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y staveniště" sheetId="2" state="visible" r:id="rId3"/>
    <sheet name="SO 002 - Odstranění venko..." sheetId="3" state="visible" r:id="rId4"/>
    <sheet name="SO 003 - Demolice hal" sheetId="4" state="visible" r:id="rId5"/>
    <sheet name="SO 101a - Větev A - komun..." sheetId="5" state="visible" r:id="rId6"/>
    <sheet name="SO 101b - Větev A - sklad..." sheetId="6" state="visible" r:id="rId7"/>
    <sheet name="SO 102 - Dopravně inženýr..." sheetId="7" state="visible" r:id="rId8"/>
    <sheet name="SO 201 - Úhlová zeď" sheetId="8" state="visible" r:id="rId9"/>
    <sheet name="SO 202 - Gabionová zeď" sheetId="9" state="visible" r:id="rId10"/>
    <sheet name="SO 301 - Dešťová kanalizace" sheetId="10" state="visible" r:id="rId11"/>
    <sheet name="SO 401 - Veřejné osvětlení" sheetId="11" state="visible" r:id="rId12"/>
    <sheet name="SO 801 - Vegetační úpravy" sheetId="12" state="visible" r:id="rId13"/>
    <sheet name="SO 802 - Úprava stávající..." sheetId="13" state="visible" r:id="rId14"/>
    <sheet name="VRN - Vedlejší a ostatní 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y staveniště'!$C$4:$J$41,'SO 001 - Přípravy staveniště'!$C$47:$J$69,'SO 001 - Přípravy staveniště'!$C$75:$K$138</definedName>
    <definedName function="false" hidden="false" localSheetId="1" name="_xlnm.Print_Titles" vbProcedure="false">'SO 001 - Přípravy staveniště'!$89:$89</definedName>
    <definedName function="false" hidden="true" localSheetId="1" name="_xlnm._FilterDatabase" vbProcedure="false">'SO 001 - Přípravy staveniště'!$C$89:$K$138</definedName>
    <definedName function="false" hidden="false" localSheetId="2" name="_xlnm.Print_Area" vbProcedure="false">'SO 002 - Odstranění venko...'!$C$4:$J$41,'SO 002 - Odstranění venko...'!$C$47:$J$67,'SO 002 - Odstranění venko...'!$C$73:$K$101</definedName>
    <definedName function="false" hidden="false" localSheetId="2" name="_xlnm.Print_Titles" vbProcedure="false">'SO 002 - Odstranění venko...'!$87:$87</definedName>
    <definedName function="false" hidden="true" localSheetId="2" name="_xlnm._FilterDatabase" vbProcedure="false">'SO 002 - Odstranění venko...'!$C$87:$K$101</definedName>
    <definedName function="false" hidden="false" localSheetId="3" name="_xlnm.Print_Area" vbProcedure="false">'SO 003 - Demolice hal'!$C$4:$J$41,'SO 003 - Demolice hal'!$C$47:$J$75,'SO 003 - Demolice hal'!$C$81:$K$401</definedName>
    <definedName function="false" hidden="false" localSheetId="3" name="_xlnm.Print_Titles" vbProcedure="false">'SO 003 - Demolice hal'!$95:$95</definedName>
    <definedName function="false" hidden="true" localSheetId="3" name="_xlnm._FilterDatabase" vbProcedure="false">'SO 003 - Demolice hal'!$C$95:$K$401</definedName>
    <definedName function="false" hidden="false" localSheetId="4" name="_xlnm.Print_Area" vbProcedure="false">'SO 101a - Větev A - komun...'!$C$4:$J$41,'SO 101a - Větev A - komun...'!$C$47:$J$75,'SO 101a - Větev A - komun...'!$C$81:$K$367</definedName>
    <definedName function="false" hidden="false" localSheetId="4" name="_xlnm.Print_Titles" vbProcedure="false">'SO 101a - Větev A - komun...'!$95:$95</definedName>
    <definedName function="false" hidden="true" localSheetId="4" name="_xlnm._FilterDatabase" vbProcedure="false">'SO 101a - Větev A - komun...'!$C$95:$K$367</definedName>
    <definedName function="false" hidden="false" localSheetId="5" name="_xlnm.Print_Area" vbProcedure="false">'SO 101b - Větev A - sklad...'!$C$4:$J$41,'SO 101b - Větev A - sklad...'!$C$47:$J$69,'SO 101b - Větev A - sklad...'!$C$75:$K$136</definedName>
    <definedName function="false" hidden="false" localSheetId="5" name="_xlnm.Print_Titles" vbProcedure="false">'SO 101b - Větev A - sklad...'!$89:$89</definedName>
    <definedName function="false" hidden="true" localSheetId="5" name="_xlnm._FilterDatabase" vbProcedure="false">'SO 101b - Větev A - sklad...'!$C$89:$K$136</definedName>
    <definedName function="false" hidden="false" localSheetId="6" name="_xlnm.Print_Area" vbProcedure="false">'SO 102 - Dopravně inženýr...'!$C$4:$J$41,'SO 102 - Dopravně inženýr...'!$C$47:$J$69,'SO 102 - Dopravně inženýr...'!$C$75:$K$205</definedName>
    <definedName function="false" hidden="false" localSheetId="6" name="_xlnm.Print_Titles" vbProcedure="false">'SO 102 - Dopravně inženýr...'!$89:$89</definedName>
    <definedName function="false" hidden="true" localSheetId="6" name="_xlnm._FilterDatabase" vbProcedure="false">'SO 102 - Dopravně inženýr...'!$C$89:$K$205</definedName>
    <definedName function="false" hidden="false" localSheetId="7" name="_xlnm.Print_Area" vbProcedure="false">'SO 201 - Úhlová zeď'!$C$4:$J$41,'SO 201 - Úhlová zeď'!$C$47:$J$73,'SO 201 - Úhlová zeď'!$C$79:$K$322</definedName>
    <definedName function="false" hidden="false" localSheetId="7" name="_xlnm.Print_Titles" vbProcedure="false">'SO 201 - Úhlová zeď'!$93:$93</definedName>
    <definedName function="false" hidden="true" localSheetId="7" name="_xlnm._FilterDatabase" vbProcedure="false">'SO 201 - Úhlová zeď'!$C$93:$K$322</definedName>
    <definedName function="false" hidden="false" localSheetId="8" name="_xlnm.Print_Area" vbProcedure="false">'SO 202 - Gabionová zeď'!$C$4:$J$41,'SO 202 - Gabionová zeď'!$C$47:$J$70,'SO 202 - Gabionová zeď'!$C$76:$K$240</definedName>
    <definedName function="false" hidden="false" localSheetId="8" name="_xlnm.Print_Titles" vbProcedure="false">'SO 202 - Gabionová zeď'!$90:$90</definedName>
    <definedName function="false" hidden="true" localSheetId="8" name="_xlnm._FilterDatabase" vbProcedure="false">'SO 202 - Gabionová zeď'!$C$90:$K$240</definedName>
    <definedName function="false" hidden="false" localSheetId="9" name="_xlnm.Print_Area" vbProcedure="false">'SO 301 - Dešťová kanalizace'!$C$4:$J$41,'SO 301 - Dešťová kanalizace'!$C$47:$J$77,'SO 301 - Dešťová kanalizace'!$C$83:$K$754</definedName>
    <definedName function="false" hidden="false" localSheetId="9" name="_xlnm.Print_Titles" vbProcedure="false">'SO 301 - Dešťová kanalizace'!$97:$97</definedName>
    <definedName function="false" hidden="true" localSheetId="9" name="_xlnm._FilterDatabase" vbProcedure="false">'SO 301 - Dešťová kanalizace'!$C$97:$K$754</definedName>
    <definedName function="false" hidden="false" localSheetId="10" name="_xlnm.Print_Area" vbProcedure="false">'SO 401 - Veřejné osvětlení'!$C$4:$J$41,'SO 401 - Veřejné osvětlení'!$C$47:$J$73,'SO 401 - Veřejné osvětlení'!$C$79:$K$201</definedName>
    <definedName function="false" hidden="false" localSheetId="10" name="_xlnm.Print_Titles" vbProcedure="false">'SO 401 - Veřejné osvětlení'!$93:$93</definedName>
    <definedName function="false" hidden="true" localSheetId="10" name="_xlnm._FilterDatabase" vbProcedure="false">'SO 401 - Veřejné osvětlení'!$C$93:$K$201</definedName>
    <definedName function="false" hidden="false" localSheetId="11" name="_xlnm.Print_Area" vbProcedure="false">'SO 801 - Vegetační úpravy'!$C$4:$J$41,'SO 801 - Vegetační úpravy'!$C$47:$J$66,'SO 801 - Vegetační úpravy'!$C$72:$K$189</definedName>
    <definedName function="false" hidden="false" localSheetId="11" name="_xlnm.Print_Titles" vbProcedure="false">'SO 801 - Vegetační úpravy'!$86:$86</definedName>
    <definedName function="false" hidden="true" localSheetId="11" name="_xlnm._FilterDatabase" vbProcedure="false">'SO 801 - Vegetační úpravy'!$C$86:$K$189</definedName>
    <definedName function="false" hidden="false" localSheetId="12" name="_xlnm.Print_Area" vbProcedure="false">'SO 802 - Úprava stávající...'!$C$4:$J$41,'SO 802 - Úprava stávající...'!$C$47:$J$74,'SO 802 - Úprava stávající...'!$C$80:$K$198</definedName>
    <definedName function="false" hidden="false" localSheetId="12" name="_xlnm.Print_Titles" vbProcedure="false">'SO 802 - Úprava stávající...'!$94:$94</definedName>
    <definedName function="false" hidden="true" localSheetId="12" name="_xlnm._FilterDatabase" vbProcedure="false">'SO 802 - Úprava stávající...'!$C$94:$K$198</definedName>
    <definedName function="false" hidden="false" localSheetId="13" name="_xlnm.Print_Area" vbProcedure="false">'VRN - Vedlejší a ostatní ...'!$C$4:$J$39,'VRN - Vedlejší a ostatní ...'!$C$45:$J$65,'VRN - Vedlejší a ostatní ...'!$C$71:$K$104</definedName>
    <definedName function="false" hidden="false" localSheetId="13" name="_xlnm.Print_Titles" vbProcedure="false">'VRN - Vedlejší a ostatní ...'!$83:$83</definedName>
    <definedName function="false" hidden="true" localSheetId="13" name="_xlnm._FilterDatabase" vbProcedure="false">'VRN - Vedlejší a ostatní ...'!$C$83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94" uniqueCount="28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c29d856-78f5-46b7-b4d7-44d0c44d23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0-06-VZ-03-KDO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ÁLŮV DVŮR - OBCHVAT - II. část - PDPS</t>
  </si>
  <si>
    <t xml:space="preserve">KSO:</t>
  </si>
  <si>
    <t xml:space="preserve">CC-CZ:</t>
  </si>
  <si>
    <t xml:space="preserve">Místo:</t>
  </si>
  <si>
    <t xml:space="preserve">Králův Dvůr</t>
  </si>
  <si>
    <t xml:space="preserve">Datum:</t>
  </si>
  <si>
    <t xml:space="preserve">Zadavatel:</t>
  </si>
  <si>
    <t xml:space="preserve">IČ:</t>
  </si>
  <si>
    <t xml:space="preserve">Město Králův Dvůr,Nám.Míru 139,26701 Králův Dvůr</t>
  </si>
  <si>
    <t xml:space="preserve">DIČ:</t>
  </si>
  <si>
    <t xml:space="preserve">Uchazeč:</t>
  </si>
  <si>
    <t xml:space="preserve">Vyplň údaj</t>
  </si>
  <si>
    <t xml:space="preserve">Projektant:</t>
  </si>
  <si>
    <t xml:space="preserve">09486429</t>
  </si>
  <si>
    <t xml:space="preserve">SPEKTRA PRO s.r.o.,V Hlinkách 1548,26601 Beroun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STA</t>
  </si>
  <si>
    <t xml:space="preserve">1</t>
  </si>
  <si>
    <t xml:space="preserve">{f3db3ede-9b60-4e03-8537-1e97163aab7e}</t>
  </si>
  <si>
    <t xml:space="preserve">2</t>
  </si>
  <si>
    <t xml:space="preserve">/</t>
  </si>
  <si>
    <t xml:space="preserve">SO 001</t>
  </si>
  <si>
    <t xml:space="preserve">Přípravy staveniště</t>
  </si>
  <si>
    <t xml:space="preserve">Soupis</t>
  </si>
  <si>
    <t xml:space="preserve">{952a5300-6862-4d79-be88-7f503d9afd22}</t>
  </si>
  <si>
    <t xml:space="preserve">SO 002</t>
  </si>
  <si>
    <t xml:space="preserve">Odstranění venkovního osvětlení</t>
  </si>
  <si>
    <t xml:space="preserve">{897602b0-9def-430c-9736-4f9d9cacbd26}</t>
  </si>
  <si>
    <t xml:space="preserve">SO 003</t>
  </si>
  <si>
    <t xml:space="preserve">Demolice hal</t>
  </si>
  <si>
    <t xml:space="preserve">{434a06ec-80ca-4e07-856f-d0ee7e4aa10f}</t>
  </si>
  <si>
    <t xml:space="preserve">SO 100</t>
  </si>
  <si>
    <t xml:space="preserve">OBJEKTY POZEMNÍCH KOMUNIKACÍ</t>
  </si>
  <si>
    <t xml:space="preserve">{1f891678-cd9d-4d2d-ac88-2c65cccc0534}</t>
  </si>
  <si>
    <t xml:space="preserve">SO 101a</t>
  </si>
  <si>
    <t xml:space="preserve">Větev A - komunikace </t>
  </si>
  <si>
    <t xml:space="preserve">{cc48d0f0-9ab2-4009-a0f3-b3e48a35cc11}</t>
  </si>
  <si>
    <t xml:space="preserve">SO 101b</t>
  </si>
  <si>
    <t xml:space="preserve">Větev A - skladba chodníku vč. obrubníku bez zemního tělesa</t>
  </si>
  <si>
    <t xml:space="preserve">{99a6c204-3e52-4be9-a9f2-51cfa5c1a8de}</t>
  </si>
  <si>
    <t xml:space="preserve">SO 102</t>
  </si>
  <si>
    <t xml:space="preserve">Dopravně inženýrské opatření</t>
  </si>
  <si>
    <t xml:space="preserve">{e09fa4e8-f517-4b30-9829-dd267491e2a0}</t>
  </si>
  <si>
    <t xml:space="preserve">SO 200</t>
  </si>
  <si>
    <t xml:space="preserve">OPĚRNÉ ZDI</t>
  </si>
  <si>
    <t xml:space="preserve">{92985d43-7243-465a-bc38-2e0865e90822}</t>
  </si>
  <si>
    <t xml:space="preserve">SO 201</t>
  </si>
  <si>
    <t xml:space="preserve">Úhlová zeď</t>
  </si>
  <si>
    <t xml:space="preserve">{2d5632c3-b93a-4ced-a9dd-6bc9270883f1}</t>
  </si>
  <si>
    <t xml:space="preserve">SO 202</t>
  </si>
  <si>
    <t xml:space="preserve">Gabionová zeď</t>
  </si>
  <si>
    <t xml:space="preserve">{1483c310-8750-4327-bbc5-976db16d600f}</t>
  </si>
  <si>
    <t xml:space="preserve">SO 300</t>
  </si>
  <si>
    <t xml:space="preserve">VODOHOSPODÁŘSKÉ OBJEKTY</t>
  </si>
  <si>
    <t xml:space="preserve">{b7f50fe9-e311-4ba1-be4d-2a7b103ab9d8}</t>
  </si>
  <si>
    <t xml:space="preserve">SO 301</t>
  </si>
  <si>
    <t xml:space="preserve">Dešťová kanalizace</t>
  </si>
  <si>
    <t xml:space="preserve">{e70839d5-08ac-4170-86d1-e96d321f5f2b}</t>
  </si>
  <si>
    <t xml:space="preserve">Podíl Města Králův Dvůr</t>
  </si>
  <si>
    <t xml:space="preserve">Rozdělení</t>
  </si>
  <si>
    <t xml:space="preserve">Podíl Středočeský Kraj (KSUS)</t>
  </si>
  <si>
    <t xml:space="preserve">Rozděleni</t>
  </si>
  <si>
    <t xml:space="preserve">SO 400</t>
  </si>
  <si>
    <t xml:space="preserve">ELEKTRO A SDĚLOVACÍ OBJEKTY</t>
  </si>
  <si>
    <t xml:space="preserve">{15e603a2-9d11-4071-9a32-eedfff3989ec}</t>
  </si>
  <si>
    <t xml:space="preserve">SO 401</t>
  </si>
  <si>
    <t xml:space="preserve">Veřejné osvětlení</t>
  </si>
  <si>
    <t xml:space="preserve">{8155f2d6-0b67-4cb9-a4a4-c0639a90d0fd}</t>
  </si>
  <si>
    <t xml:space="preserve">SO 800</t>
  </si>
  <si>
    <t xml:space="preserve">OBJEKTY ÚPRAV ÚZEMÍ</t>
  </si>
  <si>
    <t xml:space="preserve">{37ae84c6-a95d-4ae0-b273-9c68efefebf0}</t>
  </si>
  <si>
    <t xml:space="preserve">SO 801</t>
  </si>
  <si>
    <t xml:space="preserve">Vegetační úpravy</t>
  </si>
  <si>
    <t xml:space="preserve">{8490a7d4-d26e-43a8-b71c-332df3877bce}</t>
  </si>
  <si>
    <t xml:space="preserve">SO 802</t>
  </si>
  <si>
    <t xml:space="preserve">Úprava stávajícího oplocení</t>
  </si>
  <si>
    <t xml:space="preserve">{94eb1979-e899-4153-8e13-fcca82349ff1}</t>
  </si>
  <si>
    <t xml:space="preserve">VRN</t>
  </si>
  <si>
    <t xml:space="preserve">Vedlejší a ostatní náklady stavby</t>
  </si>
  <si>
    <t xml:space="preserve">{82c6da89-c2e0-4f1d-8684-14721504e61f}</t>
  </si>
  <si>
    <t xml:space="preserve">KRYCÍ LIST SOUPISU PRACÍ</t>
  </si>
  <si>
    <t xml:space="preserve">Objekt:</t>
  </si>
  <si>
    <t xml:space="preserve">SO 000 - OBJEKTY PŘÍPRAVY STAVENIŠTĚ</t>
  </si>
  <si>
    <t xml:space="preserve">Soupis:</t>
  </si>
  <si>
    <t xml:space="preserve">SO 001 - Přípravy staveniště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  99 - Přesun hmot</t>
  </si>
  <si>
    <t xml:space="preserve">    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z plochy přes 500 m2 v rovině nebo na svahu do 1:5 - náletové a nežádoucí dřeviny, porost plevelné vegetace</t>
  </si>
  <si>
    <t xml:space="preserve">m2</t>
  </si>
  <si>
    <t xml:space="preserve">CS ÚRS 2020 01</t>
  </si>
  <si>
    <t xml:space="preserve">4</t>
  </si>
  <si>
    <t xml:space="preserve">476812617</t>
  </si>
  <si>
    <t xml:space="preserve">VV</t>
  </si>
  <si>
    <t xml:space="preserve">dle SO 001 Příprava staveniště - Technické zprávy 001.1 a výkresu Situace přípravy staveniště 001.2</t>
  </si>
  <si>
    <t xml:space="preserve">(8390+830+48)/10*2,5"vymýcení keřových a náletových porostů na celém území dotčeného stavbou"</t>
  </si>
  <si>
    <t xml:space="preserve">-512"stávající asfalt plocha"</t>
  </si>
  <si>
    <t xml:space="preserve">-68,7*9,5"demolice halových objektů"</t>
  </si>
  <si>
    <t xml:space="preserve">Součet</t>
  </si>
  <si>
    <t xml:space="preserve">112151358</t>
  </si>
  <si>
    <t xml:space="preserve">Pokácení stromu postupné se spouštěním částí kmene a koruny o průměru na řezné ploše pařezu přes 800 do 900 mm</t>
  </si>
  <si>
    <t xml:space="preserve">kus</t>
  </si>
  <si>
    <t xml:space="preserve">-63252455</t>
  </si>
  <si>
    <t xml:space="preserve">1"bříza bělokorá"</t>
  </si>
  <si>
    <t xml:space="preserve">3</t>
  </si>
  <si>
    <t xml:space="preserve">112201117</t>
  </si>
  <si>
    <t xml:space="preserve">Odstranění pařezu v rovině nebo na svahu do 1:5 o průměru pařezu na řezné ploše přes 700 do 800 mm</t>
  </si>
  <si>
    <t xml:space="preserve">-554179131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224626721</t>
  </si>
  <si>
    <t xml:space="preserve">5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998689750</t>
  </si>
  <si>
    <t xml:space="preserve">6</t>
  </si>
  <si>
    <t xml:space="preserve">162302111</t>
  </si>
  <si>
    <t xml:space="preserve">Vodorovné přemístění drnu na suchu na vzdálenost přes 100 do 1000 m</t>
  </si>
  <si>
    <t xml:space="preserve">-837384969</t>
  </si>
  <si>
    <t xml:space="preserve">7</t>
  </si>
  <si>
    <t xml:space="preserve">111251111</t>
  </si>
  <si>
    <t xml:space="preserve">Drcení ořezaných větví strojně - (štěpkování) s naložením na dopravní prostředek a odvozem drtě do 20 km a se složením o průměru větví do 100 mm</t>
  </si>
  <si>
    <t xml:space="preserve">m3</t>
  </si>
  <si>
    <t xml:space="preserve">426575228</t>
  </si>
  <si>
    <t xml:space="preserve">1152,35*0,05"předpoklad křovin ke štěpkování"</t>
  </si>
  <si>
    <t xml:space="preserve">8</t>
  </si>
  <si>
    <t xml:space="preserve">121103111.1</t>
  </si>
  <si>
    <t xml:space="preserve">Skrývka stávajících vrstev zemin a štěrků v rovině a ve sklonu do 1:5</t>
  </si>
  <si>
    <t xml:space="preserve">970021617</t>
  </si>
  <si>
    <t xml:space="preserve">a dle bilace zemních prací A.4</t>
  </si>
  <si>
    <t xml:space="preserve">1649</t>
  </si>
  <si>
    <t xml:space="preserve">9</t>
  </si>
  <si>
    <t xml:space="preserve">162306111</t>
  </si>
  <si>
    <t xml:space="preserve">Vodorovné přemístění výkopku bez naložení, avšak se složením zemin schopných zúrodnění, na vzdálenost přes 100 do 500 m - na mezideponii na pozemku</t>
  </si>
  <si>
    <t xml:space="preserve">88844308</t>
  </si>
  <si>
    <t xml:space="preserve">počítáno odhadem 1/2 ke zpětnému použití jako zemina vhodná k zúrodnění</t>
  </si>
  <si>
    <t xml:space="preserve">1649/2</t>
  </si>
  <si>
    <t xml:space="preserve">10</t>
  </si>
  <si>
    <t xml:space="preserve">162706211</t>
  </si>
  <si>
    <t xml:space="preserve">Vodorovné přemístění výkopku bez naložení, avšak se složením na vzdálenost přes 5000 do 6000 m</t>
  </si>
  <si>
    <t xml:space="preserve">-1516669143</t>
  </si>
  <si>
    <t xml:space="preserve">počítáno zaskládkování zeminy neshopné zúrodnění - odhadem 1/2 </t>
  </si>
  <si>
    <t xml:space="preserve">16</t>
  </si>
  <si>
    <t xml:space="preserve">167103201</t>
  </si>
  <si>
    <t xml:space="preserve">Nakládání neulehlého výkopku </t>
  </si>
  <si>
    <t xml:space="preserve">1498213515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853523722</t>
  </si>
  <si>
    <t xml:space="preserve">824,5*1,8 'Přepočtené koeficientem množství</t>
  </si>
  <si>
    <t xml:space="preserve">12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970808699</t>
  </si>
  <si>
    <t xml:space="preserve">512</t>
  </si>
  <si>
    <t xml:space="preserve">Ostatní konstrukce a práce, bourání</t>
  </si>
  <si>
    <t xml:space="preserve">99</t>
  </si>
  <si>
    <t xml:space="preserve">Přesun hmot</t>
  </si>
  <si>
    <t xml:space="preserve">997</t>
  </si>
  <si>
    <t xml:space="preserve">Přesun sutě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1246290684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71381083</t>
  </si>
  <si>
    <t xml:space="preserve">262,144*9 'Přepočtené koeficientem množství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569683160</t>
  </si>
  <si>
    <t xml:space="preserve">SO 002 - Odstranění venkovního osvětlení</t>
  </si>
  <si>
    <t xml:space="preserve">PSV - Práce a dodávky PSV</t>
  </si>
  <si>
    <t xml:space="preserve">    741 - Elektroinstalace - silnoproud</t>
  </si>
  <si>
    <t xml:space="preserve">      D03 - Ostatní náklad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2833</t>
  </si>
  <si>
    <t xml:space="preserve">Demontáž svítidel bez zachování funkčnosti (do suti) průmyslových výbojkových venkovních na stožáru přes 3 m</t>
  </si>
  <si>
    <t xml:space="preserve">595878402</t>
  </si>
  <si>
    <t xml:space="preserve">dle objektu 002 - Odstranění venk.osvětlení, technické zprávy 002.1, výkresu Situace odstranění venkovní, č. 002.3 Venkovní osvětlení - fotodokumetace</t>
  </si>
  <si>
    <t xml:space="preserve">8"stožár typu L1-o v.cca 8m s výbojkovým svítidlem"</t>
  </si>
  <si>
    <t xml:space="preserve">10"stožár typu L2-o v. cca 6m s ocel. nástavcem s výbojkovým svítidlem"</t>
  </si>
  <si>
    <t xml:space="preserve">741372900.1</t>
  </si>
  <si>
    <t xml:space="preserve">Ostatní demontážní a bourací práce při odstranění stávajících stožárů VO , včetně vybourání základu a uzemnění + odvoz a lividace přebytečného materiálu</t>
  </si>
  <si>
    <t xml:space="preserve">ks</t>
  </si>
  <si>
    <t xml:space="preserve">64</t>
  </si>
  <si>
    <t xml:space="preserve">-1225701609</t>
  </si>
  <si>
    <t xml:space="preserve">741372900.2</t>
  </si>
  <si>
    <t xml:space="preserve">Odstranění stáv. rozvodů VO v celé rušené trase vč. potřebných zemních prací, odvozu a likvidace demont.odpadu</t>
  </si>
  <si>
    <t xml:space="preserve">bm</t>
  </si>
  <si>
    <t xml:space="preserve">-1160297253</t>
  </si>
  <si>
    <t xml:space="preserve">741372903</t>
  </si>
  <si>
    <t xml:space="preserve">Odvoz sutí a demontovaných prvků včetně nakládání a likvidace</t>
  </si>
  <si>
    <t xml:space="preserve">kpl</t>
  </si>
  <si>
    <t xml:space="preserve">934510948</t>
  </si>
  <si>
    <t xml:space="preserve">D03</t>
  </si>
  <si>
    <t xml:space="preserve">Ostatní náklady</t>
  </si>
  <si>
    <t xml:space="preserve">Pol43</t>
  </si>
  <si>
    <t xml:space="preserve">Vytyčení stávajících rozvodů VO</t>
  </si>
  <si>
    <t xml:space="preserve">km</t>
  </si>
  <si>
    <t xml:space="preserve">-1223110928</t>
  </si>
  <si>
    <t xml:space="preserve">Pol44</t>
  </si>
  <si>
    <t xml:space="preserve">Součinnost se správcem VO</t>
  </si>
  <si>
    <t xml:space="preserve">hod</t>
  </si>
  <si>
    <t xml:space="preserve">196801396</t>
  </si>
  <si>
    <t xml:space="preserve">SO 003 - Demolice hal</t>
  </si>
  <si>
    <t xml:space="preserve">    997 - Přesun sutě</t>
  </si>
  <si>
    <t xml:space="preserve">    712 - Povlakové krytiny</t>
  </si>
  <si>
    <t xml:space="preserve">    751 - Vzduchotechnika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113151111</t>
  </si>
  <si>
    <t xml:space="preserve">Rozebírání zpevněných ploch s přemístěním na skládku na vzdálenost do 20 m nebo s naložením na dopravní prostředek ze silničních panelů - pro ocenění je zároveň nutná prohlídka staveniště</t>
  </si>
  <si>
    <t xml:space="preserve">1286029355</t>
  </si>
  <si>
    <t xml:space="preserve">7,1*(16,35+68,75+4,95)+4,95*10</t>
  </si>
  <si>
    <t xml:space="preserve">122702111</t>
  </si>
  <si>
    <t xml:space="preserve">Odkopávky a prokopávky výsypek v množství do 10 000 m3 - uložená zemina nezjištěné kvality hutnitelnosti či úrodnosti - - pro ocenění je zároveň nutná prohlídka staveniště</t>
  </si>
  <si>
    <t xml:space="preserve">-1769863251</t>
  </si>
  <si>
    <t xml:space="preserve">50*4*1,2"dle fotodokumentace - uložená zemina nezjištěné kvality hutnitelnosti či úrodnosti"</t>
  </si>
  <si>
    <t xml:space="preserve">162206213</t>
  </si>
  <si>
    <t xml:space="preserve">Vodorovné přemístění výkopku bez naložení, avšak se složením výsypkových materiálů, na vzdálenost přes 50 do 100 m</t>
  </si>
  <si>
    <t xml:space="preserve">-2116104971</t>
  </si>
  <si>
    <t xml:space="preserve">Nakládání neulehlého výkopku z hromad </t>
  </si>
  <si>
    <t xml:space="preserve">-1311238178</t>
  </si>
  <si>
    <t xml:space="preserve">171203111</t>
  </si>
  <si>
    <t xml:space="preserve">Uložení výkopku bez zhutnění s hrubým rozhrnutím v rovině nebo na svahu do 1:5 - do plochy</t>
  </si>
  <si>
    <t xml:space="preserve">976372552</t>
  </si>
  <si>
    <t xml:space="preserve">174151101</t>
  </si>
  <si>
    <t xml:space="preserve">Zásyp sypaninou z jakékoliv horniny strojně s uložením výkopku ve vrstvách se zhutněním jam, šachet, rýh nebo kolem objektů v těchto vykopávkách - s využitím zrecyklovaného betonu</t>
  </si>
  <si>
    <t xml:space="preserve">-1277145994</t>
  </si>
  <si>
    <t xml:space="preserve">výkres D.12 - Hala - Půdorysy /stávající stav/, výkres č. D.13 - Příčný řez konstrukcí D-D /stávající stav/ a pořízená fotodokumentace staveniště</t>
  </si>
  <si>
    <t xml:space="preserve">2,05*3,5*2,5"zavezení vybourané  jímky"</t>
  </si>
  <si>
    <t xml:space="preserve">0,5*1,5*3,55+(0,8+0,5)/2*1,5*20+0,5*(0,8*0,75+1,25*3,9+1*2,2)+0,8*(1,25*19,5+1,25*6+1,25*8,2)+0,25*(0,25*16,8)</t>
  </si>
  <si>
    <t xml:space="preserve">0,3*9,32*24"plošně úroveň 0,000"</t>
  </si>
  <si>
    <t xml:space="preserve">Mezisoučet hala</t>
  </si>
  <si>
    <t xml:space="preserve">výkres D.10 - Otevřený - Půdorysy, /stávající stav/, výkres č. D.13 - Příčný řez konstrukcí D-D /stávající stav/ a pořízená fotodokumentace staveniště</t>
  </si>
  <si>
    <t xml:space="preserve">Přístřešek I</t>
  </si>
  <si>
    <t xml:space="preserve">3,2*(5,4*18,45)"zavezení jímy"</t>
  </si>
  <si>
    <t xml:space="preserve">0,3*(1*9,45+1,4*1,5)+0,25*(0,7*10)"zavezení kanálků"</t>
  </si>
  <si>
    <t xml:space="preserve">0,45*23,6*9"plošně úroveň 0,000"</t>
  </si>
  <si>
    <t xml:space="preserve">Mezisoučet přístřešek I</t>
  </si>
  <si>
    <t xml:space="preserve">Přístřešek II</t>
  </si>
  <si>
    <t xml:space="preserve">0,6*2,75*2,95*2"zavezení jímek"</t>
  </si>
  <si>
    <t xml:space="preserve">0,4*18,6*9+0,35*3,65*9"plošně úroveň 0,000"</t>
  </si>
  <si>
    <t xml:space="preserve">Mezisoučet přístřešek II</t>
  </si>
  <si>
    <t xml:space="preserve">961044111</t>
  </si>
  <si>
    <t xml:space="preserve">Bourání základů z betonu prostého - strojně - pro ocenění je zároveň nutná prohlídka staveniště</t>
  </si>
  <si>
    <t xml:space="preserve">1287664090</t>
  </si>
  <si>
    <t xml:space="preserve">24*9*0,1"podkladní betony a přizdívky podlah, dna kanálů a jímky"</t>
  </si>
  <si>
    <t xml:space="preserve">0,1*2*(3+2,5)*2,05+0,1*(0,75*2+19,45+20+9,15+705+18,8+19,6+16,4*2+0,45+3,75*2+4,1+3,15+2,4*2+0,5+6,4+7,9)*0,65"zbylá kce jímky a kanálů"</t>
  </si>
  <si>
    <t xml:space="preserve">23,6*9,8*0,15"podkladní betony a přizdívky podlah, dna kanálů a jímky"</t>
  </si>
  <si>
    <t xml:space="preserve">3,2*(4*2+18,4*2)*0,15+0,3*(1,5+2+0,5+8,4+8,9)*0,1"přizdívky"</t>
  </si>
  <si>
    <t xml:space="preserve">18,6*9,4*0,1"podkladní betony a přizdívky podlah, dna kanálů a jímky"</t>
  </si>
  <si>
    <t xml:space="preserve">0,6*(2,75*2+2,95)*2*0,1"přizdívky"</t>
  </si>
  <si>
    <t xml:space="preserve">961055111</t>
  </si>
  <si>
    <t xml:space="preserve">Bourání základů z betonu železového Bourání základů z betonu železového - strojně - pro ocenění je zároveň nutná prohlídka staveniště</t>
  </si>
  <si>
    <t xml:space="preserve">157917753</t>
  </si>
  <si>
    <t xml:space="preserve">24*9*0,2"podlaha + dna kanálů a jímky"</t>
  </si>
  <si>
    <t xml:space="preserve">0,05*(3*2)+0,25*2*(3+2,5)*2,05+0,2*(0,75*2+19,45+20+9,15+705+18,8+19,6+16,4*2+0,45+3,75*2+4,1+3,15+2,4*2+0,5+6,4+7,9)*0,65"zbylá kce jímky a kanálů"</t>
  </si>
  <si>
    <t xml:space="preserve">0,5*0,5*1,2*3*2"předpoklad-patky sloupů"</t>
  </si>
  <si>
    <t xml:space="preserve">9,9*23,6*0,3"podlaha + dna kanálů a jímky"</t>
  </si>
  <si>
    <t xml:space="preserve">3,2*(4,3*2+18*2)*0,3"stěny jímky"</t>
  </si>
  <si>
    <t xml:space="preserve">0,3*(0,5*2+8,9+8,2+1,1+1,7)*0,25"stěny kanálu"</t>
  </si>
  <si>
    <t xml:space="preserve">9,9*9,25*0,3"podlaha dna jímky"</t>
  </si>
  <si>
    <t xml:space="preserve">(2,75*2,95*2)*0,25"podlaha den malých jímek"</t>
  </si>
  <si>
    <t xml:space="preserve">0,6*(2,75*2+2,95)*2*0,25+1,1*(3,55*2+3,6*2+7,45)*2*0,3+0,55*(3,55*2+3,6*2+1,85)*2"stěny jímek"</t>
  </si>
  <si>
    <t xml:space="preserve">3,5*9,4*0,2+9,4*15,15*0,2-(9,9*9,25*0,2+2,75*2,95*2)*0,2"zbylé podlahy"</t>
  </si>
  <si>
    <t xml:space="preserve">962031132</t>
  </si>
  <si>
    <t xml:space="preserve">Bourání příček z cihel, tvárnic nebo příčkovek z cihel pálených, plných nebo dutých na maltu vápennou nebo vápenocementovou, tl. do 100 mm - pro ocenění je zároveň nutná prohlídka staveniště</t>
  </si>
  <si>
    <t xml:space="preserve">1163699063</t>
  </si>
  <si>
    <t xml:space="preserve">3,7*(1,65+1,25+1,2)-(0,6*2*2)"vnitřní příčky sociál.zař"</t>
  </si>
  <si>
    <t xml:space="preserve">2,5*5,4-(0,8*2)"M1.01"</t>
  </si>
  <si>
    <t xml:space="preserve">962031133</t>
  </si>
  <si>
    <t xml:space="preserve">Bourání příček z cihel, tvárnic nebo příčkovek z cihel pálených, plných nebo dutých na maltu vápennou nebo vápenocementovou, tl. do 150 mm - pro ocenění je zároveň nutná prohlídka staveniště</t>
  </si>
  <si>
    <t xml:space="preserve">-696322442</t>
  </si>
  <si>
    <t xml:space="preserve">2,15*(8,6+12,3)+2,15*16,95+0,25*18+1,2*12,3"obvod stěny"</t>
  </si>
  <si>
    <t xml:space="preserve">3,7*(2,2*2)-(0,8*2*2)"vnitřní příčky sociál.zař"</t>
  </si>
  <si>
    <t xml:space="preserve">962032231</t>
  </si>
  <si>
    <t xml:space="preserve">Bourání zdiva nadzákladového z cihel nebo tvárnic z cihel pálených nebo vápenopískových, na maltu vápennou nebo vápenocementovou, objemu přes 1 m3 - pro ocenění je zároveň nutná prohlídka staveniště</t>
  </si>
  <si>
    <t xml:space="preserve">418519851</t>
  </si>
  <si>
    <t xml:space="preserve">2,7*0,3*(1,55*4)+2,7*0,4*8,6"přístavek"</t>
  </si>
  <si>
    <t xml:space="preserve">8,75*0,35*9,6*2-0,4*0,75*2,1+8,2*0,35*(5,95+2,8)"hala vnější stěny - štíty + volný prostor"</t>
  </si>
  <si>
    <t xml:space="preserve">2,7*0,3*(2,5*2-0,8*0,9)"přístavek"</t>
  </si>
  <si>
    <t xml:space="preserve">(5,44+5,84)/2*0,3*8,3"stěna ke stropu"</t>
  </si>
  <si>
    <t xml:space="preserve">(5,44+5,84)/2*0,5*8,7"stěna ke stropu"</t>
  </si>
  <si>
    <t xml:space="preserve">3,1*17,8*0,3"zděná stěna do úrovně +3,1"</t>
  </si>
  <si>
    <t xml:space="preserve">962052211</t>
  </si>
  <si>
    <t xml:space="preserve">Bourání zdiva železobetonového nadzákladového, objemu přes 1 m3 - pro ocenění je zároveň nutná prohlídka staveniště</t>
  </si>
  <si>
    <t xml:space="preserve">401335309</t>
  </si>
  <si>
    <t xml:space="preserve">1,3*0,3*(18,15*2)+1,3*0,25*8,2"obvod.stěny - jímky"</t>
  </si>
  <si>
    <t xml:space="preserve">(0,7*1*2,8+(0,65+(1,4+0,3)/2*1*2))*2"betonový sokl-podpěra pro nádrž"</t>
  </si>
  <si>
    <t xml:space="preserve">963051113</t>
  </si>
  <si>
    <t xml:space="preserve">Bourání železobetonových stropů deskových, tl. přes 80 mm</t>
  </si>
  <si>
    <t xml:space="preserve">-1660711948</t>
  </si>
  <si>
    <t xml:space="preserve">výkres D.12 - Hala - Půdorysy /stávající stav/, Výkres č. D.13 - Hala příčný řez konstrukcí D-D, Technická zpráva D.01 a pořízená fotodokumentace</t>
  </si>
  <si>
    <t xml:space="preserve">9*2,5*0,12"vestavba soc.- 1,6+1,7+1,8+1,9"</t>
  </si>
  <si>
    <t xml:space="preserve">5,4*2,5*0,12"vestavba 101"</t>
  </si>
  <si>
    <t xml:space="preserve">963051213</t>
  </si>
  <si>
    <t xml:space="preserve">Bourání železobetonových stropů žebrových s viditelnými trámy - pro ocenění je zároveň nutná prohlídka staveniště</t>
  </si>
  <si>
    <t xml:space="preserve">1335971915</t>
  </si>
  <si>
    <t xml:space="preserve">24*9,32*(0,15+0,2)/2</t>
  </si>
  <si>
    <t xml:space="preserve">23,6*9*(0,15+0,2)/2</t>
  </si>
  <si>
    <t xml:space="preserve">18,6*9*(0,15+0,2)/2</t>
  </si>
  <si>
    <t xml:space="preserve">966071122</t>
  </si>
  <si>
    <t xml:space="preserve">Demontáž ocelových konstrukcí profilů hmotnosti přes 13 do 30 kg/m, hmotnosti konstrukce přes 5 do 10 t - pro ocenění je zároveň nutná prohlídka staveniště</t>
  </si>
  <si>
    <t xml:space="preserve">239660488</t>
  </si>
  <si>
    <t xml:space="preserve">17,9/1000*(4*5,4+4*24+4*18)"I160-paždíky"</t>
  </si>
  <si>
    <t xml:space="preserve">18,8/1000*(24+18)"U160-jeřábová dráha"</t>
  </si>
  <si>
    <t xml:space="preserve">26,3/1000*(24+18)"I200-jeřábová dráha"</t>
  </si>
  <si>
    <t xml:space="preserve">25,3/1000*(2*24,8+1*18)"U200-vaznice"</t>
  </si>
  <si>
    <t xml:space="preserve">26,3/1000*(2*24,8)"I200-vaznice"</t>
  </si>
  <si>
    <t xml:space="preserve">9,63/1000*(4,25*16+6*2)*2"L80*80*8-předpoklad - ztužidlo"</t>
  </si>
  <si>
    <t xml:space="preserve">25,3/1000*(20,6*2)"U200-vaznice"</t>
  </si>
  <si>
    <t xml:space="preserve">26,3/1000*(20,6*2)"I200-vaznice"</t>
  </si>
  <si>
    <t xml:space="preserve">9,63/1000*(4,2*9*2+3*2*2)"L80*80*8-předpoklad - ztužidlo střecha"</t>
  </si>
  <si>
    <t xml:space="preserve">15,04/1000*(21*2+23,6*2)"L100*100*10-předpoklad - příhradový průvlak"</t>
  </si>
  <si>
    <t xml:space="preserve">9,63/1000*(2,05*7*2+2,08*8*2)"L80*80*8-předpoklad- příhradový průvlak"</t>
  </si>
  <si>
    <t xml:space="preserve">25,3/1000*(18,6*2)"U200-vaznice"</t>
  </si>
  <si>
    <t xml:space="preserve">26,3/1000*(18,6*2)"I200-vaznice"</t>
  </si>
  <si>
    <t xml:space="preserve">9,63/1000*(4,2*7*2+3*2*2)"L80*80*8-předpoklad - ztužidlo střecha"</t>
  </si>
  <si>
    <t xml:space="preserve">15,04/1000*(18*2*2)"L100*100*10-předpoklad - příhradový průvlak"</t>
  </si>
  <si>
    <t xml:space="preserve">9,63/1000*(2,05*6*2*2)"L80*80*8-předpoklad- příhradový průvlak"</t>
  </si>
  <si>
    <t xml:space="preserve">966071132</t>
  </si>
  <si>
    <t xml:space="preserve">Demontáž ocelových konstrukcí profilů hmotnosti přes 30 kg/m, hmotnosti konstrukce přes 5 do 10 t - pro ocenění je zároveň nutná prohlídka staveniště</t>
  </si>
  <si>
    <t xml:space="preserve">-1721659591</t>
  </si>
  <si>
    <t xml:space="preserve">92,4/1000*(5*7,6+5*8)"I400-sloupy"</t>
  </si>
  <si>
    <t xml:space="preserve">92,4/1000*(8,938*2)"I400-jeřábová dráha"</t>
  </si>
  <si>
    <t xml:space="preserve">68/1000*(9*5)"I340-trámec"</t>
  </si>
  <si>
    <t xml:space="preserve">47/1000*(5,1*3*2+5,65*3*2)"U300-2x sloup"</t>
  </si>
  <si>
    <t xml:space="preserve">68/1000*(9*3)"I340-trámec"</t>
  </si>
  <si>
    <t xml:space="preserve">47/1000*(5,1*1*2+5,65*1*2)"U300-2x sloup"</t>
  </si>
  <si>
    <t xml:space="preserve">17</t>
  </si>
  <si>
    <t xml:space="preserve">966073811</t>
  </si>
  <si>
    <t xml:space="preserve">Rozebrání vrat a vrátek k oplocení plochy jednotlivě přes 2 do 6 m2 - pro ocenění je zároveň nutná prohlídka staveniště</t>
  </si>
  <si>
    <t xml:space="preserve">-309686683</t>
  </si>
  <si>
    <t xml:space="preserve">2"tyčová vrátka"</t>
  </si>
  <si>
    <t xml:space="preserve">1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20436662</t>
  </si>
  <si>
    <t xml:space="preserve">0,8*1,97*3+0,6*1,97*2*2"sociál.zař"</t>
  </si>
  <si>
    <t xml:space="preserve">0,8*2"ocel vně dveře"</t>
  </si>
  <si>
    <t xml:space="preserve">0,8*1,97"M1.01"</t>
  </si>
  <si>
    <t xml:space="preserve">19</t>
  </si>
  <si>
    <t xml:space="preserve">968072559</t>
  </si>
  <si>
    <t xml:space="preserve">Vybourání kovových rámů oken s křídly, dveřních zárubní, vrat, stěn, ostění nebo obkladů vrat, mimo posuvných a skládacích, plochy přes 5 m2 - pro ocenění je zároveň nutná prohlídka staveniště</t>
  </si>
  <si>
    <t xml:space="preserve">-1821919158</t>
  </si>
  <si>
    <t xml:space="preserve">výkres D.12 - Hala - Půdorysy /stávající stav/ a pořízená fotodokumentace staveniště</t>
  </si>
  <si>
    <t xml:space="preserve">3,3*3,6"hala"</t>
  </si>
  <si>
    <t xml:space="preserve">20</t>
  </si>
  <si>
    <t xml:space="preserve">999 9001</t>
  </si>
  <si>
    <t xml:space="preserve">Demontáž-vyřezání, odvoz a zaskládkování potrubního mostu - viz. PD a fotodokumentace - pro ocenění je zároveň nutná prohlídka staveniště</t>
  </si>
  <si>
    <t xml:space="preserve">m</t>
  </si>
  <si>
    <t xml:space="preserve">-829114739</t>
  </si>
  <si>
    <t xml:space="preserve">999 9002</t>
  </si>
  <si>
    <t xml:space="preserve">Demontáž-vyřezání a odvoz se zakládkováním veškerých rozvodů, prvků a zařízení - viz. PD a fotodokumentace - pro ocenění je zároveň nutná prohlídka staveniště</t>
  </si>
  <si>
    <t xml:space="preserve">91269148</t>
  </si>
  <si>
    <t xml:space="preserve">22</t>
  </si>
  <si>
    <t xml:space="preserve">999 9003</t>
  </si>
  <si>
    <t xml:space="preserve">Demontáž-vyřezání a odvoz veškerých doplňkových kcí (sloupky,kabelové žlaby,vyplechování apod.)- viz. fotodokumentace - pro ocenění je zároveň nutná prohlídka staveniště</t>
  </si>
  <si>
    <t xml:space="preserve">1167078468</t>
  </si>
  <si>
    <t xml:space="preserve">23</t>
  </si>
  <si>
    <t xml:space="preserve">997006006</t>
  </si>
  <si>
    <t xml:space="preserve">Drcení stavebního odpadu z demolic s dopravou na vzdálenost do 100 m a naložením do drtícího zařízení ze zdiva betonového vč. pronájmu drtiče a jeho dopravného nebo odvozu sutí k recyklaci nebo ke zpětnému použití</t>
  </si>
  <si>
    <t xml:space="preserve">CS ÚRS 2019 01</t>
  </si>
  <si>
    <t xml:space="preserve">-722052517</t>
  </si>
  <si>
    <t xml:space="preserve">310,32</t>
  </si>
  <si>
    <t xml:space="preserve">24</t>
  </si>
  <si>
    <t xml:space="preserve">997006007</t>
  </si>
  <si>
    <t xml:space="preserve">Drcení stavebního odpadu z demolic s dopravou na vzdálenost do 100 m a naložením do drtícího zařízení ze zdiva železobetonového vč. pronájmu drtiče a jeho dopravného nebo odvozu sutí k recyklaci nebo ke zpětnému použití a vč. vystříhání výztuže</t>
  </si>
  <si>
    <t xml:space="preserve">214503482</t>
  </si>
  <si>
    <t xml:space="preserve">892,068+61,061+10,368+253,462</t>
  </si>
  <si>
    <t xml:space="preserve">25</t>
  </si>
  <si>
    <t xml:space="preserve">-968736806</t>
  </si>
  <si>
    <t xml:space="preserve">310,32"prostý beton"</t>
  </si>
  <si>
    <t xml:space="preserve">892,068+61,061+10,368+253,462"žb beton"</t>
  </si>
  <si>
    <t xml:space="preserve">3,232+29,68+281,146"cihly"</t>
  </si>
  <si>
    <t xml:space="preserve">odpočet využití recyklátu</t>
  </si>
  <si>
    <t xml:space="preserve">-653,596*2</t>
  </si>
  <si>
    <t xml:space="preserve">odvoz silničních panelů</t>
  </si>
  <si>
    <t xml:space="preserve">244,544</t>
  </si>
  <si>
    <t xml:space="preserve">odvoz oceli</t>
  </si>
  <si>
    <t xml:space="preserve">18,911+19,45+0,42+0,96+4,865</t>
  </si>
  <si>
    <t xml:space="preserve">asfalt-</t>
  </si>
  <si>
    <t xml:space="preserve">1,207</t>
  </si>
  <si>
    <t xml:space="preserve">azbest</t>
  </si>
  <si>
    <t xml:space="preserve">0,287</t>
  </si>
  <si>
    <t xml:space="preserve">ostatní drobné - směsný</t>
  </si>
  <si>
    <t xml:space="preserve">1,24</t>
  </si>
  <si>
    <t xml:space="preserve">komunální odpad - odhad</t>
  </si>
  <si>
    <t xml:space="preserve">26</t>
  </si>
  <si>
    <t xml:space="preserve">-1635690251</t>
  </si>
  <si>
    <t xml:space="preserve">2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320892772</t>
  </si>
  <si>
    <t xml:space="preserve">2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62001575</t>
  </si>
  <si>
    <t xml:space="preserve">2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928177261</t>
  </si>
  <si>
    <t xml:space="preserve">30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16186060</t>
  </si>
  <si>
    <t xml:space="preserve">3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879703350</t>
  </si>
  <si>
    <t xml:space="preserve">-653,596*2"zpětný zásyp"</t>
  </si>
  <si>
    <t xml:space="preserve">32</t>
  </si>
  <si>
    <t xml:space="preserve">997 9001</t>
  </si>
  <si>
    <t xml:space="preserve">Výkup druhotných surovin - železo</t>
  </si>
  <si>
    <t xml:space="preserve">98806670</t>
  </si>
  <si>
    <t xml:space="preserve">oceli</t>
  </si>
  <si>
    <t xml:space="preserve">33</t>
  </si>
  <si>
    <t xml:space="preserve">997013819.9</t>
  </si>
  <si>
    <t xml:space="preserve">Poplatek za uložení na skládce (skládkovné) směsného netříděného ( zbytky organického původu, stav. suť, oblečení, krabice, láhve, plechovky .... </t>
  </si>
  <si>
    <t xml:space="preserve">t-odhad</t>
  </si>
  <si>
    <t xml:space="preserve">1967334666</t>
  </si>
  <si>
    <t xml:space="preserve">viz-fotodokumentace </t>
  </si>
  <si>
    <t xml:space="preserve">712</t>
  </si>
  <si>
    <t xml:space="preserve">Povlakové krytiny</t>
  </si>
  <si>
    <t xml:space="preserve">34</t>
  </si>
  <si>
    <t xml:space="preserve">712300843</t>
  </si>
  <si>
    <t xml:space="preserve">Odstranění ze střech plochých do 10° zbytkového asfaltového pásu odsekáním - značně zdegradovaná - pro ocenění je zároveň nutná prohlídka staveniště</t>
  </si>
  <si>
    <t xml:space="preserve">-1422754273</t>
  </si>
  <si>
    <t xml:space="preserve">výkres D.12 - Hala - Půdorysy /stávající stav/, Technická zpráva D.01 a pořízená fotodokumentace staveniště</t>
  </si>
  <si>
    <t xml:space="preserve">24*9,32</t>
  </si>
  <si>
    <t xml:space="preserve">23,6*9</t>
  </si>
  <si>
    <t xml:space="preserve">18,6*9</t>
  </si>
  <si>
    <t xml:space="preserve">751</t>
  </si>
  <si>
    <t xml:space="preserve">Vzduchotechnika</t>
  </si>
  <si>
    <t xml:space="preserve">35</t>
  </si>
  <si>
    <t xml:space="preserve">751398856</t>
  </si>
  <si>
    <t xml:space="preserve">Demontáž ostatních zařízení protidešťové žaluzie nebo žaluziové klapky z čtyřhranného potrubí, průřezu přes 0,750 m2 - pro ocenění je zároveň nutná prohlídka staveniště</t>
  </si>
  <si>
    <t xml:space="preserve">1512095394</t>
  </si>
  <si>
    <t xml:space="preserve">hala - ve stěnách s pevným jednoduchým beztmeleným prosklením </t>
  </si>
  <si>
    <t xml:space="preserve">8+10</t>
  </si>
  <si>
    <t xml:space="preserve">764</t>
  </si>
  <si>
    <t xml:space="preserve">Konstrukce klempířské</t>
  </si>
  <si>
    <t xml:space="preserve">36</t>
  </si>
  <si>
    <t xml:space="preserve">764002841</t>
  </si>
  <si>
    <t xml:space="preserve">Demontáž klempířských konstrukcí oplechování horních ploch zdí a nadezdívek do suti - pro ocenění je zároveň nutná prohlídka staveniště</t>
  </si>
  <si>
    <t xml:space="preserve">932453453</t>
  </si>
  <si>
    <t xml:space="preserve">24,9+9,32*2</t>
  </si>
  <si>
    <t xml:space="preserve">37</t>
  </si>
  <si>
    <t xml:space="preserve">764004801</t>
  </si>
  <si>
    <t xml:space="preserve">Demontáž klempířských konstrukcí žlabu podokapního do suti - pro ocenění je zároveň nutná prohlídka staveniště</t>
  </si>
  <si>
    <t xml:space="preserve">1458125125</t>
  </si>
  <si>
    <t xml:space="preserve">23,6</t>
  </si>
  <si>
    <t xml:space="preserve">38</t>
  </si>
  <si>
    <t xml:space="preserve">764004861</t>
  </si>
  <si>
    <t xml:space="preserve">Demontáž klempířských konstrukcí svodu do suti - pro ocenění je zároveň nutná prohlídka staveniště</t>
  </si>
  <si>
    <t xml:space="preserve">1752798672</t>
  </si>
  <si>
    <t xml:space="preserve">6*2</t>
  </si>
  <si>
    <t xml:space="preserve">765</t>
  </si>
  <si>
    <t xml:space="preserve">Krytina skládaná</t>
  </si>
  <si>
    <t xml:space="preserve">39</t>
  </si>
  <si>
    <t xml:space="preserve">765131851</t>
  </si>
  <si>
    <t xml:space="preserve">Demontáž vláknocementové krytiny vlnité sklonu do 30° do suti - azbest - pro ocenění je zároveň nutná prohlídka staveniště
</t>
  </si>
  <si>
    <t xml:space="preserve">985419891</t>
  </si>
  <si>
    <t xml:space="preserve">přístavba u haly</t>
  </si>
  <si>
    <t xml:space="preserve">1,95*9,6</t>
  </si>
  <si>
    <t xml:space="preserve">766</t>
  </si>
  <si>
    <t xml:space="preserve">Konstrukce truhlářské</t>
  </si>
  <si>
    <t xml:space="preserve">40</t>
  </si>
  <si>
    <t xml:space="preserve">766691914</t>
  </si>
  <si>
    <t xml:space="preserve">Ostatní práce vyvěšení nebo zavěšení křídel, plochy do 2 m2</t>
  </si>
  <si>
    <t xml:space="preserve">-1946643875</t>
  </si>
  <si>
    <t xml:space="preserve">4+1"sociál.zař"</t>
  </si>
  <si>
    <t xml:space="preserve">767</t>
  </si>
  <si>
    <t xml:space="preserve">Konstrukce zámečnické</t>
  </si>
  <si>
    <t xml:space="preserve">41</t>
  </si>
  <si>
    <t xml:space="preserve">767141800</t>
  </si>
  <si>
    <t xml:space="preserve">Demontáž konstrukcí pro beztmelé zasklení se zasklením - pro ocenění je zároveň nutná prohlídka staveniště</t>
  </si>
  <si>
    <t xml:space="preserve">-1693092768</t>
  </si>
  <si>
    <t xml:space="preserve">hala - stěny s pevným jednoduchým beztmeleným prosklením s drátěnou vložkou</t>
  </si>
  <si>
    <t xml:space="preserve">1,5*(8,6+12,3)-(1,5*1,5*2)+1,5*18-(1,5*1,5*2)</t>
  </si>
  <si>
    <t xml:space="preserve">2,4*24+2,4*18</t>
  </si>
  <si>
    <t xml:space="preserve">1,5*24-(5,25*1,5)+1,5*1,5*18-(2,25*1,5*2)</t>
  </si>
  <si>
    <t xml:space="preserve">42</t>
  </si>
  <si>
    <t xml:space="preserve">767161813</t>
  </si>
  <si>
    <t xml:space="preserve">Demontáž zábradlí do suti rovného nerozebíratelný spoj hmotnosti 1 m zábradlí do 20 kg - pro ocenění je zároveň nutná prohlídka staveniště</t>
  </si>
  <si>
    <t xml:space="preserve">-1568139245</t>
  </si>
  <si>
    <t xml:space="preserve">Výkres č. D.10 - Otevřený přístřešek - Půdorysy, řezy /stávající stav/</t>
  </si>
  <si>
    <t xml:space="preserve">4"uvnitř"</t>
  </si>
  <si>
    <t xml:space="preserve">43</t>
  </si>
  <si>
    <t xml:space="preserve">767691822</t>
  </si>
  <si>
    <t xml:space="preserve">Ostatní práce - vyvěšení kovových křídel plochy do 2 m2</t>
  </si>
  <si>
    <t xml:space="preserve">374420455</t>
  </si>
  <si>
    <t xml:space="preserve">1"ocel vně dveře"</t>
  </si>
  <si>
    <t xml:space="preserve">44</t>
  </si>
  <si>
    <t xml:space="preserve">767832801</t>
  </si>
  <si>
    <t xml:space="preserve">Demontáž venkovních požárních žebříků s ochranným košem</t>
  </si>
  <si>
    <t xml:space="preserve">-31426908</t>
  </si>
  <si>
    <t xml:space="preserve">7"vně"</t>
  </si>
  <si>
    <t xml:space="preserve">4,2"uvnitř"</t>
  </si>
  <si>
    <t xml:space="preserve">SO 100 - OBJEKTY POZEMNÍCH KOMUNIKACÍ</t>
  </si>
  <si>
    <t xml:space="preserve">SO 101a - Větev A - komunikace 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    711 - Izolace proti vodě, vlhkosti a plynům</t>
  </si>
  <si>
    <t xml:space="preserve">    743 - Elektromontáže - hrubá montáž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034611138</t>
  </si>
  <si>
    <t xml:space="preserve">pro chodník v křižovatce před KŽ</t>
  </si>
  <si>
    <t xml:space="preserve">18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931366799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380220813</t>
  </si>
  <si>
    <t xml:space="preserve">dle výpočtu bilance zemních prací (od staničení 0,080) </t>
  </si>
  <si>
    <t xml:space="preserve">1878</t>
  </si>
  <si>
    <t xml:space="preserve">výměna AZ vozovky s rozšířením</t>
  </si>
  <si>
    <t xml:space="preserve">5650*0,5*1,25</t>
  </si>
  <si>
    <t xml:space="preserve">odpočet křižovatky u KŽ</t>
  </si>
  <si>
    <t xml:space="preserve">-(507*0,5*1,25)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025160462</t>
  </si>
  <si>
    <t xml:space="preserve">790+141,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73095032</t>
  </si>
  <si>
    <t xml:space="preserve">odvoz do 10km</t>
  </si>
  <si>
    <t xml:space="preserve">5092,375-790-141,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43379183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877120308</t>
  </si>
  <si>
    <t xml:space="preserve">"vozovka;tl. AZ 0,5m"5650*0,5*1,25</t>
  </si>
  <si>
    <t xml:space="preserve">"odpočet plochy stáv. vozovky-křižovatka KŽ"-507*0,5*1,25</t>
  </si>
  <si>
    <t xml:space="preserve">"zemní krajnice"141,6</t>
  </si>
  <si>
    <t xml:space="preserve">M</t>
  </si>
  <si>
    <t xml:space="preserve">58344197r</t>
  </si>
  <si>
    <t xml:space="preserve">nákup materiálu vhodného do aktivní zóny dle ČSN 736133  </t>
  </si>
  <si>
    <t xml:space="preserve">-1027642857</t>
  </si>
  <si>
    <t xml:space="preserve">nákup materiálu do aktivní zóny o tl.50 cm</t>
  </si>
  <si>
    <t xml:space="preserve">(3531,25-316,875)*2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997537634</t>
  </si>
  <si>
    <t xml:space="preserve">dle výpočtu bilance zemních prací od staničení 0,080 00; odečten objem výměny AZ</t>
  </si>
  <si>
    <t xml:space="preserve">79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404254213</t>
  </si>
  <si>
    <t xml:space="preserve">(5092,375-790-141,6)*1,8</t>
  </si>
  <si>
    <t xml:space="preserve">181152302</t>
  </si>
  <si>
    <t xml:space="preserve">Úprava pláně na stavbách silnic a dálnic strojně v zářezech mimo skalních se zhutněním</t>
  </si>
  <si>
    <t xml:space="preserve">542397023</t>
  </si>
  <si>
    <t xml:space="preserve">převzato dle výměr od projektanta</t>
  </si>
  <si>
    <t xml:space="preserve">"vozovka + rozšíření"5640*1,25</t>
  </si>
  <si>
    <t xml:space="preserve">"chodník+vjezdy+rozšíření"(1497+125)*1,1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2095847259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2102355094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177368208</t>
  </si>
  <si>
    <t xml:space="preserve">dle SO 101 - Větev A, Technická zpráva 101.1-str.4, 5, výkres Situace komunikace -č.101.2.1</t>
  </si>
  <si>
    <t xml:space="preserve">35*0,4*0,6"palisáda mezi řezy P9-P11 - za navážkou patřící fi Kešner, pokud tam zůstane"</t>
  </si>
  <si>
    <t xml:space="preserve">19*0,6*0,8"základová část opěrné zídky před objektem KŽ"</t>
  </si>
  <si>
    <t xml:space="preserve">675*0,45*0,6"výkop pro trativod v komunikaci"</t>
  </si>
  <si>
    <t xml:space="preserve">35*0,4*0,6"výkop pro trativod za palisádou"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 - pro zpětné využití zeminy</t>
  </si>
  <si>
    <t xml:space="preserve">1363733460</t>
  </si>
  <si>
    <t xml:space="preserve">Zakládání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1608387513</t>
  </si>
  <si>
    <t xml:space="preserve">dle SO 101 - Větev A, Technická zpráva 101.1-str.7, výkres Situace komunikace -č.101.2.1</t>
  </si>
  <si>
    <t xml:space="preserve">37"palisáda mezi řezy P9-P11 - za navážkou patřící fi Kešner, pokud tam zůstane"</t>
  </si>
  <si>
    <t xml:space="preserve">"vozovka"675</t>
  </si>
  <si>
    <t xml:space="preserve">8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984069649</t>
  </si>
  <si>
    <t xml:space="preserve">37*(0,3+0,6)*2*1,1"palisáda mezi řezy P9-P11 - za navážkou patřící fi Kešner, pokud tam zůstane"</t>
  </si>
  <si>
    <t xml:space="preserve">"vozovka"675*(0,3+0,6)*2*1,1</t>
  </si>
  <si>
    <t xml:space="preserve">89</t>
  </si>
  <si>
    <t xml:space="preserve">69311033</t>
  </si>
  <si>
    <t xml:space="preserve">geotextilie tkaná separační, filtrační, výztužná PP pevnost v tahu 20kN/m</t>
  </si>
  <si>
    <t xml:space="preserve">1355548314</t>
  </si>
  <si>
    <t xml:space="preserve">1409,76*1,15 'Přepočtené koeficientem množství</t>
  </si>
  <si>
    <t xml:space="preserve">271532213</t>
  </si>
  <si>
    <t xml:space="preserve">Podsyp pod základové konstrukce se zhutněním a urovnáním povrchu z kameniva hrubého, frakce 8 - 16 mm</t>
  </si>
  <si>
    <t xml:space="preserve">2002215503</t>
  </si>
  <si>
    <t xml:space="preserve">dle SO 101 - Větev A, Technická zpráva 101.1-str.5, výkres Situace komunikace -č.101.2.1</t>
  </si>
  <si>
    <t xml:space="preserve">19*0,6*0,1"polštář pod základová část opěrné zídky před objektem KŽ"</t>
  </si>
  <si>
    <t xml:space="preserve">274321311</t>
  </si>
  <si>
    <t xml:space="preserve">Základy z betonu železového (bez výztuže) pasy z betonu bez zvláštních nároků na prostředí tř. C 16/20</t>
  </si>
  <si>
    <t xml:space="preserve">-550650445</t>
  </si>
  <si>
    <t xml:space="preserve">dle SO 101 - Komunikace větev A</t>
  </si>
  <si>
    <t xml:space="preserve">dle Technické zprávy 101.1 a výkresu Situace komunikace č. 101.2.1 a Charakteristických příčných řezů P36 a P37</t>
  </si>
  <si>
    <t xml:space="preserve">0,5*0,6*19*1,1"základ opěrné zídky nahrazující obrubník - podzemní část - ztratné do výkopu"</t>
  </si>
  <si>
    <t xml:space="preserve">275361821</t>
  </si>
  <si>
    <t xml:space="preserve">Výztuž základů patek z betonářské oceli 10 505 (R)</t>
  </si>
  <si>
    <t xml:space="preserve">2000467652</t>
  </si>
  <si>
    <t xml:space="preserve">0,5*0,6*19*0,135"základ opěrné zídky nahrazující obrubník - podzemní část - 135kg/m3"</t>
  </si>
  <si>
    <t xml:space="preserve">Svislé a kompletní konstrukce</t>
  </si>
  <si>
    <t xml:space="preserve">311322611</t>
  </si>
  <si>
    <t xml:space="preserve">Nadzákladové zdi z betonu železového (bez výztuže) nosné odolného proti agresivnímu prostředí tř. C 30/37</t>
  </si>
  <si>
    <t xml:space="preserve">1466689461</t>
  </si>
  <si>
    <t xml:space="preserve">19*0,5*0,4"opěrná zídka nahrazující obrubník - část nad UT"</t>
  </si>
  <si>
    <t xml:space="preserve">311351121</t>
  </si>
  <si>
    <t xml:space="preserve">Bednění nadzákladových zdí nosných rovné oboustranné za každou stranu zřízení</t>
  </si>
  <si>
    <t xml:space="preserve">36706930</t>
  </si>
  <si>
    <t xml:space="preserve">2*(19+0,5)*0,4"opěrná zídka nahrazující obrubník - část nad UT"</t>
  </si>
  <si>
    <t xml:space="preserve">311351122</t>
  </si>
  <si>
    <t xml:space="preserve">Bednění nadzákladových zdí nosných rovné oboustranné za každou stranu odstranění</t>
  </si>
  <si>
    <t xml:space="preserve">102069900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613468586</t>
  </si>
  <si>
    <t xml:space="preserve">výztuž zídky;135kg/m3</t>
  </si>
  <si>
    <t xml:space="preserve">3,8*0,135</t>
  </si>
  <si>
    <t xml:space="preserve">0,513*1,08 'Přepočtené koeficientem množství</t>
  </si>
  <si>
    <t xml:space="preserve">339921134</t>
  </si>
  <si>
    <t xml:space="preserve">Osazování palisád betonových v řadě se zabetonováním výšky palisády přes 1500 mm</t>
  </si>
  <si>
    <t xml:space="preserve">1270069832</t>
  </si>
  <si>
    <t xml:space="preserve">dle SO 101 - Větev A, Technická zpráva 101.1-str.4, výkres Situace komunikace -č.101.2.1</t>
  </si>
  <si>
    <t xml:space="preserve">35"palisáda mezi řezy P9-P11 - za navážkou patřící fi Kešner, pokud tam zůstane"</t>
  </si>
  <si>
    <t xml:space="preserve">59228417</t>
  </si>
  <si>
    <t xml:space="preserve">palisáda tyčová půlkulatá armovaná 175x200x2000mm</t>
  </si>
  <si>
    <t xml:space="preserve">-1254801413</t>
  </si>
  <si>
    <t xml:space="preserve">35,0847457627119*5,9 'Přepočtené koeficientem množství</t>
  </si>
  <si>
    <t xml:space="preserve">Komunikace pozemní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690458454</t>
  </si>
  <si>
    <t xml:space="preserve">viz. výkres Vzorových příčných řezů</t>
  </si>
  <si>
    <t xml:space="preserve">dle podkladu ploch projektanta</t>
  </si>
  <si>
    <t xml:space="preserve">skladba konstrukce chodníku  vč. rozšíření</t>
  </si>
  <si>
    <t xml:space="preserve">102*1,1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584465825</t>
  </si>
  <si>
    <t xml:space="preserve">skladba konstrukce vozovky vč. rozšíření</t>
  </si>
  <si>
    <t xml:space="preserve">5640*1,1</t>
  </si>
  <si>
    <t xml:space="preserve">58331200</t>
  </si>
  <si>
    <t xml:space="preserve">štěrk nebo štěrkopísek netříděný zásypový/vhodný zásyp</t>
  </si>
  <si>
    <t xml:space="preserve">1340743954</t>
  </si>
  <si>
    <t xml:space="preserve">skladba konstrukce vjezdu vč. rozšíření (pro kompletní štěrk nebo štěrkopísek netříděný zásypový/vhodný zásyp</t>
  </si>
  <si>
    <t xml:space="preserve">102*0,15*1,1*2</t>
  </si>
  <si>
    <t xml:space="preserve">5640/2*0,25*1,1*2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2144753124</t>
  </si>
  <si>
    <t xml:space="preserve">ACP 22+ (50/70) - skladba konstrukce vozovky</t>
  </si>
  <si>
    <t xml:space="preserve">5640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1906221991</t>
  </si>
  <si>
    <t xml:space="preserve">skladba konstrukce vjezdu vč. rozšíření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947272807</t>
  </si>
  <si>
    <t xml:space="preserve">573191111</t>
  </si>
  <si>
    <t xml:space="preserve">Postřik infiltrační kationaktivní emulzí v množství do 1,00 kg/m2 - dle PD 0,6 kg/m2</t>
  </si>
  <si>
    <t xml:space="preserve">-1581234434</t>
  </si>
  <si>
    <t xml:space="preserve">skladba konstrukce vozovky </t>
  </si>
  <si>
    <t xml:space="preserve">PI-E (C60 B3)</t>
  </si>
  <si>
    <t xml:space="preserve">573231107</t>
  </si>
  <si>
    <t xml:space="preserve">Postřik spojovací PS bez posypu kamenivem ze silniční emulze, v množství do 0,40 kg/m2</t>
  </si>
  <si>
    <t xml:space="preserve">-2083890706</t>
  </si>
  <si>
    <t xml:space="preserve">PS-E (C60 B3)</t>
  </si>
  <si>
    <t xml:space="preserve">5640*2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1056808244</t>
  </si>
  <si>
    <t xml:space="preserve">SMA 11+ (PMB 45/80-65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723345960</t>
  </si>
  <si>
    <t xml:space="preserve">ACL 16+ (PMB 25/55-65)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921090782</t>
  </si>
  <si>
    <t xml:space="preserve">59245020</t>
  </si>
  <si>
    <t xml:space="preserve">dlažba tvar obdélník betonová 200x100x80mm přírodní</t>
  </si>
  <si>
    <t xml:space="preserve">1796098321</t>
  </si>
  <si>
    <t xml:space="preserve">skladba konstrukce vjezdu</t>
  </si>
  <si>
    <t xml:space="preserve">102</t>
  </si>
  <si>
    <t xml:space="preserve">102*1,05 'Přepočtené koeficientem množství</t>
  </si>
  <si>
    <t xml:space="preserve">59245226</t>
  </si>
  <si>
    <t xml:space="preserve">dlažba tvar obdélník betonová pro nevidomé 200x100x80mm barevná</t>
  </si>
  <si>
    <t xml:space="preserve">1304622808</t>
  </si>
  <si>
    <t xml:space="preserve">14,1</t>
  </si>
  <si>
    <t xml:space="preserve">14,1*1,05 'Přepočtené koeficientem množství</t>
  </si>
  <si>
    <t xml:space="preserve">569903311</t>
  </si>
  <si>
    <t xml:space="preserve">Zřízení zemních krajnic z hornin jakékoliv třídy se zhutněním</t>
  </si>
  <si>
    <t xml:space="preserve">1327499295</t>
  </si>
  <si>
    <t xml:space="preserve">viz. VPR</t>
  </si>
  <si>
    <t xml:space="preserve">0,12*590*2</t>
  </si>
  <si>
    <t xml:space="preserve">911111111</t>
  </si>
  <si>
    <t xml:space="preserve">Montáž zábradlí ocelového zabetonovaného</t>
  </si>
  <si>
    <t xml:space="preserve">2082539403</t>
  </si>
  <si>
    <t xml:space="preserve">74910606</t>
  </si>
  <si>
    <t xml:space="preserve">zábradlí městské obloukové bezpečnostní lakovaný povrch 2000x1000mm</t>
  </si>
  <si>
    <t xml:space="preserve">-2123769754</t>
  </si>
  <si>
    <t xml:space="preserve">911121111</t>
  </si>
  <si>
    <t xml:space="preserve">Montáž zábradlí ocelového přichyceného vruty do betonového podkladu</t>
  </si>
  <si>
    <t xml:space="preserve">1007298336</t>
  </si>
  <si>
    <t xml:space="preserve">dle SO 101 - Větev A, Technická zpráva 101.1-str.8, výkres Situace komunikace -č.101.2.1 a dle výkresu Podélný profil - větev A 101.3.1.</t>
  </si>
  <si>
    <t xml:space="preserve">106</t>
  </si>
  <si>
    <t xml:space="preserve">55391488</t>
  </si>
  <si>
    <t xml:space="preserve">dodání zábradlí silničního a mostního v.1300mm se svislou výplní včetně předepsané povrchové úpravy
osazení sloupků zaberaněním nebo osazením do betonu</t>
  </si>
  <si>
    <t xml:space="preserve">1896720000</t>
  </si>
  <si>
    <t xml:space="preserve">911331131</t>
  </si>
  <si>
    <t xml:space="preserve">Silniční svodidlo s osazením sloupků zaberaněním ocelové úroveň zádržnosti H1 vzdálenosti sloupků do 2 m jednostranné</t>
  </si>
  <si>
    <t xml:space="preserve">1613848735</t>
  </si>
  <si>
    <t xml:space="preserve">dle Technické zprávy 101.1 - str.5 a Výkres podélný profil - větev A č. 101.3.1, č.101.4d</t>
  </si>
  <si>
    <t xml:space="preserve">60</t>
  </si>
  <si>
    <t xml:space="preserve">45</t>
  </si>
  <si>
    <t xml:space="preserve">55391599.R</t>
  </si>
  <si>
    <t xml:space="preserve">svodidlový systém - jednostranné ocelové svodidlo, úroveň zadržení H1, v. 750mm, v souladu s TP 114</t>
  </si>
  <si>
    <t xml:space="preserve">-558523359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1657321580</t>
  </si>
  <si>
    <t xml:space="preserve">48</t>
  </si>
  <si>
    <t xml:space="preserve">40445608</t>
  </si>
  <si>
    <t xml:space="preserve">značky upravující přednost P1, P4 700mm</t>
  </si>
  <si>
    <t xml:space="preserve">1219075293</t>
  </si>
  <si>
    <t xml:space="preserve">49</t>
  </si>
  <si>
    <t xml:space="preserve">40445647</t>
  </si>
  <si>
    <t xml:space="preserve">dodatkové tabulky E</t>
  </si>
  <si>
    <t xml:space="preserve">-1479727636</t>
  </si>
  <si>
    <t xml:space="preserve">50</t>
  </si>
  <si>
    <t xml:space="preserve">40445621</t>
  </si>
  <si>
    <t xml:space="preserve">informativní značky provozní IP</t>
  </si>
  <si>
    <t xml:space="preserve">1055101278</t>
  </si>
  <si>
    <t xml:space="preserve">51</t>
  </si>
  <si>
    <t xml:space="preserve">40445621r</t>
  </si>
  <si>
    <t xml:space="preserve">informativní značky provozní IP6+R</t>
  </si>
  <si>
    <t xml:space="preserve">-1531886249</t>
  </si>
  <si>
    <t xml:space="preserve">52</t>
  </si>
  <si>
    <t xml:space="preserve">40445611</t>
  </si>
  <si>
    <t xml:space="preserve">značky upravující přednost P2, P3, P8</t>
  </si>
  <si>
    <t xml:space="preserve">-1664686256</t>
  </si>
  <si>
    <t xml:space="preserve">55</t>
  </si>
  <si>
    <t xml:space="preserve">40445256</t>
  </si>
  <si>
    <t xml:space="preserve">svorka upínací na sloupek dopravní značky D 60mm</t>
  </si>
  <si>
    <t xml:space="preserve">-785567746</t>
  </si>
  <si>
    <t xml:space="preserve">(2+6+4+6+4)*2</t>
  </si>
  <si>
    <t xml:space="preserve">90</t>
  </si>
  <si>
    <t xml:space="preserve">914511111</t>
  </si>
  <si>
    <t xml:space="preserve">Montáž sloupku dopravních značek délky do 3,5 m do betonového základu</t>
  </si>
  <si>
    <t xml:space="preserve">CS ÚRS 2021 01</t>
  </si>
  <si>
    <t xml:space="preserve">-1938287084</t>
  </si>
  <si>
    <t xml:space="preserve">53</t>
  </si>
  <si>
    <t xml:space="preserve">40445225</t>
  </si>
  <si>
    <t xml:space="preserve">sloupek pro dopravní značku Zn D 60mm v 3,5m</t>
  </si>
  <si>
    <t xml:space="preserve">-1460022550</t>
  </si>
  <si>
    <t xml:space="preserve">2+4+6+4</t>
  </si>
  <si>
    <t xml:space="preserve">54</t>
  </si>
  <si>
    <t xml:space="preserve">40445253</t>
  </si>
  <si>
    <t xml:space="preserve">víčko plastové na sloupek D 60mm</t>
  </si>
  <si>
    <t xml:space="preserve">-1069609462</t>
  </si>
  <si>
    <t xml:space="preserve">56</t>
  </si>
  <si>
    <t xml:space="preserve">915111111</t>
  </si>
  <si>
    <t xml:space="preserve">Vodorovné dopravní značení stříkané barvou dělící čára šířky 125 mm souvislá bílá základní - V1a</t>
  </si>
  <si>
    <t xml:space="preserve">1334990558</t>
  </si>
  <si>
    <t xml:space="preserve">dle Výkresu Dopravní značení č. 101.2.2</t>
  </si>
  <si>
    <t xml:space="preserve">724*2"V1a"</t>
  </si>
  <si>
    <t xml:space="preserve">57</t>
  </si>
  <si>
    <t xml:space="preserve">915111121</t>
  </si>
  <si>
    <t xml:space="preserve">Vodorovné dopravní značení stříkané barvou dělící čára šířky 125 mm přerušovaná bílá základní</t>
  </si>
  <si>
    <t xml:space="preserve">-1189067844</t>
  </si>
  <si>
    <t xml:space="preserve">724"V2a"</t>
  </si>
  <si>
    <t xml:space="preserve">34,6*2"V2b"</t>
  </si>
  <si>
    <t xml:space="preserve">58</t>
  </si>
  <si>
    <t xml:space="preserve">915121121</t>
  </si>
  <si>
    <t xml:space="preserve">Vodorovné dopravní značení stříkané barvou vodící čára bílá šířky 250 mm přerušovaná základní</t>
  </si>
  <si>
    <t xml:space="preserve">420367392</t>
  </si>
  <si>
    <t xml:space="preserve">23+(6+6+8+30)"V2b"</t>
  </si>
  <si>
    <t xml:space="preserve">59</t>
  </si>
  <si>
    <t xml:space="preserve">915131112</t>
  </si>
  <si>
    <t xml:space="preserve">Vodorovné dopravní značení stříkané barvou přechody pro chodce, šipky, symboly bílé retroreflexní</t>
  </si>
  <si>
    <t xml:space="preserve">-952429302</t>
  </si>
  <si>
    <t xml:space="preserve">(3*7)/2+3,5*0,5+2,75"V7"</t>
  </si>
  <si>
    <t xml:space="preserve">915211112</t>
  </si>
  <si>
    <t xml:space="preserve">Vodorovné dopravní značení stříkaným plastem dělící čára šířky 125 mm souvislá bílá retroreflexní</t>
  </si>
  <si>
    <t xml:space="preserve">1148177437</t>
  </si>
  <si>
    <t xml:space="preserve">724*2"V4"</t>
  </si>
  <si>
    <t xml:space="preserve">61</t>
  </si>
  <si>
    <t xml:space="preserve">915211122</t>
  </si>
  <si>
    <t xml:space="preserve">Vodorovné dopravní značení stříkaným plastem dělící čára šířky 125 mm přerušovaná bílá retroreflexní</t>
  </si>
  <si>
    <t xml:space="preserve">-933973394</t>
  </si>
  <si>
    <t xml:space="preserve">62</t>
  </si>
  <si>
    <t xml:space="preserve">915221122</t>
  </si>
  <si>
    <t xml:space="preserve">Vodorovné dopravní značení stříkaným plastem vodící čára bílá šířky 250 mm přerušovaná retroreflexní</t>
  </si>
  <si>
    <t xml:space="preserve">-984427261</t>
  </si>
  <si>
    <t xml:space="preserve">63</t>
  </si>
  <si>
    <t xml:space="preserve">915231112</t>
  </si>
  <si>
    <t xml:space="preserve">Vodorovné dopravní značení stříkaným plastem přechody pro chodce, šipky, symboly nápisy bílé retroreflexní</t>
  </si>
  <si>
    <t xml:space="preserve">875419268</t>
  </si>
  <si>
    <t xml:space="preserve">15"V6a - symbol dej přednost v jízdě"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510145508</t>
  </si>
  <si>
    <t xml:space="preserve">1448+793,2+73</t>
  </si>
  <si>
    <t xml:space="preserve">6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8899767</t>
  </si>
  <si>
    <t xml:space="preserve">6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07333613</t>
  </si>
  <si>
    <t xml:space="preserve">dle výkresů SO 101</t>
  </si>
  <si>
    <t xml:space="preserve">1451"silniční rovný"</t>
  </si>
  <si>
    <t xml:space="preserve">18"silniční přechodový"</t>
  </si>
  <si>
    <t xml:space="preserve">42"silniční nájezdový"</t>
  </si>
  <si>
    <t xml:space="preserve">67</t>
  </si>
  <si>
    <t xml:space="preserve">59217031</t>
  </si>
  <si>
    <t xml:space="preserve">obrubník betonový silniční 1000x150x250mm</t>
  </si>
  <si>
    <t xml:space="preserve">786694367</t>
  </si>
  <si>
    <t xml:space="preserve">1451,96078431373*1,02 'Přepočtené koeficientem množství</t>
  </si>
  <si>
    <t xml:space="preserve">68</t>
  </si>
  <si>
    <t xml:space="preserve">59217029</t>
  </si>
  <si>
    <t xml:space="preserve">obrubník betonový silniční nájezdový 1000x150x150mm</t>
  </si>
  <si>
    <t xml:space="preserve">1382174939</t>
  </si>
  <si>
    <t xml:space="preserve">12,7450980392157*1,02 'Přepočtené koeficientem množství</t>
  </si>
  <si>
    <t xml:space="preserve">69</t>
  </si>
  <si>
    <t xml:space="preserve">59217030</t>
  </si>
  <si>
    <t xml:space="preserve">obrubník betonový silniční přechodový 1000x150x150-250mm</t>
  </si>
  <si>
    <t xml:space="preserve">1446909953</t>
  </si>
  <si>
    <t xml:space="preserve">18,6274509803922*1,02 'Přepočtené koeficientem množství</t>
  </si>
  <si>
    <t xml:space="preserve">70</t>
  </si>
  <si>
    <t xml:space="preserve">919721282</t>
  </si>
  <si>
    <t xml:space="preserve">Vyztužení stávajícího asfaltového povrchu geomříží z polypropylénu s geotextilií</t>
  </si>
  <si>
    <t xml:space="preserve">-244676535</t>
  </si>
  <si>
    <t xml:space="preserve">napojení stáv. asf. vrstev</t>
  </si>
  <si>
    <t xml:space="preserve">21*1</t>
  </si>
  <si>
    <t xml:space="preserve">7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938695721</t>
  </si>
  <si>
    <t xml:space="preserve">7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13425317</t>
  </si>
  <si>
    <t xml:space="preserve">7*3</t>
  </si>
  <si>
    <t xml:space="preserve">73</t>
  </si>
  <si>
    <t xml:space="preserve">919735114</t>
  </si>
  <si>
    <t xml:space="preserve">Řezání stávajícího živičného krytu nebo podkladu hloubky přes 150 do 200 mm</t>
  </si>
  <si>
    <t xml:space="preserve">-1203065538</t>
  </si>
  <si>
    <t xml:space="preserve">7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933508355</t>
  </si>
  <si>
    <t xml:space="preserve">75</t>
  </si>
  <si>
    <t xml:space="preserve">981511114</t>
  </si>
  <si>
    <t xml:space="preserve">Demolice konstrukcí objektů postupným rozebíráním konstrukcí ze železobetonu</t>
  </si>
  <si>
    <t xml:space="preserve">683815725</t>
  </si>
  <si>
    <t xml:space="preserve">dle Technické zprávy 101.1 </t>
  </si>
  <si>
    <t xml:space="preserve">demolice stáv. ŽB zídky</t>
  </si>
  <si>
    <t xml:space="preserve">0,5*19*1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71959356</t>
  </si>
  <si>
    <t xml:space="preserve">53,65</t>
  </si>
  <si>
    <t xml:space="preserve">7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042111154</t>
  </si>
  <si>
    <t xml:space="preserve">53,65*9</t>
  </si>
  <si>
    <t xml:space="preserve">7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713698052</t>
  </si>
  <si>
    <t xml:space="preserve">3,9+22,33+22,895</t>
  </si>
  <si>
    <t xml:space="preserve">79</t>
  </si>
  <si>
    <t xml:space="preserve">997221569</t>
  </si>
  <si>
    <t xml:space="preserve">-343857746</t>
  </si>
  <si>
    <t xml:space="preserve">49,125*9</t>
  </si>
  <si>
    <t xml:space="preserve">80</t>
  </si>
  <si>
    <t xml:space="preserve">997221611</t>
  </si>
  <si>
    <t xml:space="preserve">Nakládání na dopravní prostředky pro vodorovnou dopravu suti</t>
  </si>
  <si>
    <t xml:space="preserve">517287302</t>
  </si>
  <si>
    <t xml:space="preserve">49,125</t>
  </si>
  <si>
    <t xml:space="preserve">8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333514338</t>
  </si>
  <si>
    <t xml:space="preserve">3,9+22,33</t>
  </si>
  <si>
    <t xml:space="preserve">82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2002619044</t>
  </si>
  <si>
    <t xml:space="preserve">22,895</t>
  </si>
  <si>
    <t xml:space="preserve">998</t>
  </si>
  <si>
    <t xml:space="preserve">8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11038244</t>
  </si>
  <si>
    <t xml:space="preserve">711</t>
  </si>
  <si>
    <t xml:space="preserve">Izolace proti vodě, vlhkosti a plynům</t>
  </si>
  <si>
    <t xml:space="preserve">84</t>
  </si>
  <si>
    <t xml:space="preserve">711491273</t>
  </si>
  <si>
    <t xml:space="preserve">Provedení izolace proti povrchové a podpovrchové tlakové vodě ostatní na ploše svislé S z nopové fólie</t>
  </si>
  <si>
    <t xml:space="preserve">-1001293216</t>
  </si>
  <si>
    <t xml:space="preserve">za palisádou</t>
  </si>
  <si>
    <t xml:space="preserve">2,5*35"mezi řezy P9-P11"</t>
  </si>
  <si>
    <t xml:space="preserve">85</t>
  </si>
  <si>
    <t xml:space="preserve">28323005</t>
  </si>
  <si>
    <t xml:space="preserve">fólie profilovaná (nopová) drenážní HDPE s výškou nopů 8mm</t>
  </si>
  <si>
    <t xml:space="preserve">1516455412</t>
  </si>
  <si>
    <t xml:space="preserve">87,5*1,1 'Přepočtené koeficientem množství</t>
  </si>
  <si>
    <t xml:space="preserve">86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1096363331</t>
  </si>
  <si>
    <t xml:space="preserve">743</t>
  </si>
  <si>
    <t xml:space="preserve">Elektromontáže - hrubá montáž</t>
  </si>
  <si>
    <t xml:space="preserve">87</t>
  </si>
  <si>
    <t xml:space="preserve">7435511r</t>
  </si>
  <si>
    <t xml:space="preserve">Kabelové chráničky DN 125 plastové, včetně pískového obsypu a zásypu, zemních prací, hutnění a dodávky</t>
  </si>
  <si>
    <t xml:space="preserve">1210138001</t>
  </si>
  <si>
    <t xml:space="preserve">4*13,5"mezi řezy P7-P8"</t>
  </si>
  <si>
    <t xml:space="preserve">SO 101b - Větev A - skladba chodníku vč. obrubníku bez zemního tělesa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066919073</t>
  </si>
  <si>
    <t xml:space="preserve">dle SO 101 - Výkres č. 101.2.1 - Situace komunikace</t>
  </si>
  <si>
    <t xml:space="preserve">15"rozebrání a oprava stáv.chodníku"</t>
  </si>
  <si>
    <t xml:space="preserve">564851111</t>
  </si>
  <si>
    <t xml:space="preserve">Podklad ze štěrkodrti ŠD s rozprostřením a zhutněním, po zhutnění tl. 150 mm</t>
  </si>
  <si>
    <t xml:space="preserve">2066770936</t>
  </si>
  <si>
    <t xml:space="preserve">skladba konstrukce chodníku vč. rozšíření</t>
  </si>
  <si>
    <t xml:space="preserve">(1300+34)*1,1</t>
  </si>
  <si>
    <t xml:space="preserve">15"oprava stáv. chodníku"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238118924</t>
  </si>
  <si>
    <t xml:space="preserve">skladba konstrukce chodníku</t>
  </si>
  <si>
    <t xml:space="preserve">1300</t>
  </si>
  <si>
    <t xml:space="preserve">skladba konstrukce chodníku - hmatná pro nevidomé</t>
  </si>
  <si>
    <t xml:space="preserve">oprava stáv. chodníku - předpoklad výměry - bez dodání nové dlažby</t>
  </si>
  <si>
    <t xml:space="preserve">upravení stáv.plochy před KŽ - položení nové dlažby</t>
  </si>
  <si>
    <t xml:space="preserve">(8,1+19)*(2,5+3,5)/2</t>
  </si>
  <si>
    <t xml:space="preserve">59245018</t>
  </si>
  <si>
    <t xml:space="preserve">dlažba tvar obdélník betonová 200x100x60mm přírodní</t>
  </si>
  <si>
    <t xml:space="preserve">-660773343</t>
  </si>
  <si>
    <t xml:space="preserve">1381,3*1,05 'Přepočtené koeficientem množství</t>
  </si>
  <si>
    <t xml:space="preserve">59245006</t>
  </si>
  <si>
    <t xml:space="preserve">dlažba tvar obdélník betonová pro nevidomé 200x100x60mm barevná</t>
  </si>
  <si>
    <t xml:space="preserve">1244205843</t>
  </si>
  <si>
    <t xml:space="preserve">21,3</t>
  </si>
  <si>
    <t xml:space="preserve">21,3*1,05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374895141</t>
  </si>
  <si>
    <t xml:space="preserve">59217016</t>
  </si>
  <si>
    <t xml:space="preserve">obrubník betonový chodníkový 1000x80x250mm</t>
  </si>
  <si>
    <t xml:space="preserve">-449979798</t>
  </si>
  <si>
    <t xml:space="preserve">706,796116504854*1,03 'Přepočtené koeficientem množství</t>
  </si>
  <si>
    <t xml:space="preserve">SO 102 - Dopravně inženýrské opatření</t>
  </si>
  <si>
    <t xml:space="preserve">    9 - Ostatní konstrukce a práce-bourání</t>
  </si>
  <si>
    <t xml:space="preserve">119003223</t>
  </si>
  <si>
    <t xml:space="preserve">Pomocné konstrukce při realizaci díla svislé ocelové mobilní oplocení, výšky do 2,2 m panely vyplněné profilovaným plechem zřízení s možností průjezdupro stavbu a opětovného uzavření</t>
  </si>
  <si>
    <t xml:space="preserve">-1114177770</t>
  </si>
  <si>
    <t xml:space="preserve">dle  SO 102 DIO - Technické zprávy 102.1 a výkresu DIO - část I - most Alexandra Hesse 102.2.1</t>
  </si>
  <si>
    <t xml:space="preserve">13,5"mobilní oplocení s možností průjezdu pro stavbu"</t>
  </si>
  <si>
    <t xml:space="preserve">a dle výkresu DIO - část II - ul. Tovární 102.2.2</t>
  </si>
  <si>
    <t xml:space="preserve">23,5+8,4+6,2+9,9+10"mobilní oplocení s možností průjezdu pro stavbu"</t>
  </si>
  <si>
    <t xml:space="preserve">119003224</t>
  </si>
  <si>
    <t xml:space="preserve">Pomocné konstrukce přirealizaci díla svislé ocelové mobilní oplocení, výšky do 2,2 m panely vyplněné profilovaným plechem odstranění</t>
  </si>
  <si>
    <t xml:space="preserve">-2080728518</t>
  </si>
  <si>
    <t xml:space="preserve">183101214.1</t>
  </si>
  <si>
    <t xml:space="preserve">Hloubení jamek pro osazení svislého sloupky pro dopravní značku v rovině nebo na svahu do 1:5, objemu přes 0,05 do 0,125 m3 vč. odvozu výkopku</t>
  </si>
  <si>
    <t xml:space="preserve">-2004033305</t>
  </si>
  <si>
    <t xml:space="preserve">1"B1 - zákaz vjezdu všech vozidel (v obou směrech)"</t>
  </si>
  <si>
    <t xml:space="preserve">1+1+1"E13 - dodatková tabulka - text - mimo vozidel stavby"</t>
  </si>
  <si>
    <t xml:space="preserve">1"B24a - zákaz odbočování vpravo"</t>
  </si>
  <si>
    <t xml:space="preserve">1"B24b - zákaz odbočování vlevo"</t>
  </si>
  <si>
    <t xml:space="preserve">a dle výkresu DIO - část II - objízdná trasa 102.2.3</t>
  </si>
  <si>
    <t xml:space="preserve">1+1"B1 - zákaz vjezdu všech vozidel (v obou směrech)"</t>
  </si>
  <si>
    <t xml:space="preserve">8"IS11c - směrová tabule pro vyznačení objížďky"</t>
  </si>
  <si>
    <t xml:space="preserve">1+1"IP10a - slepá pozemní komunikace"</t>
  </si>
  <si>
    <t xml:space="preserve">1"dodatková tabulka - text - 800m"</t>
  </si>
  <si>
    <t xml:space="preserve">Ostatní konstrukce a práce-bourání</t>
  </si>
  <si>
    <t xml:space="preserve">911381812</t>
  </si>
  <si>
    <t xml:space="preserve">Odstranění silničního betonového svodidla s naložením na dopravní prostředek délky 2 m, výšky 0,8 m</t>
  </si>
  <si>
    <t xml:space="preserve">577814959</t>
  </si>
  <si>
    <t xml:space="preserve">dle  SO 102 DIO - Technické zprávy 102.1</t>
  </si>
  <si>
    <t xml:space="preserve">2*2"náběhové svodidlo v oblouku"</t>
  </si>
  <si>
    <t xml:space="preserve">8*2"rovné svodidlo v oblouku"</t>
  </si>
  <si>
    <t xml:space="preserve">3*2"rovné svodidla v komunikaci"</t>
  </si>
  <si>
    <t xml:space="preserve">914531113</t>
  </si>
  <si>
    <t xml:space="preserve">Montáž konzol nebo nástavců pro osazení dopravních značek velikosti do 1 m2 na zeď - na mobilní oplocení</t>
  </si>
  <si>
    <t xml:space="preserve">-145854491</t>
  </si>
  <si>
    <t xml:space="preserve">1+1"konzoly pro uchycení DZ umístěné na mobilním oplocení"</t>
  </si>
  <si>
    <t xml:space="preserve">40445220</t>
  </si>
  <si>
    <t xml:space="preserve">držák dopravní značky na stěnu D 60mm</t>
  </si>
  <si>
    <t xml:space="preserve">-1128502560</t>
  </si>
  <si>
    <t xml:space="preserve">875188051</t>
  </si>
  <si>
    <t xml:space="preserve">433441690</t>
  </si>
  <si>
    <t xml:space="preserve">40445619_B1</t>
  </si>
  <si>
    <t xml:space="preserve">zákazové, příkazové dopravní značky B1 500mm</t>
  </si>
  <si>
    <t xml:space="preserve">1428375260</t>
  </si>
  <si>
    <t xml:space="preserve">40445619_B24a,b</t>
  </si>
  <si>
    <t xml:space="preserve">zákazové, příkazové dopravní značky B24a nebo B24b 500mm</t>
  </si>
  <si>
    <t xml:space="preserve">727855054</t>
  </si>
  <si>
    <t xml:space="preserve">40445650_E13</t>
  </si>
  <si>
    <t xml:space="preserve">dodatkové tabulky  E13 500x300mm</t>
  </si>
  <si>
    <t xml:space="preserve">825327999</t>
  </si>
  <si>
    <t xml:space="preserve">1"E13 - dodatková tabulka - text - 800m"</t>
  </si>
  <si>
    <t xml:space="preserve">40445631_IS11c</t>
  </si>
  <si>
    <t xml:space="preserve">informativní značky směrové IS11c - do 1350x330mm</t>
  </si>
  <si>
    <t xml:space="preserve">1924404901</t>
  </si>
  <si>
    <t xml:space="preserve">40445621_IP10a</t>
  </si>
  <si>
    <t xml:space="preserve">informativní značky provozní  IP10a  500x500mm</t>
  </si>
  <si>
    <t xml:space="preserve">-1133869047</t>
  </si>
  <si>
    <t xml:space="preserve">dle  SO 102 DIO - Technické zprávy 102.1 </t>
  </si>
  <si>
    <t xml:space="preserve">1859982249</t>
  </si>
  <si>
    <t xml:space="preserve">1+1"E13 - dodatková tabulka - text - mimo vozidel stavby"</t>
  </si>
  <si>
    <t xml:space="preserve">40445230</t>
  </si>
  <si>
    <t xml:space="preserve">sloupek pro dopravní značku Zn D 70mm v 3,5m</t>
  </si>
  <si>
    <t xml:space="preserve">-1189093991</t>
  </si>
  <si>
    <t xml:space="preserve">40445254</t>
  </si>
  <si>
    <t xml:space="preserve">víčko plastové na sloupek D 70mm</t>
  </si>
  <si>
    <t xml:space="preserve">1924628328</t>
  </si>
  <si>
    <t xml:space="preserve">40445257</t>
  </si>
  <si>
    <t xml:space="preserve">svorka upínací na sloupek D 70mm</t>
  </si>
  <si>
    <t xml:space="preserve">-1531009555</t>
  </si>
  <si>
    <t xml:space="preserve">21*2 'Přepočtené koeficientem množství</t>
  </si>
  <si>
    <t xml:space="preserve">1586725541</t>
  </si>
  <si>
    <t xml:space="preserve">1471799876</t>
  </si>
  <si>
    <t xml:space="preserve">1129838916</t>
  </si>
  <si>
    <t xml:space="preserve">14,456*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 </t>
  </si>
  <si>
    <t xml:space="preserve">-228517018</t>
  </si>
  <si>
    <t xml:space="preserve">SO 200 - OPĚRNÉ ZDI</t>
  </si>
  <si>
    <t xml:space="preserve">SO 201 - Úhlová zeď</t>
  </si>
  <si>
    <t xml:space="preserve">    4 - Vodorovné konstrukce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844585264</t>
  </si>
  <si>
    <t xml:space="preserve">Výkres tvaru - č. 201.3</t>
  </si>
  <si>
    <t xml:space="preserve">(7,3+4,1)/2*((2,4+1,7)/2-0,2)*24"Řez +2m"</t>
  </si>
  <si>
    <t xml:space="preserve">(6+3,5)/2*(1,8-0,2)*16"Řez +32,05m"</t>
  </si>
  <si>
    <t xml:space="preserve">(5+3)/2*(1,7-0,2)*12,4"Řez +52,00m"</t>
  </si>
  <si>
    <t xml:space="preserve">162351103.1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pro zpětné využití zeminy na mezideponii</t>
  </si>
  <si>
    <t xml:space="preserve">-1428284359</t>
  </si>
  <si>
    <t xml:space="preserve">162351103.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zpětné využití zeminy</t>
  </si>
  <si>
    <t xml:space="preserve">506688891</t>
  </si>
  <si>
    <t xml:space="preserve">dle výkresu č.201.3 Výkres tvaru (objekt SO 201) a dle výkresu č. 101.4 Vzorové příčné řezy (objekt SO 101)</t>
  </si>
  <si>
    <t xml:space="preserve">doplnění pod těleso komunikace - násyp - polovina z komunikace - druhá polovina v opěrné stěně - z vytěžené zeminy</t>
  </si>
  <si>
    <t xml:space="preserve">((1,05+1,32)/2+0,5+3,5)*((2,7+2,8)/2-0,2/2)*24</t>
  </si>
  <si>
    <t xml:space="preserve">((1,05+1,32)/2+0,5+3,5)*((2,7+2,4+2,2+1,9)/4-0,2/2)*16</t>
  </si>
  <si>
    <t xml:space="preserve">(1,5+3,5)*((1,9+1,2)/2-0,2/2)*12,4</t>
  </si>
  <si>
    <t xml:space="preserve">-(0,6*(3,6+3,5+3,2+3)/4*24+0,6*(3,2+2,7+2,4)/3*16+0,6*(2,4+2+1,7)/3*12,4)"ochranný zásyp za úhlovou stěnou dle čl..3 ČSN 736244"</t>
  </si>
  <si>
    <t xml:space="preserve">Nakládání, skládání a překládání neulehlého výkopku nebo sypaniny strojně nakládání, množství přes 100 m3, z hornin třídy těžitelnosti I, skupiny 1 až 3 - při zpětném použití zemin</t>
  </si>
  <si>
    <t xml:space="preserve">539054880</t>
  </si>
  <si>
    <t xml:space="preserve">doplnění pod těleso komunikace - násyp - polovina z komunikace - druhá polovina v opěrné stěně -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4564584</t>
  </si>
  <si>
    <t xml:space="preserve">4,1*24"Řez +2m"</t>
  </si>
  <si>
    <t xml:space="preserve">3,5*16"Řez +32,05m"</t>
  </si>
  <si>
    <t xml:space="preserve">3*12,4"Řez +52,00m"</t>
  </si>
  <si>
    <t xml:space="preserve">Zásyp sypaninou z jakékoliv horniny strojně s uložením výkopku ve vrstvách se zhutněním jam, šachet, rýh nebo kolem objektů v těchto vykopávkách - zpětný zásyp do úrovně P.T. se zpětným použitím zemin</t>
  </si>
  <si>
    <t xml:space="preserve">1939733578</t>
  </si>
  <si>
    <t xml:space="preserve">Výkres tvaru - č. 201.3 - do úrovně P.T.</t>
  </si>
  <si>
    <t xml:space="preserve">(7,3+4,1)/2*((2,4+1,7)/2-0,2/2)*24"Řez +2m"</t>
  </si>
  <si>
    <t xml:space="preserve">-(4,1+5,1)/2*0,5*24"polštář pod úhlovou stěnou"</t>
  </si>
  <si>
    <t xml:space="preserve">- 4,1*0,15*24"podkladní deska pod úhlovou stěnou"</t>
  </si>
  <si>
    <t xml:space="preserve">-(3,6*0,68*24+0,7*1,1*24)"tvar úhlové stěny do úrovně P.T."</t>
  </si>
  <si>
    <t xml:space="preserve">(6+3,5)/2*(1,8-0,2/2)*16"Řez +32,05m"</t>
  </si>
  <si>
    <t xml:space="preserve">-(3,5+4,6)/2*0,5*16"polštář pod úhlovou stěnou"</t>
  </si>
  <si>
    <t xml:space="preserve">-3,5*0,15*16"podkladní deska pod úhlovou stěnou"</t>
  </si>
  <si>
    <t xml:space="preserve">-(3*0,53*16+0,45*0,8*16)"tvar úhlové stěny do úrovně P.T."</t>
  </si>
  <si>
    <t xml:space="preserve">(5+3)/2*(1,7-0,2/2)*12,4"Řez +52,00m"</t>
  </si>
  <si>
    <t xml:space="preserve">-((3+4,1)/2*0,5*12,4)"polštář pod úhlovou stěnou"</t>
  </si>
  <si>
    <t xml:space="preserve">-3*0,15*12,4"podkladní deska pod úhlovou stěnou"</t>
  </si>
  <si>
    <t xml:space="preserve">-(2*0,53*12,4+0,45*0,8*12,4)"tvar úhlové stěny do úrovně P.T."</t>
  </si>
  <si>
    <t xml:space="preserve">171152501</t>
  </si>
  <si>
    <t xml:space="preserve">Zhutnění podloží z rostlé horniny třídy těžitelnosti I a II, skupiny 1 až 4 z hornin soudružných a nesoudržných</t>
  </si>
  <si>
    <t xml:space="preserve">1207333907</t>
  </si>
  <si>
    <t xml:space="preserve">155131311</t>
  </si>
  <si>
    <t xml:space="preserve">Zřízení protierozního zpevnění svahů geomříží nebo georohoží včetně plošného kotvení ocelovými skobami, ve sklonu do 1:2</t>
  </si>
  <si>
    <t xml:space="preserve">-462162477</t>
  </si>
  <si>
    <t xml:space="preserve">dle výkresu č.201.3 Výkres tvaru (objekt SO 201) a dle výkresu č. 101.4 Vzorové příčné řezy (objekt SO 101) a výkresu č. 202.3 Gabionová zeď </t>
  </si>
  <si>
    <t xml:space="preserve">((1,05+1,32)/2+0,5+3,5)*4*24</t>
  </si>
  <si>
    <t xml:space="preserve">((1,05+1,32)/2+0,5+3,5)*3*16</t>
  </si>
  <si>
    <t xml:space="preserve">(1,5+3,5)*2*12,4</t>
  </si>
  <si>
    <t xml:space="preserve">69321026</t>
  </si>
  <si>
    <t xml:space="preserve">geomříž jednoosá HDPE s tahovou pevností 170kN/m</t>
  </si>
  <si>
    <t xml:space="preserve">-1107364004</t>
  </si>
  <si>
    <t xml:space="preserve">870,64*1,1 'Přepočtené koeficientem množství</t>
  </si>
  <si>
    <t xml:space="preserve">17110110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
 - doplnění zeminy do násypů pro těleso komunikace - dle PD na min.95% PS</t>
  </si>
  <si>
    <t xml:space="preserve">CS ÚRS 2017 01</t>
  </si>
  <si>
    <t xml:space="preserve">1074188558</t>
  </si>
  <si>
    <t xml:space="preserve">0"obsyp,zásyp,lože kanalizace - objekt SO 301 - započítáno vše v SO 202 opěrné gabionové stěně"</t>
  </si>
  <si>
    <t xml:space="preserve">Mezisoučet</t>
  </si>
  <si>
    <t xml:space="preserve">odpočet z SO 101, kde se předpokládá výměna zeminy za štěrkodrť nebo více hutnitelný zásypový materiál</t>
  </si>
  <si>
    <t xml:space="preserve">-0,5*3,5*(24+16+12,4)</t>
  </si>
  <si>
    <t xml:space="preserve">171101104.1</t>
  </si>
  <si>
    <t xml:space="preserve">Aktivní zóna - podklad podloží zhutněný do 102 % PS - zhutnění podloží v min. pož.hodnotě modulu přetvárnosti podloží zeminy Edef.2 - 45MPa</t>
  </si>
  <si>
    <t xml:space="preserve">1873973139</t>
  </si>
  <si>
    <t xml:space="preserve">((1,05+1,32)/2+0,5+3,5)*((2,7+2,8)/2-0,25)*24</t>
  </si>
  <si>
    <t xml:space="preserve">((1,05+1,32)/2+0,5+3,5)*((2,7+2,4+2,2+1,9)/4-0,2)*16</t>
  </si>
  <si>
    <t xml:space="preserve">(1,5+3,5)*((1,9+1,2)/2-0,1)*12,4</t>
  </si>
  <si>
    <t xml:space="preserve">171151112</t>
  </si>
  <si>
    <t xml:space="preserve">Uložení sypanin do násypů s rozprostřením sypaniny ve vrstvách a s hrubým urovnáním zhutněných z hornin nesoudržných kamenitých</t>
  </si>
  <si>
    <t xml:space="preserve">-1203486722</t>
  </si>
  <si>
    <t xml:space="preserve">0,6*(3,6+3,5+3,2+3)/4*24+0,6*(3,2+2,7+2,4)/3*16+0,6*(2,4+2+1,7)/3*12,4"ochranný zásyp za úhlovou stěnou dle čl..3 ČSN 736244"</t>
  </si>
  <si>
    <t xml:space="preserve">0,25*(3,6+3,5+3,2+3)/4*24</t>
  </si>
  <si>
    <t xml:space="preserve">58333680</t>
  </si>
  <si>
    <t xml:space="preserve">kamenivo těžené hrubé frakce 22/63</t>
  </si>
  <si>
    <t xml:space="preserve">182362934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30055154</t>
  </si>
  <si>
    <t xml:space="preserve">dle výkresu č.201.3 Výkres tvaru (objekt SO 201) a dle výkresu č. 101.4 Vzorové příčné řezy (objekt SO 101) - ke svislému oddělení vrstev - </t>
  </si>
  <si>
    <t xml:space="preserve">(3,6+3,5+3,2+3)/4*24+(3,2+2,7+2,4)/3*16+(2,4+2+1,7)/3*12,4"ochranný zásyp za úhlovou stěnou dle čl..3 ČSN 736244"</t>
  </si>
  <si>
    <t xml:space="preserve">69311197</t>
  </si>
  <si>
    <t xml:space="preserve">geotextilie netkaná separační, ochranná, filtrační, drenážní PES(70%)+PP(30%) 200g/m2</t>
  </si>
  <si>
    <t xml:space="preserve">-379179166</t>
  </si>
  <si>
    <t xml:space="preserve">149,28*1,1 'Přepočtené koeficientem množství</t>
  </si>
  <si>
    <t xml:space="preserve">-1117241615</t>
  </si>
  <si>
    <t xml:space="preserve">dle výkresu č.201.3 Výkres tvaru (objekt SO 201) a dle výkresu č. 101.4 Vzorové příčné řezy (objekt SO 101) </t>
  </si>
  <si>
    <t xml:space="preserve">52,4</t>
  </si>
  <si>
    <t xml:space="preserve">46</t>
  </si>
  <si>
    <t xml:space="preserve">212341111</t>
  </si>
  <si>
    <t xml:space="preserve">Obetonování drenážních trub mezerovitým betonem</t>
  </si>
  <si>
    <t xml:space="preserve">-795588363</t>
  </si>
  <si>
    <t xml:space="preserve">(52,4+7)*0,3*0,3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-1814177580</t>
  </si>
  <si>
    <t xml:space="preserve">1*7</t>
  </si>
  <si>
    <t xml:space="preserve">213311141</t>
  </si>
  <si>
    <t xml:space="preserve">Polštáře zhutněné pod základy ze štěrkopísku tříděného</t>
  </si>
  <si>
    <t xml:space="preserve">-1123239888</t>
  </si>
  <si>
    <t xml:space="preserve">(4,1+5,1)/2*0,5*24"polštář pod úhlovou stěnou"</t>
  </si>
  <si>
    <t xml:space="preserve">(3,5+4,6)/2*0,5*16"polštář pod úhlovou stěnou"</t>
  </si>
  <si>
    <t xml:space="preserve">((3+4,1)/2*0,5*12,4)"polštář pod úhlovou stěnou"</t>
  </si>
  <si>
    <t xml:space="preserve">273322611</t>
  </si>
  <si>
    <t xml:space="preserve">Základy z betonu železového (bez výztuže) desky z betonu se zvýšenými nároky na prostředí tř. C 30/37 XC2,XF1</t>
  </si>
  <si>
    <t xml:space="preserve">498649898</t>
  </si>
  <si>
    <t xml:space="preserve">3,6*0,68*24"tvar základové desky úhlové stěny"</t>
  </si>
  <si>
    <t xml:space="preserve">3*0,53*16"tvar základové desky úhlové stěny"</t>
  </si>
  <si>
    <t xml:space="preserve">2*0,53*12,4"tvar základové desky úhlové stěny"</t>
  </si>
  <si>
    <t xml:space="preserve">273351121</t>
  </si>
  <si>
    <t xml:space="preserve">Bednění základů desek zřízení</t>
  </si>
  <si>
    <t xml:space="preserve">-1878972257</t>
  </si>
  <si>
    <t xml:space="preserve">0,15*(4,1+0,6)+2*0,15*24"podkladní deska pod úhlovou stěnou"</t>
  </si>
  <si>
    <t xml:space="preserve">0,15*(3,5+0,5)+2*0,15*16"podkladní deska pod úhlovou stěnou"</t>
  </si>
  <si>
    <t xml:space="preserve">0,15*3+2*0,15*12,4"podkladní deska pod úhlovou stěnou"</t>
  </si>
  <si>
    <t xml:space="preserve">2*0,68*24"tvar základové desky úhlové stěny"</t>
  </si>
  <si>
    <t xml:space="preserve">2*0,53*16"tvar základové desky úhlové stěny"</t>
  </si>
  <si>
    <t xml:space="preserve">273351122</t>
  </si>
  <si>
    <t xml:space="preserve">Bednění základů desek odstranění</t>
  </si>
  <si>
    <t xml:space="preserve">1075171657</t>
  </si>
  <si>
    <t xml:space="preserve">273361821</t>
  </si>
  <si>
    <t xml:space="preserve">Výztuž základů desek z betonářské oceli 10 505 (R) nebo BSt 500</t>
  </si>
  <si>
    <t xml:space="preserve">1181328243</t>
  </si>
  <si>
    <t xml:space="preserve">97,336*0,13"odhad vyztužení"</t>
  </si>
  <si>
    <t xml:space="preserve">12,654*1,05 'Přepočtené koeficientem množství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845974860</t>
  </si>
  <si>
    <t xml:space="preserve">0,7*3+0,45*4</t>
  </si>
  <si>
    <t xml:space="preserve">28611107</t>
  </si>
  <si>
    <t xml:space="preserve">trubka kanalizační PVC-U 200x6,9x6000mm SN12</t>
  </si>
  <si>
    <t xml:space="preserve">589947307</t>
  </si>
  <si>
    <t xml:space="preserve">3,9*1,1 'Přepočtené koeficientem množství</t>
  </si>
  <si>
    <t xml:space="preserve">Nadzákladové zdi z betonu železového (bez výztuže) nosné odolného proti agresivnímu prostředí tř. C 30/37 XC4, XD1, XF2 (F.1.2) - kamenivo podle ČSN EN 12620+A1 - dřík úhlové stěny -</t>
  </si>
  <si>
    <t xml:space="preserve">-287998626</t>
  </si>
  <si>
    <t xml:space="preserve">((0,7*3+0,45*1)+(0,7*2,48+0,45*1))/2*8+((0,7*2,48+0,45*1)+(0,7*2,23))/2*8+((0,7*2,23+0,45*1)+(0,7*1,96+0,45*1))/2*8</t>
  </si>
  <si>
    <t xml:space="preserve">0,45*(3,065+2,39)/2*14,8</t>
  </si>
  <si>
    <t xml:space="preserve">0,45*(2,39+1,76)/2*12,4</t>
  </si>
  <si>
    <t xml:space="preserve">-27759520</t>
  </si>
  <si>
    <t xml:space="preserve">(0,7*3+0,45*1)+(4+2,96)/2*24*2+(0,7*2,48+0,45*1)+(0,7*2,23+0,45*1)+(0,7*2+0,45*1)</t>
  </si>
  <si>
    <t xml:space="preserve">0,45*3,065+(3+2,39)/2*16*2+0,45*2,69+0,45*2,39</t>
  </si>
  <si>
    <t xml:space="preserve">0,45*2,39+(2,39+1,76)/2*12*2+0,45*2,1+0,45*1,76</t>
  </si>
  <si>
    <t xml:space="preserve">-60543222</t>
  </si>
  <si>
    <t xml:space="preserve">-1850733922</t>
  </si>
  <si>
    <t xml:space="preserve">79,008*0,13"odhad vyztužení"</t>
  </si>
  <si>
    <t xml:space="preserve">10,271*1,05 'Přepočtené koeficientem množství</t>
  </si>
  <si>
    <t xml:space="preserve">3173210181.1</t>
  </si>
  <si>
    <t xml:space="preserve">Římsy opěrných zdí a valů z betonu železového tř. C 30/37 - XC4,XD3,XF4 (F.1.2) - kamenivo dle ČSN EN 12620+A1</t>
  </si>
  <si>
    <t xml:space="preserve">-1132384336</t>
  </si>
  <si>
    <t xml:space="preserve">(0,3*0,65+0,275*0,5)*52,4</t>
  </si>
  <si>
    <t xml:space="preserve">317353111</t>
  </si>
  <si>
    <t xml:space="preserve">Bednění říms opěrných zdí a valů jakéhokoliv tvaru přímých, zalomených nebo jinak zakřivených zřízení</t>
  </si>
  <si>
    <t xml:space="preserve">334887907</t>
  </si>
  <si>
    <t xml:space="preserve">(0,3+0,65+0,05+0,275)*52,4+0,65*0,575*2</t>
  </si>
  <si>
    <t xml:space="preserve">317353112</t>
  </si>
  <si>
    <t xml:space="preserve">Bednění říms opěrných zdí a valů jakéhokoliv tvaru přímých, zalomených nebo jinak zakřivených odstranění</t>
  </si>
  <si>
    <t xml:space="preserve">-1132610078</t>
  </si>
  <si>
    <t xml:space="preserve">317361016</t>
  </si>
  <si>
    <t xml:space="preserve">Výztuž říms opěrných zdí a valů z oceli 10 505 (R) nebo BSt 500</t>
  </si>
  <si>
    <t xml:space="preserve">-599743608</t>
  </si>
  <si>
    <t xml:space="preserve">17,423*0,13"odhad vyztužení"</t>
  </si>
  <si>
    <t xml:space="preserve">2,265*1,05 'Přepočtené koeficientem množství</t>
  </si>
  <si>
    <t xml:space="preserve">Vodorovné konstrukce</t>
  </si>
  <si>
    <t xml:space="preserve">451315124</t>
  </si>
  <si>
    <t xml:space="preserve">Podkladní a výplňové vrstvy z betonu prostého tloušťky do 150 mm, z betonu C 12/15</t>
  </si>
  <si>
    <t xml:space="preserve">-169778327</t>
  </si>
  <si>
    <t xml:space="preserve"> 4,1*0,15*24"podkladní deska pod úhlovou stěnou"</t>
  </si>
  <si>
    <t xml:space="preserve">3,5*0,15*16"podkladní deska pod úhlovou stěnou"</t>
  </si>
  <si>
    <t xml:space="preserve">3*0,15*12,4"podkladní deska pod úhlovou stěnou"</t>
  </si>
  <si>
    <t xml:space="preserve">452311130.R</t>
  </si>
  <si>
    <t xml:space="preserve">Podkladní a zajišťovací konstrukce z betonu prostého v otevřeném výkopu desky pod potrubí, stoky a drobné objekty z betonu tř. C 8/10</t>
  </si>
  <si>
    <t xml:space="preserve">-1439923172</t>
  </si>
  <si>
    <t xml:space="preserve">59,4*0,3*0,6</t>
  </si>
  <si>
    <t xml:space="preserve">931994106</t>
  </si>
  <si>
    <t xml:space="preserve">Těsnění spáry betonové konstrukce pásy, profily, tmely těsnicím pásem vnitřním, spáry dilatační - těsnění spar š.20mm dle VL4-Mosty (208.1)</t>
  </si>
  <si>
    <t xml:space="preserve">-1743768712</t>
  </si>
  <si>
    <t xml:space="preserve">3,83+0,65*3+3,6+3,45+0,65*2+3,07+2,73+0,65*2+2,39</t>
  </si>
  <si>
    <t xml:space="preserve">953241214</t>
  </si>
  <si>
    <t xml:space="preserve">Osazení smykových trnů do dilatačních spár jednoduchých pro nižší zatížení z nerezové nebo pozinkované oceli s pouzdrem z nerezové oceli nebo plastu, průměr 30 mm</t>
  </si>
  <si>
    <t xml:space="preserve">716345747</t>
  </si>
  <si>
    <t xml:space="preserve">Statický výpočet 201.2</t>
  </si>
  <si>
    <t xml:space="preserve">5"v základové desce"</t>
  </si>
  <si>
    <t xml:space="preserve">5*3+4*3"ve stěně"</t>
  </si>
  <si>
    <t xml:space="preserve">54879275</t>
  </si>
  <si>
    <t xml:space="preserve">trn pro přenos smykové síly u dilatačních spár pro nižší zatížení nerez s nerezovým kombinovaným pouzdrem D 30mm</t>
  </si>
  <si>
    <t xml:space="preserve">-1305923880</t>
  </si>
  <si>
    <t xml:space="preserve">985321211</t>
  </si>
  <si>
    <t xml:space="preserve">Ochranný nátěr betonářské výztuže 1 vrstva tloušťky 1 mm na epoxidové bázi stěn, líce kleneb a podhledů</t>
  </si>
  <si>
    <t xml:space="preserve">-608933551</t>
  </si>
  <si>
    <t xml:space="preserve">(0,7*3+0,45*1)+(0,7*2,48+0,45*1)*2+(0,7*2,23+0,45*1)*2+(0,7*2+0,45*1)</t>
  </si>
  <si>
    <t xml:space="preserve">0,45*3,065+0,45*2,69*2+0,45*2,39</t>
  </si>
  <si>
    <t xml:space="preserve">0,45*2,39+0,45*2,1*2+0,45*1,76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344689077</t>
  </si>
  <si>
    <t xml:space="preserve">711111001</t>
  </si>
  <si>
    <t xml:space="preserve">Provedení izolace proti zemní vlhkosti natěradly a tmely za studena na ploše vodorovné V nátěrem penetračním</t>
  </si>
  <si>
    <t xml:space="preserve">-731892571</t>
  </si>
  <si>
    <t xml:space="preserve">(0,5+2,4)*24</t>
  </si>
  <si>
    <t xml:space="preserve">(0,5+2,05)*16</t>
  </si>
  <si>
    <t xml:space="preserve">(0,5+1,55)*12,4</t>
  </si>
  <si>
    <t xml:space="preserve">711112001</t>
  </si>
  <si>
    <t xml:space="preserve">Provedení izolace proti zemní vlhkosti natěradly a tmely za studena na ploše svislé S nátěrem penetračním</t>
  </si>
  <si>
    <t xml:space="preserve">-782663758</t>
  </si>
  <si>
    <t xml:space="preserve">(0,68*2+(1+0,6+0,4+0,3)/4+(3,6+3,5+3,2+3)/4)*24</t>
  </si>
  <si>
    <t xml:space="preserve">(0,53*2+(0,5+0,7+0,5+0,4)/4+(3,2+2,7+2,4)/3)*16</t>
  </si>
  <si>
    <t xml:space="preserve">(0,53*2+(0,4+0,5)/2+(2,4+1,8)/2)*12,4</t>
  </si>
  <si>
    <t xml:space="preserve">11163150</t>
  </si>
  <si>
    <t xml:space="preserve">lak penetrační asfaltový</t>
  </si>
  <si>
    <t xml:space="preserve">-317503286</t>
  </si>
  <si>
    <t xml:space="preserve">135,82+240,631</t>
  </si>
  <si>
    <t xml:space="preserve">376,451*0,0003 'Přepočtené koeficientem množství</t>
  </si>
  <si>
    <t xml:space="preserve">711111002</t>
  </si>
  <si>
    <t xml:space="preserve">Provedení izolace proti zemní vlhkosti natěradly a tmely za studena na ploše vodorovné V nátěrem lakem asfaltovým</t>
  </si>
  <si>
    <t xml:space="preserve">-161824413</t>
  </si>
  <si>
    <t xml:space="preserve">(0,5+2,4)*24*2</t>
  </si>
  <si>
    <t xml:space="preserve">(0,5+2,05)*16*2</t>
  </si>
  <si>
    <t xml:space="preserve">(0,5+1,55)*12,4*2</t>
  </si>
  <si>
    <t xml:space="preserve">711112002</t>
  </si>
  <si>
    <t xml:space="preserve">Provedení izolace proti zemní vlhkosti natěradly a tmely za studena na ploše svislé S nátěrem lakem asfaltovým</t>
  </si>
  <si>
    <t xml:space="preserve">-1198461629</t>
  </si>
  <si>
    <t xml:space="preserve">(0,68*2+(1+0,6+0,4+0,3)/4+(3,6+3,5+3,2+3)/4)*24*2</t>
  </si>
  <si>
    <t xml:space="preserve">(0,53*2+(0,5+0,7+0,5+0,4)/4+(3,2+2,7+2,4)/3)*16*2</t>
  </si>
  <si>
    <t xml:space="preserve">(0,53*2+(0,4+0,5)/2+(2,4+1,8)/2)*12,4*2</t>
  </si>
  <si>
    <t xml:space="preserve">11163155</t>
  </si>
  <si>
    <t xml:space="preserve">lak hydroizolační z modifikovaného asfaltu</t>
  </si>
  <si>
    <t xml:space="preserve">462340247</t>
  </si>
  <si>
    <t xml:space="preserve">(271,64+481,261)*0,0003</t>
  </si>
  <si>
    <t xml:space="preserve">-1927815638</t>
  </si>
  <si>
    <t xml:space="preserve">SO 202 - Gabionová zeď</t>
  </si>
  <si>
    <t xml:space="preserve">-529560469</t>
  </si>
  <si>
    <t xml:space="preserve">Výkres č. 202.3 -  Gabionová zeď </t>
  </si>
  <si>
    <t xml:space="preserve">(7,5+2,4)/2*((5,552+2,35)/2-0,2)*8+(5,8+2,4)/2*((2,35+1,7)/2-0,2)*16</t>
  </si>
  <si>
    <t xml:space="preserve">(5,6+2,4)/2*((1,7+1,8)/2-0,2)*24</t>
  </si>
  <si>
    <t xml:space="preserve">(4+1,9)/2*(1,7-0,2)*24</t>
  </si>
  <si>
    <t xml:space="preserve">(3,6+1,6)/2*((1,7+1,2)/2-0,2)*34</t>
  </si>
  <si>
    <t xml:space="preserve">1368833904</t>
  </si>
  <si>
    <t xml:space="preserve">843898326</t>
  </si>
  <si>
    <t xml:space="preserve">dle výkresu č.202.3 Gabionová zeď (objekt SO 201) a dle výkresu č. 101.4 Vzorové příčné řezy (objekt SO 101)</t>
  </si>
  <si>
    <t xml:space="preserve">((0+2,54)/2)*6*3,5+((2,54+2,74)/2)*18*3,5"Řez 10,00m - 24bm"</t>
  </si>
  <si>
    <t xml:space="preserve">((2,74+1,74)/2)*24*3,5"Řez 30,000m - 24bm"</t>
  </si>
  <si>
    <t xml:space="preserve">((1,74+0,74)/2)*24*3,5"Řez 60,000m - 24bm"</t>
  </si>
  <si>
    <t xml:space="preserve">((0,74+0)/2)*33*3,5"Řez80,000 - 33bm"</t>
  </si>
  <si>
    <t xml:space="preserve">-1033219734</t>
  </si>
  <si>
    <t xml:space="preserve">392027368</t>
  </si>
  <si>
    <t xml:space="preserve"> Gabionová zeď - výkres č. 202.3</t>
  </si>
  <si>
    <t xml:space="preserve">2,4*(24+24)"Řez 10m, řez 30m, do změny geometrie/odskoku zdi"</t>
  </si>
  <si>
    <t xml:space="preserve">1,9*24"Řez 60m,  do změny geometrie zdi"</t>
  </si>
  <si>
    <t xml:space="preserve">1,6*33"Řez 80m, do změny geometrie zdi-konec"</t>
  </si>
  <si>
    <t xml:space="preserve">-1611628194</t>
  </si>
  <si>
    <t xml:space="preserve"> Gabionová zeď  - Výkres č. 202.3 - do úrovně P.T.</t>
  </si>
  <si>
    <t xml:space="preserve">(7,5+2,4)/2*((5,552+2,35)/2-0,2/2)*8+(5,8+2,4)/2*((2,35+1,7)/2-0,2/2)*16"Řez 10,000m - v dl. 24bm"</t>
  </si>
  <si>
    <t xml:space="preserve">-(2,4+3,2)/2*0,4*24"polštář pod úhlovou stěnou"</t>
  </si>
  <si>
    <t xml:space="preserve">-(2*1*24+1,8*1*8+1,8*(1+0,4)/2*16+1,8*1*5+1,8*(1+0)/2*3+1,2*1*3+1,2*(1+0)/2*2+0,7*(1+0)/2*2,5)"tvar opěrné stěny do úrovně P.T."</t>
  </si>
  <si>
    <t xml:space="preserve">(5,6+2,4)/2*((1,7+1,8)/2-0,2/2)*24"Řez 30,000m - v dl. 24bm"</t>
  </si>
  <si>
    <t xml:space="preserve">-(2*1*24+1,5*0,4*24)"tvar opěrné stěny do úrovně P.T."</t>
  </si>
  <si>
    <t xml:space="preserve">(4+1,9)/2*(1,8-0,2/2)*24"Řez 60,000m - v dl. 24bm"</t>
  </si>
  <si>
    <t xml:space="preserve">-(2,7+1,9)/2*0,4*24"polštář pod úhlovou stěnou"</t>
  </si>
  <si>
    <t xml:space="preserve">-(1,5*1*24+1,2*0,3*24)"tvar opěrné stěny do úrovně P.T."</t>
  </si>
  <si>
    <t xml:space="preserve">(3,6+1,6)/2*(1,2/2-0,2/2)*33"Řez 80,000m - v dl. 33bm"</t>
  </si>
  <si>
    <t xml:space="preserve">-(2,4+1,6)/2*0,4*33"polštář pod úhlovou stěnou"</t>
  </si>
  <si>
    <t xml:space="preserve">-(1,2*0,5*33+1*0,3*33)"tvar opěrné stěny do úrovně P.T."</t>
  </si>
  <si>
    <t xml:space="preserve">1406933081</t>
  </si>
  <si>
    <t xml:space="preserve">-2122539102</t>
  </si>
  <si>
    <t xml:space="preserve">dle výkresu č. 101.4 Vzorové příčné řezy (objekt SO 101) a výkresu č. 202.3 Gabionová zeď </t>
  </si>
  <si>
    <t xml:space="preserve">(3,5+0,6)*4*24"úsek 0,000-24,000"</t>
  </si>
  <si>
    <t xml:space="preserve">(3,5+0,6)*3*16"úsek 24,000-40,000"</t>
  </si>
  <si>
    <t xml:space="preserve">(3,5+0,6)*2*8"úsek 40,000-48,000"</t>
  </si>
  <si>
    <t xml:space="preserve">(3,5+0,6)*1*34"úsek 48,000-72,000"</t>
  </si>
  <si>
    <t xml:space="preserve">-1815800202</t>
  </si>
  <si>
    <t xml:space="preserve">795,4*1,1 'Přepočtené koeficientem množství</t>
  </si>
  <si>
    <t xml:space="preserve">309983597</t>
  </si>
  <si>
    <t xml:space="preserve">-0,5*3,5*(24*3+33)</t>
  </si>
  <si>
    <t xml:space="preserve">-617399118</t>
  </si>
  <si>
    <t xml:space="preserve">dle výkresu č.202.3  Gabionová zeď  (objekt SO 201) a dle výkresu č. 101.4 Vzorové příčné řezy (objekt SO 101)</t>
  </si>
  <si>
    <t xml:space="preserve">((0+2,54)/2-0,2)*6*3,5+((2,54+2,74)/2-0,2)*18*3,5"Řez 10,00m - 24bm"</t>
  </si>
  <si>
    <t xml:space="preserve">((2,74+1,74)/2-0,2)*24*3,5"Řez 30,000m - 24bm"</t>
  </si>
  <si>
    <t xml:space="preserve">((1,74+0,74)/2-0,2)*24*3,5"Řez 60,000m - 24bm"</t>
  </si>
  <si>
    <t xml:space="preserve">((0,74+0)/2-0,2)*33*3,5"Řez80,000 - 33bm"</t>
  </si>
  <si>
    <t xml:space="preserve">+ochranný zásyp za gabionovou stěnou dle čl..3 ČSN 736244</t>
  </si>
  <si>
    <t xml:space="preserve">0,6*(3,717+3,592+3,528+3,448+3,452+3,24+3,112)/7*24+0,4*0,3025*24"tvar opěrné stěny - Řez 10,000-v dl. 24bm"</t>
  </si>
  <si>
    <t xml:space="preserve">(0,6*2+(0,6+0,3)*1,072)*24+0,6*1*8,1"tvar opěrné stěny - řez 30,000 - v dl. 24 bm"</t>
  </si>
  <si>
    <t xml:space="preserve">0,6*1*24+0,6*1*6+(0,6+0,2)*0,1*4+(0,6+0,2)*0,428*20"tvar opěrné stěny - Řez 60,000 - v dl. 24 bm "</t>
  </si>
  <si>
    <t xml:space="preserve">(0,6+0,1)*0,372*33"tvar opěrné stěny  - řez 80,000 - v dl. 33 bm"</t>
  </si>
  <si>
    <t xml:space="preserve">481169323</t>
  </si>
  <si>
    <t xml:space="preserve">"ochranný zásyp za gabionovou stěnou dle čl..3 ČSN 736244"</t>
  </si>
  <si>
    <t xml:space="preserve">0,6*(3,717+3,592+3,528+3,448+3,452+3,24+3,112)/7*24+0,4*0,3025*24"tvar OS -Řez 10,000-v dl. 24bm"</t>
  </si>
  <si>
    <t xml:space="preserve">967475531</t>
  </si>
  <si>
    <t xml:space="preserve">143,035*2</t>
  </si>
  <si>
    <t xml:space="preserve">213141132</t>
  </si>
  <si>
    <t xml:space="preserve">Zřízení vrstvy z geotextilie filtrační, separační, odvodňovací, ochranné, výztužné nebo protierozní ve sklonu přes 1:2 do 1:1, šířky přes 3 do 6 m</t>
  </si>
  <si>
    <t xml:space="preserve">694097545</t>
  </si>
  <si>
    <t xml:space="preserve">dle výkresu č.202.3  Gabionová zeď  (objekt SO 201) a dle výkresu č. 101.4 Vzorové příčné řezy (objekt SO 101) - ke svislému oddělení vrstev - </t>
  </si>
  <si>
    <t xml:space="preserve">"rub gabionové zdi opatřená filtr.geotextilií proti vplavování částic gabionů"</t>
  </si>
  <si>
    <t xml:space="preserve">(3,717+3,592+3,528+3,448+3,352+3,24+3,112)/7*24"tvar opěrné stěny - Řez 10,000-v dl. 24bm"</t>
  </si>
  <si>
    <t xml:space="preserve">(3,112+3,03+2,808+2,632+2,44+2,24+2,04)/7*24"tvar opěrné stěny - řez 30,000 - v dl. 24 bm"</t>
  </si>
  <si>
    <t xml:space="preserve">(2,04+1,84+1,64+1,452+1,28+1,124+0,984)/7*24"tvar opěrné stěny - Řez 60,000 - v dl. 24 bm "</t>
  </si>
  <si>
    <t xml:space="preserve">(0,984+0,34)/2*33"tvar opěrné stěny  - řez 80,000 - v dl. 33 bm"</t>
  </si>
  <si>
    <t xml:space="preserve">69311199</t>
  </si>
  <si>
    <t xml:space="preserve">geotextilie netkaná separační, ochranná, filtrační, drenážní PES(70%)+PP(30%) 300g/m2</t>
  </si>
  <si>
    <t xml:space="preserve">-2006285003</t>
  </si>
  <si>
    <t xml:space="preserve">202,364*1,2 'Přepočtené koeficientem množství</t>
  </si>
  <si>
    <t xml:space="preserve">-718256487</t>
  </si>
  <si>
    <t xml:space="preserve">(2,4+3,2)/2*0,4*24"polštář pod úhlovou stěnou"</t>
  </si>
  <si>
    <t xml:space="preserve">(2,7+1,9)/2*0,4*24"polštář pod úhlovou stěnou"</t>
  </si>
  <si>
    <t xml:space="preserve">(2,4+1,6)/2*0,4*33"polštář pod úhlovou stěnou"</t>
  </si>
  <si>
    <t xml:space="preserve">-2077419702</t>
  </si>
  <si>
    <t xml:space="preserve">dle výkresu č.202.3  Gabionová zeď  (objekt SO 201) a dle výkresu č. 101.4 Vzorové příčné řezy (objekt SO 101) </t>
  </si>
  <si>
    <t xml:space="preserve">(0,3*0,5+0,26*0,45)*105</t>
  </si>
  <si>
    <t xml:space="preserve">1334143430</t>
  </si>
  <si>
    <t xml:space="preserve">(0,3+0,5+0,26)*105+0,75*0,5</t>
  </si>
  <si>
    <t xml:space="preserve">283320428</t>
  </si>
  <si>
    <t xml:space="preserve">1428848388</t>
  </si>
  <si>
    <t xml:space="preserve">28,035*0,15"odhad vyztužení"</t>
  </si>
  <si>
    <t xml:space="preserve">4,205*1,05 'Přepočtené koeficientem množství</t>
  </si>
  <si>
    <t xml:space="preserve">348215122</t>
  </si>
  <si>
    <t xml:space="preserve">Plot z drátokamenných košů (gabionů) z lomového kamene neupraveného výplňového na sucho ze svařovaných panelů z ocelových sítí - šířky přes 0,5 m výšky přes 1,5 m - z drátů prům.3,9mm, s povrchovou úpravou ZnAl, oka 100x100 mm nebo menší, tažnost 8%, tahová pevnost sítě min.40 kN/m</t>
  </si>
  <si>
    <t xml:space="preserve">-327002883</t>
  </si>
  <si>
    <t xml:space="preserve"> Gabionová zeď  - Výkres č. 202.3</t>
  </si>
  <si>
    <t xml:space="preserve">(2*1*24+1,8*1*24*2+1,2*1*24+0,7*(1+0,4)/2*24)"tvar opěrné stěny - Řez 10,000-v dl. 24bm"</t>
  </si>
  <si>
    <t xml:space="preserve">(2*1*24+1,5*1*24*2+1*(1+0,15)/2*24+0,7*(0,4+0,1)/2*8,5)"tvar opěrné stěny - řez 30,000 - v dl. 24 bm"</t>
  </si>
  <si>
    <t xml:space="preserve">(1,5*1*24+1,2*1*24+1*(1+0,2)/2*24+1*(0,4+0,1)/2*6)"tvar opěrné stěny - Řez 60,000 - v dl. 24 bm "</t>
  </si>
  <si>
    <t xml:space="preserve">(1,2*0,5*33+1*(1+0,5)/2*33+0,7*(0,2+0,1)/2*8,5)"tvar opěrné stěny  - řez 80,000 - v dl. 33 bm"</t>
  </si>
  <si>
    <t xml:space="preserve">348215323.R</t>
  </si>
  <si>
    <t xml:space="preserve">Sestavení a montáž tahových sítí gabionu ze svařovaných sítí pro koše, z ocelových sítí </t>
  </si>
  <si>
    <t xml:space="preserve">-1226945512</t>
  </si>
  <si>
    <t xml:space="preserve">(1+3,5+2,5+1,5)*24"tahové sítě gabionu - Řez 10,000-v dl. 24bm"</t>
  </si>
  <si>
    <t xml:space="preserve">(3,5+3+2)*24"tahové sítě gabionu - řez 30,000 - v dl. 24 bm"</t>
  </si>
  <si>
    <t xml:space="preserve">(3+2)*24"tahové sítě gabionu- Řez 60,000 - v dl. 24 bm "</t>
  </si>
  <si>
    <t xml:space="preserve">1*33"tahové sítě gabionu  - řez 80,000 - v dl. 33 bm"</t>
  </si>
  <si>
    <t xml:space="preserve">31311110</t>
  </si>
  <si>
    <t xml:space="preserve">síť ocelová gabionová drát D 3,8mm okatost 100x100mm</t>
  </si>
  <si>
    <t xml:space="preserve">2131556167</t>
  </si>
  <si>
    <t xml:space="preserve">561*1,1 'Přepočtené koeficientem množství</t>
  </si>
  <si>
    <t xml:space="preserve">157765886</t>
  </si>
  <si>
    <t xml:space="preserve">0,5*25</t>
  </si>
  <si>
    <t xml:space="preserve">-824492108</t>
  </si>
  <si>
    <t xml:space="preserve">(0,26*0,45+0,5*0,3)*(2+25*2)</t>
  </si>
  <si>
    <t xml:space="preserve">-300778223</t>
  </si>
  <si>
    <t xml:space="preserve">SO 300 - VODOHOSPODÁŘSKÉ OBJEKTY</t>
  </si>
  <si>
    <t xml:space="preserve">SO 301 - Dešťová kanalizace</t>
  </si>
  <si>
    <t xml:space="preserve">    8 - Trubní vede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115101201</t>
  </si>
  <si>
    <t xml:space="preserve">Čerpání vody na dopravní výšku do 10 m s uvažovaným průměrným přítokem do 500 l/min</t>
  </si>
  <si>
    <t xml:space="preserve">hod-předpk</t>
  </si>
  <si>
    <t xml:space="preserve">1373766395</t>
  </si>
  <si>
    <t xml:space="preserve">5*8"předpoklad"</t>
  </si>
  <si>
    <t xml:space="preserve">115101301</t>
  </si>
  <si>
    <t xml:space="preserve">Pohotovost záložní čerpací soupravy pro dopravní výšku do 10 m s uvažovaným průměrným přítokem do 500 l/min</t>
  </si>
  <si>
    <t xml:space="preserve">den-předpk</t>
  </si>
  <si>
    <t xml:space="preserve">-1740403199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1884459748</t>
  </si>
  <si>
    <t xml:space="preserve">viz. Technická zpráva č. 301.1 - strana 4</t>
  </si>
  <si>
    <t xml:space="preserve">kapitola 4. Technické řešení</t>
  </si>
  <si>
    <t xml:space="preserve">a) popis charakteristik objektu</t>
  </si>
  <si>
    <t xml:space="preserve">50*(1,5+3)/2*1,54"mezi RŠ11-RŠ12"</t>
  </si>
  <si>
    <t xml:space="preserve">132251256</t>
  </si>
  <si>
    <t xml:space="preserve">Hloubení nezapažených rýh šířky přes 800 do 2 000 mm strojně s urovnáním dna do předepsaného profilu a spádu v hornině třídy těžitelnosti I skupiny 3 přes 1 000 do 5 000 m3</t>
  </si>
  <si>
    <t xml:space="preserve">840888184</t>
  </si>
  <si>
    <t xml:space="preserve">Mezisoučet propustek</t>
  </si>
  <si>
    <t xml:space="preserve">STOKA DEŠŤOVÉ KANALIZACE - dle tabulky bilancí zemin A.4</t>
  </si>
  <si>
    <t xml:space="preserve">3463"výkop otevřené rýhy řadu v komunikaci"</t>
  </si>
  <si>
    <t xml:space="preserve">100"výkop otevřené rýhy mimo komunikaci"</t>
  </si>
  <si>
    <t xml:space="preserve">-173,25"výkop mezi šachtami RŠ11-RŠ12 prováděný ručně vzhledem k výskytu kabelových tras ve vlast. Energo KD - viz. Technická zpráva č.301.1 str.4</t>
  </si>
  <si>
    <t xml:space="preserve">Mezisoučet stoky</t>
  </si>
  <si>
    <t xml:space="preserve">přípojky z uličních vpustí do stoky/řadu dešťové kanalizace</t>
  </si>
  <si>
    <t xml:space="preserve">27*((-0,95+(3,29+3,47)/2)-0,56)*(1+1,8)/2*1"UV-1"</t>
  </si>
  <si>
    <t xml:space="preserve">3*((-0,95+(3,39+3,57)/2)-0,56)*(1+1,8)/2*1"UV-2"</t>
  </si>
  <si>
    <t xml:space="preserve">3*((-0,95+(3,46+3,64)/2)-0,56)*(1+1,8)/2*1"UV-3"</t>
  </si>
  <si>
    <t xml:space="preserve">3*((-0,95+(3,14+3,33)/2)-0,56)*(1+1,8)/2*1"UV-4"</t>
  </si>
  <si>
    <t xml:space="preserve">3*((-0,95+(2,87+3,06)/2)-0,56)*(1+1,8)/2*1"UV-5"</t>
  </si>
  <si>
    <t xml:space="preserve">3*((-0,95+(2,6+2,79)/2)-0,56)*(1+1,8)/2*1"UV-6"</t>
  </si>
  <si>
    <t xml:space="preserve">3*((-0,95+(2,27+2,46)/2)-0,56)*(1+1,8)/2*1"UV-7"</t>
  </si>
  <si>
    <t xml:space="preserve">3*((-0,95+(2,08+2,25)/2)-0,56)*(1+1,8)/2*1"UV-8"</t>
  </si>
  <si>
    <t xml:space="preserve">3*((-0,95+(2,15+2,41)/2)-0,56)*(1+1,8)/2*1"UV-9"</t>
  </si>
  <si>
    <t xml:space="preserve">3*((-0,95+(2,47+2,66)/2)-0,56)*(1+1,8)/2*1"UV-10"</t>
  </si>
  <si>
    <t xml:space="preserve">3*((-0,95+(2,83+2,91)/2)-0,56)*(1+1,8)/2*1"UV-11"</t>
  </si>
  <si>
    <t xml:space="preserve">3*((-0,95+(2,61+2,8)/2)-0,56)*(1+1,8)/2*1"UV-12"</t>
  </si>
  <si>
    <t xml:space="preserve">3*((-0,95+(2,33+2,52)/2)-0,56)*(1+1,8)/2*1"UV-13"</t>
  </si>
  <si>
    <t xml:space="preserve">3*((-0,95+2,24)-0,56)*(1+1,8)/2*1"UV-14"</t>
  </si>
  <si>
    <t xml:space="preserve">3*((-0,95+(1,71+1,88)/2)-0,56)*(1+1,8)/2*1"UV-15"</t>
  </si>
  <si>
    <t xml:space="preserve">3*((-0,95+(1,9+2,08)/2)-0,56)*(1+1,8)/2*1"UV-16"</t>
  </si>
  <si>
    <t xml:space="preserve">3*((-0,95+(2,5+2,64)/2)-0,56)*(1+1,8)/2*1"UV-17"</t>
  </si>
  <si>
    <t xml:space="preserve">3*((-0,95+(2,97+3,19)/2)-0,56)*(1+1,8)/2*1"UV-18"</t>
  </si>
  <si>
    <t xml:space="preserve">18*((-0,95+(3,01+2,93)/2)-0,56)*(1+1,8)/2*1"UV-19"</t>
  </si>
  <si>
    <t xml:space="preserve">17*((-0,95+(1,97+3)/2)-0,56)*(1+1,8)/2*1"UV-20"</t>
  </si>
  <si>
    <t xml:space="preserve">Mezisoučet přípojky z UV</t>
  </si>
  <si>
    <t xml:space="preserve">výkop pro variantu s podzemní vodou - pro trativody</t>
  </si>
  <si>
    <t xml:space="preserve">(655+113,16)*0,15*1</t>
  </si>
  <si>
    <t xml:space="preserve">-1709177897</t>
  </si>
  <si>
    <t xml:space="preserve">dle výkresu :</t>
  </si>
  <si>
    <t xml:space="preserve">Výústní objekt č. 301.10 </t>
  </si>
  <si>
    <t xml:space="preserve">Odlučovač lehkých kapalin č. 301.8</t>
  </si>
  <si>
    <t xml:space="preserve">2,23*(0+1,6)/2*1,8"výústek"</t>
  </si>
  <si>
    <t xml:space="preserve">(7,53+9,53)/2*(4,66+6,66)/2*3,4"odlučovač"</t>
  </si>
  <si>
    <t xml:space="preserve">167344792</t>
  </si>
  <si>
    <t xml:space="preserve">173,25+3716,738+167,362"rýhy pro potrubí a výkopy pro odlučovač a výústek"</t>
  </si>
  <si>
    <t xml:space="preserve">Mezisoučet výkopy</t>
  </si>
  <si>
    <t xml:space="preserve">-108,546"lože potrubí dešťové kanalizace a přípojek"</t>
  </si>
  <si>
    <t xml:space="preserve">-810,791"obsyp potrubí dešťové kanalizace a přípojek"</t>
  </si>
  <si>
    <t xml:space="preserve">-4,725"lože z betonu pod šachtami"</t>
  </si>
  <si>
    <t xml:space="preserve">-9,24"těsnící můstky"</t>
  </si>
  <si>
    <t xml:space="preserve">obsyp uličních vpustí</t>
  </si>
  <si>
    <t xml:space="preserve">-(PI*0,3*0,3*(3,29-0,1-0,45-0,56))"UV-1"</t>
  </si>
  <si>
    <t xml:space="preserve">-(PI*0,3*0,3*(3,39-0,1-0,45-0,56))"UV-2"</t>
  </si>
  <si>
    <t xml:space="preserve">-(PI*0,3*0,3*(3,46-0,1-0,45-0,56))"UV-3"</t>
  </si>
  <si>
    <t xml:space="preserve">-(PI*0,3*0,3*(3,14-0,1-0,45-0,56))"UV-4"</t>
  </si>
  <si>
    <t xml:space="preserve">-(PI*0,3*0,3*(2,87-0,1-0,45-0,56))"UV-5"</t>
  </si>
  <si>
    <t xml:space="preserve">-(PI*0,3*0,3*(2,6-0,1-0,45-0,56))"UV-6"</t>
  </si>
  <si>
    <t xml:space="preserve">-(PI*0,3*0,3*(2,27-0,1-0,45-0,56))"UV-7"</t>
  </si>
  <si>
    <t xml:space="preserve">-(PI*0,3*0,3*(2,08-0,1-0,45-0,56))"UV-8"</t>
  </si>
  <si>
    <t xml:space="preserve">-(PI*0,3*0,3*(2,15-0,1-0,45-0,56))"UV-9"</t>
  </si>
  <si>
    <t xml:space="preserve">-(PI*0,3*0,3*(2,47-0,1-0,45-0,56))"UV-10"</t>
  </si>
  <si>
    <t xml:space="preserve">-(PI*0,3*0,3*(2,83-0,1-0,45-0,56))"UV-11"</t>
  </si>
  <si>
    <t xml:space="preserve">-(PI*0,3*0,3*(2,61-0,1-0,45-0,56))"UV-12"</t>
  </si>
  <si>
    <t xml:space="preserve">-(PI*0,3*0,3*(2,33-0,1-0,45-0,56))"UV-13"</t>
  </si>
  <si>
    <t xml:space="preserve">-(PI*0,3*0,3*(2,05-0,1-0,45-0,56))"UV-14"</t>
  </si>
  <si>
    <t xml:space="preserve">-(PI*0,3*0,3*(1,71-0,1-0,45-0,56))"UV-15"</t>
  </si>
  <si>
    <t xml:space="preserve">-(PI*0,3*0,3*(1,9-0,1-0,45-0,56))"UV-16"</t>
  </si>
  <si>
    <t xml:space="preserve">-(PI*0,3*0,3*(2,5-0,1-0,45-0,56))"UV-17"</t>
  </si>
  <si>
    <t xml:space="preserve">-(PI*0,3*0,3*(2,97-0,1-0,45-0,56))"UV-18"</t>
  </si>
  <si>
    <t xml:space="preserve">-(PI*0,3*0,3*(3,01-0,1-0,45-0,56))"UV-19"</t>
  </si>
  <si>
    <t xml:space="preserve">-(PI*0,3*0,3*(1,97-0,1-0,45-0,56))"UV-20"</t>
  </si>
  <si>
    <t xml:space="preserve">obsyp šachet</t>
  </si>
  <si>
    <t xml:space="preserve">-(PI*0,5*0,5*(3,58-0,1-0,45-0,56))"ŠB-1"</t>
  </si>
  <si>
    <t xml:space="preserve">-(PI*0,5*0,5*(3,66-0,1-0,45-0,56))"ŠB-2"</t>
  </si>
  <si>
    <t xml:space="preserve">-(PI*0,5*0,5*(3,37-0,1-0,45-0,56))"ŠB-3"</t>
  </si>
  <si>
    <t xml:space="preserve">-(PI*0,5*0,5*(2,96-0,1-0,45-0,56))"ŠB-4"</t>
  </si>
  <si>
    <t xml:space="preserve">-(PI*0,5*0,5*(2,55-0,1-0,45-0,56))"ŠB-5"</t>
  </si>
  <si>
    <t xml:space="preserve">-(PI*0,5*0,5*(2,25-0,1-0,45-0,56))"ŠB-6"</t>
  </si>
  <si>
    <t xml:space="preserve">-(PI*0,6*0,6*(2,63-0,1-0,45-0,56))"ŠB-7"</t>
  </si>
  <si>
    <t xml:space="preserve">-(PI*0,5*0,5*(3,01-0,1-0,45-0,56))"ŠB-8"</t>
  </si>
  <si>
    <t xml:space="preserve">-(PI*0,5*0,5*(2,83-0,1-0,45-0,56))"ŠB-9"</t>
  </si>
  <si>
    <t xml:space="preserve">-(PI*0,5*0,5*(2,47-0,1-0,45-0,56))"ŠB-10"</t>
  </si>
  <si>
    <t xml:space="preserve">-(PI*0,5*0,5*(2,1-0,1-0,45-0,56))"ŠB-11"</t>
  </si>
  <si>
    <t xml:space="preserve">-(PI*0,5*0,5*(2,1-0,1-0,45-0,56))"ŠB-12"</t>
  </si>
  <si>
    <t xml:space="preserve">-(PI*0,5*0,5*(2,79-0,1-0,45-0,56))"ŠB-13"</t>
  </si>
  <si>
    <t xml:space="preserve">-(PI*0,5*0,5*(3,23-0,1-0,45-0,56))"ŠB-14"</t>
  </si>
  <si>
    <t xml:space="preserve">odlučovač lehkých kapalin</t>
  </si>
  <si>
    <t xml:space="preserve">-(3,14*1,715*1,715*2,47+3,14*(0,5*0,5*0,25+(0,5+0,3)/2*(0,5+0,3)/2*0,58+0,3*0,3*0,14))</t>
  </si>
  <si>
    <t xml:space="preserve">-(3,14*1,235*1,715*2,47+3,14*(0,5*0,5*0,25+(0,5+0,3)/2*(0,5+0,3)/2*0,58+0,3*0,3*0,14))</t>
  </si>
  <si>
    <t xml:space="preserve">416394683</t>
  </si>
  <si>
    <t xml:space="preserve">108,546"lože potrubí dešťové kanalizace a přípojek"</t>
  </si>
  <si>
    <t xml:space="preserve">810,791"obsyp potrubí dešťové kanalizace a přípojek"</t>
  </si>
  <si>
    <t xml:space="preserve">4,725"lože z betonu pod šachtami"</t>
  </si>
  <si>
    <t xml:space="preserve">9,24"těsnící můstky"</t>
  </si>
  <si>
    <t xml:space="preserve">(PI*0,3*0,3*(3,29-0,1-0,45-0,56))"UV-1"</t>
  </si>
  <si>
    <t xml:space="preserve">(PI*0,3*0,3*(3,39-0,1-0,45-0,56))"UV-2"</t>
  </si>
  <si>
    <t xml:space="preserve">(PI*0,3*0,3*(3,46-0,1-0,45-0,56))"UV-3"</t>
  </si>
  <si>
    <t xml:space="preserve">(PI*0,3*0,3*(3,14-0,1-0,45-0,56))"UV-4"</t>
  </si>
  <si>
    <t xml:space="preserve">(PI*0,3*0,3*(2,87-0,1-0,45-0,56))"UV-5"</t>
  </si>
  <si>
    <t xml:space="preserve">(PI*0,3*0,3*(2,6-0,1-0,45-0,56))"UV-6"</t>
  </si>
  <si>
    <t xml:space="preserve">(PI*0,3*0,3*(2,27-0,1-0,45-0,56))"UV-7"</t>
  </si>
  <si>
    <t xml:space="preserve">(PI*0,3*0,3*(2,08-0,1-0,45-0,56))"UV-8"</t>
  </si>
  <si>
    <t xml:space="preserve">(PI*0,3*0,3*(2,15-0,1-0,45-0,56))"UV-9"</t>
  </si>
  <si>
    <t xml:space="preserve">(PI*0,3*0,3*(2,47-0,1-0,45-0,56))"UV-10"</t>
  </si>
  <si>
    <t xml:space="preserve">(PI*0,3*0,3*(2,83-0,1-0,45-0,56))"UV-11"</t>
  </si>
  <si>
    <t xml:space="preserve">(PI*0,3*0,3*(2,61-0,1-0,45-0,56))"UV-12"</t>
  </si>
  <si>
    <t xml:space="preserve">(PI*0,3*0,3*(2,33-0,1-0,45-0,56))"UV-13"</t>
  </si>
  <si>
    <t xml:space="preserve">(PI*0,3*0,3*(2,05-0,1-0,45-0,56))"UV-14"</t>
  </si>
  <si>
    <t xml:space="preserve">(PI*0,3*0,3*(1,71-0,1-0,45-0,56))"UV-15"</t>
  </si>
  <si>
    <t xml:space="preserve">(PI*0,3*0,3*(1,9-0,1-0,45-0,56))"UV-16"</t>
  </si>
  <si>
    <t xml:space="preserve">(PI*0,3*0,3*(2,5-0,1-0,45-0,56))"UV-17"</t>
  </si>
  <si>
    <t xml:space="preserve">(PI*0,3*0,3*(2,97-0,1-0,45-0,56))"UV-18"</t>
  </si>
  <si>
    <t xml:space="preserve">(PI*0,3*0,3*(3,01-0,1-0,45-0,56))"UV-19"</t>
  </si>
  <si>
    <t xml:space="preserve">(PI*0,3*0,3*(1,97-0,1-0,45-0,56))"UV-20"</t>
  </si>
  <si>
    <t xml:space="preserve">(PI*0,5*0,5*(3,58-0,1-0,45-0,56))"ŠB-1"</t>
  </si>
  <si>
    <t xml:space="preserve">(PI*0,5*0,5*(3,66-0,1-0,45-0,56))"ŠB-2"</t>
  </si>
  <si>
    <t xml:space="preserve">(PI*0,5*0,5*(3,37-0,1-0,45-0,56))"ŠB-3"</t>
  </si>
  <si>
    <t xml:space="preserve">(PI*0,5*0,5*(2,96-0,1-0,45-0,56))"ŠB-4"</t>
  </si>
  <si>
    <t xml:space="preserve">(PI*0,5*0,5*(2,55-0,1-0,45-0,56))"ŠB-5"</t>
  </si>
  <si>
    <t xml:space="preserve">(PI*0,5*0,5*(2,25-0,1-0,45-0,56))"ŠB-6"</t>
  </si>
  <si>
    <t xml:space="preserve">(PI*0,6*0,6*(2,63-0,1-0,45-0,56))"ŠB-7"</t>
  </si>
  <si>
    <t xml:space="preserve">(PI*0,5*0,5*(3,01-0,1-0,45-0,56))"ŠB-8"</t>
  </si>
  <si>
    <t xml:space="preserve">(PI*0,5*0,5*(2,83-0,1-0,45-0,56))"ŠB-9"</t>
  </si>
  <si>
    <t xml:space="preserve">(PI*0,5*0,5*(2,47-0,1-0,45-0,56))"ŠB-10"</t>
  </si>
  <si>
    <t xml:space="preserve">(PI*0,5*0,5*(2,1-0,1-0,45-0,56))"ŠB-11"</t>
  </si>
  <si>
    <t xml:space="preserve">(PI*0,5*0,5*(2,1-0,1-0,45-0,56))"ŠB-12"</t>
  </si>
  <si>
    <t xml:space="preserve">(PI*0,5*0,5*(2,79-0,1-0,45-0,56))"ŠB-13"</t>
  </si>
  <si>
    <t xml:space="preserve">(PI*0,5*0,5*(3,23-0,1-0,45-0,56))"ŠB-14"</t>
  </si>
  <si>
    <t xml:space="preserve">(3,14*1,715*1,715*2,47+3,14*(0,5*0,5*0,25+(0,5+0,3)/2*(0,5+0,3)/2*0,58+0,3*0,3*0,14))</t>
  </si>
  <si>
    <t xml:space="preserve">(3,14*1,235*1,715*2,47+3,14*(0,5*0,5*0,25+(0,5+0,3)/2*(0,5+0,3)/2*0,58+0,3*0,3*0,14)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51316858</t>
  </si>
  <si>
    <t xml:space="preserve">1001,274*6 'Přepočtené koeficientem množství</t>
  </si>
  <si>
    <t xml:space="preserve">1335415373</t>
  </si>
  <si>
    <t xml:space="preserve">1001,274*1,8 'Přepočtené koeficientem množství</t>
  </si>
  <si>
    <t xml:space="preserve">172152101</t>
  </si>
  <si>
    <t xml:space="preserve">Zřízení těsnící výplně z vhodné sypaniny s přemístěním sypaniny ze vzdálenosti do 10 m, avšak bez dodání sypaniny, s příp. nutným kropením se zhutněním</t>
  </si>
  <si>
    <t xml:space="preserve">1647236667</t>
  </si>
  <si>
    <t xml:space="preserve">jílové těsnící můstky po cca 50m, tl. 0,8m a š.1,5, tl. min 0,5m</t>
  </si>
  <si>
    <t xml:space="preserve">14*0,5*0,8*(1,5+1,8)/2</t>
  </si>
  <si>
    <t xml:space="preserve">Zásyp sypaninou z jakékoliv horniny strojně s uložením výkopku ve vrstvách se zhutněním jam, šachet, rýh nebo kolem objektů v těchto vykopávkách</t>
  </si>
  <si>
    <t xml:space="preserve">-116051722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802354580</t>
  </si>
  <si>
    <t xml:space="preserve">stoka dešťová DN400</t>
  </si>
  <si>
    <t xml:space="preserve">(18,53+629,67)*0,7*(1,5+2,2)/2-(3,14*0,2*0,2*(18,53+629,67))</t>
  </si>
  <si>
    <t xml:space="preserve">Mezisoučet stoky DN400</t>
  </si>
  <si>
    <t xml:space="preserve">přípojky z uličních vpustí do šacet</t>
  </si>
  <si>
    <t xml:space="preserve">27,16*0,45*((1+1,45)/2)*1-(3,14*0,075*0,075*27,16)*1"UV-1-potrubí DN 150"</t>
  </si>
  <si>
    <t xml:space="preserve">3*0,45*((1+1,45)/2)*17-(3,14*0,075*0,075*27,16)*17"UV-2 - UV-18 - potrubí DN 150"</t>
  </si>
  <si>
    <t xml:space="preserve">18*0,45*((1+1,45)/2)*1-(3,14*0,075*0,075*27,16)*1"UV-19-potrubí DN 150"</t>
  </si>
  <si>
    <t xml:space="preserve">17*0,45*((1+1,45)/2)*1-(3,14*0,075*0,075*27,16)*1"UV-20-potrubí DN 150"</t>
  </si>
  <si>
    <t xml:space="preserve">Mezisoučet přípojky UV</t>
  </si>
  <si>
    <t xml:space="preserve">58337331</t>
  </si>
  <si>
    <t xml:space="preserve">štěrkopísek frakce 0/22</t>
  </si>
  <si>
    <t xml:space="preserve">11807482</t>
  </si>
  <si>
    <t xml:space="preserve">viz.pol.583373440</t>
  </si>
  <si>
    <t xml:space="preserve">810,791</t>
  </si>
  <si>
    <t xml:space="preserve">810,791*1,8 'Přepočtené koeficientem množství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317059254</t>
  </si>
  <si>
    <t xml:space="preserve">dle TZ 301.1, dle výkresu Vzorový výkres revizní šachty č. 301.9, dle výkresu Schéma uložení kanalizec č. 301.7 = varianta s podzemní vodou</t>
  </si>
  <si>
    <t xml:space="preserve">655"po celé délce výkopu dešťové kanalizace"</t>
  </si>
  <si>
    <t xml:space="preserve">113,16"přípojky od UV"</t>
  </si>
  <si>
    <t xml:space="preserve">-496970381</t>
  </si>
  <si>
    <t xml:space="preserve">7,53*4,66*0,15"štěrkový podsyp pod podkladní bet.desku odlučovače"</t>
  </si>
  <si>
    <t xml:space="preserve">386110113</t>
  </si>
  <si>
    <t xml:space="preserve">Montáž odlučovače lehkých kapalin betonového o průtoku 125 l/s</t>
  </si>
  <si>
    <t xml:space="preserve">1496645154</t>
  </si>
  <si>
    <t xml:space="preserve">5943130í.1</t>
  </si>
  <si>
    <t xml:space="preserve">odlučovač lehkých kapalin - havarijní zabezpečení komunikace - AS TOP 125 RC EO/PB-SV, jmenovitý průtok 125l/s, výstupní znečištění 5 mg/l C10-C40</t>
  </si>
  <si>
    <t xml:space="preserve">-727799504</t>
  </si>
  <si>
    <t xml:space="preserve">451572111</t>
  </si>
  <si>
    <t xml:space="preserve">Lože pod potrubí, stoky a drobné objekty v otevřeném výkopu z kameniva drobného těženého 0 až 4 mm</t>
  </si>
  <si>
    <t xml:space="preserve">-1706006770</t>
  </si>
  <si>
    <t xml:space="preserve">(18,53+629,67)*0,1*1,5</t>
  </si>
  <si>
    <t xml:space="preserve">27,16*0,1*1*1"UV-1-potrubí DN 150"</t>
  </si>
  <si>
    <t xml:space="preserve">3*0,1*1*17"UV-2 - UV-18 - potrubí DN 150"</t>
  </si>
  <si>
    <t xml:space="preserve">18*0,1*1*1"UV-19-potrubí DN 150"</t>
  </si>
  <si>
    <t xml:space="preserve">17*0,1*1*1"UV-20-potrubí DN 150"</t>
  </si>
  <si>
    <t xml:space="preserve">451573111</t>
  </si>
  <si>
    <t xml:space="preserve">Lože pod potrubí, stoky a drobné objekty v otevřeném výkopu z písku a štěrkopísku do 63 mm</t>
  </si>
  <si>
    <t xml:space="preserve">-1386315058</t>
  </si>
  <si>
    <t xml:space="preserve">0,15*655*1,5-0,15*1,5*1,25*14"lože pro trouby propustku s odečtem lože pro RŠ"</t>
  </si>
  <si>
    <t xml:space="preserve">0,1*113,16*0,1"lože pro přípojky"</t>
  </si>
  <si>
    <t xml:space="preserve">0,15*1*1,1*20"lože pro uliční vpusti"</t>
  </si>
  <si>
    <t xml:space="preserve">273362021</t>
  </si>
  <si>
    <t xml:space="preserve">Výztuž základů desek ze svařovaných sítí z drátů typu KARI</t>
  </si>
  <si>
    <t xml:space="preserve">2103801056</t>
  </si>
  <si>
    <t xml:space="preserve">7,9/1000*1,25*7,53*4,66"kari síť 8/100*100 vyztužení podkladní bet.desky odlučovače"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218595630</t>
  </si>
  <si>
    <t xml:space="preserve">lože pro RŠ</t>
  </si>
  <si>
    <t xml:space="preserve">0,15*1,5*1,5*14</t>
  </si>
  <si>
    <t xml:space="preserve">452112111</t>
  </si>
  <si>
    <t xml:space="preserve">Osazení betonových dílců prstenců nebo rámů pod poklopy a mříže, výšky do 100 mm</t>
  </si>
  <si>
    <t xml:space="preserve">209511510</t>
  </si>
  <si>
    <t xml:space="preserve">10+1+4+7"prstence šachtové"</t>
  </si>
  <si>
    <t xml:space="preserve">59224184</t>
  </si>
  <si>
    <t xml:space="preserve">prstenec šachtový vyrovnávací betonový 625x120x40mm</t>
  </si>
  <si>
    <t xml:space="preserve">189707994</t>
  </si>
  <si>
    <t xml:space="preserve">dle výkresu Podélný profil kanalizace - č. 301.3</t>
  </si>
  <si>
    <t xml:space="preserve">1"ŠD-1 - hl. 3,58m"</t>
  </si>
  <si>
    <t xml:space="preserve">0"ŠD-2 - hl. 3,66 m"</t>
  </si>
  <si>
    <t xml:space="preserve">0"ŠD-3 - hl. 3,37 m"</t>
  </si>
  <si>
    <t xml:space="preserve">1"ŠD-4 - hl. 2,96 m"</t>
  </si>
  <si>
    <t xml:space="preserve">0"ŠD-5 - hl. 2,55 m"</t>
  </si>
  <si>
    <t xml:space="preserve">1"ŠD-6 - hl. 2,25 m"</t>
  </si>
  <si>
    <t xml:space="preserve">0"ŠD-7 - hl. 2,63 m"</t>
  </si>
  <si>
    <t xml:space="preserve">1"ŠD-8 - hl. 3,01 m"</t>
  </si>
  <si>
    <t xml:space="preserve">1"ŠD-9 - hl. 2,83 m"</t>
  </si>
  <si>
    <t xml:space="preserve">1"ŠD-10 - hl. 2,47 m"</t>
  </si>
  <si>
    <t xml:space="preserve">1"ŠD-11 - hl. 2,1 m"</t>
  </si>
  <si>
    <t xml:space="preserve">1"ŠD-12 - hl. 2,1 m"</t>
  </si>
  <si>
    <t xml:space="preserve">0"ŠD-13 - hl. 2,79 m"</t>
  </si>
  <si>
    <t xml:space="preserve">0"ŠD-14 - hl. 3,23 m"</t>
  </si>
  <si>
    <t xml:space="preserve">Mezisoučet RŠ</t>
  </si>
  <si>
    <t xml:space="preserve">1+1"kontrolní šachty do odlučovače lekých kapalin"</t>
  </si>
  <si>
    <t xml:space="preserve">Mezisoučet odlučovač</t>
  </si>
  <si>
    <t xml:space="preserve">59224185</t>
  </si>
  <si>
    <t xml:space="preserve">prstenec šachtový vyrovnávací betonový 625x120x60mm</t>
  </si>
  <si>
    <t xml:space="preserve">-1468341732</t>
  </si>
  <si>
    <t xml:space="preserve">0"ŠD-1 - hl. 3,58m"</t>
  </si>
  <si>
    <t xml:space="preserve">1"ŠD-3 - hl. 3,37 m"</t>
  </si>
  <si>
    <t xml:space="preserve">0"ŠD-4 - hl. 2,96 m"</t>
  </si>
  <si>
    <t xml:space="preserve">0"ŠD-6 - hl. 2,25 m"</t>
  </si>
  <si>
    <t xml:space="preserve">0"ŠD-8 - hl. 3,01 m"</t>
  </si>
  <si>
    <t xml:space="preserve">0"ŠD-9 - hl. 2,83 m"</t>
  </si>
  <si>
    <t xml:space="preserve">0"ŠD-10 - hl. 2,47 m"</t>
  </si>
  <si>
    <t xml:space="preserve">0"ŠD-11 - hl. 2,1 m"</t>
  </si>
  <si>
    <t xml:space="preserve">0"ŠD-12 - hl. 2,1 m"</t>
  </si>
  <si>
    <t xml:space="preserve">59224176</t>
  </si>
  <si>
    <t xml:space="preserve">prstenec šachtový vyrovnávací betonový 625x120x80mm</t>
  </si>
  <si>
    <t xml:space="preserve">-1401483440</t>
  </si>
  <si>
    <t xml:space="preserve">1"ŠD-7 - hl. 2,63 m"</t>
  </si>
  <si>
    <t xml:space="preserve">1"ŠD-13 - hl. 2,79 m"</t>
  </si>
  <si>
    <t xml:space="preserve">59224187</t>
  </si>
  <si>
    <t xml:space="preserve">prstenec šachtový vyrovnávací betonový 625x120x100mm</t>
  </si>
  <si>
    <t xml:space="preserve">-1529995608</t>
  </si>
  <si>
    <t xml:space="preserve">2"ŠD-2 - hl. 3,66 m"</t>
  </si>
  <si>
    <t xml:space="preserve">1"ŠD-5 - hl. 2,55 m"</t>
  </si>
  <si>
    <t xml:space="preserve">452112121</t>
  </si>
  <si>
    <t xml:space="preserve">Osazení betonových dílců prstenců nebo rámů pod poklopy a mříže, výšky přes 100 do 200 mm</t>
  </si>
  <si>
    <t xml:space="preserve">-104618519</t>
  </si>
  <si>
    <t xml:space="preserve">59224188</t>
  </si>
  <si>
    <t xml:space="preserve">prstenec šachtový vyrovnávací betonový 625x120x120mm</t>
  </si>
  <si>
    <t xml:space="preserve">420377439</t>
  </si>
  <si>
    <t xml:space="preserve">2"ŠD-5 - hl. 2,55 m"</t>
  </si>
  <si>
    <t xml:space="preserve">452321141</t>
  </si>
  <si>
    <t xml:space="preserve">Podkladní a zajišťovací konstrukce z betonu železového v otevřeném výkopu desky pod potrubí, stoky a drobné objekty z betonu tř. C 16/20</t>
  </si>
  <si>
    <t xml:space="preserve">-89891925</t>
  </si>
  <si>
    <t xml:space="preserve">7,53*4,66*0,15"podkladní bet.deska odlučovače"</t>
  </si>
  <si>
    <t xml:space="preserve">Trubní vedení</t>
  </si>
  <si>
    <t xml:space="preserve">871310320</t>
  </si>
  <si>
    <t xml:space="preserve">Montáž kanalizačního potrubí z plastů z polypropylenu PP hladkého plnostěnného SN 12 DN 150</t>
  </si>
  <si>
    <t xml:space="preserve">1016604127</t>
  </si>
  <si>
    <t xml:space="preserve">výkres Výkaz uličních vpustí - č. 301.6                                              - délka přípojek od UV do stoky DII</t>
  </si>
  <si>
    <t xml:space="preserve">27,16"UV-1"</t>
  </si>
  <si>
    <t xml:space="preserve">3"UV-2"</t>
  </si>
  <si>
    <t xml:space="preserve">3"UV-3"</t>
  </si>
  <si>
    <t xml:space="preserve">3"UV-4"</t>
  </si>
  <si>
    <t xml:space="preserve">3"UV-5"</t>
  </si>
  <si>
    <t xml:space="preserve">3"UV-6"</t>
  </si>
  <si>
    <t xml:space="preserve">3"UV-7"</t>
  </si>
  <si>
    <t xml:space="preserve">3"UV-8"</t>
  </si>
  <si>
    <t xml:space="preserve">3"UV-9"</t>
  </si>
  <si>
    <t xml:space="preserve">3"UV-10"</t>
  </si>
  <si>
    <t xml:space="preserve">3"UV-11"</t>
  </si>
  <si>
    <t xml:space="preserve">3"UV-12"</t>
  </si>
  <si>
    <t xml:space="preserve">3"UV-13"</t>
  </si>
  <si>
    <t xml:space="preserve">3"UV-14"</t>
  </si>
  <si>
    <t xml:space="preserve">3"UV-15"</t>
  </si>
  <si>
    <t xml:space="preserve">3"UV-16"</t>
  </si>
  <si>
    <t xml:space="preserve">3"UV-17"</t>
  </si>
  <si>
    <t xml:space="preserve">3"UV-18"</t>
  </si>
  <si>
    <t xml:space="preserve">18"UV-19"</t>
  </si>
  <si>
    <t xml:space="preserve">17"UV-20"</t>
  </si>
  <si>
    <t xml:space="preserve">28617031</t>
  </si>
  <si>
    <t xml:space="preserve">trubka kanalizační PP plnostěnná třívrstvá DN 150x3000mm SN12</t>
  </si>
  <si>
    <t xml:space="preserve">1845773823</t>
  </si>
  <si>
    <t xml:space="preserve">113,16*1,015 'Přepočtené koeficientem množství</t>
  </si>
  <si>
    <t xml:space="preserve">871390320</t>
  </si>
  <si>
    <t xml:space="preserve">Montáž kanalizačního potrubí z plastů z polypropylenu PP hladkého plnostěnného SN 12 DN 400</t>
  </si>
  <si>
    <t xml:space="preserve">1179486366</t>
  </si>
  <si>
    <t xml:space="preserve">výkres Situace kanalizace č. 301.2</t>
  </si>
  <si>
    <t xml:space="preserve">18,53+629,67"stoka dešťové kanalizace"</t>
  </si>
  <si>
    <t xml:space="preserve">28617041</t>
  </si>
  <si>
    <t xml:space="preserve">trubka kanalizační PP plnostěnná třívrstvá DN 400x6000mm SN12</t>
  </si>
  <si>
    <t xml:space="preserve">1424649314</t>
  </si>
  <si>
    <t xml:space="preserve">648,2*1,02 'Přepočtené koeficientem množství</t>
  </si>
  <si>
    <t xml:space="preserve">877390320</t>
  </si>
  <si>
    <t xml:space="preserve">Montáž tvarovek na kanalizačním plastovém potrubí z polypropylenu PP hladkého plnostěnného odboček DN 400</t>
  </si>
  <si>
    <t xml:space="preserve">225824259</t>
  </si>
  <si>
    <t xml:space="preserve">20"odbočky pro přípojky k UV"</t>
  </si>
  <si>
    <t xml:space="preserve">28617219</t>
  </si>
  <si>
    <t xml:space="preserve">odbočka kanalizační PP SN16 45° DN 400/150</t>
  </si>
  <si>
    <t xml:space="preserve">-271522353</t>
  </si>
  <si>
    <t xml:space="preserve">891395111</t>
  </si>
  <si>
    <t xml:space="preserve">Montáž vodovodních armatur na potrubí koncových klapek (žabích) hrdlových DN 400</t>
  </si>
  <si>
    <t xml:space="preserve">-220223946</t>
  </si>
  <si>
    <t xml:space="preserve">výkres Výústní objekt č. 301.10</t>
  </si>
  <si>
    <t xml:space="preserve">1"zpětná klapka"</t>
  </si>
  <si>
    <t xml:space="preserve">42284026.R</t>
  </si>
  <si>
    <t xml:space="preserve">Koncová klapka DN400 pro hladké potrubí (PVC, sklolaminát, litina); pružná spojk</t>
  </si>
  <si>
    <t xml:space="preserve">1388112345</t>
  </si>
  <si>
    <t xml:space="preserve">892312121</t>
  </si>
  <si>
    <t xml:space="preserve">Tlakové zkoušky vzduchem těsnícími vaky ucpávkovými DN 150</t>
  </si>
  <si>
    <t xml:space="preserve">úsek</t>
  </si>
  <si>
    <t xml:space="preserve">-688459620</t>
  </si>
  <si>
    <t xml:space="preserve">20"mezi UV a odbočkami ha hlavní stoce det.kanalizace"</t>
  </si>
  <si>
    <t xml:space="preserve">892392121</t>
  </si>
  <si>
    <t xml:space="preserve">Tlakové zkoušky vzduchem těsnícími vaky ucpávkovými DN 400</t>
  </si>
  <si>
    <t xml:space="preserve">901453877</t>
  </si>
  <si>
    <t xml:space="preserve">mezi ŠD-1 až ŠD-14</t>
  </si>
  <si>
    <t xml:space="preserve">894411311</t>
  </si>
  <si>
    <t xml:space="preserve">Osazení betonových nebo železobetonových dílců pro šachty skruží rovných</t>
  </si>
  <si>
    <t xml:space="preserve">1430390253</t>
  </si>
  <si>
    <t xml:space="preserve">59224160</t>
  </si>
  <si>
    <t xml:space="preserve">skruž kanalizační s ocelovými stupadly 100x25x12cm</t>
  </si>
  <si>
    <t xml:space="preserve">-2116509415</t>
  </si>
  <si>
    <t xml:space="preserve">1"ŠD-2 - hl. 3,66 m"</t>
  </si>
  <si>
    <t xml:space="preserve">59224161</t>
  </si>
  <si>
    <t xml:space="preserve">skruž kanalizační s ocelovými stupadly 100x50x12cm</t>
  </si>
  <si>
    <t xml:space="preserve">-2100182156</t>
  </si>
  <si>
    <t xml:space="preserve">1"ŠD-14 - hl. 3,23 m"</t>
  </si>
  <si>
    <t xml:space="preserve">59224162</t>
  </si>
  <si>
    <t xml:space="preserve">skruž kanalizační s ocelovými stupadly 100x100x12cm</t>
  </si>
  <si>
    <t xml:space="preserve">1007267692</t>
  </si>
  <si>
    <t xml:space="preserve">894412411</t>
  </si>
  <si>
    <t xml:space="preserve">Osazení betonových nebo železobetonových dílců pro šachty skruží přechodových</t>
  </si>
  <si>
    <t xml:space="preserve">-913388534</t>
  </si>
  <si>
    <t xml:space="preserve">59224312</t>
  </si>
  <si>
    <t xml:space="preserve">kónus šachetní betonový kapsové plastové stupadlo 100x62,5x58cm/12 KPS</t>
  </si>
  <si>
    <t xml:space="preserve">1575340841</t>
  </si>
  <si>
    <t xml:space="preserve">894414111</t>
  </si>
  <si>
    <t xml:space="preserve">Osazení betonových nebo železobetonových dílců pro šachty skruží základových (dno)</t>
  </si>
  <si>
    <t xml:space="preserve">924573250</t>
  </si>
  <si>
    <t xml:space="preserve">59224390.ŠB-1</t>
  </si>
  <si>
    <t xml:space="preserve">dno betonové šachty kanalizační TBZ-Q.1 100/88 KOM tl.25cm, se stupadly ocel. s PE,žlab beton s nátěrem,kyneta 1/2DN,nástupnice beton s nátěrem -1xvývod,1xpřívod DN400, úhel dle PD</t>
  </si>
  <si>
    <t xml:space="preserve">2008961313</t>
  </si>
  <si>
    <t xml:space="preserve">1"ŠB-1"</t>
  </si>
  <si>
    <t xml:space="preserve">59224390.ŠB-2</t>
  </si>
  <si>
    <t xml:space="preserve">dno betonové šachty kanalizační TBZ-Q.1 100/88 KOM tl.25cm, se stupadly ocel. s PE,žlab beton s nátěrem,kyneta 1/2DN,nástunice beton s nátěrem -1xvývod,1xpřívod DN 400 -přímý- dle PD </t>
  </si>
  <si>
    <t xml:space="preserve">-1763942863</t>
  </si>
  <si>
    <t xml:space="preserve">1"ŠB-3"</t>
  </si>
  <si>
    <t xml:space="preserve">59224390.ŠB-3</t>
  </si>
  <si>
    <t xml:space="preserve">dno betonové šachty kanalizační TBZ-Q.1 100/88 KOM tl.25cm, se stupadly ocel. s PE,žlab beton s nátěrem,kyneta 1/2DN,nástunice beton s nátěrem -1xvývod,1xpřívod DN400  - přímý - dle PD</t>
  </si>
  <si>
    <t xml:space="preserve">-843902022</t>
  </si>
  <si>
    <t xml:space="preserve">59224390.ŠB-4</t>
  </si>
  <si>
    <t xml:space="preserve">203608554</t>
  </si>
  <si>
    <t xml:space="preserve">1"ŠB-4"</t>
  </si>
  <si>
    <t xml:space="preserve">59224390.ŠB-5</t>
  </si>
  <si>
    <t xml:space="preserve">-436964783</t>
  </si>
  <si>
    <t xml:space="preserve">1"ŠB-5"</t>
  </si>
  <si>
    <t xml:space="preserve">59224390.ŠB-6</t>
  </si>
  <si>
    <t xml:space="preserve">472769757</t>
  </si>
  <si>
    <t xml:space="preserve">1"ŠB-6"</t>
  </si>
  <si>
    <t xml:space="preserve">59224390.ŠB-7</t>
  </si>
  <si>
    <t xml:space="preserve">-1705709891</t>
  </si>
  <si>
    <t xml:space="preserve">1"ŠB-7"</t>
  </si>
  <si>
    <t xml:space="preserve">59224390.ŠB-8</t>
  </si>
  <si>
    <t xml:space="preserve">1964221059</t>
  </si>
  <si>
    <t xml:space="preserve">1"ŠB-8"</t>
  </si>
  <si>
    <t xml:space="preserve">59224390.ŠB-9</t>
  </si>
  <si>
    <t xml:space="preserve">1552549333</t>
  </si>
  <si>
    <t xml:space="preserve">1"ŠB-9"</t>
  </si>
  <si>
    <t xml:space="preserve">59224390.ŠB-10</t>
  </si>
  <si>
    <t xml:space="preserve">438424392</t>
  </si>
  <si>
    <t xml:space="preserve">1"ŠB-10"</t>
  </si>
  <si>
    <t xml:space="preserve">59224390.ŠB-11</t>
  </si>
  <si>
    <t xml:space="preserve">-271418478</t>
  </si>
  <si>
    <t xml:space="preserve">1"ŠB-11"</t>
  </si>
  <si>
    <t xml:space="preserve">59224390.ŠB-12</t>
  </si>
  <si>
    <t xml:space="preserve">dno betonové šachty kanalizační TBZ-Q.1 100/88 KOM tl.25cm, se stupadly ocel. s PE,žlab beton s nátěrem,kyneta 1/2DN,nástunice beton s nátěrem -1xvývod,1xpřívod DN400  - přímý - dle PD
</t>
  </si>
  <si>
    <t xml:space="preserve">-1179350093</t>
  </si>
  <si>
    <t xml:space="preserve">1"ŠB-12"</t>
  </si>
  <si>
    <t xml:space="preserve">59224390.ŠB-13</t>
  </si>
  <si>
    <t xml:space="preserve">-267062957</t>
  </si>
  <si>
    <t xml:space="preserve">1"ŠB-13"</t>
  </si>
  <si>
    <t xml:space="preserve">59224390.ŠB-14</t>
  </si>
  <si>
    <t xml:space="preserve">dno betonové šachty kanalizační TBZ-Q.1 100/88 KOM tl.25cm, se stupadly ocel. s PE,žlab beton s nátěrem,kyneta 1/2DN,nástunice beton s nátěrem -1xvývod  DN400  - dle PD</t>
  </si>
  <si>
    <t xml:space="preserve">-1570401178</t>
  </si>
  <si>
    <t xml:space="preserve">1"ŠB-14"</t>
  </si>
  <si>
    <t xml:space="preserve">286619790.1</t>
  </si>
  <si>
    <t xml:space="preserve">těsnění k šachtovým prvkům DN1000</t>
  </si>
  <si>
    <t xml:space="preserve">1050323852</t>
  </si>
  <si>
    <t xml:space="preserve">14"dna RŠ"</t>
  </si>
  <si>
    <t xml:space="preserve">14+2"přechodové skruže - konus RŠ"</t>
  </si>
  <si>
    <t xml:space="preserve">24+2"skruží RŠ"</t>
  </si>
  <si>
    <t xml:space="preserve">895941111</t>
  </si>
  <si>
    <t xml:space="preserve">Zřízení vpusti kanalizační uliční z betonových dílců typ UV-50 normální - viz. výkres Výkaz uličních vpustí č.301.6</t>
  </si>
  <si>
    <t xml:space="preserve">-658475053</t>
  </si>
  <si>
    <t xml:space="preserve">20"výkaz uličních vpustí - č. 301.6"</t>
  </si>
  <si>
    <t xml:space="preserve">59223823</t>
  </si>
  <si>
    <t xml:space="preserve">vpusť uliční dno betonové 626x495x50mm</t>
  </si>
  <si>
    <t xml:space="preserve">-555238995</t>
  </si>
  <si>
    <t xml:space="preserve">59223824</t>
  </si>
  <si>
    <t xml:space="preserve">vpusť uliční skruž betonová 590x500x50mm s výtokem (bez vložky)</t>
  </si>
  <si>
    <t xml:space="preserve">1771881666</t>
  </si>
  <si>
    <t xml:space="preserve">28610559.R</t>
  </si>
  <si>
    <t xml:space="preserve">šachtová vložka potrubí do výtoku šachet a vpustí k potrubí DN 150</t>
  </si>
  <si>
    <t xml:space="preserve">1193903312</t>
  </si>
  <si>
    <t xml:space="preserve">59223825</t>
  </si>
  <si>
    <t xml:space="preserve">vpusť uliční skruž betonová 290x500x50mm</t>
  </si>
  <si>
    <t xml:space="preserve">-398919395</t>
  </si>
  <si>
    <t xml:space="preserve">výkres Výkaz uličních vpustí - č. 301.6</t>
  </si>
  <si>
    <t xml:space="preserve">2"UV-1"</t>
  </si>
  <si>
    <t xml:space="preserve">0"UV-2"</t>
  </si>
  <si>
    <t xml:space="preserve">1"UV-3"</t>
  </si>
  <si>
    <t xml:space="preserve">1"UV-4"</t>
  </si>
  <si>
    <t xml:space="preserve">1"UV-5"</t>
  </si>
  <si>
    <t xml:space="preserve">0"UV-6"</t>
  </si>
  <si>
    <t xml:space="preserve">1"UV-7"</t>
  </si>
  <si>
    <t xml:space="preserve">0"UV-8"</t>
  </si>
  <si>
    <t xml:space="preserve">0"UV-9"</t>
  </si>
  <si>
    <t xml:space="preserve">0"UV-11"</t>
  </si>
  <si>
    <t xml:space="preserve">0"UV-12"</t>
  </si>
  <si>
    <t xml:space="preserve">1"UV-13"</t>
  </si>
  <si>
    <t xml:space="preserve">0"UV-14"</t>
  </si>
  <si>
    <t xml:space="preserve">1"UV-15"</t>
  </si>
  <si>
    <t xml:space="preserve">1"UV-16"</t>
  </si>
  <si>
    <t xml:space="preserve">2"UV-17"</t>
  </si>
  <si>
    <t xml:space="preserve">1"UV-18"</t>
  </si>
  <si>
    <t xml:space="preserve">1"UV-19"</t>
  </si>
  <si>
    <t xml:space="preserve">0"UV-20"</t>
  </si>
  <si>
    <t xml:space="preserve">59223826</t>
  </si>
  <si>
    <t xml:space="preserve">vpusť uliční skruž betonová 590x500x50mm</t>
  </si>
  <si>
    <t xml:space="preserve">1367570424</t>
  </si>
  <si>
    <t xml:space="preserve">2"UV-4"</t>
  </si>
  <si>
    <t xml:space="preserve">2"UV-5"</t>
  </si>
  <si>
    <t xml:space="preserve">2"UV-6"</t>
  </si>
  <si>
    <t xml:space="preserve">1"UV-8"</t>
  </si>
  <si>
    <t xml:space="preserve">1"UV-9"</t>
  </si>
  <si>
    <t xml:space="preserve">0"UV-10"</t>
  </si>
  <si>
    <t xml:space="preserve">2"UV-11"</t>
  </si>
  <si>
    <t xml:space="preserve">2"UV-12"</t>
  </si>
  <si>
    <t xml:space="preserve">1"UV-14"</t>
  </si>
  <si>
    <t xml:space="preserve">0"UV-15"</t>
  </si>
  <si>
    <t xml:space="preserve">0"UV-16"</t>
  </si>
  <si>
    <t xml:space="preserve">1"UV-17"</t>
  </si>
  <si>
    <t xml:space="preserve">2"UV-18"</t>
  </si>
  <si>
    <t xml:space="preserve">2"UV-19"</t>
  </si>
  <si>
    <t xml:space="preserve">1"UV-20"</t>
  </si>
  <si>
    <t xml:space="preserve">59223874</t>
  </si>
  <si>
    <t xml:space="preserve">koš vysoký pro uliční vpusti žárově Pz plech pro rám 500/300mm</t>
  </si>
  <si>
    <t xml:space="preserve">-1852460852</t>
  </si>
  <si>
    <t xml:space="preserve">59223821</t>
  </si>
  <si>
    <t xml:space="preserve">vpusť uliční prstenec betonový 180x660x100mm</t>
  </si>
  <si>
    <t xml:space="preserve">-1931582261</t>
  </si>
  <si>
    <t xml:space="preserve">59223864</t>
  </si>
  <si>
    <t xml:space="preserve">prstenec pro uliční vpusť vyrovnávací betonový 390x60x130mm</t>
  </si>
  <si>
    <t xml:space="preserve">1891688499</t>
  </si>
  <si>
    <t xml:space="preserve">4"UV-2"</t>
  </si>
  <si>
    <t xml:space="preserve">5"UV-4"</t>
  </si>
  <si>
    <t xml:space="preserve">1"UV-6"</t>
  </si>
  <si>
    <t xml:space="preserve">2"UV-8"</t>
  </si>
  <si>
    <t xml:space="preserve">2"UV-9"</t>
  </si>
  <si>
    <t xml:space="preserve">4"UV-10"</t>
  </si>
  <si>
    <t xml:space="preserve">4"UV-11"</t>
  </si>
  <si>
    <t xml:space="preserve">1"UV-12"</t>
  </si>
  <si>
    <t xml:space="preserve">592238781.R</t>
  </si>
  <si>
    <t xml:space="preserve">mříž vtoková pro uliční vpusti E600 500/500 mm</t>
  </si>
  <si>
    <t xml:space="preserve">127957802</t>
  </si>
  <si>
    <t xml:space="preserve">899722114</t>
  </si>
  <si>
    <t xml:space="preserve">Krytí potrubí z plastů výstražnou fólií z PVC šířky 40 cm</t>
  </si>
  <si>
    <t xml:space="preserve">1818655467</t>
  </si>
  <si>
    <t xml:space="preserve">viz. výkres Schéma uložení kanalizace č. 301.7</t>
  </si>
  <si>
    <t xml:space="preserve">650"stoka dešťové kanalizace"</t>
  </si>
  <si>
    <t xml:space="preserve">919411222</t>
  </si>
  <si>
    <t xml:space="preserve">Čela-konstrukce propustku z betonu tř. C30/37 železového pro propustek pro trouby DN 400 vč. bednění a vyztužení</t>
  </si>
  <si>
    <t xml:space="preserve">834182234</t>
  </si>
  <si>
    <t xml:space="preserve">1,6*1,8*0,3-(3,14*0,2*0,2)*0,3"zadní stěna"</t>
  </si>
  <si>
    <t xml:space="preserve">(0+0,77)/2*1,75*0,3*2"boky"</t>
  </si>
  <si>
    <t xml:space="preserve">0,2*(1,5+1,1*2)*(1,76+0,74)+(0+0,44)/2*0,47*1,8"příkopový odtok"</t>
  </si>
  <si>
    <t xml:space="preserve">953171004</t>
  </si>
  <si>
    <t xml:space="preserve">Osazování kovových předmětů poklopů litinových nebo ocelových včetně rámů, hmotnosti přes 150 kg</t>
  </si>
  <si>
    <t xml:space="preserve">740794520</t>
  </si>
  <si>
    <t xml:space="preserve">552414129</t>
  </si>
  <si>
    <t xml:space="preserve">poklop šachtový s rámem DN600 třída E 400, bez odvětrání
Šachtový kanalizační poklop třídy E600 dle stavebních předpisů ČSN EN124, rám a víko tvárná litina
 Výška rámu 100mm. Vodotěsné provedení.</t>
  </si>
  <si>
    <t xml:space="preserve">72252328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498531176</t>
  </si>
  <si>
    <t xml:space="preserve">-1229154410</t>
  </si>
  <si>
    <t xml:space="preserve">3,14*1,715*1,715+(2*3,14*(1,715+0,5))*0,2-3,14*0,5*0,5</t>
  </si>
  <si>
    <t xml:space="preserve">3,14*1,235*1,235+(2*3,14*(1,715+0,5))*0,2-3,14*0,5*0,5</t>
  </si>
  <si>
    <t xml:space="preserve">929026876</t>
  </si>
  <si>
    <t xml:space="preserve">18,018*0,0003 'Přepočtené koeficientem množství</t>
  </si>
  <si>
    <t xml:space="preserve">711131101</t>
  </si>
  <si>
    <t xml:space="preserve">Provedení izolace proti zemní vlhkosti pásy na sucho AIP nebo tkaniny na ploše vodorovné V</t>
  </si>
  <si>
    <t xml:space="preserve">1388562630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338445753</t>
  </si>
  <si>
    <t xml:space="preserve">18,018*1,1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407207393</t>
  </si>
  <si>
    <t xml:space="preserve">Vedlejší rozpočtové náklady</t>
  </si>
  <si>
    <t xml:space="preserve">VRN3</t>
  </si>
  <si>
    <t xml:space="preserve">Zařízení staveniště</t>
  </si>
  <si>
    <t xml:space="preserve">460010025.9</t>
  </si>
  <si>
    <t xml:space="preserve">Vytyčení poloh stávajících tras a objektů inženýrských sítí </t>
  </si>
  <si>
    <t xml:space="preserve">298237407</t>
  </si>
  <si>
    <t xml:space="preserve">113,16"přípojky"</t>
  </si>
  <si>
    <t xml:space="preserve">761,36/1000</t>
  </si>
  <si>
    <t xml:space="preserve">VRN7</t>
  </si>
  <si>
    <t xml:space="preserve">Provozní vlivy</t>
  </si>
  <si>
    <t xml:space="preserve">075203000</t>
  </si>
  <si>
    <t xml:space="preserve">Ochranná pásma vodárenská</t>
  </si>
  <si>
    <t xml:space="preserve">1024</t>
  </si>
  <si>
    <t xml:space="preserve">-917722325</t>
  </si>
  <si>
    <t xml:space="preserve">a) popis charaktersitik objektu</t>
  </si>
  <si>
    <t xml:space="preserve">50,34"mezi RŠ1-RŠ2"</t>
  </si>
  <si>
    <t xml:space="preserve">SO 400 - ELEKTRO A SDĚLOVACÍ OBJEKTY</t>
  </si>
  <si>
    <t xml:space="preserve">SO 401 - Veřejné osvětlení</t>
  </si>
  <si>
    <t xml:space="preserve">M - Práce a dodávky M</t>
  </si>
  <si>
    <t xml:space="preserve">    21-M - Elektromontáže</t>
  </si>
  <si>
    <t xml:space="preserve">      210_M - Elektroinstalace - materiál</t>
  </si>
  <si>
    <t xml:space="preserve">      210_MTŽ - Elektroinstalace - montáž</t>
  </si>
  <si>
    <t xml:space="preserve">      210_OST - Elektroinstalace - Ostatní náklady</t>
  </si>
  <si>
    <t xml:space="preserve">    46-M - Zemní práce při extr.mont.pracích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181824196</t>
  </si>
  <si>
    <t xml:space="preserve">572360112</t>
  </si>
  <si>
    <t xml:space="preserve">Vyspravení krytu komunikací po překopech inženýrských sítí plochy do 15 m2 asfaltovou směsí aplikovanou za studena, po zhutnění tl. přes 40 do 60 mm</t>
  </si>
  <si>
    <t xml:space="preserve">1633465996</t>
  </si>
  <si>
    <t xml:space="preserve">1626451066</t>
  </si>
  <si>
    <t xml:space="preserve">Práce a dodávky M</t>
  </si>
  <si>
    <t xml:space="preserve">21-M</t>
  </si>
  <si>
    <t xml:space="preserve">Elektromontáže</t>
  </si>
  <si>
    <t xml:space="preserve">210_M</t>
  </si>
  <si>
    <t xml:space="preserve">Elektroinstalace - materiál</t>
  </si>
  <si>
    <t xml:space="preserve">Pol1</t>
  </si>
  <si>
    <t xml:space="preserve">B - např. stožár K5 133/89/60, kooperativa vod</t>
  </si>
  <si>
    <t xml:space="preserve">256</t>
  </si>
  <si>
    <t xml:space="preserve">119527412</t>
  </si>
  <si>
    <t xml:space="preserve">Pol2</t>
  </si>
  <si>
    <t xml:space="preserve">C - např. stožár PC6 159/133/114, kooperativa vod</t>
  </si>
  <si>
    <t xml:space="preserve">795073942</t>
  </si>
  <si>
    <t xml:space="preserve">Pol3</t>
  </si>
  <si>
    <t xml:space="preserve">A - např. stožár UZMA8 133/108/89, kooperativa vod</t>
  </si>
  <si>
    <t xml:space="preserve">887929212</t>
  </si>
  <si>
    <t xml:space="preserve">Pol4</t>
  </si>
  <si>
    <t xml:space="preserve">B - např. výložník SKO 1-1500 Z</t>
  </si>
  <si>
    <t xml:space="preserve">-1404359664</t>
  </si>
  <si>
    <t xml:space="preserve">Pol5</t>
  </si>
  <si>
    <t xml:space="preserve">C - např. výložník PDC1 - 3000, 114 Z - kooperativa vod</t>
  </si>
  <si>
    <t xml:space="preserve">311424149</t>
  </si>
  <si>
    <t xml:space="preserve">Pol6</t>
  </si>
  <si>
    <t xml:space="preserve">A - např. výložník UZB1 - 1500 - kooperativa vod</t>
  </si>
  <si>
    <t xml:space="preserve">723700428</t>
  </si>
  <si>
    <t xml:space="preserve">Pol7</t>
  </si>
  <si>
    <t xml:space="preserve">B - např. svítidlo: AMPERA Mini/5119/16 LED/36W - Schreder</t>
  </si>
  <si>
    <t xml:space="preserve">-1146245923</t>
  </si>
  <si>
    <t xml:space="preserve">Pol8</t>
  </si>
  <si>
    <t xml:space="preserve">C - např. svítidlo: AMPERA MIDI ZEBRA/32 LED/pravá/71W - Schreder</t>
  </si>
  <si>
    <t xml:space="preserve">-1763802270</t>
  </si>
  <si>
    <t xml:space="preserve">Pol9</t>
  </si>
  <si>
    <t xml:space="preserve">A - např. svítidlo: AMPERA Midi/5137/48 LED/75W - Schreder</t>
  </si>
  <si>
    <t xml:space="preserve">-896609838</t>
  </si>
  <si>
    <t xml:space="preserve">Pol10</t>
  </si>
  <si>
    <t xml:space="preserve">Stožárová výzbroj SV.9.16.4 odbočná - například el. Bečov</t>
  </si>
  <si>
    <t xml:space="preserve">970732474</t>
  </si>
  <si>
    <t xml:space="preserve">Pol11</t>
  </si>
  <si>
    <t xml:space="preserve">Patronové pouzdro do stožárové výzbroje</t>
  </si>
  <si>
    <t xml:space="preserve">-1736710849</t>
  </si>
  <si>
    <t xml:space="preserve">Pol12</t>
  </si>
  <si>
    <t xml:space="preserve">Patrona do stožárové výzbroje 6,3A</t>
  </si>
  <si>
    <t xml:space="preserve">-346158585</t>
  </si>
  <si>
    <t xml:space="preserve">Pol13</t>
  </si>
  <si>
    <t xml:space="preserve">Kabel CYKY J-4x10</t>
  </si>
  <si>
    <t xml:space="preserve">-1643564153</t>
  </si>
  <si>
    <t xml:space="preserve">Pol14</t>
  </si>
  <si>
    <t xml:space="preserve">Kabel CYKY 3Cx1,5</t>
  </si>
  <si>
    <t xml:space="preserve">-1459441720</t>
  </si>
  <si>
    <t xml:space="preserve">Pol15</t>
  </si>
  <si>
    <t xml:space="preserve">Chránička kopoflex 63mm</t>
  </si>
  <si>
    <t xml:space="preserve">-1043474732</t>
  </si>
  <si>
    <t xml:space="preserve">Pol16</t>
  </si>
  <si>
    <t xml:space="preserve">Chránička kopoflex 110mm</t>
  </si>
  <si>
    <t xml:space="preserve">-5062069</t>
  </si>
  <si>
    <t xml:space="preserve">Pol17</t>
  </si>
  <si>
    <t xml:space="preserve">Zemnící páska FeZn 30/4</t>
  </si>
  <si>
    <t xml:space="preserve">-261713815</t>
  </si>
  <si>
    <t xml:space="preserve">Pol18</t>
  </si>
  <si>
    <t xml:space="preserve">Hlava rozdělovací SKELDO do 4x16mm</t>
  </si>
  <si>
    <t xml:space="preserve">-93931929</t>
  </si>
  <si>
    <t xml:space="preserve">Pol19</t>
  </si>
  <si>
    <t xml:space="preserve">Svorka SS propojovací páska/drát</t>
  </si>
  <si>
    <t xml:space="preserve">1510201182</t>
  </si>
  <si>
    <t xml:space="preserve">Pol20</t>
  </si>
  <si>
    <t xml:space="preserve">Zemnící drát FeZn 10mm</t>
  </si>
  <si>
    <t xml:space="preserve">1903945371</t>
  </si>
  <si>
    <t xml:space="preserve">Pol21</t>
  </si>
  <si>
    <t xml:space="preserve">Svorka SS propojovací páska/drát, nebo páska/páska</t>
  </si>
  <si>
    <t xml:space="preserve">648065146</t>
  </si>
  <si>
    <t xml:space="preserve">Pol22</t>
  </si>
  <si>
    <t xml:space="preserve">Nálepka s bleskem na dvířka stožáru</t>
  </si>
  <si>
    <t xml:space="preserve">22439543</t>
  </si>
  <si>
    <t xml:space="preserve">210_MTŽ</t>
  </si>
  <si>
    <t xml:space="preserve">Elektroinstalace - montáž</t>
  </si>
  <si>
    <t xml:space="preserve">Pol23</t>
  </si>
  <si>
    <t xml:space="preserve">B - Montáž stožáru do 5m - ručně</t>
  </si>
  <si>
    <t xml:space="preserve">-102987739</t>
  </si>
  <si>
    <t xml:space="preserve">Pol24</t>
  </si>
  <si>
    <t xml:space="preserve">C - Montáž stožáru do 6m - za pomocí mechanizace</t>
  </si>
  <si>
    <t xml:space="preserve">-281748816</t>
  </si>
  <si>
    <t xml:space="preserve">Pol25</t>
  </si>
  <si>
    <t xml:space="preserve">A - Montáž stožáru do 8m - za pomocí mechanizace</t>
  </si>
  <si>
    <t xml:space="preserve">-1863636463</t>
  </si>
  <si>
    <t xml:space="preserve">Pol26</t>
  </si>
  <si>
    <t xml:space="preserve">B - Montáž výložníku na 5m - stožár, za pomocí mechanizace</t>
  </si>
  <si>
    <t xml:space="preserve">1589785435</t>
  </si>
  <si>
    <t xml:space="preserve">Pol27</t>
  </si>
  <si>
    <t xml:space="preserve">C - Montáž výložníku na 6m - stožár, za pomocí mechanizace</t>
  </si>
  <si>
    <t xml:space="preserve">1436803445</t>
  </si>
  <si>
    <t xml:space="preserve">Pol28</t>
  </si>
  <si>
    <t xml:space="preserve">A - Montáž výložníku na 8m - stožár, za pomocí mechanizace</t>
  </si>
  <si>
    <t xml:space="preserve">1427247879</t>
  </si>
  <si>
    <t xml:space="preserve">Pol29</t>
  </si>
  <si>
    <t xml:space="preserve">B - Montáž svítidla na 5m - stožár, za pomocí mechanizace</t>
  </si>
  <si>
    <t xml:space="preserve">512477415</t>
  </si>
  <si>
    <t xml:space="preserve">Pol30</t>
  </si>
  <si>
    <t xml:space="preserve">C - Montáž svítidla na 6m - stožár, za pomocí mechanizace</t>
  </si>
  <si>
    <t xml:space="preserve">1671149676</t>
  </si>
  <si>
    <t xml:space="preserve">Pol31</t>
  </si>
  <si>
    <t xml:space="preserve">A - Montáž svítidla na 8m - stožár, za pomocí mechanizace</t>
  </si>
  <si>
    <t xml:space="preserve">-107462252</t>
  </si>
  <si>
    <t xml:space="preserve">Pol32</t>
  </si>
  <si>
    <t xml:space="preserve">Prostup do stávající lampy VO za pomocí mechanizace</t>
  </si>
  <si>
    <t xml:space="preserve">-1403147666</t>
  </si>
  <si>
    <t xml:space="preserve">Pol33</t>
  </si>
  <si>
    <t xml:space="preserve">Montáž stožárové výzbroje</t>
  </si>
  <si>
    <t xml:space="preserve">1591328850</t>
  </si>
  <si>
    <t xml:space="preserve">Pol34</t>
  </si>
  <si>
    <t xml:space="preserve">Montáž patronového pouzdra</t>
  </si>
  <si>
    <t xml:space="preserve">1594682255</t>
  </si>
  <si>
    <t xml:space="preserve">Pol35</t>
  </si>
  <si>
    <t xml:space="preserve">Montáž patrony do stožárového pouzdra</t>
  </si>
  <si>
    <t xml:space="preserve">663275960</t>
  </si>
  <si>
    <t xml:space="preserve">Pol36</t>
  </si>
  <si>
    <t xml:space="preserve">Ukončení vodičů ve svorkovnici</t>
  </si>
  <si>
    <t xml:space="preserve">-1179384779</t>
  </si>
  <si>
    <t xml:space="preserve">Pol37</t>
  </si>
  <si>
    <t xml:space="preserve">Montáž kabelového vedení CYKY J-4x10</t>
  </si>
  <si>
    <t xml:space="preserve">1073218468</t>
  </si>
  <si>
    <t xml:space="preserve">Pol38</t>
  </si>
  <si>
    <t xml:space="preserve">Montáž kabelového vedení Kabel CYKY 3Cx1,5</t>
  </si>
  <si>
    <t xml:space="preserve">-1700611241</t>
  </si>
  <si>
    <t xml:space="preserve">Pol39</t>
  </si>
  <si>
    <t xml:space="preserve">Montáž chráničky kopoflex 63mm</t>
  </si>
  <si>
    <t xml:space="preserve">1626955245</t>
  </si>
  <si>
    <t xml:space="preserve">Pol40</t>
  </si>
  <si>
    <t xml:space="preserve">Montáž chráničky kopoflex 110mm</t>
  </si>
  <si>
    <t xml:space="preserve">-738615654</t>
  </si>
  <si>
    <t xml:space="preserve">Pol41</t>
  </si>
  <si>
    <t xml:space="preserve">Montáž zemnící pásky FeZn 30/4</t>
  </si>
  <si>
    <t xml:space="preserve">-1862290333</t>
  </si>
  <si>
    <t xml:space="preserve">Pol42</t>
  </si>
  <si>
    <t xml:space="preserve">Montáž hlavy rozdělovací SKELDO za pomocí horkovzdušné pistole</t>
  </si>
  <si>
    <t xml:space="preserve">-756478279</t>
  </si>
  <si>
    <t xml:space="preserve">Montáž - Svorka SS propojovací páska/drát, nebo páska/páska</t>
  </si>
  <si>
    <t xml:space="preserve">-2073064050</t>
  </si>
  <si>
    <t xml:space="preserve">Montáž zemnícího drátu FeZn 10mm</t>
  </si>
  <si>
    <t xml:space="preserve">-1848790100</t>
  </si>
  <si>
    <t xml:space="preserve">Pol45</t>
  </si>
  <si>
    <t xml:space="preserve">Svorka SP na dřík stožáru VO</t>
  </si>
  <si>
    <t xml:space="preserve">64445592</t>
  </si>
  <si>
    <t xml:space="preserve">Pol46</t>
  </si>
  <si>
    <t xml:space="preserve">Nálepka s bleskem na dvířka stožáru - montáž</t>
  </si>
  <si>
    <t xml:space="preserve">938521628</t>
  </si>
  <si>
    <t xml:space="preserve">Pol47</t>
  </si>
  <si>
    <t xml:space="preserve">Příplatek za protažení kabelového vedení ve chráničce</t>
  </si>
  <si>
    <t xml:space="preserve">535629576</t>
  </si>
  <si>
    <t xml:space="preserve">-1400404697</t>
  </si>
  <si>
    <t xml:space="preserve">Pol48</t>
  </si>
  <si>
    <t xml:space="preserve">Jeřáb pro montáž stožárů nad 5m</t>
  </si>
  <si>
    <t xml:space="preserve">-734874317</t>
  </si>
  <si>
    <t xml:space="preserve">Pol49</t>
  </si>
  <si>
    <t xml:space="preserve">Plošina pro montáž - svítidel, výložníků</t>
  </si>
  <si>
    <t xml:space="preserve">-2078815061</t>
  </si>
  <si>
    <t xml:space="preserve">Pol50</t>
  </si>
  <si>
    <t xml:space="preserve">Doprava elektro-materiálu</t>
  </si>
  <si>
    <t xml:space="preserve">478902942</t>
  </si>
  <si>
    <t xml:space="preserve">Pol51</t>
  </si>
  <si>
    <t xml:space="preserve">Doprava jeřábu</t>
  </si>
  <si>
    <t xml:space="preserve">-1032251585</t>
  </si>
  <si>
    <t xml:space="preserve">Pol52</t>
  </si>
  <si>
    <t xml:space="preserve">Doprava plošiny</t>
  </si>
  <si>
    <t xml:space="preserve">-1809773849</t>
  </si>
  <si>
    <t xml:space="preserve">Pol53</t>
  </si>
  <si>
    <t xml:space="preserve">Doprava pracovníků na a ze stavby</t>
  </si>
  <si>
    <t xml:space="preserve">-1357596195</t>
  </si>
  <si>
    <t xml:space="preserve">210_OST</t>
  </si>
  <si>
    <t xml:space="preserve">Elektroinstalace - Ostatní náklady</t>
  </si>
  <si>
    <t xml:space="preserve">Pol82</t>
  </si>
  <si>
    <t xml:space="preserve">Vytyčení nově rozmístěných bodů VO</t>
  </si>
  <si>
    <t xml:space="preserve">2106349388</t>
  </si>
  <si>
    <t xml:space="preserve">Pol83</t>
  </si>
  <si>
    <t xml:space="preserve">Geodetické zaměření objektu VO</t>
  </si>
  <si>
    <t xml:space="preserve">507156684</t>
  </si>
  <si>
    <t xml:space="preserve">Pol84</t>
  </si>
  <si>
    <t xml:space="preserve">Evidence pasportizace VO do aktivní elektronické mapy</t>
  </si>
  <si>
    <t xml:space="preserve">1306536348</t>
  </si>
  <si>
    <t xml:space="preserve">Pol85</t>
  </si>
  <si>
    <t xml:space="preserve">Revizní zpráva objektu VO</t>
  </si>
  <si>
    <t xml:space="preserve">-958374543</t>
  </si>
  <si>
    <t xml:space="preserve">Pol86</t>
  </si>
  <si>
    <t xml:space="preserve">Zařízení staveniště objektu VO</t>
  </si>
  <si>
    <t xml:space="preserve">-1777304136</t>
  </si>
  <si>
    <t xml:space="preserve">Pol87</t>
  </si>
  <si>
    <t xml:space="preserve">Koordinace s ostaními profesemi</t>
  </si>
  <si>
    <t xml:space="preserve">-328614720</t>
  </si>
  <si>
    <t xml:space="preserve">Pol88</t>
  </si>
  <si>
    <t xml:space="preserve">Koordinace se správcem VO</t>
  </si>
  <si>
    <t xml:space="preserve">729307381</t>
  </si>
  <si>
    <t xml:space="preserve">Pol89</t>
  </si>
  <si>
    <t xml:space="preserve">Doprava</t>
  </si>
  <si>
    <t xml:space="preserve">1080998713</t>
  </si>
  <si>
    <t xml:space="preserve">46-M</t>
  </si>
  <si>
    <t xml:space="preserve">Zemní práce při extr.mont.pracích</t>
  </si>
  <si>
    <t xml:space="preserve">460080112</t>
  </si>
  <si>
    <t xml:space="preserve">Základové konstrukce bourání základu včetně záhozu jámy sypaninou, zhutnění a urovnání betonového - u stáv. VO</t>
  </si>
  <si>
    <t xml:space="preserve">1881916653</t>
  </si>
  <si>
    <t xml:space="preserve">460080202</t>
  </si>
  <si>
    <t xml:space="preserve">Základové konstrukce zřízení bednění základových konstrukcí s případnými vzpěrami zabudovaného</t>
  </si>
  <si>
    <t xml:space="preserve">-1348923596</t>
  </si>
  <si>
    <t xml:space="preserve">35*2*(0,5*0,5)*1,2</t>
  </si>
  <si>
    <t xml:space="preserve">460080014</t>
  </si>
  <si>
    <t xml:space="preserve">Základové konstrukce základ bez bednění do rostlé zeminy z monolitického betonu tř. C 16/20</t>
  </si>
  <si>
    <t xml:space="preserve">1310222903</t>
  </si>
  <si>
    <t xml:space="preserve">35*0,5*0,5*1,2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-1244520320</t>
  </si>
  <si>
    <t xml:space="preserve">460202163</t>
  </si>
  <si>
    <t xml:space="preserve">Hloubení nezapažených kabelových rýh strojně zarovnání kabelových rýh po výkopu strojně, šířka rýhy bez zarovnání rýh šířky 35 cm, hloubky 80 cm, v hornině třídy 3</t>
  </si>
  <si>
    <t xml:space="preserve">58611072</t>
  </si>
  <si>
    <t xml:space="preserve">460202193</t>
  </si>
  <si>
    <t xml:space="preserve">Hloubení nezapažených kabelových rýh strojně zarovnání kabelových rýh po výkopu strojně, šířka rýhy bez zarovnání rýh šířky 35 cm, hloubky 120 cm, v hornině třídy 3</t>
  </si>
  <si>
    <t xml:space="preserve">90959150</t>
  </si>
  <si>
    <t xml:space="preserve">460421081</t>
  </si>
  <si>
    <t xml:space="preserve">Kabelové lože včetně podsypu, zhutnění a urovnání povrchu z písku nebo štěrkopísku tloušťky 5 cm nad kabel zakryté plastovou fólií, šířky lože do 25 cm</t>
  </si>
  <si>
    <t xml:space="preserve">-835880527</t>
  </si>
  <si>
    <t xml:space="preserve">823+70</t>
  </si>
  <si>
    <t xml:space="preserve">460561811</t>
  </si>
  <si>
    <t xml:space="preserve">Zásyp kabelových rýh strojně s uložením výkopku ve vrstvách včetně zhutnění a urovnání povrchu ve volném terénu</t>
  </si>
  <si>
    <t xml:space="preserve">1019260070</t>
  </si>
  <si>
    <t xml:space="preserve">823*0,35*0,8</t>
  </si>
  <si>
    <t xml:space="preserve">70*0,35*1,2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1826905198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-1342629253</t>
  </si>
  <si>
    <t xml:space="preserve">22*10</t>
  </si>
  <si>
    <t xml:space="preserve">460120019</t>
  </si>
  <si>
    <t xml:space="preserve">Ostatní zemní práce při stavbě nadzemních vedení naložení výkopku strojně, z hornin třídy 1 až 4</t>
  </si>
  <si>
    <t xml:space="preserve">-1225860328</t>
  </si>
  <si>
    <t xml:space="preserve">26605603</t>
  </si>
  <si>
    <t xml:space="preserve">22*2</t>
  </si>
  <si>
    <t xml:space="preserve">919735113</t>
  </si>
  <si>
    <t xml:space="preserve">Řezání stávajícího živičného krytu nebo podkladu hloubky přes 100 do 150 mm</t>
  </si>
  <si>
    <t xml:space="preserve">-2029325224</t>
  </si>
  <si>
    <t xml:space="preserve">-1773378110</t>
  </si>
  <si>
    <t xml:space="preserve">(823+70)*0,35</t>
  </si>
  <si>
    <t xml:space="preserve">Pol63</t>
  </si>
  <si>
    <t xml:space="preserve">Uložení trouby KGEM do připraveného bednění</t>
  </si>
  <si>
    <t xml:space="preserve">1685443932</t>
  </si>
  <si>
    <t xml:space="preserve">Pol66</t>
  </si>
  <si>
    <t xml:space="preserve">Vyhotovení prostupu do stávajícího stožáru VO</t>
  </si>
  <si>
    <t xml:space="preserve">-1532233270</t>
  </si>
  <si>
    <t xml:space="preserve">OSM.225170</t>
  </si>
  <si>
    <t xml:space="preserve">KGEM troubaDN315x9,2/1000 SN8</t>
  </si>
  <si>
    <t xml:space="preserve">-999107069</t>
  </si>
  <si>
    <t xml:space="preserve">OSM.224170</t>
  </si>
  <si>
    <t xml:space="preserve">KGEM troubaDN250x7,3/1000 SN8</t>
  </si>
  <si>
    <t xml:space="preserve">2035946521</t>
  </si>
  <si>
    <t xml:space="preserve">Pol58</t>
  </si>
  <si>
    <t xml:space="preserve">Beton, směs C20 - zavlhlý - pro použití obetonování chrániček</t>
  </si>
  <si>
    <t xml:space="preserve">-197890637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0231626</t>
  </si>
  <si>
    <t xml:space="preserve">35*3,14*0,15*0,15*1</t>
  </si>
  <si>
    <t xml:space="preserve">58341364</t>
  </si>
  <si>
    <t xml:space="preserve">kamenivo drcené drobné frakce 2/4</t>
  </si>
  <si>
    <t xml:space="preserve">-204168010</t>
  </si>
  <si>
    <t xml:space="preserve">2,473*2</t>
  </si>
  <si>
    <t xml:space="preserve">Pol81</t>
  </si>
  <si>
    <t xml:space="preserve">589475744</t>
  </si>
  <si>
    <t xml:space="preserve">SO 800 - OBJEKTY ÚPRAV ÚZEMÍ</t>
  </si>
  <si>
    <t xml:space="preserve">SO 801 - Vegetační úpravy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236324896</t>
  </si>
  <si>
    <t xml:space="preserve">dle SO 801 - Vegetační úpravy - Technická zpráva 801.1 a Výkres Situace sadových úprav 801.2 + předpokládaná Bilance zemin A.4</t>
  </si>
  <si>
    <t xml:space="preserve">(51,1+51,6)/2*(18+31,6)/2*0,5"výměna zeminy do hl. 50 cm"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 - z mezideponie - zemina shopná zúrodnění</t>
  </si>
  <si>
    <t xml:space="preserve">-582538963</t>
  </si>
  <si>
    <t xml:space="preserve">310"ozelenění - v tl. cca 10 cm podél komunikace"</t>
  </si>
  <si>
    <t xml:space="preserve">-43811203</t>
  </si>
  <si>
    <t xml:space="preserve">Nakládání, skládání a překládání neulehlého výkopku nebo sypaniny strojně nakládání, množství přes 100 m3, z hornin třídy těžitelnosti I, skupiny 1 až 3 - při zpětném použití ornice - zeminy vhodné k vegetaci</t>
  </si>
  <si>
    <t xml:space="preserve">-200621527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200554372</t>
  </si>
  <si>
    <t xml:space="preserve">10364101</t>
  </si>
  <si>
    <t xml:space="preserve">zemina pro terénní úpravy -  ornice</t>
  </si>
  <si>
    <t xml:space="preserve">-1468350973</t>
  </si>
  <si>
    <t xml:space="preserve">636,740*2</t>
  </si>
  <si>
    <t xml:space="preserve">181351114</t>
  </si>
  <si>
    <t xml:space="preserve">Rozprostření a urovnání ornice v rovině nebo ve svahu sklonu do 1:5 strojně při souvislé ploše přes 500 m2, tl. vrstvy přes 200 do 250 mm</t>
  </si>
  <si>
    <t xml:space="preserve">-791379071</t>
  </si>
  <si>
    <t xml:space="preserve">3100"ozelenění - v tl. cca 10 cm podél komunikace"</t>
  </si>
  <si>
    <t xml:space="preserve">(51,1+51,6)/2*(18+31,6)/2"výměna zeminy do hl. 50 cm"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-738904126</t>
  </si>
  <si>
    <t xml:space="preserve">183403113</t>
  </si>
  <si>
    <t xml:space="preserve">Obdělání půdy frézováním v rovině nebo na svahu do 1:5</t>
  </si>
  <si>
    <t xml:space="preserve">-1938685120</t>
  </si>
  <si>
    <t xml:space="preserve">183403151</t>
  </si>
  <si>
    <t xml:space="preserve">Obdělání půdy smykováním v rovině nebo na svahu do 1:5</t>
  </si>
  <si>
    <t xml:space="preserve">-1265507298</t>
  </si>
  <si>
    <t xml:space="preserve">183403152</t>
  </si>
  <si>
    <t xml:space="preserve">Obdělání půdy vláčením v rovině nebo na svahu do 1:5</t>
  </si>
  <si>
    <t xml:space="preserve">-1787254246</t>
  </si>
  <si>
    <t xml:space="preserve">183403161</t>
  </si>
  <si>
    <t xml:space="preserve">Obdělání půdy válením v rovině nebo na svahu do 1:5</t>
  </si>
  <si>
    <t xml:space="preserve">-70965903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424451909</t>
  </si>
  <si>
    <t xml:space="preserve">185802113</t>
  </si>
  <si>
    <t xml:space="preserve">Hnojení půdy nebo trávníku v rovině nebo na svahu do 1:5 umělým hnojivem na široko</t>
  </si>
  <si>
    <t xml:space="preserve">-269400446</t>
  </si>
  <si>
    <t xml:space="preserve">31,837*0,001 'Přepočtené koeficientem množství</t>
  </si>
  <si>
    <t xml:space="preserve">25191155</t>
  </si>
  <si>
    <t xml:space="preserve">hnojivo průmyslové Cererit</t>
  </si>
  <si>
    <t xml:space="preserve">kg</t>
  </si>
  <si>
    <t xml:space="preserve">-506111317</t>
  </si>
  <si>
    <t xml:space="preserve">25g/m2</t>
  </si>
  <si>
    <t xml:space="preserve">(51,1+51,6)/2*(18+31,6)/2*0,025"přihnojení parkového trávníku"</t>
  </si>
  <si>
    <t xml:space="preserve">183405211</t>
  </si>
  <si>
    <t xml:space="preserve">Výsev trávníku hydroosevem na ornici</t>
  </si>
  <si>
    <t xml:space="preserve">-461966060</t>
  </si>
  <si>
    <t xml:space="preserve">3100"ozelenění - zatravnění - podél komunikace"</t>
  </si>
  <si>
    <t xml:space="preserve">(51,1+51,6)/2*(18+31,6)/2"zatravněnív ploše zeminy vyměněné do hl. 50 cm"</t>
  </si>
  <si>
    <t xml:space="preserve">00572410</t>
  </si>
  <si>
    <t xml:space="preserve">osivo směs travní parková</t>
  </si>
  <si>
    <t xml:space="preserve">-256454928</t>
  </si>
  <si>
    <t xml:space="preserve">3100*0,012 'Přepočtené koeficientem množství</t>
  </si>
  <si>
    <t xml:space="preserve">00572472</t>
  </si>
  <si>
    <t xml:space="preserve">osivo směs travní krajinná-rovinná</t>
  </si>
  <si>
    <t xml:space="preserve">1651295987</t>
  </si>
  <si>
    <t xml:space="preserve">(51,1+51,6)/2*(18+31,6)/2"zatravnění u plochy s výměnou zeminy do hl. 50 cm"</t>
  </si>
  <si>
    <t xml:space="preserve">1273,48*0,025 'Přepočtené koeficientem množství</t>
  </si>
  <si>
    <t xml:space="preserve">183901142</t>
  </si>
  <si>
    <t xml:space="preserve">Doplnění zeminy nebo substrátu o tl. vrstvy do 100 mm do nádoby výšky do 700 mm přes 0,30 do 0,60 m2</t>
  </si>
  <si>
    <t xml:space="preserve">-1919895460</t>
  </si>
  <si>
    <t xml:space="preserve">363"půdokryvné roztliny a keře"</t>
  </si>
  <si>
    <t xml:space="preserve">109"keře"</t>
  </si>
  <si>
    <t xml:space="preserve">14"pro stromy"</t>
  </si>
  <si>
    <t xml:space="preserve">10321100</t>
  </si>
  <si>
    <t xml:space="preserve">zahradní substrát pro výsadbu VL</t>
  </si>
  <si>
    <t xml:space="preserve">551450975</t>
  </si>
  <si>
    <t xml:space="preserve">363*0,01"půdokryvné roztliny a keře"</t>
  </si>
  <si>
    <t xml:space="preserve">109*0,02"keře"</t>
  </si>
  <si>
    <t xml:space="preserve">14*0,04"pro stromy"</t>
  </si>
  <si>
    <t xml:space="preserve">183104113</t>
  </si>
  <si>
    <t xml:space="preserve">Kopání jamek pro výsadbu sazenic velikost jamky průměr 250 mm, hl. 250 mm v půdě nezabuřeněné zemina 3</t>
  </si>
  <si>
    <t xml:space="preserve">1026778189</t>
  </si>
  <si>
    <t xml:space="preserve">68+110+54+18+29+21+37+26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2059011799</t>
  </si>
  <si>
    <t xml:space="preserve">02652001</t>
  </si>
  <si>
    <t xml:space="preserve">Ořechokřídlec clandonský /Caryopteris x clandenensis/ 20-40cm</t>
  </si>
  <si>
    <t xml:space="preserve">-2143363048</t>
  </si>
  <si>
    <t xml:space="preserve">68"dle SO 801 - Vegetační úpravy - Technická zpráva 801.1 a Situace sadových úprav 801.2"</t>
  </si>
  <si>
    <t xml:space="preserve">02652002</t>
  </si>
  <si>
    <t xml:space="preserve">Skalník vodorovný /Cotoneaster horizontalis/ 20-40 cm</t>
  </si>
  <si>
    <t xml:space="preserve">-1916357912</t>
  </si>
  <si>
    <t xml:space="preserve">110"dle SO 801 - Vegetační úpravy - Technická zpráva 801.1 a Situace sadových úprav 801.2"</t>
  </si>
  <si>
    <t xml:space="preserve">02652003</t>
  </si>
  <si>
    <t xml:space="preserve">Trojpuk něžný /Deutzia gracilis "Nikko"/ 20-40 cm</t>
  </si>
  <si>
    <t xml:space="preserve">43083269</t>
  </si>
  <si>
    <t xml:space="preserve">54"dle SO 801 - Vegetační úpravy - Technická zpráva 801.1 a Situace sadových úprav 801.2"</t>
  </si>
  <si>
    <t xml:space="preserve">02652004</t>
  </si>
  <si>
    <t xml:space="preserve">Třezalka kalíškatá /Hypericum calycinum/ 20-40 cm</t>
  </si>
  <si>
    <t xml:space="preserve">-674568529</t>
  </si>
  <si>
    <t xml:space="preserve">18"dle SO 801 - Vegetační úpravy - Technická zpráva 801.1 a Situace sadových úprav 801.2"</t>
  </si>
  <si>
    <t xml:space="preserve">02652005</t>
  </si>
  <si>
    <t xml:space="preserve">Mochna křovitá /Potentilla fruticosa/ 20-40cm</t>
  </si>
  <si>
    <t xml:space="preserve">-815447460</t>
  </si>
  <si>
    <t xml:space="preserve">29"dle SO 801 - Vegetační úpravy - Technická zpráva 801.1 a Situace sadových úprav 801.2"</t>
  </si>
  <si>
    <t xml:space="preserve">02652027</t>
  </si>
  <si>
    <t xml:space="preserve">Mochna křovitá /Potentilla frucosa "Snowflake"/ 20-40 cm</t>
  </si>
  <si>
    <t xml:space="preserve">1104330456</t>
  </si>
  <si>
    <t xml:space="preserve">21"dle SO 801 - Vegetační úpravy - Technická zpráva 801.1 a Situace sadových úprav 801.2"</t>
  </si>
  <si>
    <t xml:space="preserve">02652028</t>
  </si>
  <si>
    <t xml:space="preserve">Tavolník nízký /Spiraea X bumalda/ 20-40 cm</t>
  </si>
  <si>
    <t xml:space="preserve">-285508416</t>
  </si>
  <si>
    <t xml:space="preserve">37"dle SO 801 - Vegetační úpravy - Technická zpráva 801.1 a Situace sadových úprav 801.2"</t>
  </si>
  <si>
    <t xml:space="preserve">02652029</t>
  </si>
  <si>
    <t xml:space="preserve">Korunatka klaná /Stephanandra incisa "Crispa"/ 20-40 cm</t>
  </si>
  <si>
    <t xml:space="preserve">-1205065979</t>
  </si>
  <si>
    <t xml:space="preserve">26"dle SO 801 - Vegetační úpravy - Technická zpráva 801.1 a Situace sadových úprav 801.2"</t>
  </si>
  <si>
    <t xml:space="preserve">183104213</t>
  </si>
  <si>
    <t xml:space="preserve">Kopání jamek pro výsadbu sazenic velikost jamky průměr 350 mm, hl. 350 mm v půdě nezabuřeněné zemina 3</t>
  </si>
  <si>
    <t xml:space="preserve">1284732827</t>
  </si>
  <si>
    <t xml:space="preserve">60+15+12+22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294935527</t>
  </si>
  <si>
    <t xml:space="preserve">02652022</t>
  </si>
  <si>
    <t xml:space="preserve">Dřišťál Thunbergův /Berberis thunbergii "Atropurpurea"/ 40-60cm</t>
  </si>
  <si>
    <t xml:space="preserve">1981951150</t>
  </si>
  <si>
    <t xml:space="preserve">60"dle SO 801 - Vegetační úpravy - Technická zpráva 801.1 a Situace sadových úprav 801.2"</t>
  </si>
  <si>
    <t xml:space="preserve">02652023</t>
  </si>
  <si>
    <t xml:space="preserve">Zlatice prostřední /Forsythia intermedia -gold/ 40-60cm</t>
  </si>
  <si>
    <t xml:space="preserve">568545116</t>
  </si>
  <si>
    <t xml:space="preserve">15"dle SO 801 - Vegetační úpravy - Technická zpráva 801.1 a Situace sadových úprav 801.2"</t>
  </si>
  <si>
    <t xml:space="preserve">02652025</t>
  </si>
  <si>
    <t xml:space="preserve">Šeřík obecný /Syringa vulgaris/ 60-80cm</t>
  </si>
  <si>
    <t xml:space="preserve">-906950657</t>
  </si>
  <si>
    <t xml:space="preserve">12"dle SO 801 - Vegetační úpravy - Technická zpráva 801.1 a Situace sadových úprav 801.2"</t>
  </si>
  <si>
    <t xml:space="preserve">02652026</t>
  </si>
  <si>
    <t xml:space="preserve">Vajgélie květnatá /Weigela florida/ 40-60 cm</t>
  </si>
  <si>
    <t xml:space="preserve">1221201883</t>
  </si>
  <si>
    <t xml:space="preserve">22"dle SO 801 - Vegetační úpravy - Technická zpráva 801.1 a Situace sadových úprav 801.2"</t>
  </si>
  <si>
    <t xml:space="preserve">183104613</t>
  </si>
  <si>
    <t xml:space="preserve">Kopání jamek pro výsadbu sazenic velikost jamky průměr 600 mm,hl.600 mm v půdě nezabuřeněné zemina 3</t>
  </si>
  <si>
    <t xml:space="preserve">-1601150558</t>
  </si>
  <si>
    <t xml:space="preserve">6+8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496571811</t>
  </si>
  <si>
    <t xml:space="preserve">026503001</t>
  </si>
  <si>
    <t xml:space="preserve">Javor mléč /Acer platanoides/ výsadbová velikost 12-14 - strom s balem</t>
  </si>
  <si>
    <t xml:space="preserve">1519524102</t>
  </si>
  <si>
    <t xml:space="preserve">6"dle SO 801 - Vegetační úpravy - Technická zpráva 801.1 a Situace sadových úprav 801.2"</t>
  </si>
  <si>
    <t xml:space="preserve">026505299</t>
  </si>
  <si>
    <t xml:space="preserve">Lípa srdčitá (Tilia cordate Green Spire), výsadbová velikost 12-14 - strom s balem</t>
  </si>
  <si>
    <t xml:space="preserve">2137309177</t>
  </si>
  <si>
    <t xml:space="preserve">8"dle SO 801 - Vegetační úpravy - Technická zpráva 801.1 a Situace sadových úprav 801.2"</t>
  </si>
  <si>
    <t xml:space="preserve">184215132</t>
  </si>
  <si>
    <t xml:space="preserve">Ukotvení dřeviny kůly třemi kůly, délky přes 1 do 2 m</t>
  </si>
  <si>
    <t xml:space="preserve">1032388588</t>
  </si>
  <si>
    <t xml:space="preserve">60591253</t>
  </si>
  <si>
    <t xml:space="preserve">kůl vyvazovací dřevěný impregnovaný D 8cm dl 2m</t>
  </si>
  <si>
    <t xml:space="preserve">-533655746</t>
  </si>
  <si>
    <t xml:space="preserve">(6+8)*3</t>
  </si>
  <si>
    <t xml:space="preserve">42*3 'Přepočtené koeficientem množství</t>
  </si>
  <si>
    <t xml:space="preserve">184801121</t>
  </si>
  <si>
    <t xml:space="preserve">Ošetření vysazených dřevin solitérních v rovině nebo na svahu do 1:5</t>
  </si>
  <si>
    <t xml:space="preserve">844663462</t>
  </si>
  <si>
    <t xml:space="preserve">363+109+14</t>
  </si>
  <si>
    <t xml:space="preserve">SO 802 - Úprava stávajícího oplocení</t>
  </si>
  <si>
    <t xml:space="preserve">    783 - Dokončovací práce - nátěry</t>
  </si>
  <si>
    <t xml:space="preserve">1950048200</t>
  </si>
  <si>
    <t xml:space="preserve">dle SO 802 - Úprava oplocení</t>
  </si>
  <si>
    <t xml:space="preserve">dle Technické zprávy 802.1 a výkresu - Typu oplocení Plotová pole č. 802.3 a výkresu Situace oplocení č. 802.2</t>
  </si>
  <si>
    <t xml:space="preserve">0,2*0,8*4,5"pro nové oplocení typu 4 - podzemní čás "</t>
  </si>
  <si>
    <t xml:space="preserve">-1799233429</t>
  </si>
  <si>
    <t xml:space="preserve">796011752</t>
  </si>
  <si>
    <t xml:space="preserve">0,2*0,8*4,5*1,1"pro nové oplocení typu 4 - podzemní část - ztratné do výkopu"</t>
  </si>
  <si>
    <t xml:space="preserve">274362021</t>
  </si>
  <si>
    <t xml:space="preserve">Výztuž základů pasů ze svařovaných sítí z drátů typu KARI</t>
  </si>
  <si>
    <t xml:space="preserve">-1986068942</t>
  </si>
  <si>
    <t xml:space="preserve">0,8*4,5*4,44/1000*1,25"pro nové oplocení typu 4 - podzemní část - vyztužení kari sítěmi 6/100*100 - 4,44kg/m2"</t>
  </si>
  <si>
    <t xml:space="preserve">341321310</t>
  </si>
  <si>
    <t xml:space="preserve">Stěny a příčky z betonu železového (bez výztuže) nosné tř. C 16/20</t>
  </si>
  <si>
    <t xml:space="preserve">-866321617</t>
  </si>
  <si>
    <t xml:space="preserve">0,2*0,5*4,5"nová část oplocení typu 4 - nadzemní část "</t>
  </si>
  <si>
    <t xml:space="preserve">341351111</t>
  </si>
  <si>
    <t xml:space="preserve">Bednění stěn a příček nosných rovné oboustranné za každou stranu zřízení</t>
  </si>
  <si>
    <t xml:space="preserve">597243246</t>
  </si>
  <si>
    <t xml:space="preserve">2*(0,5*4,5+0,5*0,2)"pro nové oplocení typu 4 - nadzemní část"</t>
  </si>
  <si>
    <t xml:space="preserve">341351112</t>
  </si>
  <si>
    <t xml:space="preserve">Bednění stěn a příček nosných rovné oboustranné za každou stranu odstranění</t>
  </si>
  <si>
    <t xml:space="preserve">-683970074</t>
  </si>
  <si>
    <t xml:space="preserve">341351911</t>
  </si>
  <si>
    <t xml:space="preserve">Bednění stěn a příček nosných Příplatek k cenám bednění za pohledový beton</t>
  </si>
  <si>
    <t xml:space="preserve">1946777147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-723750806</t>
  </si>
  <si>
    <t xml:space="preserve">0,5*4,5*4,44/1000*1,25"pro nové oplocení typu 4 - podzemní část - vyztužení kari sítěmi 6/100*100 - 4,44kg/m2"</t>
  </si>
  <si>
    <t xml:space="preserve">Bourání základů z betonu železového</t>
  </si>
  <si>
    <t xml:space="preserve">1295874114</t>
  </si>
  <si>
    <t xml:space="preserve">0,2*0,8*20"oplocení typu 4 - podzemní část "</t>
  </si>
  <si>
    <t xml:space="preserve">Bourání zdiva železobetonového nadzákladového, objemu přes 1 m3</t>
  </si>
  <si>
    <t xml:space="preserve">-1755288604</t>
  </si>
  <si>
    <t xml:space="preserve">0,2*0,5*20"oplocení typu 4 - nadzemní část "</t>
  </si>
  <si>
    <t xml:space="preserve">962042329</t>
  </si>
  <si>
    <t xml:space="preserve">Bourání betonové patky z betonu prostého v trubce o prům. 280mm, v. 250mm</t>
  </si>
  <si>
    <t xml:space="preserve">516078108</t>
  </si>
  <si>
    <t xml:space="preserve">(137+2)*3,14*0,14*0,14*0,25"oplocení typu 1 - 137 polí"</t>
  </si>
  <si>
    <t xml:space="preserve">966052121</t>
  </si>
  <si>
    <t xml:space="preserve">Bourání plotových sloupků a vzpěr železobetonových výšky do 2,5 m s betonovou patkou</t>
  </si>
  <si>
    <t xml:space="preserve">-278140346</t>
  </si>
  <si>
    <t xml:space="preserve">31"oplocení typu 3"</t>
  </si>
  <si>
    <t xml:space="preserve">2"oplocení typu 2 - dvoukřídlá vrata o celk. š. 15m, v.1,9m - 2 sloupky vrat "</t>
  </si>
  <si>
    <t xml:space="preserve">966071822</t>
  </si>
  <si>
    <t xml:space="preserve">Rozebrání oplocení z pletiva drátěného se čtvercovými oky, výšky přes 1,6 do 2,0 m</t>
  </si>
  <si>
    <t xml:space="preserve">1664228332</t>
  </si>
  <si>
    <t xml:space="preserve">36"oplocení typu 2"</t>
  </si>
  <si>
    <t xml:space="preserve">88"oplocení typu 3"</t>
  </si>
  <si>
    <t xml:space="preserve">966071711</t>
  </si>
  <si>
    <t xml:space="preserve">Bourání plotových sloupků a vzpěr ocelových trubkových nebo profilovaných výšky do 2,50 m zabetonovaných</t>
  </si>
  <si>
    <t xml:space="preserve">-24883107</t>
  </si>
  <si>
    <t xml:space="preserve">13+2"oplocení typu 2"</t>
  </si>
  <si>
    <t xml:space="preserve">966072812</t>
  </si>
  <si>
    <t xml:space="preserve">Rozebrání oplocení z svařeného z ocel. válcovaných profilů bez sloupků s betonovou podezdívkou, výšky pole 1750 mm</t>
  </si>
  <si>
    <t xml:space="preserve">1157218745</t>
  </si>
  <si>
    <t xml:space="preserve">20"oplocení typu 4 "</t>
  </si>
  <si>
    <t xml:space="preserve">966073813</t>
  </si>
  <si>
    <t xml:space="preserve">Rozebrání vrat a vrátek k oplocení plochy jednotlivě přes 10 do 20 m2</t>
  </si>
  <si>
    <t xml:space="preserve">1168724389</t>
  </si>
  <si>
    <t xml:space="preserve">2"oplocení typu 2 - dvoukřídlá vrata o celk. š. 15m, v.1,9m - počítána 2 křídla samostatně "</t>
  </si>
  <si>
    <t xml:space="preserve">2073844452</t>
  </si>
  <si>
    <t xml:space="preserve">-669176400</t>
  </si>
  <si>
    <t xml:space="preserve">43,791*10 'Přepočtené koeficientem množství</t>
  </si>
  <si>
    <t xml:space="preserve">-1090845997</t>
  </si>
  <si>
    <t xml:space="preserve">21,721+21,92"sutě celkem"</t>
  </si>
  <si>
    <t xml:space="preserve">-23,214"výkup železa"</t>
  </si>
  <si>
    <t xml:space="preserve">1497091119</t>
  </si>
  <si>
    <t xml:space="preserve">0,308+0,986+21,92</t>
  </si>
  <si>
    <t xml:space="preserve">998232131</t>
  </si>
  <si>
    <t xml:space="preserve">Přesun hmot pro oplocení se svislou nosnou konstrukcí monolitickou betonovou tyčovou nebo plošnou vodorovná dopravní vzdálenost do 50 m, pro oplocení výšky do 3 m</t>
  </si>
  <si>
    <t xml:space="preserve">-1855939389</t>
  </si>
  <si>
    <t xml:space="preserve">767121902</t>
  </si>
  <si>
    <t xml:space="preserve">Oprava, úprava a ukotvení k podezdívce části stáv.oplocení typu 4 - svařované - rám z ocelových válc.profilů U65 a plotové výplně z L 50*4</t>
  </si>
  <si>
    <t xml:space="preserve">-1249778233</t>
  </si>
  <si>
    <t xml:space="preserve">4,5*1,75"nové oplocení typu 4 s použitím stáv. demontovaného plotu "</t>
  </si>
  <si>
    <t xml:space="preserve">767996703</t>
  </si>
  <si>
    <t xml:space="preserve">Demontáž ostatních zámečnických konstrukcí o hmotnosti jednotlivých dílů řezáním přes 100 do 250 kg</t>
  </si>
  <si>
    <t xml:space="preserve">31606019</t>
  </si>
  <si>
    <t xml:space="preserve">160*137"oplocení typu 1 - 137 polí/160kg"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822591038</t>
  </si>
  <si>
    <t xml:space="preserve">783</t>
  </si>
  <si>
    <t xml:space="preserve">Dokončovací práce - nátěry</t>
  </si>
  <si>
    <t xml:space="preserve">783322101</t>
  </si>
  <si>
    <t xml:space="preserve">Tmelení zámečnických konstrukcí včetně přebroušení tmelených míst, tmelem disperzním akrylátovým nebo latexovým</t>
  </si>
  <si>
    <t xml:space="preserve">-1012203001</t>
  </si>
  <si>
    <t xml:space="preserve">783306807</t>
  </si>
  <si>
    <t xml:space="preserve">Odstranění nátěrů ze zámečnických konstrukcí odstraňovačem nátěrů s obroušením</t>
  </si>
  <si>
    <t xml:space="preserve">-1100391632</t>
  </si>
  <si>
    <t xml:space="preserve">(4*2+1,75*4)*(0,065*2+0,042*2)"U65- rám - oplocení typu 4"</t>
  </si>
  <si>
    <t xml:space="preserve">23*1,75*0,05*4"l50*50/4 - plotová výplň  - oplocení typu 4"</t>
  </si>
  <si>
    <t xml:space="preserve">783314203</t>
  </si>
  <si>
    <t xml:space="preserve">Základní antikorozní nátěr zámečnických konstrukcí jednonásobný syntetický samozákladující</t>
  </si>
  <si>
    <t xml:space="preserve">754896668</t>
  </si>
  <si>
    <t xml:space="preserve">783335101</t>
  </si>
  <si>
    <t xml:space="preserve">Mezinátěr zámečnických konstrukcí jednonásobný epoxidový</t>
  </si>
  <si>
    <t xml:space="preserve">2024096826</t>
  </si>
  <si>
    <t xml:space="preserve">783337101</t>
  </si>
  <si>
    <t xml:space="preserve">Krycí nátěr (email) zámečnických konstrukcí jednonásobný epoxidový</t>
  </si>
  <si>
    <t xml:space="preserve">1205351788</t>
  </si>
  <si>
    <t xml:space="preserve">VRN - Vedlejší a ostatní náklady stavb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-2017882435</t>
  </si>
  <si>
    <t xml:space="preserve">012002000</t>
  </si>
  <si>
    <t xml:space="preserve">Provedení výškopisného a polohopisného vytyčení pro provedení stavby, geodetické zaměření skutečného stavu provedení
vč. geodetického zaměření komunikace a provedených sítí - rozvodů dešťové kanalizace a VO vč. předání v digitální a tiskové podobě v 6paré</t>
  </si>
  <si>
    <t xml:space="preserve">-632962972</t>
  </si>
  <si>
    <t xml:space="preserve">013244001</t>
  </si>
  <si>
    <t xml:space="preserve">Vypracování realizační dokumentace </t>
  </si>
  <si>
    <t xml:space="preserve">1366002531</t>
  </si>
  <si>
    <t xml:space="preserve">012203000</t>
  </si>
  <si>
    <t xml:space="preserve">Dokumentace skutečného provedení stavby</t>
  </si>
  <si>
    <t xml:space="preserve">-1744249226</t>
  </si>
  <si>
    <t xml:space="preserve">033002000</t>
  </si>
  <si>
    <t xml:space="preserve">Připojení staveniště na inženýrské sítě (elektrická energie-využití náhradních zdrojů, voda-dovoz)</t>
  </si>
  <si>
    <t xml:space="preserve">-298029386</t>
  </si>
  <si>
    <t xml:space="preserve">032002000</t>
  </si>
  <si>
    <t xml:space="preserve">Vybavení staveniště (stavební buňky, mobilní wc, skladové buňky apod.)</t>
  </si>
  <si>
    <t xml:space="preserve">1533692849</t>
  </si>
  <si>
    <t xml:space="preserve">034103000</t>
  </si>
  <si>
    <t xml:space="preserve">Oplocení staveniště</t>
  </si>
  <si>
    <t xml:space="preserve">-932128019</t>
  </si>
  <si>
    <t xml:space="preserve">dle A.5, Technické zprávA.5.1 a výkresu SITUACE   ZOV č. A.5.2 </t>
  </si>
  <si>
    <t xml:space="preserve">210+14"mobilní oplocení"</t>
  </si>
  <si>
    <t xml:space="preserve">034503000</t>
  </si>
  <si>
    <t xml:space="preserve">Informační tabule na staveništi</t>
  </si>
  <si>
    <t xml:space="preserve">1625888886</t>
  </si>
  <si>
    <t xml:space="preserve">034703000</t>
  </si>
  <si>
    <t xml:space="preserve">Informační tabule a výstražné pásky po obvodu staveniště</t>
  </si>
  <si>
    <t xml:space="preserve">-1754898493</t>
  </si>
  <si>
    <t xml:space="preserve">VRN4</t>
  </si>
  <si>
    <t xml:space="preserve">Inženýrská činnost</t>
  </si>
  <si>
    <t xml:space="preserve">040001000</t>
  </si>
  <si>
    <t xml:space="preserve">Inženýrská činnost (žádosti o povolení - např. kácení stromu, dopravní značení apod...)</t>
  </si>
  <si>
    <t xml:space="preserve">-1830930171</t>
  </si>
  <si>
    <t xml:space="preserve">045002000</t>
  </si>
  <si>
    <t xml:space="preserve">Kompletační a koordinační činnost</t>
  </si>
  <si>
    <t xml:space="preserve">-1448850160</t>
  </si>
  <si>
    <t xml:space="preserve">043103000</t>
  </si>
  <si>
    <t xml:space="preserve">Zkoušky bez rozlišení</t>
  </si>
  <si>
    <t xml:space="preserve">1069232508</t>
  </si>
  <si>
    <t xml:space="preserve">VRN9</t>
  </si>
  <si>
    <t xml:space="preserve">091704000</t>
  </si>
  <si>
    <t xml:space="preserve">Náklady na údržbu - náklady na čištění aut a komunikací v případě znečištění</t>
  </si>
  <si>
    <t xml:space="preserve">2829505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FF000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color rgb="FF00B05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E6E0EC"/>
      </patternFill>
    </fill>
    <fill>
      <patternFill patternType="solid">
        <fgColor rgb="FFE6E0EC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4267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0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20-06-VZ-03-KDO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ÁLŮV DVŮR - OBCHVAT - II. část - PDP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álův Dvů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4267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rálův Dvůr,Nám.Míru 139,26701 Králův Dvů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PEKTRA PRO s.r.o.,V Hlinkách 1548,26601 Beroun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. Lenka Dejda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3+AG66+AG70+AG72+AG7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3+AS66+AS70+AS72+AS75,2)</f>
        <v>0</v>
      </c>
      <c r="AT54" s="89" t="n">
        <f aca="false">ROUND(SUM(AV54:AW54),2)</f>
        <v>0</v>
      </c>
      <c r="AU54" s="90" t="n">
        <f aca="false">ROUND(AU55+AU59+AU63+AU66+AU70+AU72+AU7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3+AZ66+AZ70+AZ72+AZ75,2)</f>
        <v>0</v>
      </c>
      <c r="BA54" s="89" t="n">
        <f aca="false">ROUND(BA55+BA59+BA63+BA66+BA70+BA72+BA75,2)</f>
        <v>0</v>
      </c>
      <c r="BB54" s="89" t="n">
        <f aca="false">ROUND(BB55+BB59+BB63+BB66+BB70+BB72+BB75,2)</f>
        <v>0</v>
      </c>
      <c r="BC54" s="89" t="n">
        <f aca="false">ROUND(BC55+BC59+BC63+BC66+BC70+BC72+BC75,2)</f>
        <v>0</v>
      </c>
      <c r="BD54" s="91" t="n">
        <f aca="false">ROUND(BD55+BD59+BD63+BD66+BD70+BD72+BD7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01 - Přípravy staveniště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SO 001 - Přípravy staveniště'!P90</f>
        <v>0</v>
      </c>
      <c r="AV56" s="114" t="n">
        <f aca="false">'SO 001 - Přípravy staveniště'!J35</f>
        <v>0</v>
      </c>
      <c r="AW56" s="114" t="n">
        <f aca="false">'SO 001 - Přípravy staveniště'!J36</f>
        <v>0</v>
      </c>
      <c r="AX56" s="114" t="n">
        <f aca="false">'SO 001 - Přípravy staveniště'!J37</f>
        <v>0</v>
      </c>
      <c r="AY56" s="114" t="n">
        <f aca="false">'SO 001 - Přípravy staveniště'!J38</f>
        <v>0</v>
      </c>
      <c r="AZ56" s="114" t="n">
        <f aca="false">'SO 001 - Přípravy staveniště'!F35</f>
        <v>0</v>
      </c>
      <c r="BA56" s="114" t="n">
        <f aca="false">'SO 001 - Přípravy staveniště'!F36</f>
        <v>0</v>
      </c>
      <c r="BB56" s="114" t="n">
        <f aca="false">'SO 001 - Přípravy staveniště'!F37</f>
        <v>0</v>
      </c>
      <c r="BC56" s="114" t="n">
        <f aca="false">'SO 001 - Přípravy staveniště'!F38</f>
        <v>0</v>
      </c>
      <c r="BD56" s="116" t="n">
        <f aca="false">'SO 001 - Přípravy staveniště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02 - Odstranění ven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002 - Odstranění venko...'!P88</f>
        <v>0</v>
      </c>
      <c r="AV57" s="114" t="n">
        <f aca="false">'SO 002 - Odstranění venko...'!J35</f>
        <v>0</v>
      </c>
      <c r="AW57" s="114" t="n">
        <f aca="false">'SO 002 - Odstranění venko...'!J36</f>
        <v>0</v>
      </c>
      <c r="AX57" s="114" t="n">
        <f aca="false">'SO 002 - Odstranění venko...'!J37</f>
        <v>0</v>
      </c>
      <c r="AY57" s="114" t="n">
        <f aca="false">'SO 002 - Odstranění venko...'!J38</f>
        <v>0</v>
      </c>
      <c r="AZ57" s="114" t="n">
        <f aca="false">'SO 002 - Odstranění venko...'!F35</f>
        <v>0</v>
      </c>
      <c r="BA57" s="114" t="n">
        <f aca="false">'SO 002 - Odstranění venko...'!F36</f>
        <v>0</v>
      </c>
      <c r="BB57" s="114" t="n">
        <f aca="false">'SO 002 - Odstranění venko...'!F37</f>
        <v>0</v>
      </c>
      <c r="BC57" s="114" t="n">
        <f aca="false">'SO 002 - Odstranění venko...'!F38</f>
        <v>0</v>
      </c>
      <c r="BD57" s="116" t="n">
        <f aca="false">'SO 002 - Odstranění venko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03 - Demolice hal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003 - Demolice hal'!P96</f>
        <v>0</v>
      </c>
      <c r="AV58" s="114" t="n">
        <f aca="false">'SO 003 - Demolice hal'!J35</f>
        <v>0</v>
      </c>
      <c r="AW58" s="114" t="n">
        <f aca="false">'SO 003 - Demolice hal'!J36</f>
        <v>0</v>
      </c>
      <c r="AX58" s="114" t="n">
        <f aca="false">'SO 003 - Demolice hal'!J37</f>
        <v>0</v>
      </c>
      <c r="AY58" s="114" t="n">
        <f aca="false">'SO 003 - Demolice hal'!J38</f>
        <v>0</v>
      </c>
      <c r="AZ58" s="114" t="n">
        <f aca="false">'SO 003 - Demolice hal'!F35</f>
        <v>0</v>
      </c>
      <c r="BA58" s="114" t="n">
        <f aca="false">'SO 003 - Demolice hal'!F36</f>
        <v>0</v>
      </c>
      <c r="BB58" s="114" t="n">
        <f aca="false">'SO 003 - Demolice hal'!F37</f>
        <v>0</v>
      </c>
      <c r="BC58" s="114" t="n">
        <f aca="false">'SO 003 - Demolice hal'!F38</f>
        <v>0</v>
      </c>
      <c r="BD58" s="116" t="n">
        <f aca="false">'SO 003 - Demolice hal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94" customFormat="true" ht="16.5" hidden="false" customHeight="true" outlineLevel="0" collapsed="false"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7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70</v>
      </c>
      <c r="BT59" s="107" t="s">
        <v>78</v>
      </c>
      <c r="BU59" s="107" t="s">
        <v>72</v>
      </c>
      <c r="BV59" s="107" t="s">
        <v>73</v>
      </c>
      <c r="BW59" s="107" t="s">
        <v>94</v>
      </c>
      <c r="BX59" s="107" t="s">
        <v>5</v>
      </c>
      <c r="CL59" s="107"/>
      <c r="CM59" s="107" t="s">
        <v>80</v>
      </c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1a - Větev A - komun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SO 101a - Větev A - komun...'!P96</f>
        <v>0</v>
      </c>
      <c r="AV60" s="114" t="n">
        <f aca="false">'SO 101a - Větev A - komun...'!J35</f>
        <v>0</v>
      </c>
      <c r="AW60" s="114" t="n">
        <f aca="false">'SO 101a - Větev A - komun...'!J36</f>
        <v>0</v>
      </c>
      <c r="AX60" s="114" t="n">
        <f aca="false">'SO 101a - Větev A - komun...'!J37</f>
        <v>0</v>
      </c>
      <c r="AY60" s="114" t="n">
        <f aca="false">'SO 101a - Větev A - komun...'!J38</f>
        <v>0</v>
      </c>
      <c r="AZ60" s="114" t="n">
        <f aca="false">'SO 101a - Větev A - komun...'!F35</f>
        <v>0</v>
      </c>
      <c r="BA60" s="114" t="n">
        <f aca="false">'SO 101a - Větev A - komun...'!F36</f>
        <v>0</v>
      </c>
      <c r="BB60" s="114" t="n">
        <f aca="false">'SO 101a - Větev A - komun...'!F37</f>
        <v>0</v>
      </c>
      <c r="BC60" s="114" t="n">
        <f aca="false">'SO 101a - Větev A - komun...'!F38</f>
        <v>0</v>
      </c>
      <c r="BD60" s="116" t="n">
        <f aca="false">'SO 101a - Větev A - komun...'!F39</f>
        <v>0</v>
      </c>
      <c r="BT60" s="117" t="s">
        <v>80</v>
      </c>
      <c r="BV60" s="117" t="s">
        <v>73</v>
      </c>
      <c r="BW60" s="117" t="s">
        <v>97</v>
      </c>
      <c r="BX60" s="117" t="s">
        <v>94</v>
      </c>
      <c r="CL60" s="117"/>
    </row>
    <row r="61" s="49" customFormat="true" ht="23.2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1b - Větev A - sklad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101b - Větev A - sklad...'!P90</f>
        <v>0</v>
      </c>
      <c r="AV61" s="114" t="n">
        <f aca="false">'SO 101b - Větev A - sklad...'!J35</f>
        <v>0</v>
      </c>
      <c r="AW61" s="114" t="n">
        <f aca="false">'SO 101b - Větev A - sklad...'!J36</f>
        <v>0</v>
      </c>
      <c r="AX61" s="114" t="n">
        <f aca="false">'SO 101b - Větev A - sklad...'!J37</f>
        <v>0</v>
      </c>
      <c r="AY61" s="114" t="n">
        <f aca="false">'SO 101b - Větev A - sklad...'!J38</f>
        <v>0</v>
      </c>
      <c r="AZ61" s="114" t="n">
        <f aca="false">'SO 101b - Větev A - sklad...'!F35</f>
        <v>0</v>
      </c>
      <c r="BA61" s="114" t="n">
        <f aca="false">'SO 101b - Větev A - sklad...'!F36</f>
        <v>0</v>
      </c>
      <c r="BB61" s="114" t="n">
        <f aca="false">'SO 101b - Větev A - sklad...'!F37</f>
        <v>0</v>
      </c>
      <c r="BC61" s="114" t="n">
        <f aca="false">'SO 101b - Větev A - sklad...'!F38</f>
        <v>0</v>
      </c>
      <c r="BD61" s="116" t="n">
        <f aca="false">'SO 101b - Větev A - sklad...'!F39</f>
        <v>0</v>
      </c>
      <c r="BT61" s="117" t="s">
        <v>80</v>
      </c>
      <c r="BV61" s="117" t="s">
        <v>73</v>
      </c>
      <c r="BW61" s="117" t="s">
        <v>100</v>
      </c>
      <c r="BX61" s="117" t="s">
        <v>94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2 - Dopravně inženýr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SO 102 - Dopravně inženýr...'!P90</f>
        <v>0</v>
      </c>
      <c r="AV62" s="114" t="n">
        <f aca="false">'SO 102 - Dopravně inženýr...'!J35</f>
        <v>0</v>
      </c>
      <c r="AW62" s="114" t="n">
        <f aca="false">'SO 102 - Dopravně inženýr...'!J36</f>
        <v>0</v>
      </c>
      <c r="AX62" s="114" t="n">
        <f aca="false">'SO 102 - Dopravně inženýr...'!J37</f>
        <v>0</v>
      </c>
      <c r="AY62" s="114" t="n">
        <f aca="false">'SO 102 - Dopravně inženýr...'!J38</f>
        <v>0</v>
      </c>
      <c r="AZ62" s="114" t="n">
        <f aca="false">'SO 102 - Dopravně inženýr...'!F35</f>
        <v>0</v>
      </c>
      <c r="BA62" s="114" t="n">
        <f aca="false">'SO 102 - Dopravně inženýr...'!F36</f>
        <v>0</v>
      </c>
      <c r="BB62" s="114" t="n">
        <f aca="false">'SO 102 - Dopravně inženýr...'!F37</f>
        <v>0</v>
      </c>
      <c r="BC62" s="114" t="n">
        <f aca="false">'SO 102 - Dopravně inženýr...'!F38</f>
        <v>0</v>
      </c>
      <c r="BD62" s="116" t="n">
        <f aca="false">'SO 102 - Dopravně inženýr...'!F39</f>
        <v>0</v>
      </c>
      <c r="BT62" s="117" t="s">
        <v>80</v>
      </c>
      <c r="BV62" s="117" t="s">
        <v>73</v>
      </c>
      <c r="BW62" s="117" t="s">
        <v>103</v>
      </c>
      <c r="BX62" s="117" t="s">
        <v>94</v>
      </c>
      <c r="CL62" s="117"/>
    </row>
    <row r="63" s="94" customFormat="true" ht="16.5" hidden="false" customHeight="true" outlineLevel="0" collapsed="false"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5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7</v>
      </c>
      <c r="AR63" s="102"/>
      <c r="AS63" s="103" t="n">
        <f aca="false">ROUND(SUM(AS64:AS65),2)</f>
        <v>0</v>
      </c>
      <c r="AT63" s="104" t="n">
        <f aca="false">ROUND(SUM(AV63:AW63),2)</f>
        <v>0</v>
      </c>
      <c r="AU63" s="105" t="n">
        <f aca="false">ROUND(SUM(AU64:AU65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5),2)</f>
        <v>0</v>
      </c>
      <c r="BA63" s="104" t="n">
        <f aca="false">ROUND(SUM(BA64:BA65),2)</f>
        <v>0</v>
      </c>
      <c r="BB63" s="104" t="n">
        <f aca="false">ROUND(SUM(BB64:BB65),2)</f>
        <v>0</v>
      </c>
      <c r="BC63" s="104" t="n">
        <f aca="false">ROUND(SUM(BC64:BC65),2)</f>
        <v>0</v>
      </c>
      <c r="BD63" s="106" t="n">
        <f aca="false">ROUND(SUM(BD64:BD65),2)</f>
        <v>0</v>
      </c>
      <c r="BS63" s="107" t="s">
        <v>70</v>
      </c>
      <c r="BT63" s="107" t="s">
        <v>78</v>
      </c>
      <c r="BU63" s="107" t="s">
        <v>72</v>
      </c>
      <c r="BV63" s="107" t="s">
        <v>73</v>
      </c>
      <c r="BW63" s="107" t="s">
        <v>106</v>
      </c>
      <c r="BX63" s="107" t="s">
        <v>5</v>
      </c>
      <c r="CL63" s="107"/>
      <c r="CM63" s="107" t="s">
        <v>80</v>
      </c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201 - Úhlová zeď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SO 201 - Úhlová zeď'!P94</f>
        <v>0</v>
      </c>
      <c r="AV64" s="114" t="n">
        <f aca="false">'SO 201 - Úhlová zeď'!J35</f>
        <v>0</v>
      </c>
      <c r="AW64" s="114" t="n">
        <f aca="false">'SO 201 - Úhlová zeď'!J36</f>
        <v>0</v>
      </c>
      <c r="AX64" s="114" t="n">
        <f aca="false">'SO 201 - Úhlová zeď'!J37</f>
        <v>0</v>
      </c>
      <c r="AY64" s="114" t="n">
        <f aca="false">'SO 201 - Úhlová zeď'!J38</f>
        <v>0</v>
      </c>
      <c r="AZ64" s="114" t="n">
        <f aca="false">'SO 201 - Úhlová zeď'!F35</f>
        <v>0</v>
      </c>
      <c r="BA64" s="114" t="n">
        <f aca="false">'SO 201 - Úhlová zeď'!F36</f>
        <v>0</v>
      </c>
      <c r="BB64" s="114" t="n">
        <f aca="false">'SO 201 - Úhlová zeď'!F37</f>
        <v>0</v>
      </c>
      <c r="BC64" s="114" t="n">
        <f aca="false">'SO 201 - Úhlová zeď'!F38</f>
        <v>0</v>
      </c>
      <c r="BD64" s="116" t="n">
        <f aca="false">'SO 201 - Úhlová zeď'!F39</f>
        <v>0</v>
      </c>
      <c r="BT64" s="117" t="s">
        <v>80</v>
      </c>
      <c r="BV64" s="117" t="s">
        <v>73</v>
      </c>
      <c r="BW64" s="117" t="s">
        <v>109</v>
      </c>
      <c r="BX64" s="117" t="s">
        <v>106</v>
      </c>
      <c r="CL64" s="117"/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202 - Gabionová zeď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4</v>
      </c>
      <c r="AR65" s="52"/>
      <c r="AS65" s="113" t="n">
        <v>0</v>
      </c>
      <c r="AT65" s="114" t="n">
        <f aca="false">ROUND(SUM(AV65:AW65),2)</f>
        <v>0</v>
      </c>
      <c r="AU65" s="115" t="n">
        <f aca="false">'SO 202 - Gabionová zeď'!P91</f>
        <v>0</v>
      </c>
      <c r="AV65" s="114" t="n">
        <f aca="false">'SO 202 - Gabionová zeď'!J35</f>
        <v>0</v>
      </c>
      <c r="AW65" s="114" t="n">
        <f aca="false">'SO 202 - Gabionová zeď'!J36</f>
        <v>0</v>
      </c>
      <c r="AX65" s="114" t="n">
        <f aca="false">'SO 202 - Gabionová zeď'!J37</f>
        <v>0</v>
      </c>
      <c r="AY65" s="114" t="n">
        <f aca="false">'SO 202 - Gabionová zeď'!J38</f>
        <v>0</v>
      </c>
      <c r="AZ65" s="114" t="n">
        <f aca="false">'SO 202 - Gabionová zeď'!F35</f>
        <v>0</v>
      </c>
      <c r="BA65" s="114" t="n">
        <f aca="false">'SO 202 - Gabionová zeď'!F36</f>
        <v>0</v>
      </c>
      <c r="BB65" s="114" t="n">
        <f aca="false">'SO 202 - Gabionová zeď'!F37</f>
        <v>0</v>
      </c>
      <c r="BC65" s="114" t="n">
        <f aca="false">'SO 202 - Gabionová zeď'!F38</f>
        <v>0</v>
      </c>
      <c r="BD65" s="116" t="n">
        <f aca="false">'SO 202 - Gabionová zeď'!F39</f>
        <v>0</v>
      </c>
      <c r="BT65" s="117" t="s">
        <v>80</v>
      </c>
      <c r="BV65" s="117" t="s">
        <v>73</v>
      </c>
      <c r="BW65" s="117" t="s">
        <v>112</v>
      </c>
      <c r="BX65" s="117" t="s">
        <v>106</v>
      </c>
      <c r="CL65" s="117"/>
    </row>
    <row r="66" s="94" customFormat="true" ht="16.5" hidden="false" customHeight="true" outlineLevel="0" collapsed="false">
      <c r="B66" s="95"/>
      <c r="C66" s="96"/>
      <c r="D66" s="97" t="s">
        <v>113</v>
      </c>
      <c r="E66" s="97"/>
      <c r="F66" s="97"/>
      <c r="G66" s="97"/>
      <c r="H66" s="97"/>
      <c r="I66" s="98"/>
      <c r="J66" s="97" t="s">
        <v>11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ROUND(AG67,2)</f>
        <v>0</v>
      </c>
      <c r="AH66" s="99"/>
      <c r="AI66" s="99"/>
      <c r="AJ66" s="99"/>
      <c r="AK66" s="99"/>
      <c r="AL66" s="99"/>
      <c r="AM66" s="99"/>
      <c r="AN66" s="100" t="n">
        <f aca="false">SUM(AG66,AT66)</f>
        <v>0</v>
      </c>
      <c r="AO66" s="100"/>
      <c r="AP66" s="100"/>
      <c r="AQ66" s="101" t="s">
        <v>77</v>
      </c>
      <c r="AR66" s="102"/>
      <c r="AS66" s="103" t="n">
        <f aca="false">ROUND(AS67,2)</f>
        <v>0</v>
      </c>
      <c r="AT66" s="104" t="n">
        <f aca="false">ROUND(SUM(AV66:AW66),2)</f>
        <v>0</v>
      </c>
      <c r="AU66" s="105" t="n">
        <f aca="false">ROUND(AU67,5)</f>
        <v>0</v>
      </c>
      <c r="AV66" s="104" t="n">
        <f aca="false">ROUND(AZ66*L29,2)</f>
        <v>0</v>
      </c>
      <c r="AW66" s="104" t="n">
        <f aca="false">ROUND(BA66*L30,2)</f>
        <v>0</v>
      </c>
      <c r="AX66" s="104" t="n">
        <f aca="false">ROUND(BB66*L29,2)</f>
        <v>0</v>
      </c>
      <c r="AY66" s="104" t="n">
        <f aca="false">ROUND(BC66*L30,2)</f>
        <v>0</v>
      </c>
      <c r="AZ66" s="104" t="n">
        <f aca="false">ROUND(AZ67,2)</f>
        <v>0</v>
      </c>
      <c r="BA66" s="104" t="n">
        <f aca="false">ROUND(BA67,2)</f>
        <v>0</v>
      </c>
      <c r="BB66" s="104" t="n">
        <f aca="false">ROUND(BB67,2)</f>
        <v>0</v>
      </c>
      <c r="BC66" s="104" t="n">
        <f aca="false">ROUND(BC67,2)</f>
        <v>0</v>
      </c>
      <c r="BD66" s="106" t="n">
        <f aca="false">ROUND(BD67,2)</f>
        <v>0</v>
      </c>
      <c r="BS66" s="107" t="s">
        <v>70</v>
      </c>
      <c r="BT66" s="107" t="s">
        <v>78</v>
      </c>
      <c r="BU66" s="107" t="s">
        <v>72</v>
      </c>
      <c r="BV66" s="107" t="s">
        <v>73</v>
      </c>
      <c r="BW66" s="107" t="s">
        <v>115</v>
      </c>
      <c r="BX66" s="107" t="s">
        <v>5</v>
      </c>
      <c r="CL66" s="107"/>
      <c r="CM66" s="107" t="s">
        <v>80</v>
      </c>
    </row>
    <row r="67" s="49" customFormat="true" ht="16.5" hidden="false" customHeight="true" outlineLevel="0" collapsed="false">
      <c r="A67" s="108" t="s">
        <v>81</v>
      </c>
      <c r="B67" s="50"/>
      <c r="C67" s="109"/>
      <c r="D67" s="109"/>
      <c r="E67" s="110" t="s">
        <v>116</v>
      </c>
      <c r="F67" s="110"/>
      <c r="G67" s="110"/>
      <c r="H67" s="110"/>
      <c r="I67" s="110"/>
      <c r="J67" s="109"/>
      <c r="K67" s="110" t="s">
        <v>11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301 - Dešťová kanalizace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4</v>
      </c>
      <c r="AR67" s="52"/>
      <c r="AS67" s="113" t="n">
        <v>0</v>
      </c>
      <c r="AT67" s="114" t="n">
        <f aca="false">ROUND(SUM(AV67:AW67),2)</f>
        <v>0</v>
      </c>
      <c r="AU67" s="115" t="n">
        <f aca="false">'SO 301 - Dešťová kanalizace'!P98</f>
        <v>0</v>
      </c>
      <c r="AV67" s="114" t="n">
        <f aca="false">'SO 301 - Dešťová kanalizace'!J35</f>
        <v>0</v>
      </c>
      <c r="AW67" s="114" t="n">
        <f aca="false">'SO 301 - Dešťová kanalizace'!J36</f>
        <v>0</v>
      </c>
      <c r="AX67" s="114" t="n">
        <f aca="false">'SO 301 - Dešťová kanalizace'!J37</f>
        <v>0</v>
      </c>
      <c r="AY67" s="114" t="n">
        <f aca="false">'SO 301 - Dešťová kanalizace'!J38</f>
        <v>0</v>
      </c>
      <c r="AZ67" s="114" t="n">
        <f aca="false">'SO 301 - Dešťová kanalizace'!F35</f>
        <v>0</v>
      </c>
      <c r="BA67" s="114" t="n">
        <f aca="false">'SO 301 - Dešťová kanalizace'!F36</f>
        <v>0</v>
      </c>
      <c r="BB67" s="114" t="n">
        <f aca="false">'SO 301 - Dešťová kanalizace'!F37</f>
        <v>0</v>
      </c>
      <c r="BC67" s="114" t="n">
        <f aca="false">'SO 301 - Dešťová kanalizace'!F38</f>
        <v>0</v>
      </c>
      <c r="BD67" s="116" t="n">
        <f aca="false">'SO 301 - Dešťová kanalizace'!F39</f>
        <v>0</v>
      </c>
      <c r="BT67" s="117" t="s">
        <v>80</v>
      </c>
      <c r="BV67" s="117" t="s">
        <v>73</v>
      </c>
      <c r="BW67" s="117" t="s">
        <v>118</v>
      </c>
      <c r="BX67" s="117" t="s">
        <v>115</v>
      </c>
      <c r="CL67" s="117"/>
    </row>
    <row r="68" s="49" customFormat="true" ht="16.5" hidden="false" customHeight="true" outlineLevel="0" collapsed="false">
      <c r="A68" s="108"/>
      <c r="B68" s="52"/>
      <c r="C68" s="118"/>
      <c r="D68" s="118"/>
      <c r="E68" s="119"/>
      <c r="F68" s="119"/>
      <c r="G68" s="119"/>
      <c r="H68" s="119"/>
      <c r="I68" s="119"/>
      <c r="J68" s="118"/>
      <c r="K68" s="119"/>
      <c r="L68" s="119"/>
      <c r="M68" s="120" t="s">
        <v>119</v>
      </c>
      <c r="N68" s="120"/>
      <c r="O68" s="120"/>
      <c r="P68" s="120"/>
      <c r="Q68" s="120"/>
      <c r="R68" s="120"/>
      <c r="S68" s="120"/>
      <c r="T68" s="120"/>
      <c r="U68" s="120"/>
      <c r="V68" s="120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2" t="n">
        <f aca="false">'SO 301 - Dešťová kanalizace'!J32*0.189</f>
        <v>0</v>
      </c>
      <c r="AH68" s="122"/>
      <c r="AI68" s="122"/>
      <c r="AJ68" s="122"/>
      <c r="AK68" s="122"/>
      <c r="AL68" s="122"/>
      <c r="AM68" s="122"/>
      <c r="AN68" s="122" t="n">
        <f aca="false">AN67*0.189</f>
        <v>0</v>
      </c>
      <c r="AO68" s="122"/>
      <c r="AP68" s="122"/>
      <c r="AQ68" s="123" t="s">
        <v>120</v>
      </c>
      <c r="AR68" s="52"/>
      <c r="AS68" s="124"/>
      <c r="AT68" s="125"/>
      <c r="AU68" s="126"/>
      <c r="AV68" s="125"/>
      <c r="AW68" s="125"/>
      <c r="AX68" s="125"/>
      <c r="AY68" s="125"/>
      <c r="AZ68" s="125"/>
      <c r="BA68" s="125"/>
      <c r="BB68" s="125"/>
      <c r="BC68" s="125"/>
      <c r="BD68" s="127"/>
      <c r="BT68" s="117"/>
      <c r="BV68" s="117"/>
      <c r="BW68" s="117"/>
      <c r="BX68" s="117"/>
      <c r="CL68" s="117"/>
    </row>
    <row r="69" s="49" customFormat="true" ht="16.5" hidden="false" customHeight="true" outlineLevel="0" collapsed="false">
      <c r="A69" s="108"/>
      <c r="B69" s="52"/>
      <c r="C69" s="118"/>
      <c r="D69" s="118"/>
      <c r="E69" s="119"/>
      <c r="F69" s="119"/>
      <c r="G69" s="119"/>
      <c r="H69" s="119"/>
      <c r="I69" s="119"/>
      <c r="J69" s="118"/>
      <c r="K69" s="119"/>
      <c r="L69" s="119"/>
      <c r="M69" s="120" t="s">
        <v>121</v>
      </c>
      <c r="N69" s="120"/>
      <c r="O69" s="120"/>
      <c r="P69" s="120"/>
      <c r="Q69" s="120"/>
      <c r="R69" s="120"/>
      <c r="S69" s="120"/>
      <c r="T69" s="120"/>
      <c r="U69" s="120"/>
      <c r="V69" s="120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8" t="n">
        <f aca="false">'SO 301 - Dešťová kanalizace'!J32*0.811</f>
        <v>0</v>
      </c>
      <c r="AH69" s="128"/>
      <c r="AI69" s="128"/>
      <c r="AJ69" s="128"/>
      <c r="AK69" s="128"/>
      <c r="AL69" s="128"/>
      <c r="AM69" s="128"/>
      <c r="AN69" s="128" t="n">
        <f aca="false">AN67*0.811</f>
        <v>0</v>
      </c>
      <c r="AO69" s="128"/>
      <c r="AP69" s="128"/>
      <c r="AQ69" s="123" t="s">
        <v>122</v>
      </c>
      <c r="AR69" s="52"/>
      <c r="AS69" s="124"/>
      <c r="AT69" s="125"/>
      <c r="AU69" s="126"/>
      <c r="AV69" s="125"/>
      <c r="AW69" s="125"/>
      <c r="AX69" s="125"/>
      <c r="AY69" s="125"/>
      <c r="AZ69" s="125"/>
      <c r="BA69" s="125"/>
      <c r="BB69" s="125"/>
      <c r="BC69" s="125"/>
      <c r="BD69" s="127"/>
      <c r="BT69" s="117"/>
      <c r="BV69" s="117"/>
      <c r="BW69" s="117"/>
      <c r="BX69" s="117"/>
      <c r="CL69" s="117"/>
    </row>
    <row r="70" s="94" customFormat="true" ht="16.5" hidden="false" customHeight="true" outlineLevel="0" collapsed="false">
      <c r="B70" s="95"/>
      <c r="C70" s="96"/>
      <c r="D70" s="97" t="s">
        <v>123</v>
      </c>
      <c r="E70" s="97"/>
      <c r="F70" s="97"/>
      <c r="G70" s="97"/>
      <c r="H70" s="97"/>
      <c r="I70" s="98"/>
      <c r="J70" s="97" t="s">
        <v>124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ROUND(AG71,2)</f>
        <v>0</v>
      </c>
      <c r="AH70" s="99"/>
      <c r="AI70" s="99"/>
      <c r="AJ70" s="99"/>
      <c r="AK70" s="99"/>
      <c r="AL70" s="99"/>
      <c r="AM70" s="99"/>
      <c r="AN70" s="100" t="n">
        <f aca="false">SUM(AG70,AT70)</f>
        <v>0</v>
      </c>
      <c r="AO70" s="100"/>
      <c r="AP70" s="100"/>
      <c r="AQ70" s="101" t="s">
        <v>77</v>
      </c>
      <c r="AR70" s="102"/>
      <c r="AS70" s="103" t="n">
        <f aca="false">ROUND(AS71,2)</f>
        <v>0</v>
      </c>
      <c r="AT70" s="104" t="n">
        <f aca="false">ROUND(SUM(AV70:AW70),2)</f>
        <v>0</v>
      </c>
      <c r="AU70" s="105" t="n">
        <f aca="false">ROUND(AU71,5)</f>
        <v>0</v>
      </c>
      <c r="AV70" s="104" t="n">
        <f aca="false">ROUND(AZ70*L29,2)</f>
        <v>0</v>
      </c>
      <c r="AW70" s="104" t="n">
        <f aca="false">ROUND(BA70*L30,2)</f>
        <v>0</v>
      </c>
      <c r="AX70" s="104" t="n">
        <f aca="false">ROUND(BB70*L29,2)</f>
        <v>0</v>
      </c>
      <c r="AY70" s="104" t="n">
        <f aca="false">ROUND(BC70*L30,2)</f>
        <v>0</v>
      </c>
      <c r="AZ70" s="104" t="n">
        <f aca="false">ROUND(AZ71,2)</f>
        <v>0</v>
      </c>
      <c r="BA70" s="104" t="n">
        <f aca="false">ROUND(BA71,2)</f>
        <v>0</v>
      </c>
      <c r="BB70" s="104" t="n">
        <f aca="false">ROUND(BB71,2)</f>
        <v>0</v>
      </c>
      <c r="BC70" s="104" t="n">
        <f aca="false">ROUND(BC71,2)</f>
        <v>0</v>
      </c>
      <c r="BD70" s="106" t="n">
        <f aca="false">ROUND(BD71,2)</f>
        <v>0</v>
      </c>
      <c r="BS70" s="107" t="s">
        <v>70</v>
      </c>
      <c r="BT70" s="107" t="s">
        <v>78</v>
      </c>
      <c r="BU70" s="107" t="s">
        <v>72</v>
      </c>
      <c r="BV70" s="107" t="s">
        <v>73</v>
      </c>
      <c r="BW70" s="107" t="s">
        <v>125</v>
      </c>
      <c r="BX70" s="107" t="s">
        <v>5</v>
      </c>
      <c r="CL70" s="107"/>
      <c r="CM70" s="107" t="s">
        <v>80</v>
      </c>
    </row>
    <row r="71" s="49" customFormat="true" ht="16.5" hidden="false" customHeight="true" outlineLevel="0" collapsed="false">
      <c r="A71" s="108" t="s">
        <v>81</v>
      </c>
      <c r="B71" s="50"/>
      <c r="C71" s="109"/>
      <c r="D71" s="109"/>
      <c r="E71" s="110" t="s">
        <v>126</v>
      </c>
      <c r="F71" s="110"/>
      <c r="G71" s="110"/>
      <c r="H71" s="110"/>
      <c r="I71" s="110"/>
      <c r="J71" s="109"/>
      <c r="K71" s="110" t="s">
        <v>127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SO 401 - Veřejné osvětlení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4</v>
      </c>
      <c r="AR71" s="52"/>
      <c r="AS71" s="113" t="n">
        <v>0</v>
      </c>
      <c r="AT71" s="114" t="n">
        <f aca="false">ROUND(SUM(AV71:AW71),2)</f>
        <v>0</v>
      </c>
      <c r="AU71" s="115" t="n">
        <f aca="false">'SO 401 - Veřejné osvětlení'!P94</f>
        <v>0</v>
      </c>
      <c r="AV71" s="114" t="n">
        <f aca="false">'SO 401 - Veřejné osvětlení'!J35</f>
        <v>0</v>
      </c>
      <c r="AW71" s="114" t="n">
        <f aca="false">'SO 401 - Veřejné osvětlení'!J36</f>
        <v>0</v>
      </c>
      <c r="AX71" s="114" t="n">
        <f aca="false">'SO 401 - Veřejné osvětlení'!J37</f>
        <v>0</v>
      </c>
      <c r="AY71" s="114" t="n">
        <f aca="false">'SO 401 - Veřejné osvětlení'!J38</f>
        <v>0</v>
      </c>
      <c r="AZ71" s="114" t="n">
        <f aca="false">'SO 401 - Veřejné osvětlení'!F35</f>
        <v>0</v>
      </c>
      <c r="BA71" s="114" t="n">
        <f aca="false">'SO 401 - Veřejné osvětlení'!F36</f>
        <v>0</v>
      </c>
      <c r="BB71" s="114" t="n">
        <f aca="false">'SO 401 - Veřejné osvětlení'!F37</f>
        <v>0</v>
      </c>
      <c r="BC71" s="114" t="n">
        <f aca="false">'SO 401 - Veřejné osvětlení'!F38</f>
        <v>0</v>
      </c>
      <c r="BD71" s="116" t="n">
        <f aca="false">'SO 401 - Veřejné osvětlení'!F39</f>
        <v>0</v>
      </c>
      <c r="BT71" s="117" t="s">
        <v>80</v>
      </c>
      <c r="BV71" s="117" t="s">
        <v>73</v>
      </c>
      <c r="BW71" s="117" t="s">
        <v>128</v>
      </c>
      <c r="BX71" s="117" t="s">
        <v>125</v>
      </c>
      <c r="CL71" s="117"/>
    </row>
    <row r="72" s="94" customFormat="true" ht="16.5" hidden="false" customHeight="true" outlineLevel="0" collapsed="false">
      <c r="B72" s="95"/>
      <c r="C72" s="96"/>
      <c r="D72" s="97" t="s">
        <v>129</v>
      </c>
      <c r="E72" s="97"/>
      <c r="F72" s="97"/>
      <c r="G72" s="97"/>
      <c r="H72" s="97"/>
      <c r="I72" s="98"/>
      <c r="J72" s="97" t="s">
        <v>130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ROUND(SUM(AG73:AG74),2)</f>
        <v>0</v>
      </c>
      <c r="AH72" s="99"/>
      <c r="AI72" s="99"/>
      <c r="AJ72" s="99"/>
      <c r="AK72" s="99"/>
      <c r="AL72" s="99"/>
      <c r="AM72" s="99"/>
      <c r="AN72" s="100" t="n">
        <f aca="false">SUM(AG72,AT72)</f>
        <v>0</v>
      </c>
      <c r="AO72" s="100"/>
      <c r="AP72" s="100"/>
      <c r="AQ72" s="101" t="s">
        <v>77</v>
      </c>
      <c r="AR72" s="102"/>
      <c r="AS72" s="103" t="n">
        <f aca="false">ROUND(SUM(AS73:AS74),2)</f>
        <v>0</v>
      </c>
      <c r="AT72" s="104" t="n">
        <f aca="false">ROUND(SUM(AV72:AW72),2)</f>
        <v>0</v>
      </c>
      <c r="AU72" s="105" t="n">
        <f aca="false">ROUND(SUM(AU73:AU74),5)</f>
        <v>0</v>
      </c>
      <c r="AV72" s="104" t="n">
        <f aca="false">ROUND(AZ72*L29,2)</f>
        <v>0</v>
      </c>
      <c r="AW72" s="104" t="n">
        <f aca="false">ROUND(BA72*L30,2)</f>
        <v>0</v>
      </c>
      <c r="AX72" s="104" t="n">
        <f aca="false">ROUND(BB72*L29,2)</f>
        <v>0</v>
      </c>
      <c r="AY72" s="104" t="n">
        <f aca="false">ROUND(BC72*L30,2)</f>
        <v>0</v>
      </c>
      <c r="AZ72" s="104" t="n">
        <f aca="false">ROUND(SUM(AZ73:AZ74),2)</f>
        <v>0</v>
      </c>
      <c r="BA72" s="104" t="n">
        <f aca="false">ROUND(SUM(BA73:BA74),2)</f>
        <v>0</v>
      </c>
      <c r="BB72" s="104" t="n">
        <f aca="false">ROUND(SUM(BB73:BB74),2)</f>
        <v>0</v>
      </c>
      <c r="BC72" s="104" t="n">
        <f aca="false">ROUND(SUM(BC73:BC74),2)</f>
        <v>0</v>
      </c>
      <c r="BD72" s="106" t="n">
        <f aca="false">ROUND(SUM(BD73:BD74),2)</f>
        <v>0</v>
      </c>
      <c r="BS72" s="107" t="s">
        <v>70</v>
      </c>
      <c r="BT72" s="107" t="s">
        <v>78</v>
      </c>
      <c r="BU72" s="107" t="s">
        <v>72</v>
      </c>
      <c r="BV72" s="107" t="s">
        <v>73</v>
      </c>
      <c r="BW72" s="107" t="s">
        <v>131</v>
      </c>
      <c r="BX72" s="107" t="s">
        <v>5</v>
      </c>
      <c r="CL72" s="107"/>
      <c r="CM72" s="107" t="s">
        <v>80</v>
      </c>
    </row>
    <row r="73" s="49" customFormat="true" ht="16.5" hidden="false" customHeight="true" outlineLevel="0" collapsed="false">
      <c r="A73" s="108" t="s">
        <v>81</v>
      </c>
      <c r="B73" s="50"/>
      <c r="C73" s="109"/>
      <c r="D73" s="109"/>
      <c r="E73" s="110" t="s">
        <v>132</v>
      </c>
      <c r="F73" s="110"/>
      <c r="G73" s="110"/>
      <c r="H73" s="110"/>
      <c r="I73" s="110"/>
      <c r="J73" s="109"/>
      <c r="K73" s="110" t="s">
        <v>133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SO 801 - Vegetační úpravy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4</v>
      </c>
      <c r="AR73" s="52"/>
      <c r="AS73" s="113" t="n">
        <v>0</v>
      </c>
      <c r="AT73" s="114" t="n">
        <f aca="false">ROUND(SUM(AV73:AW73),2)</f>
        <v>0</v>
      </c>
      <c r="AU73" s="115" t="n">
        <f aca="false">'SO 801 - Vegetační úpravy'!P87</f>
        <v>0</v>
      </c>
      <c r="AV73" s="114" t="n">
        <f aca="false">'SO 801 - Vegetační úpravy'!J35</f>
        <v>0</v>
      </c>
      <c r="AW73" s="114" t="n">
        <f aca="false">'SO 801 - Vegetační úpravy'!J36</f>
        <v>0</v>
      </c>
      <c r="AX73" s="114" t="n">
        <f aca="false">'SO 801 - Vegetační úpravy'!J37</f>
        <v>0</v>
      </c>
      <c r="AY73" s="114" t="n">
        <f aca="false">'SO 801 - Vegetační úpravy'!J38</f>
        <v>0</v>
      </c>
      <c r="AZ73" s="114" t="n">
        <f aca="false">'SO 801 - Vegetační úpravy'!F35</f>
        <v>0</v>
      </c>
      <c r="BA73" s="114" t="n">
        <f aca="false">'SO 801 - Vegetační úpravy'!F36</f>
        <v>0</v>
      </c>
      <c r="BB73" s="114" t="n">
        <f aca="false">'SO 801 - Vegetační úpravy'!F37</f>
        <v>0</v>
      </c>
      <c r="BC73" s="114" t="n">
        <f aca="false">'SO 801 - Vegetační úpravy'!F38</f>
        <v>0</v>
      </c>
      <c r="BD73" s="116" t="n">
        <f aca="false">'SO 801 - Vegetační úpravy'!F39</f>
        <v>0</v>
      </c>
      <c r="BT73" s="117" t="s">
        <v>80</v>
      </c>
      <c r="BV73" s="117" t="s">
        <v>73</v>
      </c>
      <c r="BW73" s="117" t="s">
        <v>134</v>
      </c>
      <c r="BX73" s="117" t="s">
        <v>131</v>
      </c>
      <c r="CL73" s="117"/>
    </row>
    <row r="74" s="49" customFormat="true" ht="16.5" hidden="false" customHeight="true" outlineLevel="0" collapsed="false">
      <c r="A74" s="108" t="s">
        <v>81</v>
      </c>
      <c r="B74" s="50"/>
      <c r="C74" s="109"/>
      <c r="D74" s="109"/>
      <c r="E74" s="110" t="s">
        <v>135</v>
      </c>
      <c r="F74" s="110"/>
      <c r="G74" s="110"/>
      <c r="H74" s="110"/>
      <c r="I74" s="110"/>
      <c r="J74" s="109"/>
      <c r="K74" s="110" t="s">
        <v>136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SO 802 - Úprava stávající...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4</v>
      </c>
      <c r="AR74" s="52"/>
      <c r="AS74" s="113" t="n">
        <v>0</v>
      </c>
      <c r="AT74" s="114" t="n">
        <f aca="false">ROUND(SUM(AV74:AW74),2)</f>
        <v>0</v>
      </c>
      <c r="AU74" s="115" t="n">
        <f aca="false">'SO 802 - Úprava stávající...'!P95</f>
        <v>0</v>
      </c>
      <c r="AV74" s="114" t="n">
        <f aca="false">'SO 802 - Úprava stávající...'!J35</f>
        <v>0</v>
      </c>
      <c r="AW74" s="114" t="n">
        <f aca="false">'SO 802 - Úprava stávající...'!J36</f>
        <v>0</v>
      </c>
      <c r="AX74" s="114" t="n">
        <f aca="false">'SO 802 - Úprava stávající...'!J37</f>
        <v>0</v>
      </c>
      <c r="AY74" s="114" t="n">
        <f aca="false">'SO 802 - Úprava stávající...'!J38</f>
        <v>0</v>
      </c>
      <c r="AZ74" s="114" t="n">
        <f aca="false">'SO 802 - Úprava stávající...'!F35</f>
        <v>0</v>
      </c>
      <c r="BA74" s="114" t="n">
        <f aca="false">'SO 802 - Úprava stávající...'!F36</f>
        <v>0</v>
      </c>
      <c r="BB74" s="114" t="n">
        <f aca="false">'SO 802 - Úprava stávající...'!F37</f>
        <v>0</v>
      </c>
      <c r="BC74" s="114" t="n">
        <f aca="false">'SO 802 - Úprava stávající...'!F38</f>
        <v>0</v>
      </c>
      <c r="BD74" s="116" t="n">
        <f aca="false">'SO 802 - Úprava stávající...'!F39</f>
        <v>0</v>
      </c>
      <c r="BT74" s="117" t="s">
        <v>80</v>
      </c>
      <c r="BV74" s="117" t="s">
        <v>73</v>
      </c>
      <c r="BW74" s="117" t="s">
        <v>137</v>
      </c>
      <c r="BX74" s="117" t="s">
        <v>131</v>
      </c>
      <c r="CL74" s="117"/>
    </row>
    <row r="75" s="94" customFormat="true" ht="16.5" hidden="false" customHeight="true" outlineLevel="0" collapsed="false">
      <c r="A75" s="108" t="s">
        <v>81</v>
      </c>
      <c r="B75" s="95"/>
      <c r="C75" s="96"/>
      <c r="D75" s="97" t="s">
        <v>138</v>
      </c>
      <c r="E75" s="97"/>
      <c r="F75" s="97"/>
      <c r="G75" s="97"/>
      <c r="H75" s="97"/>
      <c r="I75" s="98"/>
      <c r="J75" s="97" t="s">
        <v>139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100" t="n">
        <f aca="false">'VRN - Vedlejší a ostatní ...'!J30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77</v>
      </c>
      <c r="AR75" s="102"/>
      <c r="AS75" s="129" t="n">
        <v>0</v>
      </c>
      <c r="AT75" s="130" t="n">
        <f aca="false">ROUND(SUM(AV75:AW75),2)</f>
        <v>0</v>
      </c>
      <c r="AU75" s="131" t="n">
        <f aca="false">'VRN - Vedlejší a ostatní ...'!P84</f>
        <v>0</v>
      </c>
      <c r="AV75" s="130" t="n">
        <f aca="false">'VRN - Vedlejší a ostatní ...'!J33</f>
        <v>0</v>
      </c>
      <c r="AW75" s="130" t="n">
        <f aca="false">'VRN - Vedlejší a ostatní ...'!J34</f>
        <v>0</v>
      </c>
      <c r="AX75" s="130" t="n">
        <f aca="false">'VRN - Vedlejší a ostatní ...'!J35</f>
        <v>0</v>
      </c>
      <c r="AY75" s="130" t="n">
        <f aca="false">'VRN - Vedlejší a ostatní ...'!J36</f>
        <v>0</v>
      </c>
      <c r="AZ75" s="130" t="n">
        <f aca="false">'VRN - Vedlejší a ostatní ...'!F33</f>
        <v>0</v>
      </c>
      <c r="BA75" s="130" t="n">
        <f aca="false">'VRN - Vedlejší a ostatní ...'!F34</f>
        <v>0</v>
      </c>
      <c r="BB75" s="130" t="n">
        <f aca="false">'VRN - Vedlejší a ostatní ...'!F35</f>
        <v>0</v>
      </c>
      <c r="BC75" s="130" t="n">
        <f aca="false">'VRN - Vedlejší a ostatní ...'!F36</f>
        <v>0</v>
      </c>
      <c r="BD75" s="132" t="n">
        <f aca="false">'VRN - Vedlejší a ostatní ...'!F37</f>
        <v>0</v>
      </c>
      <c r="BT75" s="107" t="s">
        <v>78</v>
      </c>
      <c r="BV75" s="107" t="s">
        <v>73</v>
      </c>
      <c r="BW75" s="107" t="s">
        <v>140</v>
      </c>
      <c r="BX75" s="107" t="s">
        <v>5</v>
      </c>
      <c r="CL75" s="107"/>
      <c r="CM75" s="107" t="s">
        <v>80</v>
      </c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xoT49KsAc1BcInj4zGW/X58FqlL9Ot8z+ChoZ95puwAoqBhNdih6Lhbc5x7L9Fz27RrLKfGSIXDGijYZ4r8IPQ==" saltValue="eQHGQ+A//RbpsOvdBI6l3g==" spinCount="100000" sheet="true" objects="true" scenarios="true" formatColumns="false" formatRows="false"/>
  <mergeCells count="11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AG68:AM68"/>
    <mergeCell ref="AN68:AP68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</mergeCells>
  <hyperlinks>
    <hyperlink ref="A56" location="'SO 001 - Přípravy staveniště'!C2" display="/"/>
    <hyperlink ref="A57" location="'SO 002 - Odstranění venko...'!C2" display="/"/>
    <hyperlink ref="A58" location="'SO 003 - Demolice hal'!C2" display="/"/>
    <hyperlink ref="A60" location="'SO 101a - Větev A - komun...'!C2" display="/"/>
    <hyperlink ref="A61" location="'SO 101b - Větev A - sklad...'!C2" display="/"/>
    <hyperlink ref="A62" location="'SO 102 - Dopravně inženýr...'!C2" display="/"/>
    <hyperlink ref="A64" location="'SO 201 - Úhlová zeď'!C2" display="/"/>
    <hyperlink ref="A65" location="'SO 202 - Gabionová zeď'!C2" display="/"/>
    <hyperlink ref="A67" location="'SO 301 - Dešťová kanalizace'!C2" display="/"/>
    <hyperlink ref="A71" location="'SO 401 - Veřejné osvětlení'!C2" display="/"/>
    <hyperlink ref="A73" location="'SO 801 - Vegetační úpravy'!C2" display="/"/>
    <hyperlink ref="A74" location="'SO 802 - Úprava stávající...'!C2" display="/"/>
    <hyperlink ref="A75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494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495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8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8:BE754)),  2)</f>
        <v>0</v>
      </c>
      <c r="G35" s="24"/>
      <c r="H35" s="24"/>
      <c r="I35" s="155" t="n">
        <v>0.21</v>
      </c>
      <c r="J35" s="154" t="n">
        <f aca="false">ROUND(((SUM(BE98:BE754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8:BF754)),  2)</f>
        <v>0</v>
      </c>
      <c r="G36" s="24"/>
      <c r="H36" s="24"/>
      <c r="I36" s="155" t="n">
        <v>0.15</v>
      </c>
      <c r="J36" s="154" t="n">
        <f aca="false">ROUND(((SUM(BF98:BF754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8:BG754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8:BH754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8:BI754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1494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 - Dešťová kanalizace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8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9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100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598</v>
      </c>
      <c r="E66" s="184"/>
      <c r="F66" s="184"/>
      <c r="G66" s="184"/>
      <c r="H66" s="184"/>
      <c r="I66" s="184"/>
      <c r="J66" s="185" t="n">
        <f aca="false">J321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599</v>
      </c>
      <c r="E67" s="184"/>
      <c r="F67" s="184"/>
      <c r="G67" s="184"/>
      <c r="H67" s="184"/>
      <c r="I67" s="184"/>
      <c r="J67" s="185" t="n">
        <f aca="false">J331</f>
        <v>0</v>
      </c>
      <c r="K67" s="109"/>
      <c r="L67" s="186"/>
    </row>
    <row r="68" s="118" customFormat="true" ht="19.5" hidden="false" customHeight="true" outlineLevel="0" collapsed="false">
      <c r="B68" s="182"/>
      <c r="C68" s="109"/>
      <c r="D68" s="183" t="s">
        <v>1151</v>
      </c>
      <c r="E68" s="184"/>
      <c r="F68" s="184"/>
      <c r="G68" s="184"/>
      <c r="H68" s="184"/>
      <c r="I68" s="184"/>
      <c r="J68" s="185" t="n">
        <f aca="false">J334</f>
        <v>0</v>
      </c>
      <c r="K68" s="109"/>
      <c r="L68" s="186"/>
    </row>
    <row r="69" s="118" customFormat="true" ht="19.5" hidden="false" customHeight="true" outlineLevel="0" collapsed="false">
      <c r="B69" s="182"/>
      <c r="C69" s="109"/>
      <c r="D69" s="183" t="s">
        <v>1496</v>
      </c>
      <c r="E69" s="184"/>
      <c r="F69" s="184"/>
      <c r="G69" s="184"/>
      <c r="H69" s="184"/>
      <c r="I69" s="184"/>
      <c r="J69" s="185" t="n">
        <f aca="false">J439</f>
        <v>0</v>
      </c>
      <c r="K69" s="109"/>
      <c r="L69" s="186"/>
    </row>
    <row r="70" s="118" customFormat="true" ht="19.5" hidden="false" customHeight="true" outlineLevel="0" collapsed="false">
      <c r="B70" s="182"/>
      <c r="C70" s="109"/>
      <c r="D70" s="183" t="s">
        <v>153</v>
      </c>
      <c r="E70" s="184"/>
      <c r="F70" s="184"/>
      <c r="G70" s="184"/>
      <c r="H70" s="184"/>
      <c r="I70" s="184"/>
      <c r="J70" s="185" t="n">
        <f aca="false">J696</f>
        <v>0</v>
      </c>
      <c r="K70" s="109"/>
      <c r="L70" s="186"/>
    </row>
    <row r="71" s="118" customFormat="true" ht="19.5" hidden="false" customHeight="true" outlineLevel="0" collapsed="false">
      <c r="B71" s="182"/>
      <c r="C71" s="109"/>
      <c r="D71" s="183" t="s">
        <v>601</v>
      </c>
      <c r="E71" s="184"/>
      <c r="F71" s="184"/>
      <c r="G71" s="184"/>
      <c r="H71" s="184"/>
      <c r="I71" s="184"/>
      <c r="J71" s="185" t="n">
        <f aca="false">J721</f>
        <v>0</v>
      </c>
      <c r="K71" s="109"/>
      <c r="L71" s="186"/>
    </row>
    <row r="72" s="175" customFormat="true" ht="24.75" hidden="false" customHeight="true" outlineLevel="0" collapsed="false">
      <c r="B72" s="176"/>
      <c r="C72" s="177"/>
      <c r="D72" s="178" t="s">
        <v>262</v>
      </c>
      <c r="E72" s="179"/>
      <c r="F72" s="179"/>
      <c r="G72" s="179"/>
      <c r="H72" s="179"/>
      <c r="I72" s="179"/>
      <c r="J72" s="180" t="n">
        <f aca="false">J723</f>
        <v>0</v>
      </c>
      <c r="K72" s="177"/>
      <c r="L72" s="181"/>
    </row>
    <row r="73" s="118" customFormat="true" ht="19.5" hidden="false" customHeight="true" outlineLevel="0" collapsed="false">
      <c r="B73" s="182"/>
      <c r="C73" s="109"/>
      <c r="D73" s="183" t="s">
        <v>602</v>
      </c>
      <c r="E73" s="184"/>
      <c r="F73" s="184"/>
      <c r="G73" s="184"/>
      <c r="H73" s="184"/>
      <c r="I73" s="184"/>
      <c r="J73" s="185" t="n">
        <f aca="false">J724</f>
        <v>0</v>
      </c>
      <c r="K73" s="109"/>
      <c r="L73" s="186"/>
    </row>
    <row r="74" s="175" customFormat="true" ht="24.75" hidden="false" customHeight="true" outlineLevel="0" collapsed="false">
      <c r="B74" s="176"/>
      <c r="C74" s="177"/>
      <c r="D74" s="178" t="s">
        <v>1497</v>
      </c>
      <c r="E74" s="179"/>
      <c r="F74" s="179"/>
      <c r="G74" s="179"/>
      <c r="H74" s="179"/>
      <c r="I74" s="179"/>
      <c r="J74" s="180" t="n">
        <f aca="false">J742</f>
        <v>0</v>
      </c>
      <c r="K74" s="177"/>
      <c r="L74" s="181"/>
    </row>
    <row r="75" s="118" customFormat="true" ht="19.5" hidden="false" customHeight="true" outlineLevel="0" collapsed="false">
      <c r="B75" s="182"/>
      <c r="C75" s="109"/>
      <c r="D75" s="183" t="s">
        <v>1498</v>
      </c>
      <c r="E75" s="184"/>
      <c r="F75" s="184"/>
      <c r="G75" s="184"/>
      <c r="H75" s="184"/>
      <c r="I75" s="184"/>
      <c r="J75" s="185" t="n">
        <f aca="false">J743</f>
        <v>0</v>
      </c>
      <c r="K75" s="109"/>
      <c r="L75" s="186"/>
    </row>
    <row r="76" s="118" customFormat="true" ht="19.5" hidden="false" customHeight="true" outlineLevel="0" collapsed="false">
      <c r="B76" s="182"/>
      <c r="C76" s="109"/>
      <c r="D76" s="183" t="s">
        <v>1499</v>
      </c>
      <c r="E76" s="184"/>
      <c r="F76" s="184"/>
      <c r="G76" s="184"/>
      <c r="H76" s="184"/>
      <c r="I76" s="184"/>
      <c r="J76" s="185" t="n">
        <f aca="false">J749</f>
        <v>0</v>
      </c>
      <c r="K76" s="109"/>
      <c r="L76" s="186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56</v>
      </c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67" t="str">
        <f aca="false">E7</f>
        <v>KRÁLŮV DVŮR - OBCHVAT - II. část - PDPS</v>
      </c>
      <c r="F86" s="167"/>
      <c r="G86" s="167"/>
      <c r="H86" s="167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42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67" t="s">
        <v>1494</v>
      </c>
      <c r="F88" s="167"/>
      <c r="G88" s="167"/>
      <c r="H88" s="167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44</v>
      </c>
      <c r="D89" s="26"/>
      <c r="E89" s="26"/>
      <c r="F89" s="26"/>
      <c r="G89" s="26"/>
      <c r="H89" s="26"/>
      <c r="I89" s="26"/>
      <c r="J89" s="26"/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301 - Dešťová kanalizace</v>
      </c>
      <c r="F90" s="57"/>
      <c r="G90" s="57"/>
      <c r="H90" s="57"/>
      <c r="I90" s="26"/>
      <c r="J90" s="26"/>
      <c r="K90" s="26"/>
      <c r="L90" s="13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Králův Dvůr</v>
      </c>
      <c r="G92" s="26"/>
      <c r="H92" s="26"/>
      <c r="I92" s="17" t="s">
        <v>22</v>
      </c>
      <c r="J92" s="168" t="n">
        <f aca="false">IF(J14="","",J14)</f>
        <v>44267</v>
      </c>
      <c r="K92" s="26"/>
      <c r="L92" s="13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9.7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7</f>
        <v>Město Králův Dvůr,Nám.Míru 139,26701 Králův Dvůr</v>
      </c>
      <c r="G94" s="26"/>
      <c r="H94" s="26"/>
      <c r="I94" s="17" t="s">
        <v>29</v>
      </c>
      <c r="J94" s="169" t="str">
        <f aca="false">E23</f>
        <v>SPEKTRA PRO s.r.o.,V Hlinkách 1548,26601 Beroun</v>
      </c>
      <c r="K94" s="26"/>
      <c r="L94" s="13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69" t="str">
        <f aca="false">E26</f>
        <v>p. Lenka Dejdarová</v>
      </c>
      <c r="K95" s="26"/>
      <c r="L95" s="13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93" customFormat="true" ht="29.25" hidden="false" customHeight="true" outlineLevel="0" collapsed="false">
      <c r="A97" s="187"/>
      <c r="B97" s="188"/>
      <c r="C97" s="189" t="s">
        <v>157</v>
      </c>
      <c r="D97" s="190" t="s">
        <v>56</v>
      </c>
      <c r="E97" s="190" t="s">
        <v>52</v>
      </c>
      <c r="F97" s="190" t="s">
        <v>53</v>
      </c>
      <c r="G97" s="190" t="s">
        <v>158</v>
      </c>
      <c r="H97" s="190" t="s">
        <v>159</v>
      </c>
      <c r="I97" s="190" t="s">
        <v>160</v>
      </c>
      <c r="J97" s="190" t="s">
        <v>149</v>
      </c>
      <c r="K97" s="191" t="s">
        <v>161</v>
      </c>
      <c r="L97" s="192"/>
      <c r="M97" s="74"/>
      <c r="N97" s="75" t="s">
        <v>41</v>
      </c>
      <c r="O97" s="75" t="s">
        <v>162</v>
      </c>
      <c r="P97" s="75" t="s">
        <v>163</v>
      </c>
      <c r="Q97" s="75" t="s">
        <v>164</v>
      </c>
      <c r="R97" s="75" t="s">
        <v>165</v>
      </c>
      <c r="S97" s="75" t="s">
        <v>166</v>
      </c>
      <c r="T97" s="76" t="s">
        <v>167</v>
      </c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</row>
    <row r="98" s="31" customFormat="true" ht="22.5" hidden="false" customHeight="true" outlineLevel="0" collapsed="false">
      <c r="A98" s="24"/>
      <c r="B98" s="25"/>
      <c r="C98" s="82" t="s">
        <v>168</v>
      </c>
      <c r="D98" s="26"/>
      <c r="E98" s="26"/>
      <c r="F98" s="26"/>
      <c r="G98" s="26"/>
      <c r="H98" s="26"/>
      <c r="I98" s="26"/>
      <c r="J98" s="194" t="n">
        <f aca="false">BK98</f>
        <v>0</v>
      </c>
      <c r="K98" s="26"/>
      <c r="L98" s="30"/>
      <c r="M98" s="77"/>
      <c r="N98" s="195"/>
      <c r="O98" s="78"/>
      <c r="P98" s="196" t="n">
        <f aca="false">P99+P723+P742</f>
        <v>0</v>
      </c>
      <c r="Q98" s="78"/>
      <c r="R98" s="196" t="n">
        <f aca="false">R99+R723+R742</f>
        <v>1756.50021205</v>
      </c>
      <c r="S98" s="78"/>
      <c r="T98" s="197" t="n">
        <f aca="false">T99+T723+T742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50</v>
      </c>
      <c r="BK98" s="198" t="n">
        <f aca="false">BK99+BK723+BK742</f>
        <v>0</v>
      </c>
    </row>
    <row r="99" s="199" customFormat="true" ht="25.5" hidden="false" customHeight="true" outlineLevel="0" collapsed="false">
      <c r="B99" s="200"/>
      <c r="C99" s="201"/>
      <c r="D99" s="202" t="s">
        <v>70</v>
      </c>
      <c r="E99" s="203" t="s">
        <v>169</v>
      </c>
      <c r="F99" s="203" t="s">
        <v>170</v>
      </c>
      <c r="G99" s="201"/>
      <c r="H99" s="201"/>
      <c r="I99" s="204"/>
      <c r="J99" s="205" t="n">
        <f aca="false">BK99</f>
        <v>0</v>
      </c>
      <c r="K99" s="201"/>
      <c r="L99" s="206"/>
      <c r="M99" s="207"/>
      <c r="N99" s="208"/>
      <c r="O99" s="208"/>
      <c r="P99" s="209" t="n">
        <f aca="false">P100+P321+P331+P334+P439+P696+P721</f>
        <v>0</v>
      </c>
      <c r="Q99" s="208"/>
      <c r="R99" s="209" t="n">
        <f aca="false">R100+R321+R331+R334+R439+R696+R721</f>
        <v>1756.38821735</v>
      </c>
      <c r="S99" s="208"/>
      <c r="T99" s="210" t="n">
        <f aca="false">T100+T321+T331+T334+T439+T696+T721</f>
        <v>0</v>
      </c>
      <c r="AR99" s="211" t="s">
        <v>78</v>
      </c>
      <c r="AT99" s="212" t="s">
        <v>70</v>
      </c>
      <c r="AU99" s="212" t="s">
        <v>71</v>
      </c>
      <c r="AY99" s="211" t="s">
        <v>171</v>
      </c>
      <c r="BK99" s="213" t="n">
        <f aca="false">BK100+BK321+BK331+BK334+BK439+BK696+BK721</f>
        <v>0</v>
      </c>
    </row>
    <row r="100" s="199" customFormat="true" ht="22.5" hidden="false" customHeight="true" outlineLevel="0" collapsed="false">
      <c r="B100" s="200"/>
      <c r="C100" s="201"/>
      <c r="D100" s="202" t="s">
        <v>70</v>
      </c>
      <c r="E100" s="214" t="s">
        <v>78</v>
      </c>
      <c r="F100" s="214" t="s">
        <v>172</v>
      </c>
      <c r="G100" s="201"/>
      <c r="H100" s="201"/>
      <c r="I100" s="204"/>
      <c r="J100" s="215" t="n">
        <f aca="false">BK100</f>
        <v>0</v>
      </c>
      <c r="K100" s="201"/>
      <c r="L100" s="206"/>
      <c r="M100" s="207"/>
      <c r="N100" s="208"/>
      <c r="O100" s="208"/>
      <c r="P100" s="209" t="n">
        <f aca="false">SUM(P101:P320)</f>
        <v>0</v>
      </c>
      <c r="Q100" s="208"/>
      <c r="R100" s="209" t="n">
        <f aca="false">SUM(R101:R320)</f>
        <v>1459.424</v>
      </c>
      <c r="S100" s="208"/>
      <c r="T100" s="210" t="n">
        <f aca="false">SUM(T101:T320)</f>
        <v>0</v>
      </c>
      <c r="AR100" s="211" t="s">
        <v>78</v>
      </c>
      <c r="AT100" s="212" t="s">
        <v>70</v>
      </c>
      <c r="AU100" s="212" t="s">
        <v>78</v>
      </c>
      <c r="AY100" s="211" t="s">
        <v>171</v>
      </c>
      <c r="BK100" s="213" t="n">
        <f aca="false">SUM(BK101:BK320)</f>
        <v>0</v>
      </c>
    </row>
    <row r="101" s="31" customFormat="true" ht="24" hidden="false" customHeight="false" outlineLevel="0" collapsed="false">
      <c r="A101" s="24"/>
      <c r="B101" s="25"/>
      <c r="C101" s="216" t="s">
        <v>1023</v>
      </c>
      <c r="D101" s="216" t="s">
        <v>173</v>
      </c>
      <c r="E101" s="217" t="s">
        <v>1500</v>
      </c>
      <c r="F101" s="218" t="s">
        <v>1501</v>
      </c>
      <c r="G101" s="219" t="s">
        <v>1502</v>
      </c>
      <c r="H101" s="220" t="n">
        <v>40</v>
      </c>
      <c r="I101" s="221"/>
      <c r="J101" s="222" t="n">
        <f aca="false">ROUND(I101*H101,2)</f>
        <v>0</v>
      </c>
      <c r="K101" s="218" t="s">
        <v>177</v>
      </c>
      <c r="L101" s="30"/>
      <c r="M101" s="223"/>
      <c r="N101" s="224" t="s">
        <v>42</v>
      </c>
      <c r="O101" s="67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7" t="s">
        <v>178</v>
      </c>
      <c r="AT101" s="227" t="s">
        <v>173</v>
      </c>
      <c r="AU101" s="227" t="s">
        <v>80</v>
      </c>
      <c r="AY101" s="3" t="s">
        <v>171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78</v>
      </c>
      <c r="BK101" s="228" t="n">
        <f aca="false">ROUND(I101*H101,2)</f>
        <v>0</v>
      </c>
      <c r="BL101" s="3" t="s">
        <v>178</v>
      </c>
      <c r="BM101" s="227" t="s">
        <v>1503</v>
      </c>
    </row>
    <row r="102" s="241" customFormat="true" ht="11.25" hidden="false" customHeight="false" outlineLevel="0" collapsed="false">
      <c r="B102" s="242"/>
      <c r="C102" s="243"/>
      <c r="D102" s="232" t="s">
        <v>180</v>
      </c>
      <c r="E102" s="244"/>
      <c r="F102" s="245" t="s">
        <v>1504</v>
      </c>
      <c r="G102" s="243"/>
      <c r="H102" s="246" t="n">
        <v>40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80</v>
      </c>
      <c r="AU102" s="252" t="s">
        <v>80</v>
      </c>
      <c r="AV102" s="241" t="s">
        <v>80</v>
      </c>
      <c r="AW102" s="241" t="s">
        <v>32</v>
      </c>
      <c r="AX102" s="241" t="s">
        <v>78</v>
      </c>
      <c r="AY102" s="252" t="s">
        <v>171</v>
      </c>
    </row>
    <row r="103" s="31" customFormat="true" ht="36" hidden="false" customHeight="false" outlineLevel="0" collapsed="false">
      <c r="A103" s="24"/>
      <c r="B103" s="25"/>
      <c r="C103" s="216" t="s">
        <v>1030</v>
      </c>
      <c r="D103" s="216" t="s">
        <v>173</v>
      </c>
      <c r="E103" s="217" t="s">
        <v>1505</v>
      </c>
      <c r="F103" s="218" t="s">
        <v>1506</v>
      </c>
      <c r="G103" s="219" t="s">
        <v>1507</v>
      </c>
      <c r="H103" s="220" t="n">
        <v>5</v>
      </c>
      <c r="I103" s="221"/>
      <c r="J103" s="222" t="n">
        <f aca="false">ROUND(I103*H103,2)</f>
        <v>0</v>
      </c>
      <c r="K103" s="218" t="s">
        <v>177</v>
      </c>
      <c r="L103" s="30"/>
      <c r="M103" s="223"/>
      <c r="N103" s="224" t="s">
        <v>42</v>
      </c>
      <c r="O103" s="67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7" t="s">
        <v>178</v>
      </c>
      <c r="AT103" s="227" t="s">
        <v>173</v>
      </c>
      <c r="AU103" s="227" t="s">
        <v>80</v>
      </c>
      <c r="AY103" s="3" t="s">
        <v>171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3" t="s">
        <v>78</v>
      </c>
      <c r="BK103" s="228" t="n">
        <f aca="false">ROUND(I103*H103,2)</f>
        <v>0</v>
      </c>
      <c r="BL103" s="3" t="s">
        <v>178</v>
      </c>
      <c r="BM103" s="227" t="s">
        <v>1508</v>
      </c>
    </row>
    <row r="104" s="31" customFormat="true" ht="66.75" hidden="false" customHeight="true" outlineLevel="0" collapsed="false">
      <c r="A104" s="24"/>
      <c r="B104" s="25"/>
      <c r="C104" s="216" t="s">
        <v>78</v>
      </c>
      <c r="D104" s="216" t="s">
        <v>173</v>
      </c>
      <c r="E104" s="217" t="s">
        <v>1509</v>
      </c>
      <c r="F104" s="218" t="s">
        <v>1510</v>
      </c>
      <c r="G104" s="219" t="s">
        <v>209</v>
      </c>
      <c r="H104" s="220" t="n">
        <v>173.25</v>
      </c>
      <c r="I104" s="221"/>
      <c r="J104" s="222" t="n">
        <f aca="false">ROUND(I104*H104,2)</f>
        <v>0</v>
      </c>
      <c r="K104" s="218" t="s">
        <v>177</v>
      </c>
      <c r="L104" s="30"/>
      <c r="M104" s="223"/>
      <c r="N104" s="224" t="s">
        <v>42</v>
      </c>
      <c r="O104" s="67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178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178</v>
      </c>
      <c r="BM104" s="227" t="s">
        <v>1511</v>
      </c>
    </row>
    <row r="105" s="229" customFormat="true" ht="11.25" hidden="false" customHeight="false" outlineLevel="0" collapsed="false">
      <c r="B105" s="230"/>
      <c r="C105" s="231"/>
      <c r="D105" s="232" t="s">
        <v>180</v>
      </c>
      <c r="E105" s="233"/>
      <c r="F105" s="234" t="s">
        <v>1512</v>
      </c>
      <c r="G105" s="231"/>
      <c r="H105" s="233"/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80</v>
      </c>
      <c r="AU105" s="240" t="s">
        <v>80</v>
      </c>
      <c r="AV105" s="229" t="s">
        <v>78</v>
      </c>
      <c r="AW105" s="229" t="s">
        <v>32</v>
      </c>
      <c r="AX105" s="229" t="s">
        <v>71</v>
      </c>
      <c r="AY105" s="240" t="s">
        <v>171</v>
      </c>
    </row>
    <row r="106" s="229" customFormat="true" ht="11.25" hidden="false" customHeight="false" outlineLevel="0" collapsed="false">
      <c r="B106" s="230"/>
      <c r="C106" s="231"/>
      <c r="D106" s="232" t="s">
        <v>180</v>
      </c>
      <c r="E106" s="233"/>
      <c r="F106" s="234" t="s">
        <v>1513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29" customFormat="true" ht="11.25" hidden="false" customHeight="false" outlineLevel="0" collapsed="false">
      <c r="B107" s="230"/>
      <c r="C107" s="231"/>
      <c r="D107" s="232" t="s">
        <v>180</v>
      </c>
      <c r="E107" s="233"/>
      <c r="F107" s="234" t="s">
        <v>1514</v>
      </c>
      <c r="G107" s="231"/>
      <c r="H107" s="233"/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0</v>
      </c>
      <c r="AU107" s="240" t="s">
        <v>80</v>
      </c>
      <c r="AV107" s="229" t="s">
        <v>78</v>
      </c>
      <c r="AW107" s="229" t="s">
        <v>32</v>
      </c>
      <c r="AX107" s="229" t="s">
        <v>71</v>
      </c>
      <c r="AY107" s="240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1515</v>
      </c>
      <c r="G108" s="243"/>
      <c r="H108" s="246" t="n">
        <v>173.25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8</v>
      </c>
      <c r="AY108" s="252" t="s">
        <v>171</v>
      </c>
    </row>
    <row r="109" s="31" customFormat="true" ht="55.5" hidden="false" customHeight="true" outlineLevel="0" collapsed="false">
      <c r="A109" s="24"/>
      <c r="B109" s="25"/>
      <c r="C109" s="216" t="s">
        <v>80</v>
      </c>
      <c r="D109" s="216" t="s">
        <v>173</v>
      </c>
      <c r="E109" s="217" t="s">
        <v>1516</v>
      </c>
      <c r="F109" s="218" t="s">
        <v>1517</v>
      </c>
      <c r="G109" s="219" t="s">
        <v>209</v>
      </c>
      <c r="H109" s="220" t="n">
        <v>3716.738</v>
      </c>
      <c r="I109" s="221"/>
      <c r="J109" s="222" t="n">
        <f aca="false">ROUND(I109*H109,2)</f>
        <v>0</v>
      </c>
      <c r="K109" s="218" t="s">
        <v>177</v>
      </c>
      <c r="L109" s="30"/>
      <c r="M109" s="223"/>
      <c r="N109" s="224" t="s">
        <v>42</v>
      </c>
      <c r="O109" s="67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7" t="s">
        <v>178</v>
      </c>
      <c r="AT109" s="227" t="s">
        <v>173</v>
      </c>
      <c r="AU109" s="227" t="s">
        <v>80</v>
      </c>
      <c r="AY109" s="3" t="s">
        <v>171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3" t="s">
        <v>78</v>
      </c>
      <c r="BK109" s="228" t="n">
        <f aca="false">ROUND(I109*H109,2)</f>
        <v>0</v>
      </c>
      <c r="BL109" s="3" t="s">
        <v>178</v>
      </c>
      <c r="BM109" s="227" t="s">
        <v>1518</v>
      </c>
    </row>
    <row r="110" s="284" customFormat="true" ht="11.25" hidden="false" customHeight="false" outlineLevel="0" collapsed="false">
      <c r="B110" s="285"/>
      <c r="C110" s="286"/>
      <c r="D110" s="232" t="s">
        <v>180</v>
      </c>
      <c r="E110" s="287"/>
      <c r="F110" s="288" t="s">
        <v>1519</v>
      </c>
      <c r="G110" s="286"/>
      <c r="H110" s="289" t="n">
        <v>0</v>
      </c>
      <c r="I110" s="290"/>
      <c r="J110" s="286"/>
      <c r="K110" s="286"/>
      <c r="L110" s="291"/>
      <c r="M110" s="292"/>
      <c r="N110" s="293"/>
      <c r="O110" s="293"/>
      <c r="P110" s="293"/>
      <c r="Q110" s="293"/>
      <c r="R110" s="293"/>
      <c r="S110" s="293"/>
      <c r="T110" s="294"/>
      <c r="AT110" s="295" t="s">
        <v>180</v>
      </c>
      <c r="AU110" s="295" t="s">
        <v>80</v>
      </c>
      <c r="AV110" s="284" t="s">
        <v>191</v>
      </c>
      <c r="AW110" s="284" t="s">
        <v>32</v>
      </c>
      <c r="AX110" s="284" t="s">
        <v>71</v>
      </c>
      <c r="AY110" s="295" t="s">
        <v>171</v>
      </c>
    </row>
    <row r="111" s="229" customFormat="true" ht="22.5" hidden="false" customHeight="false" outlineLevel="0" collapsed="false">
      <c r="B111" s="230"/>
      <c r="C111" s="231"/>
      <c r="D111" s="232" t="s">
        <v>180</v>
      </c>
      <c r="E111" s="233"/>
      <c r="F111" s="234" t="s">
        <v>1520</v>
      </c>
      <c r="G111" s="231"/>
      <c r="H111" s="233"/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0</v>
      </c>
      <c r="AU111" s="240" t="s">
        <v>80</v>
      </c>
      <c r="AV111" s="229" t="s">
        <v>78</v>
      </c>
      <c r="AW111" s="229" t="s">
        <v>32</v>
      </c>
      <c r="AX111" s="229" t="s">
        <v>71</v>
      </c>
      <c r="AY111" s="240" t="s">
        <v>171</v>
      </c>
    </row>
    <row r="112" s="241" customFormat="true" ht="11.25" hidden="false" customHeight="false" outlineLevel="0" collapsed="false">
      <c r="B112" s="242"/>
      <c r="C112" s="243"/>
      <c r="D112" s="232" t="s">
        <v>180</v>
      </c>
      <c r="E112" s="244"/>
      <c r="F112" s="245" t="s">
        <v>1521</v>
      </c>
      <c r="G112" s="243"/>
      <c r="H112" s="246" t="n">
        <v>3463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80</v>
      </c>
      <c r="AU112" s="252" t="s">
        <v>80</v>
      </c>
      <c r="AV112" s="241" t="s">
        <v>80</v>
      </c>
      <c r="AW112" s="241" t="s">
        <v>32</v>
      </c>
      <c r="AX112" s="241" t="s">
        <v>71</v>
      </c>
      <c r="AY112" s="252" t="s">
        <v>171</v>
      </c>
    </row>
    <row r="113" s="241" customFormat="true" ht="11.25" hidden="false" customHeight="false" outlineLevel="0" collapsed="false">
      <c r="B113" s="242"/>
      <c r="C113" s="243"/>
      <c r="D113" s="232" t="s">
        <v>180</v>
      </c>
      <c r="E113" s="244"/>
      <c r="F113" s="245" t="s">
        <v>1522</v>
      </c>
      <c r="G113" s="243"/>
      <c r="H113" s="246" t="n">
        <v>100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80</v>
      </c>
      <c r="AU113" s="252" t="s">
        <v>80</v>
      </c>
      <c r="AV113" s="241" t="s">
        <v>80</v>
      </c>
      <c r="AW113" s="241" t="s">
        <v>32</v>
      </c>
      <c r="AX113" s="241" t="s">
        <v>71</v>
      </c>
      <c r="AY113" s="252" t="s">
        <v>171</v>
      </c>
    </row>
    <row r="114" s="241" customFormat="true" ht="33.75" hidden="false" customHeight="false" outlineLevel="0" collapsed="false">
      <c r="B114" s="242"/>
      <c r="C114" s="243"/>
      <c r="D114" s="232" t="s">
        <v>180</v>
      </c>
      <c r="E114" s="244"/>
      <c r="F114" s="245" t="s">
        <v>1523</v>
      </c>
      <c r="G114" s="243"/>
      <c r="H114" s="246" t="n">
        <v>-173.25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80</v>
      </c>
      <c r="AU114" s="252" t="s">
        <v>80</v>
      </c>
      <c r="AV114" s="241" t="s">
        <v>80</v>
      </c>
      <c r="AW114" s="241" t="s">
        <v>32</v>
      </c>
      <c r="AX114" s="241" t="s">
        <v>71</v>
      </c>
      <c r="AY114" s="252" t="s">
        <v>171</v>
      </c>
    </row>
    <row r="115" s="284" customFormat="true" ht="11.25" hidden="false" customHeight="false" outlineLevel="0" collapsed="false">
      <c r="B115" s="285"/>
      <c r="C115" s="286"/>
      <c r="D115" s="232" t="s">
        <v>180</v>
      </c>
      <c r="E115" s="287"/>
      <c r="F115" s="288" t="s">
        <v>1524</v>
      </c>
      <c r="G115" s="286"/>
      <c r="H115" s="289" t="n">
        <v>3389.75</v>
      </c>
      <c r="I115" s="290"/>
      <c r="J115" s="286"/>
      <c r="K115" s="286"/>
      <c r="L115" s="291"/>
      <c r="M115" s="292"/>
      <c r="N115" s="293"/>
      <c r="O115" s="293"/>
      <c r="P115" s="293"/>
      <c r="Q115" s="293"/>
      <c r="R115" s="293"/>
      <c r="S115" s="293"/>
      <c r="T115" s="294"/>
      <c r="AT115" s="295" t="s">
        <v>180</v>
      </c>
      <c r="AU115" s="295" t="s">
        <v>80</v>
      </c>
      <c r="AV115" s="284" t="s">
        <v>191</v>
      </c>
      <c r="AW115" s="284" t="s">
        <v>32</v>
      </c>
      <c r="AX115" s="284" t="s">
        <v>71</v>
      </c>
      <c r="AY115" s="295" t="s">
        <v>171</v>
      </c>
    </row>
    <row r="116" s="229" customFormat="true" ht="11.25" hidden="false" customHeight="false" outlineLevel="0" collapsed="false">
      <c r="B116" s="230"/>
      <c r="C116" s="231"/>
      <c r="D116" s="232" t="s">
        <v>180</v>
      </c>
      <c r="E116" s="233"/>
      <c r="F116" s="234" t="s">
        <v>1525</v>
      </c>
      <c r="G116" s="231"/>
      <c r="H116" s="233"/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80</v>
      </c>
      <c r="AU116" s="240" t="s">
        <v>80</v>
      </c>
      <c r="AV116" s="229" t="s">
        <v>78</v>
      </c>
      <c r="AW116" s="229" t="s">
        <v>32</v>
      </c>
      <c r="AX116" s="229" t="s">
        <v>71</v>
      </c>
      <c r="AY116" s="240" t="s">
        <v>171</v>
      </c>
    </row>
    <row r="117" s="241" customFormat="true" ht="11.25" hidden="false" customHeight="false" outlineLevel="0" collapsed="false">
      <c r="B117" s="242"/>
      <c r="C117" s="243"/>
      <c r="D117" s="232" t="s">
        <v>180</v>
      </c>
      <c r="E117" s="244"/>
      <c r="F117" s="245" t="s">
        <v>1526</v>
      </c>
      <c r="G117" s="243"/>
      <c r="H117" s="246" t="n">
        <v>70.686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80</v>
      </c>
      <c r="AU117" s="252" t="s">
        <v>80</v>
      </c>
      <c r="AV117" s="241" t="s">
        <v>80</v>
      </c>
      <c r="AW117" s="241" t="s">
        <v>32</v>
      </c>
      <c r="AX117" s="241" t="s">
        <v>71</v>
      </c>
      <c r="AY117" s="252" t="s">
        <v>171</v>
      </c>
    </row>
    <row r="118" s="241" customFormat="true" ht="11.25" hidden="false" customHeight="false" outlineLevel="0" collapsed="false">
      <c r="B118" s="242"/>
      <c r="C118" s="243"/>
      <c r="D118" s="232" t="s">
        <v>180</v>
      </c>
      <c r="E118" s="244"/>
      <c r="F118" s="245" t="s">
        <v>1527</v>
      </c>
      <c r="G118" s="243"/>
      <c r="H118" s="246" t="n">
        <v>8.274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80</v>
      </c>
      <c r="AU118" s="252" t="s">
        <v>80</v>
      </c>
      <c r="AV118" s="241" t="s">
        <v>80</v>
      </c>
      <c r="AW118" s="241" t="s">
        <v>32</v>
      </c>
      <c r="AX118" s="241" t="s">
        <v>71</v>
      </c>
      <c r="AY118" s="252" t="s">
        <v>171</v>
      </c>
    </row>
    <row r="119" s="241" customFormat="true" ht="11.25" hidden="false" customHeight="false" outlineLevel="0" collapsed="false">
      <c r="B119" s="242"/>
      <c r="C119" s="243"/>
      <c r="D119" s="232" t="s">
        <v>180</v>
      </c>
      <c r="E119" s="244"/>
      <c r="F119" s="245" t="s">
        <v>1528</v>
      </c>
      <c r="G119" s="243"/>
      <c r="H119" s="246" t="n">
        <v>8.568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0</v>
      </c>
      <c r="AU119" s="252" t="s">
        <v>80</v>
      </c>
      <c r="AV119" s="241" t="s">
        <v>80</v>
      </c>
      <c r="AW119" s="241" t="s">
        <v>32</v>
      </c>
      <c r="AX119" s="241" t="s">
        <v>71</v>
      </c>
      <c r="AY119" s="252" t="s">
        <v>171</v>
      </c>
    </row>
    <row r="120" s="241" customFormat="true" ht="11.25" hidden="false" customHeight="false" outlineLevel="0" collapsed="false">
      <c r="B120" s="242"/>
      <c r="C120" s="243"/>
      <c r="D120" s="232" t="s">
        <v>180</v>
      </c>
      <c r="E120" s="244"/>
      <c r="F120" s="245" t="s">
        <v>1529</v>
      </c>
      <c r="G120" s="243"/>
      <c r="H120" s="246" t="n">
        <v>7.245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1</v>
      </c>
      <c r="AY120" s="252" t="s">
        <v>171</v>
      </c>
    </row>
    <row r="121" s="241" customFormat="true" ht="11.25" hidden="false" customHeight="false" outlineLevel="0" collapsed="false">
      <c r="B121" s="242"/>
      <c r="C121" s="243"/>
      <c r="D121" s="232" t="s">
        <v>180</v>
      </c>
      <c r="E121" s="244"/>
      <c r="F121" s="245" t="s">
        <v>1530</v>
      </c>
      <c r="G121" s="243"/>
      <c r="H121" s="246" t="n">
        <v>6.11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80</v>
      </c>
      <c r="AU121" s="252" t="s">
        <v>80</v>
      </c>
      <c r="AV121" s="241" t="s">
        <v>80</v>
      </c>
      <c r="AW121" s="241" t="s">
        <v>32</v>
      </c>
      <c r="AX121" s="241" t="s">
        <v>71</v>
      </c>
      <c r="AY121" s="252" t="s">
        <v>171</v>
      </c>
    </row>
    <row r="122" s="241" customFormat="true" ht="11.25" hidden="false" customHeight="false" outlineLevel="0" collapsed="false">
      <c r="B122" s="242"/>
      <c r="C122" s="243"/>
      <c r="D122" s="232" t="s">
        <v>180</v>
      </c>
      <c r="E122" s="244"/>
      <c r="F122" s="245" t="s">
        <v>1531</v>
      </c>
      <c r="G122" s="243"/>
      <c r="H122" s="246" t="n">
        <v>4.977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1</v>
      </c>
      <c r="AY122" s="252" t="s">
        <v>171</v>
      </c>
    </row>
    <row r="123" s="241" customFormat="true" ht="11.25" hidden="false" customHeight="false" outlineLevel="0" collapsed="false">
      <c r="B123" s="242"/>
      <c r="C123" s="243"/>
      <c r="D123" s="232" t="s">
        <v>180</v>
      </c>
      <c r="E123" s="244"/>
      <c r="F123" s="245" t="s">
        <v>1532</v>
      </c>
      <c r="G123" s="243"/>
      <c r="H123" s="246" t="n">
        <v>3.591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80</v>
      </c>
      <c r="AU123" s="252" t="s">
        <v>80</v>
      </c>
      <c r="AV123" s="241" t="s">
        <v>80</v>
      </c>
      <c r="AW123" s="241" t="s">
        <v>32</v>
      </c>
      <c r="AX123" s="241" t="s">
        <v>71</v>
      </c>
      <c r="AY123" s="252" t="s">
        <v>171</v>
      </c>
    </row>
    <row r="124" s="241" customFormat="true" ht="11.25" hidden="false" customHeight="false" outlineLevel="0" collapsed="false">
      <c r="B124" s="242"/>
      <c r="C124" s="243"/>
      <c r="D124" s="232" t="s">
        <v>180</v>
      </c>
      <c r="E124" s="244"/>
      <c r="F124" s="245" t="s">
        <v>1533</v>
      </c>
      <c r="G124" s="243"/>
      <c r="H124" s="246" t="n">
        <v>2.751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80</v>
      </c>
      <c r="AU124" s="252" t="s">
        <v>80</v>
      </c>
      <c r="AV124" s="241" t="s">
        <v>80</v>
      </c>
      <c r="AW124" s="241" t="s">
        <v>32</v>
      </c>
      <c r="AX124" s="241" t="s">
        <v>71</v>
      </c>
      <c r="AY124" s="252" t="s">
        <v>171</v>
      </c>
    </row>
    <row r="125" s="241" customFormat="true" ht="11.25" hidden="false" customHeight="false" outlineLevel="0" collapsed="false">
      <c r="B125" s="242"/>
      <c r="C125" s="243"/>
      <c r="D125" s="232" t="s">
        <v>180</v>
      </c>
      <c r="E125" s="244"/>
      <c r="F125" s="245" t="s">
        <v>1534</v>
      </c>
      <c r="G125" s="243"/>
      <c r="H125" s="246" t="n">
        <v>3.234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80</v>
      </c>
      <c r="AU125" s="252" t="s">
        <v>80</v>
      </c>
      <c r="AV125" s="241" t="s">
        <v>80</v>
      </c>
      <c r="AW125" s="241" t="s">
        <v>32</v>
      </c>
      <c r="AX125" s="241" t="s">
        <v>71</v>
      </c>
      <c r="AY125" s="252" t="s">
        <v>171</v>
      </c>
    </row>
    <row r="126" s="241" customFormat="true" ht="11.25" hidden="false" customHeight="false" outlineLevel="0" collapsed="false">
      <c r="B126" s="242"/>
      <c r="C126" s="243"/>
      <c r="D126" s="232" t="s">
        <v>180</v>
      </c>
      <c r="E126" s="244"/>
      <c r="F126" s="245" t="s">
        <v>1535</v>
      </c>
      <c r="G126" s="243"/>
      <c r="H126" s="246" t="n">
        <v>4.431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80</v>
      </c>
      <c r="AU126" s="252" t="s">
        <v>80</v>
      </c>
      <c r="AV126" s="241" t="s">
        <v>80</v>
      </c>
      <c r="AW126" s="241" t="s">
        <v>32</v>
      </c>
      <c r="AX126" s="241" t="s">
        <v>71</v>
      </c>
      <c r="AY126" s="252" t="s">
        <v>171</v>
      </c>
    </row>
    <row r="127" s="241" customFormat="true" ht="11.25" hidden="false" customHeight="false" outlineLevel="0" collapsed="false">
      <c r="B127" s="242"/>
      <c r="C127" s="243"/>
      <c r="D127" s="232" t="s">
        <v>180</v>
      </c>
      <c r="E127" s="244"/>
      <c r="F127" s="245" t="s">
        <v>1536</v>
      </c>
      <c r="G127" s="243"/>
      <c r="H127" s="246" t="n">
        <v>5.712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80</v>
      </c>
      <c r="AU127" s="252" t="s">
        <v>80</v>
      </c>
      <c r="AV127" s="241" t="s">
        <v>80</v>
      </c>
      <c r="AW127" s="241" t="s">
        <v>32</v>
      </c>
      <c r="AX127" s="241" t="s">
        <v>71</v>
      </c>
      <c r="AY127" s="252" t="s">
        <v>171</v>
      </c>
    </row>
    <row r="128" s="241" customFormat="true" ht="11.25" hidden="false" customHeight="false" outlineLevel="0" collapsed="false">
      <c r="B128" s="242"/>
      <c r="C128" s="243"/>
      <c r="D128" s="232" t="s">
        <v>180</v>
      </c>
      <c r="E128" s="244"/>
      <c r="F128" s="245" t="s">
        <v>1537</v>
      </c>
      <c r="G128" s="243"/>
      <c r="H128" s="246" t="n">
        <v>5.019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80</v>
      </c>
      <c r="AU128" s="252" t="s">
        <v>80</v>
      </c>
      <c r="AV128" s="241" t="s">
        <v>80</v>
      </c>
      <c r="AW128" s="241" t="s">
        <v>32</v>
      </c>
      <c r="AX128" s="241" t="s">
        <v>71</v>
      </c>
      <c r="AY128" s="252" t="s">
        <v>171</v>
      </c>
    </row>
    <row r="129" s="241" customFormat="true" ht="11.25" hidden="false" customHeight="false" outlineLevel="0" collapsed="false">
      <c r="B129" s="242"/>
      <c r="C129" s="243"/>
      <c r="D129" s="232" t="s">
        <v>180</v>
      </c>
      <c r="E129" s="244"/>
      <c r="F129" s="245" t="s">
        <v>1538</v>
      </c>
      <c r="G129" s="243"/>
      <c r="H129" s="246" t="n">
        <v>3.843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80</v>
      </c>
      <c r="AU129" s="252" t="s">
        <v>80</v>
      </c>
      <c r="AV129" s="241" t="s">
        <v>80</v>
      </c>
      <c r="AW129" s="241" t="s">
        <v>32</v>
      </c>
      <c r="AX129" s="241" t="s">
        <v>71</v>
      </c>
      <c r="AY129" s="252" t="s">
        <v>171</v>
      </c>
    </row>
    <row r="130" s="241" customFormat="true" ht="11.25" hidden="false" customHeight="false" outlineLevel="0" collapsed="false">
      <c r="B130" s="242"/>
      <c r="C130" s="243"/>
      <c r="D130" s="232" t="s">
        <v>180</v>
      </c>
      <c r="E130" s="244"/>
      <c r="F130" s="245" t="s">
        <v>1539</v>
      </c>
      <c r="G130" s="243"/>
      <c r="H130" s="246" t="n">
        <v>3.066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80</v>
      </c>
      <c r="AU130" s="252" t="s">
        <v>80</v>
      </c>
      <c r="AV130" s="241" t="s">
        <v>80</v>
      </c>
      <c r="AW130" s="241" t="s">
        <v>32</v>
      </c>
      <c r="AX130" s="241" t="s">
        <v>71</v>
      </c>
      <c r="AY130" s="252" t="s">
        <v>171</v>
      </c>
    </row>
    <row r="131" s="241" customFormat="true" ht="11.25" hidden="false" customHeight="false" outlineLevel="0" collapsed="false">
      <c r="B131" s="242"/>
      <c r="C131" s="243"/>
      <c r="D131" s="232" t="s">
        <v>180</v>
      </c>
      <c r="E131" s="244"/>
      <c r="F131" s="245" t="s">
        <v>1540</v>
      </c>
      <c r="G131" s="243"/>
      <c r="H131" s="246" t="n">
        <v>1.197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0</v>
      </c>
      <c r="AU131" s="252" t="s">
        <v>80</v>
      </c>
      <c r="AV131" s="241" t="s">
        <v>80</v>
      </c>
      <c r="AW131" s="241" t="s">
        <v>32</v>
      </c>
      <c r="AX131" s="241" t="s">
        <v>71</v>
      </c>
      <c r="AY131" s="252" t="s">
        <v>171</v>
      </c>
    </row>
    <row r="132" s="241" customFormat="true" ht="11.25" hidden="false" customHeight="false" outlineLevel="0" collapsed="false">
      <c r="B132" s="242"/>
      <c r="C132" s="243"/>
      <c r="D132" s="232" t="s">
        <v>180</v>
      </c>
      <c r="E132" s="244"/>
      <c r="F132" s="245" t="s">
        <v>1541</v>
      </c>
      <c r="G132" s="243"/>
      <c r="H132" s="246" t="n">
        <v>2.016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80</v>
      </c>
      <c r="AU132" s="252" t="s">
        <v>80</v>
      </c>
      <c r="AV132" s="241" t="s">
        <v>80</v>
      </c>
      <c r="AW132" s="241" t="s">
        <v>32</v>
      </c>
      <c r="AX132" s="241" t="s">
        <v>71</v>
      </c>
      <c r="AY132" s="252" t="s">
        <v>171</v>
      </c>
    </row>
    <row r="133" s="241" customFormat="true" ht="11.25" hidden="false" customHeight="false" outlineLevel="0" collapsed="false">
      <c r="B133" s="242"/>
      <c r="C133" s="243"/>
      <c r="D133" s="232" t="s">
        <v>180</v>
      </c>
      <c r="E133" s="244"/>
      <c r="F133" s="245" t="s">
        <v>1542</v>
      </c>
      <c r="G133" s="243"/>
      <c r="H133" s="246" t="n">
        <v>4.45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80</v>
      </c>
      <c r="AU133" s="252" t="s">
        <v>80</v>
      </c>
      <c r="AV133" s="241" t="s">
        <v>80</v>
      </c>
      <c r="AW133" s="241" t="s">
        <v>32</v>
      </c>
      <c r="AX133" s="241" t="s">
        <v>71</v>
      </c>
      <c r="AY133" s="252" t="s">
        <v>171</v>
      </c>
    </row>
    <row r="134" s="241" customFormat="true" ht="11.25" hidden="false" customHeight="false" outlineLevel="0" collapsed="false">
      <c r="B134" s="242"/>
      <c r="C134" s="243"/>
      <c r="D134" s="232" t="s">
        <v>180</v>
      </c>
      <c r="E134" s="244"/>
      <c r="F134" s="245" t="s">
        <v>1543</v>
      </c>
      <c r="G134" s="243"/>
      <c r="H134" s="246" t="n">
        <v>6.594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0</v>
      </c>
      <c r="AU134" s="252" t="s">
        <v>80</v>
      </c>
      <c r="AV134" s="241" t="s">
        <v>80</v>
      </c>
      <c r="AW134" s="241" t="s">
        <v>32</v>
      </c>
      <c r="AX134" s="241" t="s">
        <v>71</v>
      </c>
      <c r="AY134" s="252" t="s">
        <v>171</v>
      </c>
    </row>
    <row r="135" s="241" customFormat="true" ht="11.25" hidden="false" customHeight="false" outlineLevel="0" collapsed="false">
      <c r="B135" s="242"/>
      <c r="C135" s="243"/>
      <c r="D135" s="232" t="s">
        <v>180</v>
      </c>
      <c r="E135" s="244"/>
      <c r="F135" s="245" t="s">
        <v>1544</v>
      </c>
      <c r="G135" s="243"/>
      <c r="H135" s="246" t="n">
        <v>36.79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1</v>
      </c>
      <c r="AY135" s="252" t="s">
        <v>171</v>
      </c>
    </row>
    <row r="136" s="241" customFormat="true" ht="11.25" hidden="false" customHeight="false" outlineLevel="0" collapsed="false">
      <c r="B136" s="242"/>
      <c r="C136" s="243"/>
      <c r="D136" s="232" t="s">
        <v>180</v>
      </c>
      <c r="E136" s="244"/>
      <c r="F136" s="245" t="s">
        <v>1545</v>
      </c>
      <c r="G136" s="243"/>
      <c r="H136" s="246" t="n">
        <v>23.20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0</v>
      </c>
      <c r="AU136" s="252" t="s">
        <v>80</v>
      </c>
      <c r="AV136" s="241" t="s">
        <v>80</v>
      </c>
      <c r="AW136" s="241" t="s">
        <v>32</v>
      </c>
      <c r="AX136" s="241" t="s">
        <v>71</v>
      </c>
      <c r="AY136" s="252" t="s">
        <v>171</v>
      </c>
    </row>
    <row r="137" s="284" customFormat="true" ht="11.25" hidden="false" customHeight="false" outlineLevel="0" collapsed="false">
      <c r="B137" s="285"/>
      <c r="C137" s="286"/>
      <c r="D137" s="232" t="s">
        <v>180</v>
      </c>
      <c r="E137" s="287"/>
      <c r="F137" s="288" t="s">
        <v>1546</v>
      </c>
      <c r="G137" s="286"/>
      <c r="H137" s="289" t="n">
        <v>211.764</v>
      </c>
      <c r="I137" s="290"/>
      <c r="J137" s="286"/>
      <c r="K137" s="286"/>
      <c r="L137" s="291"/>
      <c r="M137" s="292"/>
      <c r="N137" s="293"/>
      <c r="O137" s="293"/>
      <c r="P137" s="293"/>
      <c r="Q137" s="293"/>
      <c r="R137" s="293"/>
      <c r="S137" s="293"/>
      <c r="T137" s="294"/>
      <c r="AT137" s="295" t="s">
        <v>180</v>
      </c>
      <c r="AU137" s="295" t="s">
        <v>80</v>
      </c>
      <c r="AV137" s="284" t="s">
        <v>191</v>
      </c>
      <c r="AW137" s="284" t="s">
        <v>32</v>
      </c>
      <c r="AX137" s="284" t="s">
        <v>71</v>
      </c>
      <c r="AY137" s="295" t="s">
        <v>171</v>
      </c>
    </row>
    <row r="138" s="229" customFormat="true" ht="11.25" hidden="false" customHeight="false" outlineLevel="0" collapsed="false">
      <c r="B138" s="230"/>
      <c r="C138" s="231"/>
      <c r="D138" s="232" t="s">
        <v>180</v>
      </c>
      <c r="E138" s="233"/>
      <c r="F138" s="234" t="s">
        <v>1547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80</v>
      </c>
      <c r="AU138" s="240" t="s">
        <v>80</v>
      </c>
      <c r="AV138" s="229" t="s">
        <v>78</v>
      </c>
      <c r="AW138" s="229" t="s">
        <v>32</v>
      </c>
      <c r="AX138" s="229" t="s">
        <v>71</v>
      </c>
      <c r="AY138" s="240" t="s">
        <v>171</v>
      </c>
    </row>
    <row r="139" s="241" customFormat="true" ht="11.25" hidden="false" customHeight="false" outlineLevel="0" collapsed="false">
      <c r="B139" s="242"/>
      <c r="C139" s="243"/>
      <c r="D139" s="232" t="s">
        <v>180</v>
      </c>
      <c r="E139" s="244"/>
      <c r="F139" s="245" t="s">
        <v>1548</v>
      </c>
      <c r="G139" s="243"/>
      <c r="H139" s="246" t="n">
        <v>115.22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80</v>
      </c>
      <c r="AU139" s="252" t="s">
        <v>80</v>
      </c>
      <c r="AV139" s="241" t="s">
        <v>80</v>
      </c>
      <c r="AW139" s="241" t="s">
        <v>32</v>
      </c>
      <c r="AX139" s="241" t="s">
        <v>71</v>
      </c>
      <c r="AY139" s="252" t="s">
        <v>171</v>
      </c>
    </row>
    <row r="140" s="253" customFormat="true" ht="11.25" hidden="false" customHeight="false" outlineLevel="0" collapsed="false">
      <c r="B140" s="254"/>
      <c r="C140" s="255"/>
      <c r="D140" s="232" t="s">
        <v>180</v>
      </c>
      <c r="E140" s="256"/>
      <c r="F140" s="257" t="s">
        <v>185</v>
      </c>
      <c r="G140" s="255"/>
      <c r="H140" s="258" t="n">
        <v>3716.738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80</v>
      </c>
      <c r="AU140" s="264" t="s">
        <v>80</v>
      </c>
      <c r="AV140" s="253" t="s">
        <v>178</v>
      </c>
      <c r="AW140" s="253" t="s">
        <v>32</v>
      </c>
      <c r="AX140" s="253" t="s">
        <v>78</v>
      </c>
      <c r="AY140" s="264" t="s">
        <v>171</v>
      </c>
    </row>
    <row r="141" s="31" customFormat="true" ht="48" hidden="false" customHeight="false" outlineLevel="0" collapsed="false">
      <c r="A141" s="24"/>
      <c r="B141" s="25"/>
      <c r="C141" s="216" t="s">
        <v>191</v>
      </c>
      <c r="D141" s="216" t="s">
        <v>173</v>
      </c>
      <c r="E141" s="217" t="s">
        <v>1152</v>
      </c>
      <c r="F141" s="218" t="s">
        <v>1153</v>
      </c>
      <c r="G141" s="219" t="s">
        <v>209</v>
      </c>
      <c r="H141" s="220" t="n">
        <v>167.362</v>
      </c>
      <c r="I141" s="221"/>
      <c r="J141" s="222" t="n">
        <f aca="false">ROUND(I141*H141,2)</f>
        <v>0</v>
      </c>
      <c r="K141" s="218" t="s">
        <v>177</v>
      </c>
      <c r="L141" s="30"/>
      <c r="M141" s="223"/>
      <c r="N141" s="224" t="s">
        <v>42</v>
      </c>
      <c r="O141" s="67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7" t="s">
        <v>178</v>
      </c>
      <c r="AT141" s="227" t="s">
        <v>173</v>
      </c>
      <c r="AU141" s="227" t="s">
        <v>80</v>
      </c>
      <c r="AY141" s="3" t="s">
        <v>171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78</v>
      </c>
      <c r="BK141" s="228" t="n">
        <f aca="false">ROUND(I141*H141,2)</f>
        <v>0</v>
      </c>
      <c r="BL141" s="3" t="s">
        <v>178</v>
      </c>
      <c r="BM141" s="227" t="s">
        <v>1549</v>
      </c>
    </row>
    <row r="142" s="229" customFormat="true" ht="11.25" hidden="false" customHeight="false" outlineLevel="0" collapsed="false">
      <c r="B142" s="230"/>
      <c r="C142" s="231"/>
      <c r="D142" s="232" t="s">
        <v>180</v>
      </c>
      <c r="E142" s="233"/>
      <c r="F142" s="234" t="s">
        <v>1550</v>
      </c>
      <c r="G142" s="231"/>
      <c r="H142" s="233"/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80</v>
      </c>
      <c r="AU142" s="240" t="s">
        <v>80</v>
      </c>
      <c r="AV142" s="229" t="s">
        <v>78</v>
      </c>
      <c r="AW142" s="229" t="s">
        <v>32</v>
      </c>
      <c r="AX142" s="229" t="s">
        <v>71</v>
      </c>
      <c r="AY142" s="240" t="s">
        <v>171</v>
      </c>
    </row>
    <row r="143" s="229" customFormat="true" ht="11.25" hidden="false" customHeight="false" outlineLevel="0" collapsed="false">
      <c r="B143" s="230"/>
      <c r="C143" s="231"/>
      <c r="D143" s="232" t="s">
        <v>180</v>
      </c>
      <c r="E143" s="233"/>
      <c r="F143" s="234" t="s">
        <v>1551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80</v>
      </c>
      <c r="AU143" s="240" t="s">
        <v>80</v>
      </c>
      <c r="AV143" s="229" t="s">
        <v>78</v>
      </c>
      <c r="AW143" s="229" t="s">
        <v>32</v>
      </c>
      <c r="AX143" s="229" t="s">
        <v>71</v>
      </c>
      <c r="AY143" s="240" t="s">
        <v>171</v>
      </c>
    </row>
    <row r="144" s="229" customFormat="true" ht="11.25" hidden="false" customHeight="false" outlineLevel="0" collapsed="false">
      <c r="B144" s="230"/>
      <c r="C144" s="231"/>
      <c r="D144" s="232" t="s">
        <v>180</v>
      </c>
      <c r="E144" s="233"/>
      <c r="F144" s="234" t="s">
        <v>1552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0</v>
      </c>
      <c r="AU144" s="240" t="s">
        <v>80</v>
      </c>
      <c r="AV144" s="229" t="s">
        <v>78</v>
      </c>
      <c r="AW144" s="229" t="s">
        <v>32</v>
      </c>
      <c r="AX144" s="229" t="s">
        <v>71</v>
      </c>
      <c r="AY144" s="240" t="s">
        <v>171</v>
      </c>
    </row>
    <row r="145" s="241" customFormat="true" ht="11.25" hidden="false" customHeight="false" outlineLevel="0" collapsed="false">
      <c r="B145" s="242"/>
      <c r="C145" s="243"/>
      <c r="D145" s="232" t="s">
        <v>180</v>
      </c>
      <c r="E145" s="244"/>
      <c r="F145" s="245" t="s">
        <v>1553</v>
      </c>
      <c r="G145" s="243"/>
      <c r="H145" s="246" t="n">
        <v>3.21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80</v>
      </c>
      <c r="AU145" s="252" t="s">
        <v>80</v>
      </c>
      <c r="AV145" s="241" t="s">
        <v>80</v>
      </c>
      <c r="AW145" s="241" t="s">
        <v>32</v>
      </c>
      <c r="AX145" s="241" t="s">
        <v>71</v>
      </c>
      <c r="AY145" s="252" t="s">
        <v>171</v>
      </c>
    </row>
    <row r="146" s="241" customFormat="true" ht="11.25" hidden="false" customHeight="false" outlineLevel="0" collapsed="false">
      <c r="B146" s="242"/>
      <c r="C146" s="243"/>
      <c r="D146" s="232" t="s">
        <v>180</v>
      </c>
      <c r="E146" s="244"/>
      <c r="F146" s="245" t="s">
        <v>1554</v>
      </c>
      <c r="G146" s="243"/>
      <c r="H146" s="246" t="n">
        <v>164.151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0</v>
      </c>
      <c r="AU146" s="252" t="s">
        <v>80</v>
      </c>
      <c r="AV146" s="241" t="s">
        <v>80</v>
      </c>
      <c r="AW146" s="241" t="s">
        <v>32</v>
      </c>
      <c r="AX146" s="241" t="s">
        <v>71</v>
      </c>
      <c r="AY146" s="252" t="s">
        <v>171</v>
      </c>
    </row>
    <row r="147" s="253" customFormat="true" ht="11.25" hidden="false" customHeight="false" outlineLevel="0" collapsed="false">
      <c r="B147" s="254"/>
      <c r="C147" s="255"/>
      <c r="D147" s="232" t="s">
        <v>180</v>
      </c>
      <c r="E147" s="256"/>
      <c r="F147" s="257" t="s">
        <v>185</v>
      </c>
      <c r="G147" s="255"/>
      <c r="H147" s="258" t="n">
        <v>167.362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80</v>
      </c>
      <c r="AU147" s="264" t="s">
        <v>80</v>
      </c>
      <c r="AV147" s="253" t="s">
        <v>178</v>
      </c>
      <c r="AW147" s="253" t="s">
        <v>32</v>
      </c>
      <c r="AX147" s="253" t="s">
        <v>78</v>
      </c>
      <c r="AY147" s="264" t="s">
        <v>171</v>
      </c>
    </row>
    <row r="148" s="31" customFormat="true" ht="66.75" hidden="false" customHeight="true" outlineLevel="0" collapsed="false">
      <c r="A148" s="24"/>
      <c r="B148" s="25"/>
      <c r="C148" s="216" t="s">
        <v>212</v>
      </c>
      <c r="D148" s="216" t="s">
        <v>173</v>
      </c>
      <c r="E148" s="217" t="s">
        <v>674</v>
      </c>
      <c r="F148" s="218" t="s">
        <v>675</v>
      </c>
      <c r="G148" s="219" t="s">
        <v>209</v>
      </c>
      <c r="H148" s="220" t="n">
        <v>3056.076</v>
      </c>
      <c r="I148" s="221"/>
      <c r="J148" s="222" t="n">
        <f aca="false">ROUND(I148*H148,2)</f>
        <v>0</v>
      </c>
      <c r="K148" s="218" t="s">
        <v>177</v>
      </c>
      <c r="L148" s="30"/>
      <c r="M148" s="223"/>
      <c r="N148" s="224" t="s">
        <v>42</v>
      </c>
      <c r="O148" s="67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7" t="s">
        <v>178</v>
      </c>
      <c r="AT148" s="227" t="s">
        <v>173</v>
      </c>
      <c r="AU148" s="227" t="s">
        <v>80</v>
      </c>
      <c r="AY148" s="3" t="s">
        <v>171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78</v>
      </c>
      <c r="BK148" s="228" t="n">
        <f aca="false">ROUND(I148*H148,2)</f>
        <v>0</v>
      </c>
      <c r="BL148" s="3" t="s">
        <v>178</v>
      </c>
      <c r="BM148" s="227" t="s">
        <v>1555</v>
      </c>
    </row>
    <row r="149" s="241" customFormat="true" ht="22.5" hidden="false" customHeight="false" outlineLevel="0" collapsed="false">
      <c r="B149" s="242"/>
      <c r="C149" s="243"/>
      <c r="D149" s="232" t="s">
        <v>180</v>
      </c>
      <c r="E149" s="244"/>
      <c r="F149" s="245" t="s">
        <v>1556</v>
      </c>
      <c r="G149" s="243"/>
      <c r="H149" s="246" t="n">
        <v>4057.3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80</v>
      </c>
      <c r="AU149" s="252" t="s">
        <v>80</v>
      </c>
      <c r="AV149" s="241" t="s">
        <v>80</v>
      </c>
      <c r="AW149" s="241" t="s">
        <v>32</v>
      </c>
      <c r="AX149" s="241" t="s">
        <v>71</v>
      </c>
      <c r="AY149" s="252" t="s">
        <v>171</v>
      </c>
    </row>
    <row r="150" s="284" customFormat="true" ht="11.25" hidden="false" customHeight="false" outlineLevel="0" collapsed="false">
      <c r="B150" s="285"/>
      <c r="C150" s="286"/>
      <c r="D150" s="232" t="s">
        <v>180</v>
      </c>
      <c r="E150" s="287"/>
      <c r="F150" s="288" t="s">
        <v>1557</v>
      </c>
      <c r="G150" s="286"/>
      <c r="H150" s="289" t="n">
        <v>4057.35</v>
      </c>
      <c r="I150" s="290"/>
      <c r="J150" s="286"/>
      <c r="K150" s="286"/>
      <c r="L150" s="291"/>
      <c r="M150" s="292"/>
      <c r="N150" s="293"/>
      <c r="O150" s="293"/>
      <c r="P150" s="293"/>
      <c r="Q150" s="293"/>
      <c r="R150" s="293"/>
      <c r="S150" s="293"/>
      <c r="T150" s="294"/>
      <c r="AT150" s="295" t="s">
        <v>180</v>
      </c>
      <c r="AU150" s="295" t="s">
        <v>80</v>
      </c>
      <c r="AV150" s="284" t="s">
        <v>191</v>
      </c>
      <c r="AW150" s="284" t="s">
        <v>32</v>
      </c>
      <c r="AX150" s="284" t="s">
        <v>71</v>
      </c>
      <c r="AY150" s="295" t="s">
        <v>171</v>
      </c>
    </row>
    <row r="151" s="241" customFormat="true" ht="11.25" hidden="false" customHeight="false" outlineLevel="0" collapsed="false">
      <c r="B151" s="242"/>
      <c r="C151" s="243"/>
      <c r="D151" s="232" t="s">
        <v>180</v>
      </c>
      <c r="E151" s="244"/>
      <c r="F151" s="245" t="s">
        <v>1558</v>
      </c>
      <c r="G151" s="243"/>
      <c r="H151" s="246" t="n">
        <v>-108.546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80</v>
      </c>
      <c r="AU151" s="252" t="s">
        <v>80</v>
      </c>
      <c r="AV151" s="241" t="s">
        <v>80</v>
      </c>
      <c r="AW151" s="241" t="s">
        <v>32</v>
      </c>
      <c r="AX151" s="241" t="s">
        <v>71</v>
      </c>
      <c r="AY151" s="252" t="s">
        <v>171</v>
      </c>
    </row>
    <row r="152" s="241" customFormat="true" ht="11.25" hidden="false" customHeight="false" outlineLevel="0" collapsed="false">
      <c r="B152" s="242"/>
      <c r="C152" s="243"/>
      <c r="D152" s="232" t="s">
        <v>180</v>
      </c>
      <c r="E152" s="244"/>
      <c r="F152" s="245" t="s">
        <v>1559</v>
      </c>
      <c r="G152" s="243"/>
      <c r="H152" s="246" t="n">
        <v>-810.791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80</v>
      </c>
      <c r="AU152" s="252" t="s">
        <v>80</v>
      </c>
      <c r="AV152" s="241" t="s">
        <v>80</v>
      </c>
      <c r="AW152" s="241" t="s">
        <v>32</v>
      </c>
      <c r="AX152" s="241" t="s">
        <v>71</v>
      </c>
      <c r="AY152" s="252" t="s">
        <v>171</v>
      </c>
    </row>
    <row r="153" s="241" customFormat="true" ht="11.25" hidden="false" customHeight="false" outlineLevel="0" collapsed="false">
      <c r="B153" s="242"/>
      <c r="C153" s="243"/>
      <c r="D153" s="232" t="s">
        <v>180</v>
      </c>
      <c r="E153" s="244"/>
      <c r="F153" s="245" t="s">
        <v>1560</v>
      </c>
      <c r="G153" s="243"/>
      <c r="H153" s="246" t="n">
        <v>-4.72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80</v>
      </c>
      <c r="AU153" s="252" t="s">
        <v>80</v>
      </c>
      <c r="AV153" s="241" t="s">
        <v>80</v>
      </c>
      <c r="AW153" s="241" t="s">
        <v>32</v>
      </c>
      <c r="AX153" s="241" t="s">
        <v>71</v>
      </c>
      <c r="AY153" s="252" t="s">
        <v>171</v>
      </c>
    </row>
    <row r="154" s="241" customFormat="true" ht="11.25" hidden="false" customHeight="false" outlineLevel="0" collapsed="false">
      <c r="B154" s="242"/>
      <c r="C154" s="243"/>
      <c r="D154" s="232" t="s">
        <v>180</v>
      </c>
      <c r="E154" s="244"/>
      <c r="F154" s="245" t="s">
        <v>1561</v>
      </c>
      <c r="G154" s="243"/>
      <c r="H154" s="246" t="n">
        <v>-9.24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0</v>
      </c>
      <c r="AU154" s="252" t="s">
        <v>80</v>
      </c>
      <c r="AV154" s="241" t="s">
        <v>80</v>
      </c>
      <c r="AW154" s="241" t="s">
        <v>32</v>
      </c>
      <c r="AX154" s="241" t="s">
        <v>71</v>
      </c>
      <c r="AY154" s="252" t="s">
        <v>171</v>
      </c>
    </row>
    <row r="155" s="284" customFormat="true" ht="11.25" hidden="false" customHeight="false" outlineLevel="0" collapsed="false">
      <c r="B155" s="285"/>
      <c r="C155" s="286"/>
      <c r="D155" s="232" t="s">
        <v>180</v>
      </c>
      <c r="E155" s="287"/>
      <c r="F155" s="288" t="s">
        <v>1214</v>
      </c>
      <c r="G155" s="286"/>
      <c r="H155" s="289" t="n">
        <v>-933.302</v>
      </c>
      <c r="I155" s="290"/>
      <c r="J155" s="286"/>
      <c r="K155" s="286"/>
      <c r="L155" s="291"/>
      <c r="M155" s="292"/>
      <c r="N155" s="293"/>
      <c r="O155" s="293"/>
      <c r="P155" s="293"/>
      <c r="Q155" s="293"/>
      <c r="R155" s="293"/>
      <c r="S155" s="293"/>
      <c r="T155" s="294"/>
      <c r="AT155" s="295" t="s">
        <v>180</v>
      </c>
      <c r="AU155" s="295" t="s">
        <v>80</v>
      </c>
      <c r="AV155" s="284" t="s">
        <v>191</v>
      </c>
      <c r="AW155" s="284" t="s">
        <v>32</v>
      </c>
      <c r="AX155" s="284" t="s">
        <v>71</v>
      </c>
      <c r="AY155" s="295" t="s">
        <v>171</v>
      </c>
    </row>
    <row r="156" s="229" customFormat="true" ht="11.25" hidden="false" customHeight="false" outlineLevel="0" collapsed="false">
      <c r="B156" s="230"/>
      <c r="C156" s="231"/>
      <c r="D156" s="232" t="s">
        <v>180</v>
      </c>
      <c r="E156" s="233"/>
      <c r="F156" s="234" t="s">
        <v>1562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80</v>
      </c>
      <c r="AU156" s="240" t="s">
        <v>80</v>
      </c>
      <c r="AV156" s="229" t="s">
        <v>78</v>
      </c>
      <c r="AW156" s="229" t="s">
        <v>32</v>
      </c>
      <c r="AX156" s="229" t="s">
        <v>71</v>
      </c>
      <c r="AY156" s="240" t="s">
        <v>171</v>
      </c>
    </row>
    <row r="157" s="241" customFormat="true" ht="11.25" hidden="false" customHeight="false" outlineLevel="0" collapsed="false">
      <c r="B157" s="242"/>
      <c r="C157" s="243"/>
      <c r="D157" s="232" t="s">
        <v>180</v>
      </c>
      <c r="E157" s="244"/>
      <c r="F157" s="245" t="s">
        <v>1563</v>
      </c>
      <c r="G157" s="243"/>
      <c r="H157" s="246" t="n">
        <v>-0.616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80</v>
      </c>
      <c r="AU157" s="252" t="s">
        <v>80</v>
      </c>
      <c r="AV157" s="241" t="s">
        <v>80</v>
      </c>
      <c r="AW157" s="241" t="s">
        <v>32</v>
      </c>
      <c r="AX157" s="241" t="s">
        <v>71</v>
      </c>
      <c r="AY157" s="252" t="s">
        <v>171</v>
      </c>
    </row>
    <row r="158" s="241" customFormat="true" ht="11.25" hidden="false" customHeight="false" outlineLevel="0" collapsed="false">
      <c r="B158" s="242"/>
      <c r="C158" s="243"/>
      <c r="D158" s="232" t="s">
        <v>180</v>
      </c>
      <c r="E158" s="244"/>
      <c r="F158" s="245" t="s">
        <v>1564</v>
      </c>
      <c r="G158" s="243"/>
      <c r="H158" s="246" t="n">
        <v>-0.645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0</v>
      </c>
      <c r="AU158" s="252" t="s">
        <v>80</v>
      </c>
      <c r="AV158" s="241" t="s">
        <v>80</v>
      </c>
      <c r="AW158" s="241" t="s">
        <v>32</v>
      </c>
      <c r="AX158" s="241" t="s">
        <v>71</v>
      </c>
      <c r="AY158" s="252" t="s">
        <v>171</v>
      </c>
    </row>
    <row r="159" s="241" customFormat="true" ht="11.25" hidden="false" customHeight="false" outlineLevel="0" collapsed="false">
      <c r="B159" s="242"/>
      <c r="C159" s="243"/>
      <c r="D159" s="232" t="s">
        <v>180</v>
      </c>
      <c r="E159" s="244"/>
      <c r="F159" s="245" t="s">
        <v>1565</v>
      </c>
      <c r="G159" s="243"/>
      <c r="H159" s="246" t="n">
        <v>-0.664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80</v>
      </c>
      <c r="AU159" s="252" t="s">
        <v>80</v>
      </c>
      <c r="AV159" s="241" t="s">
        <v>80</v>
      </c>
      <c r="AW159" s="241" t="s">
        <v>32</v>
      </c>
      <c r="AX159" s="241" t="s">
        <v>71</v>
      </c>
      <c r="AY159" s="252" t="s">
        <v>171</v>
      </c>
    </row>
    <row r="160" s="241" customFormat="true" ht="11.25" hidden="false" customHeight="false" outlineLevel="0" collapsed="false">
      <c r="B160" s="242"/>
      <c r="C160" s="243"/>
      <c r="D160" s="232" t="s">
        <v>180</v>
      </c>
      <c r="E160" s="244"/>
      <c r="F160" s="245" t="s">
        <v>1566</v>
      </c>
      <c r="G160" s="243"/>
      <c r="H160" s="246" t="n">
        <v>-0.574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0</v>
      </c>
      <c r="AU160" s="252" t="s">
        <v>80</v>
      </c>
      <c r="AV160" s="241" t="s">
        <v>80</v>
      </c>
      <c r="AW160" s="241" t="s">
        <v>32</v>
      </c>
      <c r="AX160" s="241" t="s">
        <v>71</v>
      </c>
      <c r="AY160" s="252" t="s">
        <v>171</v>
      </c>
    </row>
    <row r="161" s="241" customFormat="true" ht="11.25" hidden="false" customHeight="false" outlineLevel="0" collapsed="false">
      <c r="B161" s="242"/>
      <c r="C161" s="243"/>
      <c r="D161" s="232" t="s">
        <v>180</v>
      </c>
      <c r="E161" s="244"/>
      <c r="F161" s="245" t="s">
        <v>1567</v>
      </c>
      <c r="G161" s="243"/>
      <c r="H161" s="246" t="n">
        <v>-0.498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80</v>
      </c>
      <c r="AU161" s="252" t="s">
        <v>80</v>
      </c>
      <c r="AV161" s="241" t="s">
        <v>80</v>
      </c>
      <c r="AW161" s="241" t="s">
        <v>32</v>
      </c>
      <c r="AX161" s="241" t="s">
        <v>71</v>
      </c>
      <c r="AY161" s="252" t="s">
        <v>171</v>
      </c>
    </row>
    <row r="162" s="241" customFormat="true" ht="11.25" hidden="false" customHeight="false" outlineLevel="0" collapsed="false">
      <c r="B162" s="242"/>
      <c r="C162" s="243"/>
      <c r="D162" s="232" t="s">
        <v>180</v>
      </c>
      <c r="E162" s="244"/>
      <c r="F162" s="245" t="s">
        <v>1568</v>
      </c>
      <c r="G162" s="243"/>
      <c r="H162" s="246" t="n">
        <v>-0.421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80</v>
      </c>
      <c r="AU162" s="252" t="s">
        <v>80</v>
      </c>
      <c r="AV162" s="241" t="s">
        <v>80</v>
      </c>
      <c r="AW162" s="241" t="s">
        <v>32</v>
      </c>
      <c r="AX162" s="241" t="s">
        <v>71</v>
      </c>
      <c r="AY162" s="252" t="s">
        <v>171</v>
      </c>
    </row>
    <row r="163" s="241" customFormat="true" ht="11.25" hidden="false" customHeight="false" outlineLevel="0" collapsed="false">
      <c r="B163" s="242"/>
      <c r="C163" s="243"/>
      <c r="D163" s="232" t="s">
        <v>180</v>
      </c>
      <c r="E163" s="244"/>
      <c r="F163" s="245" t="s">
        <v>1569</v>
      </c>
      <c r="G163" s="243"/>
      <c r="H163" s="246" t="n">
        <v>-0.32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80</v>
      </c>
      <c r="AU163" s="252" t="s">
        <v>80</v>
      </c>
      <c r="AV163" s="241" t="s">
        <v>80</v>
      </c>
      <c r="AW163" s="241" t="s">
        <v>32</v>
      </c>
      <c r="AX163" s="241" t="s">
        <v>71</v>
      </c>
      <c r="AY163" s="252" t="s">
        <v>171</v>
      </c>
    </row>
    <row r="164" s="241" customFormat="true" ht="11.25" hidden="false" customHeight="false" outlineLevel="0" collapsed="false">
      <c r="B164" s="242"/>
      <c r="C164" s="243"/>
      <c r="D164" s="232" t="s">
        <v>180</v>
      </c>
      <c r="E164" s="244"/>
      <c r="F164" s="245" t="s">
        <v>1570</v>
      </c>
      <c r="G164" s="243"/>
      <c r="H164" s="246" t="n">
        <v>-0.274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80</v>
      </c>
      <c r="AU164" s="252" t="s">
        <v>80</v>
      </c>
      <c r="AV164" s="241" t="s">
        <v>80</v>
      </c>
      <c r="AW164" s="241" t="s">
        <v>32</v>
      </c>
      <c r="AX164" s="241" t="s">
        <v>71</v>
      </c>
      <c r="AY164" s="252" t="s">
        <v>171</v>
      </c>
    </row>
    <row r="165" s="241" customFormat="true" ht="11.25" hidden="false" customHeight="false" outlineLevel="0" collapsed="false">
      <c r="B165" s="242"/>
      <c r="C165" s="243"/>
      <c r="D165" s="232" t="s">
        <v>180</v>
      </c>
      <c r="E165" s="244"/>
      <c r="F165" s="245" t="s">
        <v>1571</v>
      </c>
      <c r="G165" s="243"/>
      <c r="H165" s="246" t="n">
        <v>-0.29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80</v>
      </c>
      <c r="AU165" s="252" t="s">
        <v>80</v>
      </c>
      <c r="AV165" s="241" t="s">
        <v>80</v>
      </c>
      <c r="AW165" s="241" t="s">
        <v>32</v>
      </c>
      <c r="AX165" s="241" t="s">
        <v>71</v>
      </c>
      <c r="AY165" s="252" t="s">
        <v>171</v>
      </c>
    </row>
    <row r="166" s="241" customFormat="true" ht="11.25" hidden="false" customHeight="false" outlineLevel="0" collapsed="false">
      <c r="B166" s="242"/>
      <c r="C166" s="243"/>
      <c r="D166" s="232" t="s">
        <v>180</v>
      </c>
      <c r="E166" s="244"/>
      <c r="F166" s="245" t="s">
        <v>1572</v>
      </c>
      <c r="G166" s="243"/>
      <c r="H166" s="246" t="n">
        <v>-0.38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80</v>
      </c>
      <c r="AU166" s="252" t="s">
        <v>80</v>
      </c>
      <c r="AV166" s="241" t="s">
        <v>80</v>
      </c>
      <c r="AW166" s="241" t="s">
        <v>32</v>
      </c>
      <c r="AX166" s="241" t="s">
        <v>71</v>
      </c>
      <c r="AY166" s="252" t="s">
        <v>171</v>
      </c>
    </row>
    <row r="167" s="241" customFormat="true" ht="11.25" hidden="false" customHeight="false" outlineLevel="0" collapsed="false">
      <c r="B167" s="242"/>
      <c r="C167" s="243"/>
      <c r="D167" s="232" t="s">
        <v>180</v>
      </c>
      <c r="E167" s="244"/>
      <c r="F167" s="245" t="s">
        <v>1573</v>
      </c>
      <c r="G167" s="243"/>
      <c r="H167" s="246" t="n">
        <v>-0.486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80</v>
      </c>
      <c r="AU167" s="252" t="s">
        <v>80</v>
      </c>
      <c r="AV167" s="241" t="s">
        <v>80</v>
      </c>
      <c r="AW167" s="241" t="s">
        <v>32</v>
      </c>
      <c r="AX167" s="241" t="s">
        <v>71</v>
      </c>
      <c r="AY167" s="252" t="s">
        <v>171</v>
      </c>
    </row>
    <row r="168" s="241" customFormat="true" ht="11.25" hidden="false" customHeight="false" outlineLevel="0" collapsed="false">
      <c r="B168" s="242"/>
      <c r="C168" s="243"/>
      <c r="D168" s="232" t="s">
        <v>180</v>
      </c>
      <c r="E168" s="244"/>
      <c r="F168" s="245" t="s">
        <v>1574</v>
      </c>
      <c r="G168" s="243"/>
      <c r="H168" s="246" t="n">
        <v>-0.424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80</v>
      </c>
      <c r="AU168" s="252" t="s">
        <v>80</v>
      </c>
      <c r="AV168" s="241" t="s">
        <v>80</v>
      </c>
      <c r="AW168" s="241" t="s">
        <v>32</v>
      </c>
      <c r="AX168" s="241" t="s">
        <v>71</v>
      </c>
      <c r="AY168" s="252" t="s">
        <v>171</v>
      </c>
    </row>
    <row r="169" s="241" customFormat="true" ht="11.25" hidden="false" customHeight="false" outlineLevel="0" collapsed="false">
      <c r="B169" s="242"/>
      <c r="C169" s="243"/>
      <c r="D169" s="232" t="s">
        <v>180</v>
      </c>
      <c r="E169" s="244"/>
      <c r="F169" s="245" t="s">
        <v>1575</v>
      </c>
      <c r="G169" s="243"/>
      <c r="H169" s="246" t="n">
        <v>-0.345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80</v>
      </c>
      <c r="AU169" s="252" t="s">
        <v>80</v>
      </c>
      <c r="AV169" s="241" t="s">
        <v>80</v>
      </c>
      <c r="AW169" s="241" t="s">
        <v>32</v>
      </c>
      <c r="AX169" s="241" t="s">
        <v>71</v>
      </c>
      <c r="AY169" s="252" t="s">
        <v>171</v>
      </c>
    </row>
    <row r="170" s="241" customFormat="true" ht="11.25" hidden="false" customHeight="false" outlineLevel="0" collapsed="false">
      <c r="B170" s="242"/>
      <c r="C170" s="243"/>
      <c r="D170" s="232" t="s">
        <v>180</v>
      </c>
      <c r="E170" s="244"/>
      <c r="F170" s="245" t="s">
        <v>1576</v>
      </c>
      <c r="G170" s="243"/>
      <c r="H170" s="246" t="n">
        <v>-0.266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80</v>
      </c>
      <c r="AU170" s="252" t="s">
        <v>80</v>
      </c>
      <c r="AV170" s="241" t="s">
        <v>80</v>
      </c>
      <c r="AW170" s="241" t="s">
        <v>32</v>
      </c>
      <c r="AX170" s="241" t="s">
        <v>71</v>
      </c>
      <c r="AY170" s="252" t="s">
        <v>171</v>
      </c>
    </row>
    <row r="171" s="241" customFormat="true" ht="11.25" hidden="false" customHeight="false" outlineLevel="0" collapsed="false">
      <c r="B171" s="242"/>
      <c r="C171" s="243"/>
      <c r="D171" s="232" t="s">
        <v>180</v>
      </c>
      <c r="E171" s="244"/>
      <c r="F171" s="245" t="s">
        <v>1577</v>
      </c>
      <c r="G171" s="243"/>
      <c r="H171" s="246" t="n">
        <v>-0.17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80</v>
      </c>
      <c r="AU171" s="252" t="s">
        <v>80</v>
      </c>
      <c r="AV171" s="241" t="s">
        <v>80</v>
      </c>
      <c r="AW171" s="241" t="s">
        <v>32</v>
      </c>
      <c r="AX171" s="241" t="s">
        <v>71</v>
      </c>
      <c r="AY171" s="252" t="s">
        <v>171</v>
      </c>
    </row>
    <row r="172" s="241" customFormat="true" ht="11.25" hidden="false" customHeight="false" outlineLevel="0" collapsed="false">
      <c r="B172" s="242"/>
      <c r="C172" s="243"/>
      <c r="D172" s="232" t="s">
        <v>180</v>
      </c>
      <c r="E172" s="244"/>
      <c r="F172" s="245" t="s">
        <v>1578</v>
      </c>
      <c r="G172" s="243"/>
      <c r="H172" s="246" t="n">
        <v>-0.223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80</v>
      </c>
      <c r="AU172" s="252" t="s">
        <v>80</v>
      </c>
      <c r="AV172" s="241" t="s">
        <v>80</v>
      </c>
      <c r="AW172" s="241" t="s">
        <v>32</v>
      </c>
      <c r="AX172" s="241" t="s">
        <v>71</v>
      </c>
      <c r="AY172" s="252" t="s">
        <v>171</v>
      </c>
    </row>
    <row r="173" s="241" customFormat="true" ht="11.25" hidden="false" customHeight="false" outlineLevel="0" collapsed="false">
      <c r="B173" s="242"/>
      <c r="C173" s="243"/>
      <c r="D173" s="232" t="s">
        <v>180</v>
      </c>
      <c r="E173" s="244"/>
      <c r="F173" s="245" t="s">
        <v>1579</v>
      </c>
      <c r="G173" s="243"/>
      <c r="H173" s="246" t="n">
        <v>-0.393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80</v>
      </c>
      <c r="AU173" s="252" t="s">
        <v>80</v>
      </c>
      <c r="AV173" s="241" t="s">
        <v>80</v>
      </c>
      <c r="AW173" s="241" t="s">
        <v>32</v>
      </c>
      <c r="AX173" s="241" t="s">
        <v>71</v>
      </c>
      <c r="AY173" s="252" t="s">
        <v>171</v>
      </c>
    </row>
    <row r="174" s="241" customFormat="true" ht="11.25" hidden="false" customHeight="false" outlineLevel="0" collapsed="false">
      <c r="B174" s="242"/>
      <c r="C174" s="243"/>
      <c r="D174" s="232" t="s">
        <v>180</v>
      </c>
      <c r="E174" s="244"/>
      <c r="F174" s="245" t="s">
        <v>1580</v>
      </c>
      <c r="G174" s="243"/>
      <c r="H174" s="246" t="n">
        <v>-0.52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80</v>
      </c>
      <c r="AU174" s="252" t="s">
        <v>80</v>
      </c>
      <c r="AV174" s="241" t="s">
        <v>80</v>
      </c>
      <c r="AW174" s="241" t="s">
        <v>32</v>
      </c>
      <c r="AX174" s="241" t="s">
        <v>71</v>
      </c>
      <c r="AY174" s="252" t="s">
        <v>171</v>
      </c>
    </row>
    <row r="175" s="241" customFormat="true" ht="11.25" hidden="false" customHeight="false" outlineLevel="0" collapsed="false">
      <c r="B175" s="242"/>
      <c r="C175" s="243"/>
      <c r="D175" s="232" t="s">
        <v>180</v>
      </c>
      <c r="E175" s="244"/>
      <c r="F175" s="245" t="s">
        <v>1581</v>
      </c>
      <c r="G175" s="243"/>
      <c r="H175" s="246" t="n">
        <v>-0.537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80</v>
      </c>
      <c r="AU175" s="252" t="s">
        <v>80</v>
      </c>
      <c r="AV175" s="241" t="s">
        <v>80</v>
      </c>
      <c r="AW175" s="241" t="s">
        <v>32</v>
      </c>
      <c r="AX175" s="241" t="s">
        <v>71</v>
      </c>
      <c r="AY175" s="252" t="s">
        <v>171</v>
      </c>
    </row>
    <row r="176" s="241" customFormat="true" ht="11.25" hidden="false" customHeight="false" outlineLevel="0" collapsed="false">
      <c r="B176" s="242"/>
      <c r="C176" s="243"/>
      <c r="D176" s="232" t="s">
        <v>180</v>
      </c>
      <c r="E176" s="244"/>
      <c r="F176" s="245" t="s">
        <v>1582</v>
      </c>
      <c r="G176" s="243"/>
      <c r="H176" s="246" t="n">
        <v>-0.24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80</v>
      </c>
      <c r="AU176" s="252" t="s">
        <v>80</v>
      </c>
      <c r="AV176" s="241" t="s">
        <v>80</v>
      </c>
      <c r="AW176" s="241" t="s">
        <v>32</v>
      </c>
      <c r="AX176" s="241" t="s">
        <v>71</v>
      </c>
      <c r="AY176" s="252" t="s">
        <v>171</v>
      </c>
    </row>
    <row r="177" s="284" customFormat="true" ht="11.25" hidden="false" customHeight="false" outlineLevel="0" collapsed="false">
      <c r="B177" s="285"/>
      <c r="C177" s="286"/>
      <c r="D177" s="232" t="s">
        <v>180</v>
      </c>
      <c r="E177" s="287"/>
      <c r="F177" s="288" t="s">
        <v>1214</v>
      </c>
      <c r="G177" s="286"/>
      <c r="H177" s="289" t="n">
        <v>-8.312</v>
      </c>
      <c r="I177" s="290"/>
      <c r="J177" s="286"/>
      <c r="K177" s="286"/>
      <c r="L177" s="291"/>
      <c r="M177" s="292"/>
      <c r="N177" s="293"/>
      <c r="O177" s="293"/>
      <c r="P177" s="293"/>
      <c r="Q177" s="293"/>
      <c r="R177" s="293"/>
      <c r="S177" s="293"/>
      <c r="T177" s="294"/>
      <c r="AT177" s="295" t="s">
        <v>180</v>
      </c>
      <c r="AU177" s="295" t="s">
        <v>80</v>
      </c>
      <c r="AV177" s="284" t="s">
        <v>191</v>
      </c>
      <c r="AW177" s="284" t="s">
        <v>32</v>
      </c>
      <c r="AX177" s="284" t="s">
        <v>71</v>
      </c>
      <c r="AY177" s="295" t="s">
        <v>171</v>
      </c>
    </row>
    <row r="178" s="229" customFormat="true" ht="11.25" hidden="false" customHeight="false" outlineLevel="0" collapsed="false">
      <c r="B178" s="230"/>
      <c r="C178" s="231"/>
      <c r="D178" s="232" t="s">
        <v>180</v>
      </c>
      <c r="E178" s="233"/>
      <c r="F178" s="234" t="s">
        <v>1583</v>
      </c>
      <c r="G178" s="231"/>
      <c r="H178" s="233"/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80</v>
      </c>
      <c r="AU178" s="240" t="s">
        <v>80</v>
      </c>
      <c r="AV178" s="229" t="s">
        <v>78</v>
      </c>
      <c r="AW178" s="229" t="s">
        <v>32</v>
      </c>
      <c r="AX178" s="229" t="s">
        <v>71</v>
      </c>
      <c r="AY178" s="240" t="s">
        <v>171</v>
      </c>
    </row>
    <row r="179" s="241" customFormat="true" ht="11.25" hidden="false" customHeight="false" outlineLevel="0" collapsed="false">
      <c r="B179" s="242"/>
      <c r="C179" s="243"/>
      <c r="D179" s="232" t="s">
        <v>180</v>
      </c>
      <c r="E179" s="244"/>
      <c r="F179" s="245" t="s">
        <v>1584</v>
      </c>
      <c r="G179" s="243"/>
      <c r="H179" s="246" t="n">
        <v>-1.94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80</v>
      </c>
      <c r="AU179" s="252" t="s">
        <v>80</v>
      </c>
      <c r="AV179" s="241" t="s">
        <v>80</v>
      </c>
      <c r="AW179" s="241" t="s">
        <v>32</v>
      </c>
      <c r="AX179" s="241" t="s">
        <v>71</v>
      </c>
      <c r="AY179" s="252" t="s">
        <v>171</v>
      </c>
    </row>
    <row r="180" s="241" customFormat="true" ht="11.25" hidden="false" customHeight="false" outlineLevel="0" collapsed="false">
      <c r="B180" s="242"/>
      <c r="C180" s="243"/>
      <c r="D180" s="232" t="s">
        <v>180</v>
      </c>
      <c r="E180" s="244"/>
      <c r="F180" s="245" t="s">
        <v>1585</v>
      </c>
      <c r="G180" s="243"/>
      <c r="H180" s="246" t="n">
        <v>-2.003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80</v>
      </c>
      <c r="AU180" s="252" t="s">
        <v>80</v>
      </c>
      <c r="AV180" s="241" t="s">
        <v>80</v>
      </c>
      <c r="AW180" s="241" t="s">
        <v>32</v>
      </c>
      <c r="AX180" s="241" t="s">
        <v>71</v>
      </c>
      <c r="AY180" s="252" t="s">
        <v>171</v>
      </c>
    </row>
    <row r="181" s="241" customFormat="true" ht="11.25" hidden="false" customHeight="false" outlineLevel="0" collapsed="false">
      <c r="B181" s="242"/>
      <c r="C181" s="243"/>
      <c r="D181" s="232" t="s">
        <v>180</v>
      </c>
      <c r="E181" s="244"/>
      <c r="F181" s="245" t="s">
        <v>1586</v>
      </c>
      <c r="G181" s="243"/>
      <c r="H181" s="246" t="n">
        <v>-1.775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80</v>
      </c>
      <c r="AU181" s="252" t="s">
        <v>80</v>
      </c>
      <c r="AV181" s="241" t="s">
        <v>80</v>
      </c>
      <c r="AW181" s="241" t="s">
        <v>32</v>
      </c>
      <c r="AX181" s="241" t="s">
        <v>71</v>
      </c>
      <c r="AY181" s="252" t="s">
        <v>171</v>
      </c>
    </row>
    <row r="182" s="241" customFormat="true" ht="11.25" hidden="false" customHeight="false" outlineLevel="0" collapsed="false">
      <c r="B182" s="242"/>
      <c r="C182" s="243"/>
      <c r="D182" s="232" t="s">
        <v>180</v>
      </c>
      <c r="E182" s="244"/>
      <c r="F182" s="245" t="s">
        <v>1587</v>
      </c>
      <c r="G182" s="243"/>
      <c r="H182" s="246" t="n">
        <v>-1.453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0</v>
      </c>
      <c r="AU182" s="252" t="s">
        <v>80</v>
      </c>
      <c r="AV182" s="241" t="s">
        <v>80</v>
      </c>
      <c r="AW182" s="241" t="s">
        <v>32</v>
      </c>
      <c r="AX182" s="241" t="s">
        <v>71</v>
      </c>
      <c r="AY182" s="252" t="s">
        <v>171</v>
      </c>
    </row>
    <row r="183" s="241" customFormat="true" ht="11.25" hidden="false" customHeight="false" outlineLevel="0" collapsed="false">
      <c r="B183" s="242"/>
      <c r="C183" s="243"/>
      <c r="D183" s="232" t="s">
        <v>180</v>
      </c>
      <c r="E183" s="244"/>
      <c r="F183" s="245" t="s">
        <v>1588</v>
      </c>
      <c r="G183" s="243"/>
      <c r="H183" s="246" t="n">
        <v>-1.13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80</v>
      </c>
      <c r="AU183" s="252" t="s">
        <v>80</v>
      </c>
      <c r="AV183" s="241" t="s">
        <v>80</v>
      </c>
      <c r="AW183" s="241" t="s">
        <v>32</v>
      </c>
      <c r="AX183" s="241" t="s">
        <v>71</v>
      </c>
      <c r="AY183" s="252" t="s">
        <v>171</v>
      </c>
    </row>
    <row r="184" s="241" customFormat="true" ht="11.25" hidden="false" customHeight="false" outlineLevel="0" collapsed="false">
      <c r="B184" s="242"/>
      <c r="C184" s="243"/>
      <c r="D184" s="232" t="s">
        <v>180</v>
      </c>
      <c r="E184" s="244"/>
      <c r="F184" s="245" t="s">
        <v>1589</v>
      </c>
      <c r="G184" s="243"/>
      <c r="H184" s="246" t="n">
        <v>-0.895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80</v>
      </c>
      <c r="AU184" s="252" t="s">
        <v>80</v>
      </c>
      <c r="AV184" s="241" t="s">
        <v>80</v>
      </c>
      <c r="AW184" s="241" t="s">
        <v>32</v>
      </c>
      <c r="AX184" s="241" t="s">
        <v>71</v>
      </c>
      <c r="AY184" s="252" t="s">
        <v>171</v>
      </c>
    </row>
    <row r="185" s="241" customFormat="true" ht="11.25" hidden="false" customHeight="false" outlineLevel="0" collapsed="false">
      <c r="B185" s="242"/>
      <c r="C185" s="243"/>
      <c r="D185" s="232" t="s">
        <v>180</v>
      </c>
      <c r="E185" s="244"/>
      <c r="F185" s="245" t="s">
        <v>1590</v>
      </c>
      <c r="G185" s="243"/>
      <c r="H185" s="246" t="n">
        <v>-1.719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80</v>
      </c>
      <c r="AU185" s="252" t="s">
        <v>80</v>
      </c>
      <c r="AV185" s="241" t="s">
        <v>80</v>
      </c>
      <c r="AW185" s="241" t="s">
        <v>32</v>
      </c>
      <c r="AX185" s="241" t="s">
        <v>71</v>
      </c>
      <c r="AY185" s="252" t="s">
        <v>171</v>
      </c>
    </row>
    <row r="186" s="241" customFormat="true" ht="11.25" hidden="false" customHeight="false" outlineLevel="0" collapsed="false">
      <c r="B186" s="242"/>
      <c r="C186" s="243"/>
      <c r="D186" s="232" t="s">
        <v>180</v>
      </c>
      <c r="E186" s="244"/>
      <c r="F186" s="245" t="s">
        <v>1591</v>
      </c>
      <c r="G186" s="243"/>
      <c r="H186" s="246" t="n">
        <v>-1.49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0</v>
      </c>
      <c r="AU186" s="252" t="s">
        <v>80</v>
      </c>
      <c r="AV186" s="241" t="s">
        <v>80</v>
      </c>
      <c r="AW186" s="241" t="s">
        <v>32</v>
      </c>
      <c r="AX186" s="241" t="s">
        <v>71</v>
      </c>
      <c r="AY186" s="252" t="s">
        <v>171</v>
      </c>
    </row>
    <row r="187" s="241" customFormat="true" ht="11.25" hidden="false" customHeight="false" outlineLevel="0" collapsed="false">
      <c r="B187" s="242"/>
      <c r="C187" s="243"/>
      <c r="D187" s="232" t="s">
        <v>180</v>
      </c>
      <c r="E187" s="244"/>
      <c r="F187" s="245" t="s">
        <v>1592</v>
      </c>
      <c r="G187" s="243"/>
      <c r="H187" s="246" t="n">
        <v>-1.351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80</v>
      </c>
      <c r="AU187" s="252" t="s">
        <v>80</v>
      </c>
      <c r="AV187" s="241" t="s">
        <v>80</v>
      </c>
      <c r="AW187" s="241" t="s">
        <v>32</v>
      </c>
      <c r="AX187" s="241" t="s">
        <v>71</v>
      </c>
      <c r="AY187" s="252" t="s">
        <v>171</v>
      </c>
    </row>
    <row r="188" s="241" customFormat="true" ht="11.25" hidden="false" customHeight="false" outlineLevel="0" collapsed="false">
      <c r="B188" s="242"/>
      <c r="C188" s="243"/>
      <c r="D188" s="232" t="s">
        <v>180</v>
      </c>
      <c r="E188" s="244"/>
      <c r="F188" s="245" t="s">
        <v>1593</v>
      </c>
      <c r="G188" s="243"/>
      <c r="H188" s="246" t="n">
        <v>-1.068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0</v>
      </c>
      <c r="AU188" s="252" t="s">
        <v>80</v>
      </c>
      <c r="AV188" s="241" t="s">
        <v>80</v>
      </c>
      <c r="AW188" s="241" t="s">
        <v>32</v>
      </c>
      <c r="AX188" s="241" t="s">
        <v>71</v>
      </c>
      <c r="AY188" s="252" t="s">
        <v>171</v>
      </c>
    </row>
    <row r="189" s="241" customFormat="true" ht="11.25" hidden="false" customHeight="false" outlineLevel="0" collapsed="false">
      <c r="B189" s="242"/>
      <c r="C189" s="243"/>
      <c r="D189" s="232" t="s">
        <v>180</v>
      </c>
      <c r="E189" s="244"/>
      <c r="F189" s="245" t="s">
        <v>1594</v>
      </c>
      <c r="G189" s="243"/>
      <c r="H189" s="246" t="n">
        <v>-0.778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80</v>
      </c>
      <c r="AU189" s="252" t="s">
        <v>80</v>
      </c>
      <c r="AV189" s="241" t="s">
        <v>80</v>
      </c>
      <c r="AW189" s="241" t="s">
        <v>32</v>
      </c>
      <c r="AX189" s="241" t="s">
        <v>71</v>
      </c>
      <c r="AY189" s="252" t="s">
        <v>171</v>
      </c>
    </row>
    <row r="190" s="241" customFormat="true" ht="11.25" hidden="false" customHeight="false" outlineLevel="0" collapsed="false">
      <c r="B190" s="242"/>
      <c r="C190" s="243"/>
      <c r="D190" s="232" t="s">
        <v>180</v>
      </c>
      <c r="E190" s="244"/>
      <c r="F190" s="245" t="s">
        <v>1595</v>
      </c>
      <c r="G190" s="243"/>
      <c r="H190" s="246" t="n">
        <v>-0.77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80</v>
      </c>
      <c r="AU190" s="252" t="s">
        <v>80</v>
      </c>
      <c r="AV190" s="241" t="s">
        <v>80</v>
      </c>
      <c r="AW190" s="241" t="s">
        <v>32</v>
      </c>
      <c r="AX190" s="241" t="s">
        <v>71</v>
      </c>
      <c r="AY190" s="252" t="s">
        <v>171</v>
      </c>
    </row>
    <row r="191" s="241" customFormat="true" ht="11.25" hidden="false" customHeight="false" outlineLevel="0" collapsed="false">
      <c r="B191" s="242"/>
      <c r="C191" s="243"/>
      <c r="D191" s="232" t="s">
        <v>180</v>
      </c>
      <c r="E191" s="244"/>
      <c r="F191" s="245" t="s">
        <v>1596</v>
      </c>
      <c r="G191" s="243"/>
      <c r="H191" s="246" t="n">
        <v>-1.319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80</v>
      </c>
      <c r="AU191" s="252" t="s">
        <v>80</v>
      </c>
      <c r="AV191" s="241" t="s">
        <v>80</v>
      </c>
      <c r="AW191" s="241" t="s">
        <v>32</v>
      </c>
      <c r="AX191" s="241" t="s">
        <v>71</v>
      </c>
      <c r="AY191" s="252" t="s">
        <v>171</v>
      </c>
    </row>
    <row r="192" s="241" customFormat="true" ht="11.25" hidden="false" customHeight="false" outlineLevel="0" collapsed="false">
      <c r="B192" s="242"/>
      <c r="C192" s="243"/>
      <c r="D192" s="232" t="s">
        <v>180</v>
      </c>
      <c r="E192" s="244"/>
      <c r="F192" s="245" t="s">
        <v>1597</v>
      </c>
      <c r="G192" s="243"/>
      <c r="H192" s="246" t="n">
        <v>-1.665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80</v>
      </c>
      <c r="AU192" s="252" t="s">
        <v>80</v>
      </c>
      <c r="AV192" s="241" t="s">
        <v>80</v>
      </c>
      <c r="AW192" s="241" t="s">
        <v>32</v>
      </c>
      <c r="AX192" s="241" t="s">
        <v>71</v>
      </c>
      <c r="AY192" s="252" t="s">
        <v>171</v>
      </c>
    </row>
    <row r="193" s="284" customFormat="true" ht="11.25" hidden="false" customHeight="false" outlineLevel="0" collapsed="false">
      <c r="B193" s="285"/>
      <c r="C193" s="286"/>
      <c r="D193" s="232" t="s">
        <v>180</v>
      </c>
      <c r="E193" s="287"/>
      <c r="F193" s="288" t="s">
        <v>1214</v>
      </c>
      <c r="G193" s="286"/>
      <c r="H193" s="289" t="n">
        <v>-19.367</v>
      </c>
      <c r="I193" s="290"/>
      <c r="J193" s="286"/>
      <c r="K193" s="286"/>
      <c r="L193" s="291"/>
      <c r="M193" s="292"/>
      <c r="N193" s="293"/>
      <c r="O193" s="293"/>
      <c r="P193" s="293"/>
      <c r="Q193" s="293"/>
      <c r="R193" s="293"/>
      <c r="S193" s="293"/>
      <c r="T193" s="294"/>
      <c r="AT193" s="295" t="s">
        <v>180</v>
      </c>
      <c r="AU193" s="295" t="s">
        <v>80</v>
      </c>
      <c r="AV193" s="284" t="s">
        <v>191</v>
      </c>
      <c r="AW193" s="284" t="s">
        <v>32</v>
      </c>
      <c r="AX193" s="284" t="s">
        <v>71</v>
      </c>
      <c r="AY193" s="295" t="s">
        <v>171</v>
      </c>
    </row>
    <row r="194" s="229" customFormat="true" ht="11.25" hidden="false" customHeight="false" outlineLevel="0" collapsed="false">
      <c r="B194" s="230"/>
      <c r="C194" s="231"/>
      <c r="D194" s="232" t="s">
        <v>180</v>
      </c>
      <c r="E194" s="233"/>
      <c r="F194" s="234" t="s">
        <v>1598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80</v>
      </c>
      <c r="AU194" s="240" t="s">
        <v>80</v>
      </c>
      <c r="AV194" s="229" t="s">
        <v>78</v>
      </c>
      <c r="AW194" s="229" t="s">
        <v>32</v>
      </c>
      <c r="AX194" s="229" t="s">
        <v>71</v>
      </c>
      <c r="AY194" s="240" t="s">
        <v>171</v>
      </c>
    </row>
    <row r="195" s="241" customFormat="true" ht="33.75" hidden="false" customHeight="false" outlineLevel="0" collapsed="false">
      <c r="B195" s="242"/>
      <c r="C195" s="243"/>
      <c r="D195" s="232" t="s">
        <v>180</v>
      </c>
      <c r="E195" s="244"/>
      <c r="F195" s="245" t="s">
        <v>1599</v>
      </c>
      <c r="G195" s="243"/>
      <c r="H195" s="246" t="n">
        <v>-23.339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80</v>
      </c>
      <c r="AU195" s="252" t="s">
        <v>80</v>
      </c>
      <c r="AV195" s="241" t="s">
        <v>80</v>
      </c>
      <c r="AW195" s="241" t="s">
        <v>32</v>
      </c>
      <c r="AX195" s="241" t="s">
        <v>71</v>
      </c>
      <c r="AY195" s="252" t="s">
        <v>171</v>
      </c>
    </row>
    <row r="196" s="241" customFormat="true" ht="33.75" hidden="false" customHeight="false" outlineLevel="0" collapsed="false">
      <c r="B196" s="242"/>
      <c r="C196" s="243"/>
      <c r="D196" s="232" t="s">
        <v>180</v>
      </c>
      <c r="E196" s="244"/>
      <c r="F196" s="245" t="s">
        <v>1600</v>
      </c>
      <c r="G196" s="243"/>
      <c r="H196" s="246" t="n">
        <v>-16.95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80</v>
      </c>
      <c r="AU196" s="252" t="s">
        <v>80</v>
      </c>
      <c r="AV196" s="241" t="s">
        <v>80</v>
      </c>
      <c r="AW196" s="241" t="s">
        <v>32</v>
      </c>
      <c r="AX196" s="241" t="s">
        <v>71</v>
      </c>
      <c r="AY196" s="252" t="s">
        <v>171</v>
      </c>
    </row>
    <row r="197" s="284" customFormat="true" ht="11.25" hidden="false" customHeight="false" outlineLevel="0" collapsed="false">
      <c r="B197" s="285"/>
      <c r="C197" s="286"/>
      <c r="D197" s="232" t="s">
        <v>180</v>
      </c>
      <c r="E197" s="287"/>
      <c r="F197" s="288" t="s">
        <v>1214</v>
      </c>
      <c r="G197" s="286"/>
      <c r="H197" s="289" t="n">
        <v>-40.293</v>
      </c>
      <c r="I197" s="290"/>
      <c r="J197" s="286"/>
      <c r="K197" s="286"/>
      <c r="L197" s="291"/>
      <c r="M197" s="292"/>
      <c r="N197" s="293"/>
      <c r="O197" s="293"/>
      <c r="P197" s="293"/>
      <c r="Q197" s="293"/>
      <c r="R197" s="293"/>
      <c r="S197" s="293"/>
      <c r="T197" s="294"/>
      <c r="AT197" s="295" t="s">
        <v>180</v>
      </c>
      <c r="AU197" s="295" t="s">
        <v>80</v>
      </c>
      <c r="AV197" s="284" t="s">
        <v>191</v>
      </c>
      <c r="AW197" s="284" t="s">
        <v>32</v>
      </c>
      <c r="AX197" s="284" t="s">
        <v>71</v>
      </c>
      <c r="AY197" s="295" t="s">
        <v>171</v>
      </c>
    </row>
    <row r="198" s="253" customFormat="true" ht="11.25" hidden="false" customHeight="false" outlineLevel="0" collapsed="false">
      <c r="B198" s="254"/>
      <c r="C198" s="255"/>
      <c r="D198" s="232" t="s">
        <v>180</v>
      </c>
      <c r="E198" s="256"/>
      <c r="F198" s="257" t="s">
        <v>185</v>
      </c>
      <c r="G198" s="255"/>
      <c r="H198" s="258" t="n">
        <v>3056.076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80</v>
      </c>
      <c r="AU198" s="264" t="s">
        <v>80</v>
      </c>
      <c r="AV198" s="253" t="s">
        <v>178</v>
      </c>
      <c r="AW198" s="253" t="s">
        <v>32</v>
      </c>
      <c r="AX198" s="253" t="s">
        <v>78</v>
      </c>
      <c r="AY198" s="264" t="s">
        <v>171</v>
      </c>
    </row>
    <row r="199" s="31" customFormat="true" ht="60" hidden="false" customHeight="false" outlineLevel="0" collapsed="false">
      <c r="A199" s="24"/>
      <c r="B199" s="25"/>
      <c r="C199" s="216" t="s">
        <v>218</v>
      </c>
      <c r="D199" s="216" t="s">
        <v>173</v>
      </c>
      <c r="E199" s="217" t="s">
        <v>625</v>
      </c>
      <c r="F199" s="218" t="s">
        <v>626</v>
      </c>
      <c r="G199" s="219" t="s">
        <v>209</v>
      </c>
      <c r="H199" s="220" t="n">
        <v>1001.274</v>
      </c>
      <c r="I199" s="221"/>
      <c r="J199" s="222" t="n">
        <f aca="false">ROUND(I199*H199,2)</f>
        <v>0</v>
      </c>
      <c r="K199" s="218" t="s">
        <v>177</v>
      </c>
      <c r="L199" s="30"/>
      <c r="M199" s="223"/>
      <c r="N199" s="224" t="s">
        <v>42</v>
      </c>
      <c r="O199" s="67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7" t="s">
        <v>178</v>
      </c>
      <c r="AT199" s="227" t="s">
        <v>173</v>
      </c>
      <c r="AU199" s="227" t="s">
        <v>80</v>
      </c>
      <c r="AY199" s="3" t="s">
        <v>171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78</v>
      </c>
      <c r="BK199" s="228" t="n">
        <f aca="false">ROUND(I199*H199,2)</f>
        <v>0</v>
      </c>
      <c r="BL199" s="3" t="s">
        <v>178</v>
      </c>
      <c r="BM199" s="227" t="s">
        <v>1601</v>
      </c>
    </row>
    <row r="200" s="241" customFormat="true" ht="11.25" hidden="false" customHeight="false" outlineLevel="0" collapsed="false">
      <c r="B200" s="242"/>
      <c r="C200" s="243"/>
      <c r="D200" s="232" t="s">
        <v>180</v>
      </c>
      <c r="E200" s="244"/>
      <c r="F200" s="245" t="s">
        <v>1602</v>
      </c>
      <c r="G200" s="243"/>
      <c r="H200" s="246" t="n">
        <v>108.54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80</v>
      </c>
      <c r="AU200" s="252" t="s">
        <v>80</v>
      </c>
      <c r="AV200" s="241" t="s">
        <v>80</v>
      </c>
      <c r="AW200" s="241" t="s">
        <v>32</v>
      </c>
      <c r="AX200" s="241" t="s">
        <v>71</v>
      </c>
      <c r="AY200" s="252" t="s">
        <v>171</v>
      </c>
    </row>
    <row r="201" s="241" customFormat="true" ht="11.25" hidden="false" customHeight="false" outlineLevel="0" collapsed="false">
      <c r="B201" s="242"/>
      <c r="C201" s="243"/>
      <c r="D201" s="232" t="s">
        <v>180</v>
      </c>
      <c r="E201" s="244"/>
      <c r="F201" s="245" t="s">
        <v>1603</v>
      </c>
      <c r="G201" s="243"/>
      <c r="H201" s="246" t="n">
        <v>810.791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80</v>
      </c>
      <c r="AU201" s="252" t="s">
        <v>80</v>
      </c>
      <c r="AV201" s="241" t="s">
        <v>80</v>
      </c>
      <c r="AW201" s="241" t="s">
        <v>32</v>
      </c>
      <c r="AX201" s="241" t="s">
        <v>71</v>
      </c>
      <c r="AY201" s="252" t="s">
        <v>171</v>
      </c>
    </row>
    <row r="202" s="241" customFormat="true" ht="11.25" hidden="false" customHeight="false" outlineLevel="0" collapsed="false">
      <c r="B202" s="242"/>
      <c r="C202" s="243"/>
      <c r="D202" s="232" t="s">
        <v>180</v>
      </c>
      <c r="E202" s="244"/>
      <c r="F202" s="245" t="s">
        <v>1604</v>
      </c>
      <c r="G202" s="243"/>
      <c r="H202" s="246" t="n">
        <v>4.72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80</v>
      </c>
      <c r="AU202" s="252" t="s">
        <v>80</v>
      </c>
      <c r="AV202" s="241" t="s">
        <v>80</v>
      </c>
      <c r="AW202" s="241" t="s">
        <v>32</v>
      </c>
      <c r="AX202" s="241" t="s">
        <v>71</v>
      </c>
      <c r="AY202" s="252" t="s">
        <v>171</v>
      </c>
    </row>
    <row r="203" s="241" customFormat="true" ht="11.25" hidden="false" customHeight="false" outlineLevel="0" collapsed="false">
      <c r="B203" s="242"/>
      <c r="C203" s="243"/>
      <c r="D203" s="232" t="s">
        <v>180</v>
      </c>
      <c r="E203" s="244"/>
      <c r="F203" s="245" t="s">
        <v>1605</v>
      </c>
      <c r="G203" s="243"/>
      <c r="H203" s="246" t="n">
        <v>9.24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80</v>
      </c>
      <c r="AU203" s="252" t="s">
        <v>80</v>
      </c>
      <c r="AV203" s="241" t="s">
        <v>80</v>
      </c>
      <c r="AW203" s="241" t="s">
        <v>32</v>
      </c>
      <c r="AX203" s="241" t="s">
        <v>71</v>
      </c>
      <c r="AY203" s="252" t="s">
        <v>171</v>
      </c>
    </row>
    <row r="204" s="284" customFormat="true" ht="11.25" hidden="false" customHeight="false" outlineLevel="0" collapsed="false">
      <c r="B204" s="285"/>
      <c r="C204" s="286"/>
      <c r="D204" s="232" t="s">
        <v>180</v>
      </c>
      <c r="E204" s="287"/>
      <c r="F204" s="288" t="s">
        <v>1214</v>
      </c>
      <c r="G204" s="286"/>
      <c r="H204" s="289" t="n">
        <v>933.302</v>
      </c>
      <c r="I204" s="290"/>
      <c r="J204" s="286"/>
      <c r="K204" s="286"/>
      <c r="L204" s="291"/>
      <c r="M204" s="292"/>
      <c r="N204" s="293"/>
      <c r="O204" s="293"/>
      <c r="P204" s="293"/>
      <c r="Q204" s="293"/>
      <c r="R204" s="293"/>
      <c r="S204" s="293"/>
      <c r="T204" s="294"/>
      <c r="AT204" s="295" t="s">
        <v>180</v>
      </c>
      <c r="AU204" s="295" t="s">
        <v>80</v>
      </c>
      <c r="AV204" s="284" t="s">
        <v>191</v>
      </c>
      <c r="AW204" s="284" t="s">
        <v>32</v>
      </c>
      <c r="AX204" s="284" t="s">
        <v>71</v>
      </c>
      <c r="AY204" s="295" t="s">
        <v>171</v>
      </c>
    </row>
    <row r="205" s="229" customFormat="true" ht="11.25" hidden="false" customHeight="false" outlineLevel="0" collapsed="false">
      <c r="B205" s="230"/>
      <c r="C205" s="231"/>
      <c r="D205" s="232" t="s">
        <v>180</v>
      </c>
      <c r="E205" s="233"/>
      <c r="F205" s="234" t="s">
        <v>1562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80</v>
      </c>
      <c r="AU205" s="240" t="s">
        <v>80</v>
      </c>
      <c r="AV205" s="229" t="s">
        <v>78</v>
      </c>
      <c r="AW205" s="229" t="s">
        <v>32</v>
      </c>
      <c r="AX205" s="229" t="s">
        <v>71</v>
      </c>
      <c r="AY205" s="240" t="s">
        <v>171</v>
      </c>
    </row>
    <row r="206" s="241" customFormat="true" ht="11.25" hidden="false" customHeight="false" outlineLevel="0" collapsed="false">
      <c r="B206" s="242"/>
      <c r="C206" s="243"/>
      <c r="D206" s="232" t="s">
        <v>180</v>
      </c>
      <c r="E206" s="244"/>
      <c r="F206" s="245" t="s">
        <v>1606</v>
      </c>
      <c r="G206" s="243"/>
      <c r="H206" s="246" t="n">
        <v>0.616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80</v>
      </c>
      <c r="AU206" s="252" t="s">
        <v>80</v>
      </c>
      <c r="AV206" s="241" t="s">
        <v>80</v>
      </c>
      <c r="AW206" s="241" t="s">
        <v>32</v>
      </c>
      <c r="AX206" s="241" t="s">
        <v>71</v>
      </c>
      <c r="AY206" s="252" t="s">
        <v>171</v>
      </c>
    </row>
    <row r="207" s="241" customFormat="true" ht="11.25" hidden="false" customHeight="false" outlineLevel="0" collapsed="false">
      <c r="B207" s="242"/>
      <c r="C207" s="243"/>
      <c r="D207" s="232" t="s">
        <v>180</v>
      </c>
      <c r="E207" s="244"/>
      <c r="F207" s="245" t="s">
        <v>1607</v>
      </c>
      <c r="G207" s="243"/>
      <c r="H207" s="246" t="n">
        <v>0.645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80</v>
      </c>
      <c r="AU207" s="252" t="s">
        <v>80</v>
      </c>
      <c r="AV207" s="241" t="s">
        <v>80</v>
      </c>
      <c r="AW207" s="241" t="s">
        <v>32</v>
      </c>
      <c r="AX207" s="241" t="s">
        <v>71</v>
      </c>
      <c r="AY207" s="252" t="s">
        <v>171</v>
      </c>
    </row>
    <row r="208" s="241" customFormat="true" ht="11.25" hidden="false" customHeight="false" outlineLevel="0" collapsed="false">
      <c r="B208" s="242"/>
      <c r="C208" s="243"/>
      <c r="D208" s="232" t="s">
        <v>180</v>
      </c>
      <c r="E208" s="244"/>
      <c r="F208" s="245" t="s">
        <v>1608</v>
      </c>
      <c r="G208" s="243"/>
      <c r="H208" s="246" t="n">
        <v>0.664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80</v>
      </c>
      <c r="AU208" s="252" t="s">
        <v>80</v>
      </c>
      <c r="AV208" s="241" t="s">
        <v>80</v>
      </c>
      <c r="AW208" s="241" t="s">
        <v>32</v>
      </c>
      <c r="AX208" s="241" t="s">
        <v>71</v>
      </c>
      <c r="AY208" s="252" t="s">
        <v>171</v>
      </c>
    </row>
    <row r="209" s="241" customFormat="true" ht="11.25" hidden="false" customHeight="false" outlineLevel="0" collapsed="false">
      <c r="B209" s="242"/>
      <c r="C209" s="243"/>
      <c r="D209" s="232" t="s">
        <v>180</v>
      </c>
      <c r="E209" s="244"/>
      <c r="F209" s="245" t="s">
        <v>1609</v>
      </c>
      <c r="G209" s="243"/>
      <c r="H209" s="246" t="n">
        <v>0.574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80</v>
      </c>
      <c r="AU209" s="252" t="s">
        <v>80</v>
      </c>
      <c r="AV209" s="241" t="s">
        <v>80</v>
      </c>
      <c r="AW209" s="241" t="s">
        <v>32</v>
      </c>
      <c r="AX209" s="241" t="s">
        <v>71</v>
      </c>
      <c r="AY209" s="252" t="s">
        <v>171</v>
      </c>
    </row>
    <row r="210" s="241" customFormat="true" ht="11.25" hidden="false" customHeight="false" outlineLevel="0" collapsed="false">
      <c r="B210" s="242"/>
      <c r="C210" s="243"/>
      <c r="D210" s="232" t="s">
        <v>180</v>
      </c>
      <c r="E210" s="244"/>
      <c r="F210" s="245" t="s">
        <v>1610</v>
      </c>
      <c r="G210" s="243"/>
      <c r="H210" s="246" t="n">
        <v>0.498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80</v>
      </c>
      <c r="AU210" s="252" t="s">
        <v>80</v>
      </c>
      <c r="AV210" s="241" t="s">
        <v>80</v>
      </c>
      <c r="AW210" s="241" t="s">
        <v>32</v>
      </c>
      <c r="AX210" s="241" t="s">
        <v>71</v>
      </c>
      <c r="AY210" s="252" t="s">
        <v>171</v>
      </c>
    </row>
    <row r="211" s="241" customFormat="true" ht="11.25" hidden="false" customHeight="false" outlineLevel="0" collapsed="false">
      <c r="B211" s="242"/>
      <c r="C211" s="243"/>
      <c r="D211" s="232" t="s">
        <v>180</v>
      </c>
      <c r="E211" s="244"/>
      <c r="F211" s="245" t="s">
        <v>1611</v>
      </c>
      <c r="G211" s="243"/>
      <c r="H211" s="246" t="n">
        <v>0.421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80</v>
      </c>
      <c r="AU211" s="252" t="s">
        <v>80</v>
      </c>
      <c r="AV211" s="241" t="s">
        <v>80</v>
      </c>
      <c r="AW211" s="241" t="s">
        <v>32</v>
      </c>
      <c r="AX211" s="241" t="s">
        <v>71</v>
      </c>
      <c r="AY211" s="252" t="s">
        <v>171</v>
      </c>
    </row>
    <row r="212" s="241" customFormat="true" ht="11.25" hidden="false" customHeight="false" outlineLevel="0" collapsed="false">
      <c r="B212" s="242"/>
      <c r="C212" s="243"/>
      <c r="D212" s="232" t="s">
        <v>180</v>
      </c>
      <c r="E212" s="244"/>
      <c r="F212" s="245" t="s">
        <v>1612</v>
      </c>
      <c r="G212" s="243"/>
      <c r="H212" s="246" t="n">
        <v>0.328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80</v>
      </c>
      <c r="AU212" s="252" t="s">
        <v>80</v>
      </c>
      <c r="AV212" s="241" t="s">
        <v>80</v>
      </c>
      <c r="AW212" s="241" t="s">
        <v>32</v>
      </c>
      <c r="AX212" s="241" t="s">
        <v>71</v>
      </c>
      <c r="AY212" s="252" t="s">
        <v>171</v>
      </c>
    </row>
    <row r="213" s="241" customFormat="true" ht="11.25" hidden="false" customHeight="false" outlineLevel="0" collapsed="false">
      <c r="B213" s="242"/>
      <c r="C213" s="243"/>
      <c r="D213" s="232" t="s">
        <v>180</v>
      </c>
      <c r="E213" s="244"/>
      <c r="F213" s="245" t="s">
        <v>1613</v>
      </c>
      <c r="G213" s="243"/>
      <c r="H213" s="246" t="n">
        <v>0.274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80</v>
      </c>
      <c r="AU213" s="252" t="s">
        <v>80</v>
      </c>
      <c r="AV213" s="241" t="s">
        <v>80</v>
      </c>
      <c r="AW213" s="241" t="s">
        <v>32</v>
      </c>
      <c r="AX213" s="241" t="s">
        <v>71</v>
      </c>
      <c r="AY213" s="252" t="s">
        <v>171</v>
      </c>
    </row>
    <row r="214" s="241" customFormat="true" ht="11.25" hidden="false" customHeight="false" outlineLevel="0" collapsed="false">
      <c r="B214" s="242"/>
      <c r="C214" s="243"/>
      <c r="D214" s="232" t="s">
        <v>180</v>
      </c>
      <c r="E214" s="244"/>
      <c r="F214" s="245" t="s">
        <v>1614</v>
      </c>
      <c r="G214" s="243"/>
      <c r="H214" s="246" t="n">
        <v>0.29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80</v>
      </c>
      <c r="AU214" s="252" t="s">
        <v>80</v>
      </c>
      <c r="AV214" s="241" t="s">
        <v>80</v>
      </c>
      <c r="AW214" s="241" t="s">
        <v>32</v>
      </c>
      <c r="AX214" s="241" t="s">
        <v>71</v>
      </c>
      <c r="AY214" s="252" t="s">
        <v>171</v>
      </c>
    </row>
    <row r="215" s="241" customFormat="true" ht="11.25" hidden="false" customHeight="false" outlineLevel="0" collapsed="false">
      <c r="B215" s="242"/>
      <c r="C215" s="243"/>
      <c r="D215" s="232" t="s">
        <v>180</v>
      </c>
      <c r="E215" s="244"/>
      <c r="F215" s="245" t="s">
        <v>1615</v>
      </c>
      <c r="G215" s="243"/>
      <c r="H215" s="246" t="n">
        <v>0.385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80</v>
      </c>
      <c r="AU215" s="252" t="s">
        <v>80</v>
      </c>
      <c r="AV215" s="241" t="s">
        <v>80</v>
      </c>
      <c r="AW215" s="241" t="s">
        <v>32</v>
      </c>
      <c r="AX215" s="241" t="s">
        <v>71</v>
      </c>
      <c r="AY215" s="252" t="s">
        <v>171</v>
      </c>
    </row>
    <row r="216" s="241" customFormat="true" ht="11.25" hidden="false" customHeight="false" outlineLevel="0" collapsed="false">
      <c r="B216" s="242"/>
      <c r="C216" s="243"/>
      <c r="D216" s="232" t="s">
        <v>180</v>
      </c>
      <c r="E216" s="244"/>
      <c r="F216" s="245" t="s">
        <v>1616</v>
      </c>
      <c r="G216" s="243"/>
      <c r="H216" s="246" t="n">
        <v>0.486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80</v>
      </c>
      <c r="AU216" s="252" t="s">
        <v>80</v>
      </c>
      <c r="AV216" s="241" t="s">
        <v>80</v>
      </c>
      <c r="AW216" s="241" t="s">
        <v>32</v>
      </c>
      <c r="AX216" s="241" t="s">
        <v>71</v>
      </c>
      <c r="AY216" s="252" t="s">
        <v>171</v>
      </c>
    </row>
    <row r="217" s="241" customFormat="true" ht="11.25" hidden="false" customHeight="false" outlineLevel="0" collapsed="false">
      <c r="B217" s="242"/>
      <c r="C217" s="243"/>
      <c r="D217" s="232" t="s">
        <v>180</v>
      </c>
      <c r="E217" s="244"/>
      <c r="F217" s="245" t="s">
        <v>1617</v>
      </c>
      <c r="G217" s="243"/>
      <c r="H217" s="246" t="n">
        <v>0.424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80</v>
      </c>
      <c r="AU217" s="252" t="s">
        <v>80</v>
      </c>
      <c r="AV217" s="241" t="s">
        <v>80</v>
      </c>
      <c r="AW217" s="241" t="s">
        <v>32</v>
      </c>
      <c r="AX217" s="241" t="s">
        <v>71</v>
      </c>
      <c r="AY217" s="252" t="s">
        <v>171</v>
      </c>
    </row>
    <row r="218" s="241" customFormat="true" ht="11.25" hidden="false" customHeight="false" outlineLevel="0" collapsed="false">
      <c r="B218" s="242"/>
      <c r="C218" s="243"/>
      <c r="D218" s="232" t="s">
        <v>180</v>
      </c>
      <c r="E218" s="244"/>
      <c r="F218" s="245" t="s">
        <v>1618</v>
      </c>
      <c r="G218" s="243"/>
      <c r="H218" s="246" t="n">
        <v>0.345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80</v>
      </c>
      <c r="AU218" s="252" t="s">
        <v>80</v>
      </c>
      <c r="AV218" s="241" t="s">
        <v>80</v>
      </c>
      <c r="AW218" s="241" t="s">
        <v>32</v>
      </c>
      <c r="AX218" s="241" t="s">
        <v>71</v>
      </c>
      <c r="AY218" s="252" t="s">
        <v>171</v>
      </c>
    </row>
    <row r="219" s="241" customFormat="true" ht="11.25" hidden="false" customHeight="false" outlineLevel="0" collapsed="false">
      <c r="B219" s="242"/>
      <c r="C219" s="243"/>
      <c r="D219" s="232" t="s">
        <v>180</v>
      </c>
      <c r="E219" s="244"/>
      <c r="F219" s="245" t="s">
        <v>1619</v>
      </c>
      <c r="G219" s="243"/>
      <c r="H219" s="246" t="n">
        <v>0.266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80</v>
      </c>
      <c r="AU219" s="252" t="s">
        <v>80</v>
      </c>
      <c r="AV219" s="241" t="s">
        <v>80</v>
      </c>
      <c r="AW219" s="241" t="s">
        <v>32</v>
      </c>
      <c r="AX219" s="241" t="s">
        <v>71</v>
      </c>
      <c r="AY219" s="252" t="s">
        <v>171</v>
      </c>
    </row>
    <row r="220" s="241" customFormat="true" ht="11.25" hidden="false" customHeight="false" outlineLevel="0" collapsed="false">
      <c r="B220" s="242"/>
      <c r="C220" s="243"/>
      <c r="D220" s="232" t="s">
        <v>180</v>
      </c>
      <c r="E220" s="244"/>
      <c r="F220" s="245" t="s">
        <v>1620</v>
      </c>
      <c r="G220" s="243"/>
      <c r="H220" s="246" t="n">
        <v>0.17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80</v>
      </c>
      <c r="AU220" s="252" t="s">
        <v>80</v>
      </c>
      <c r="AV220" s="241" t="s">
        <v>80</v>
      </c>
      <c r="AW220" s="241" t="s">
        <v>32</v>
      </c>
      <c r="AX220" s="241" t="s">
        <v>71</v>
      </c>
      <c r="AY220" s="252" t="s">
        <v>171</v>
      </c>
    </row>
    <row r="221" s="241" customFormat="true" ht="11.25" hidden="false" customHeight="false" outlineLevel="0" collapsed="false">
      <c r="B221" s="242"/>
      <c r="C221" s="243"/>
      <c r="D221" s="232" t="s">
        <v>180</v>
      </c>
      <c r="E221" s="244"/>
      <c r="F221" s="245" t="s">
        <v>1621</v>
      </c>
      <c r="G221" s="243"/>
      <c r="H221" s="246" t="n">
        <v>0.223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80</v>
      </c>
      <c r="AU221" s="252" t="s">
        <v>80</v>
      </c>
      <c r="AV221" s="241" t="s">
        <v>80</v>
      </c>
      <c r="AW221" s="241" t="s">
        <v>32</v>
      </c>
      <c r="AX221" s="241" t="s">
        <v>71</v>
      </c>
      <c r="AY221" s="252" t="s">
        <v>171</v>
      </c>
    </row>
    <row r="222" s="241" customFormat="true" ht="11.25" hidden="false" customHeight="false" outlineLevel="0" collapsed="false">
      <c r="B222" s="242"/>
      <c r="C222" s="243"/>
      <c r="D222" s="232" t="s">
        <v>180</v>
      </c>
      <c r="E222" s="244"/>
      <c r="F222" s="245" t="s">
        <v>1622</v>
      </c>
      <c r="G222" s="243"/>
      <c r="H222" s="246" t="n">
        <v>0.393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80</v>
      </c>
      <c r="AU222" s="252" t="s">
        <v>80</v>
      </c>
      <c r="AV222" s="241" t="s">
        <v>80</v>
      </c>
      <c r="AW222" s="241" t="s">
        <v>32</v>
      </c>
      <c r="AX222" s="241" t="s">
        <v>71</v>
      </c>
      <c r="AY222" s="252" t="s">
        <v>171</v>
      </c>
    </row>
    <row r="223" s="241" customFormat="true" ht="11.25" hidden="false" customHeight="false" outlineLevel="0" collapsed="false">
      <c r="B223" s="242"/>
      <c r="C223" s="243"/>
      <c r="D223" s="232" t="s">
        <v>180</v>
      </c>
      <c r="E223" s="244"/>
      <c r="F223" s="245" t="s">
        <v>1623</v>
      </c>
      <c r="G223" s="243"/>
      <c r="H223" s="246" t="n">
        <v>0.526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80</v>
      </c>
      <c r="AU223" s="252" t="s">
        <v>80</v>
      </c>
      <c r="AV223" s="241" t="s">
        <v>80</v>
      </c>
      <c r="AW223" s="241" t="s">
        <v>32</v>
      </c>
      <c r="AX223" s="241" t="s">
        <v>71</v>
      </c>
      <c r="AY223" s="252" t="s">
        <v>171</v>
      </c>
    </row>
    <row r="224" s="241" customFormat="true" ht="11.25" hidden="false" customHeight="false" outlineLevel="0" collapsed="false">
      <c r="B224" s="242"/>
      <c r="C224" s="243"/>
      <c r="D224" s="232" t="s">
        <v>180</v>
      </c>
      <c r="E224" s="244"/>
      <c r="F224" s="245" t="s">
        <v>1624</v>
      </c>
      <c r="G224" s="243"/>
      <c r="H224" s="246" t="n">
        <v>0.537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80</v>
      </c>
      <c r="AU224" s="252" t="s">
        <v>80</v>
      </c>
      <c r="AV224" s="241" t="s">
        <v>80</v>
      </c>
      <c r="AW224" s="241" t="s">
        <v>32</v>
      </c>
      <c r="AX224" s="241" t="s">
        <v>71</v>
      </c>
      <c r="AY224" s="252" t="s">
        <v>171</v>
      </c>
    </row>
    <row r="225" s="241" customFormat="true" ht="11.25" hidden="false" customHeight="false" outlineLevel="0" collapsed="false">
      <c r="B225" s="242"/>
      <c r="C225" s="243"/>
      <c r="D225" s="232" t="s">
        <v>180</v>
      </c>
      <c r="E225" s="244"/>
      <c r="F225" s="245" t="s">
        <v>1625</v>
      </c>
      <c r="G225" s="243"/>
      <c r="H225" s="246" t="n">
        <v>0.243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80</v>
      </c>
      <c r="AU225" s="252" t="s">
        <v>80</v>
      </c>
      <c r="AV225" s="241" t="s">
        <v>80</v>
      </c>
      <c r="AW225" s="241" t="s">
        <v>32</v>
      </c>
      <c r="AX225" s="241" t="s">
        <v>71</v>
      </c>
      <c r="AY225" s="252" t="s">
        <v>171</v>
      </c>
    </row>
    <row r="226" s="284" customFormat="true" ht="11.25" hidden="false" customHeight="false" outlineLevel="0" collapsed="false">
      <c r="B226" s="285"/>
      <c r="C226" s="286"/>
      <c r="D226" s="232" t="s">
        <v>180</v>
      </c>
      <c r="E226" s="287"/>
      <c r="F226" s="288" t="s">
        <v>1214</v>
      </c>
      <c r="G226" s="286"/>
      <c r="H226" s="289" t="n">
        <v>8.312</v>
      </c>
      <c r="I226" s="290"/>
      <c r="J226" s="286"/>
      <c r="K226" s="286"/>
      <c r="L226" s="291"/>
      <c r="M226" s="292"/>
      <c r="N226" s="293"/>
      <c r="O226" s="293"/>
      <c r="P226" s="293"/>
      <c r="Q226" s="293"/>
      <c r="R226" s="293"/>
      <c r="S226" s="293"/>
      <c r="T226" s="294"/>
      <c r="AT226" s="295" t="s">
        <v>180</v>
      </c>
      <c r="AU226" s="295" t="s">
        <v>80</v>
      </c>
      <c r="AV226" s="284" t="s">
        <v>191</v>
      </c>
      <c r="AW226" s="284" t="s">
        <v>32</v>
      </c>
      <c r="AX226" s="284" t="s">
        <v>71</v>
      </c>
      <c r="AY226" s="295" t="s">
        <v>171</v>
      </c>
    </row>
    <row r="227" s="229" customFormat="true" ht="11.25" hidden="false" customHeight="false" outlineLevel="0" collapsed="false">
      <c r="B227" s="230"/>
      <c r="C227" s="231"/>
      <c r="D227" s="232" t="s">
        <v>180</v>
      </c>
      <c r="E227" s="233"/>
      <c r="F227" s="234" t="s">
        <v>1583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80</v>
      </c>
      <c r="AU227" s="240" t="s">
        <v>80</v>
      </c>
      <c r="AV227" s="229" t="s">
        <v>78</v>
      </c>
      <c r="AW227" s="229" t="s">
        <v>32</v>
      </c>
      <c r="AX227" s="229" t="s">
        <v>71</v>
      </c>
      <c r="AY227" s="240" t="s">
        <v>171</v>
      </c>
    </row>
    <row r="228" s="241" customFormat="true" ht="11.25" hidden="false" customHeight="false" outlineLevel="0" collapsed="false">
      <c r="B228" s="242"/>
      <c r="C228" s="243"/>
      <c r="D228" s="232" t="s">
        <v>180</v>
      </c>
      <c r="E228" s="244"/>
      <c r="F228" s="245" t="s">
        <v>1626</v>
      </c>
      <c r="G228" s="243"/>
      <c r="H228" s="246" t="n">
        <v>1.94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80</v>
      </c>
      <c r="AU228" s="252" t="s">
        <v>80</v>
      </c>
      <c r="AV228" s="241" t="s">
        <v>80</v>
      </c>
      <c r="AW228" s="241" t="s">
        <v>32</v>
      </c>
      <c r="AX228" s="241" t="s">
        <v>71</v>
      </c>
      <c r="AY228" s="252" t="s">
        <v>171</v>
      </c>
    </row>
    <row r="229" s="241" customFormat="true" ht="11.25" hidden="false" customHeight="false" outlineLevel="0" collapsed="false">
      <c r="B229" s="242"/>
      <c r="C229" s="243"/>
      <c r="D229" s="232" t="s">
        <v>180</v>
      </c>
      <c r="E229" s="244"/>
      <c r="F229" s="245" t="s">
        <v>1627</v>
      </c>
      <c r="G229" s="243"/>
      <c r="H229" s="246" t="n">
        <v>2.003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80</v>
      </c>
      <c r="AU229" s="252" t="s">
        <v>80</v>
      </c>
      <c r="AV229" s="241" t="s">
        <v>80</v>
      </c>
      <c r="AW229" s="241" t="s">
        <v>32</v>
      </c>
      <c r="AX229" s="241" t="s">
        <v>71</v>
      </c>
      <c r="AY229" s="252" t="s">
        <v>171</v>
      </c>
    </row>
    <row r="230" s="241" customFormat="true" ht="11.25" hidden="false" customHeight="false" outlineLevel="0" collapsed="false">
      <c r="B230" s="242"/>
      <c r="C230" s="243"/>
      <c r="D230" s="232" t="s">
        <v>180</v>
      </c>
      <c r="E230" s="244"/>
      <c r="F230" s="245" t="s">
        <v>1628</v>
      </c>
      <c r="G230" s="243"/>
      <c r="H230" s="246" t="n">
        <v>1.775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80</v>
      </c>
      <c r="AU230" s="252" t="s">
        <v>80</v>
      </c>
      <c r="AV230" s="241" t="s">
        <v>80</v>
      </c>
      <c r="AW230" s="241" t="s">
        <v>32</v>
      </c>
      <c r="AX230" s="241" t="s">
        <v>71</v>
      </c>
      <c r="AY230" s="252" t="s">
        <v>171</v>
      </c>
    </row>
    <row r="231" s="241" customFormat="true" ht="11.25" hidden="false" customHeight="false" outlineLevel="0" collapsed="false">
      <c r="B231" s="242"/>
      <c r="C231" s="243"/>
      <c r="D231" s="232" t="s">
        <v>180</v>
      </c>
      <c r="E231" s="244"/>
      <c r="F231" s="245" t="s">
        <v>1629</v>
      </c>
      <c r="G231" s="243"/>
      <c r="H231" s="246" t="n">
        <v>1.453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80</v>
      </c>
      <c r="AU231" s="252" t="s">
        <v>80</v>
      </c>
      <c r="AV231" s="241" t="s">
        <v>80</v>
      </c>
      <c r="AW231" s="241" t="s">
        <v>32</v>
      </c>
      <c r="AX231" s="241" t="s">
        <v>71</v>
      </c>
      <c r="AY231" s="252" t="s">
        <v>171</v>
      </c>
    </row>
    <row r="232" s="241" customFormat="true" ht="11.25" hidden="false" customHeight="false" outlineLevel="0" collapsed="false">
      <c r="B232" s="242"/>
      <c r="C232" s="243"/>
      <c r="D232" s="232" t="s">
        <v>180</v>
      </c>
      <c r="E232" s="244"/>
      <c r="F232" s="245" t="s">
        <v>1630</v>
      </c>
      <c r="G232" s="243"/>
      <c r="H232" s="246" t="n">
        <v>1.131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80</v>
      </c>
      <c r="AU232" s="252" t="s">
        <v>80</v>
      </c>
      <c r="AV232" s="241" t="s">
        <v>80</v>
      </c>
      <c r="AW232" s="241" t="s">
        <v>32</v>
      </c>
      <c r="AX232" s="241" t="s">
        <v>71</v>
      </c>
      <c r="AY232" s="252" t="s">
        <v>171</v>
      </c>
    </row>
    <row r="233" s="241" customFormat="true" ht="11.25" hidden="false" customHeight="false" outlineLevel="0" collapsed="false">
      <c r="B233" s="242"/>
      <c r="C233" s="243"/>
      <c r="D233" s="232" t="s">
        <v>180</v>
      </c>
      <c r="E233" s="244"/>
      <c r="F233" s="245" t="s">
        <v>1631</v>
      </c>
      <c r="G233" s="243"/>
      <c r="H233" s="246" t="n">
        <v>0.89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80</v>
      </c>
      <c r="AU233" s="252" t="s">
        <v>80</v>
      </c>
      <c r="AV233" s="241" t="s">
        <v>80</v>
      </c>
      <c r="AW233" s="241" t="s">
        <v>32</v>
      </c>
      <c r="AX233" s="241" t="s">
        <v>71</v>
      </c>
      <c r="AY233" s="252" t="s">
        <v>171</v>
      </c>
    </row>
    <row r="234" s="241" customFormat="true" ht="11.25" hidden="false" customHeight="false" outlineLevel="0" collapsed="false">
      <c r="B234" s="242"/>
      <c r="C234" s="243"/>
      <c r="D234" s="232" t="s">
        <v>180</v>
      </c>
      <c r="E234" s="244"/>
      <c r="F234" s="245" t="s">
        <v>1632</v>
      </c>
      <c r="G234" s="243"/>
      <c r="H234" s="246" t="n">
        <v>1.719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80</v>
      </c>
      <c r="AU234" s="252" t="s">
        <v>80</v>
      </c>
      <c r="AV234" s="241" t="s">
        <v>80</v>
      </c>
      <c r="AW234" s="241" t="s">
        <v>32</v>
      </c>
      <c r="AX234" s="241" t="s">
        <v>71</v>
      </c>
      <c r="AY234" s="252" t="s">
        <v>171</v>
      </c>
    </row>
    <row r="235" s="241" customFormat="true" ht="11.25" hidden="false" customHeight="false" outlineLevel="0" collapsed="false">
      <c r="B235" s="242"/>
      <c r="C235" s="243"/>
      <c r="D235" s="232" t="s">
        <v>180</v>
      </c>
      <c r="E235" s="244"/>
      <c r="F235" s="245" t="s">
        <v>1633</v>
      </c>
      <c r="G235" s="243"/>
      <c r="H235" s="246" t="n">
        <v>1.492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80</v>
      </c>
      <c r="AU235" s="252" t="s">
        <v>80</v>
      </c>
      <c r="AV235" s="241" t="s">
        <v>80</v>
      </c>
      <c r="AW235" s="241" t="s">
        <v>32</v>
      </c>
      <c r="AX235" s="241" t="s">
        <v>71</v>
      </c>
      <c r="AY235" s="252" t="s">
        <v>171</v>
      </c>
    </row>
    <row r="236" s="241" customFormat="true" ht="11.25" hidden="false" customHeight="false" outlineLevel="0" collapsed="false">
      <c r="B236" s="242"/>
      <c r="C236" s="243"/>
      <c r="D236" s="232" t="s">
        <v>180</v>
      </c>
      <c r="E236" s="244"/>
      <c r="F236" s="245" t="s">
        <v>1634</v>
      </c>
      <c r="G236" s="243"/>
      <c r="H236" s="246" t="n">
        <v>1.351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80</v>
      </c>
      <c r="AU236" s="252" t="s">
        <v>80</v>
      </c>
      <c r="AV236" s="241" t="s">
        <v>80</v>
      </c>
      <c r="AW236" s="241" t="s">
        <v>32</v>
      </c>
      <c r="AX236" s="241" t="s">
        <v>71</v>
      </c>
      <c r="AY236" s="252" t="s">
        <v>171</v>
      </c>
    </row>
    <row r="237" s="241" customFormat="true" ht="11.25" hidden="false" customHeight="false" outlineLevel="0" collapsed="false">
      <c r="B237" s="242"/>
      <c r="C237" s="243"/>
      <c r="D237" s="232" t="s">
        <v>180</v>
      </c>
      <c r="E237" s="244"/>
      <c r="F237" s="245" t="s">
        <v>1635</v>
      </c>
      <c r="G237" s="243"/>
      <c r="H237" s="246" t="n">
        <v>1.068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80</v>
      </c>
      <c r="AU237" s="252" t="s">
        <v>80</v>
      </c>
      <c r="AV237" s="241" t="s">
        <v>80</v>
      </c>
      <c r="AW237" s="241" t="s">
        <v>32</v>
      </c>
      <c r="AX237" s="241" t="s">
        <v>71</v>
      </c>
      <c r="AY237" s="252" t="s">
        <v>171</v>
      </c>
    </row>
    <row r="238" s="241" customFormat="true" ht="11.25" hidden="false" customHeight="false" outlineLevel="0" collapsed="false">
      <c r="B238" s="242"/>
      <c r="C238" s="243"/>
      <c r="D238" s="232" t="s">
        <v>180</v>
      </c>
      <c r="E238" s="244"/>
      <c r="F238" s="245" t="s">
        <v>1636</v>
      </c>
      <c r="G238" s="243"/>
      <c r="H238" s="246" t="n">
        <v>0.778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80</v>
      </c>
      <c r="AU238" s="252" t="s">
        <v>80</v>
      </c>
      <c r="AV238" s="241" t="s">
        <v>80</v>
      </c>
      <c r="AW238" s="241" t="s">
        <v>32</v>
      </c>
      <c r="AX238" s="241" t="s">
        <v>71</v>
      </c>
      <c r="AY238" s="252" t="s">
        <v>171</v>
      </c>
    </row>
    <row r="239" s="241" customFormat="true" ht="11.25" hidden="false" customHeight="false" outlineLevel="0" collapsed="false">
      <c r="B239" s="242"/>
      <c r="C239" s="243"/>
      <c r="D239" s="232" t="s">
        <v>180</v>
      </c>
      <c r="E239" s="244"/>
      <c r="F239" s="245" t="s">
        <v>1637</v>
      </c>
      <c r="G239" s="243"/>
      <c r="H239" s="246" t="n">
        <v>0.778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80</v>
      </c>
      <c r="AU239" s="252" t="s">
        <v>80</v>
      </c>
      <c r="AV239" s="241" t="s">
        <v>80</v>
      </c>
      <c r="AW239" s="241" t="s">
        <v>32</v>
      </c>
      <c r="AX239" s="241" t="s">
        <v>71</v>
      </c>
      <c r="AY239" s="252" t="s">
        <v>171</v>
      </c>
    </row>
    <row r="240" s="241" customFormat="true" ht="11.25" hidden="false" customHeight="false" outlineLevel="0" collapsed="false">
      <c r="B240" s="242"/>
      <c r="C240" s="243"/>
      <c r="D240" s="232" t="s">
        <v>180</v>
      </c>
      <c r="E240" s="244"/>
      <c r="F240" s="245" t="s">
        <v>1638</v>
      </c>
      <c r="G240" s="243"/>
      <c r="H240" s="246" t="n">
        <v>1.319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80</v>
      </c>
      <c r="AU240" s="252" t="s">
        <v>80</v>
      </c>
      <c r="AV240" s="241" t="s">
        <v>80</v>
      </c>
      <c r="AW240" s="241" t="s">
        <v>32</v>
      </c>
      <c r="AX240" s="241" t="s">
        <v>71</v>
      </c>
      <c r="AY240" s="252" t="s">
        <v>171</v>
      </c>
    </row>
    <row r="241" s="241" customFormat="true" ht="11.25" hidden="false" customHeight="false" outlineLevel="0" collapsed="false">
      <c r="B241" s="242"/>
      <c r="C241" s="243"/>
      <c r="D241" s="232" t="s">
        <v>180</v>
      </c>
      <c r="E241" s="244"/>
      <c r="F241" s="245" t="s">
        <v>1639</v>
      </c>
      <c r="G241" s="243"/>
      <c r="H241" s="246" t="n">
        <v>1.665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80</v>
      </c>
      <c r="AU241" s="252" t="s">
        <v>80</v>
      </c>
      <c r="AV241" s="241" t="s">
        <v>80</v>
      </c>
      <c r="AW241" s="241" t="s">
        <v>32</v>
      </c>
      <c r="AX241" s="241" t="s">
        <v>71</v>
      </c>
      <c r="AY241" s="252" t="s">
        <v>171</v>
      </c>
    </row>
    <row r="242" s="284" customFormat="true" ht="11.25" hidden="false" customHeight="false" outlineLevel="0" collapsed="false">
      <c r="B242" s="285"/>
      <c r="C242" s="286"/>
      <c r="D242" s="232" t="s">
        <v>180</v>
      </c>
      <c r="E242" s="287"/>
      <c r="F242" s="288" t="s">
        <v>1214</v>
      </c>
      <c r="G242" s="286"/>
      <c r="H242" s="289" t="n">
        <v>19.367</v>
      </c>
      <c r="I242" s="290"/>
      <c r="J242" s="286"/>
      <c r="K242" s="286"/>
      <c r="L242" s="291"/>
      <c r="M242" s="292"/>
      <c r="N242" s="293"/>
      <c r="O242" s="293"/>
      <c r="P242" s="293"/>
      <c r="Q242" s="293"/>
      <c r="R242" s="293"/>
      <c r="S242" s="293"/>
      <c r="T242" s="294"/>
      <c r="AT242" s="295" t="s">
        <v>180</v>
      </c>
      <c r="AU242" s="295" t="s">
        <v>80</v>
      </c>
      <c r="AV242" s="284" t="s">
        <v>191</v>
      </c>
      <c r="AW242" s="284" t="s">
        <v>32</v>
      </c>
      <c r="AX242" s="284" t="s">
        <v>71</v>
      </c>
      <c r="AY242" s="295" t="s">
        <v>171</v>
      </c>
    </row>
    <row r="243" s="229" customFormat="true" ht="11.25" hidden="false" customHeight="false" outlineLevel="0" collapsed="false">
      <c r="B243" s="230"/>
      <c r="C243" s="231"/>
      <c r="D243" s="232" t="s">
        <v>180</v>
      </c>
      <c r="E243" s="233"/>
      <c r="F243" s="234" t="s">
        <v>1598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80</v>
      </c>
      <c r="AU243" s="240" t="s">
        <v>80</v>
      </c>
      <c r="AV243" s="229" t="s">
        <v>78</v>
      </c>
      <c r="AW243" s="229" t="s">
        <v>32</v>
      </c>
      <c r="AX243" s="229" t="s">
        <v>71</v>
      </c>
      <c r="AY243" s="240" t="s">
        <v>171</v>
      </c>
    </row>
    <row r="244" s="241" customFormat="true" ht="22.5" hidden="false" customHeight="false" outlineLevel="0" collapsed="false">
      <c r="B244" s="242"/>
      <c r="C244" s="243"/>
      <c r="D244" s="232" t="s">
        <v>180</v>
      </c>
      <c r="E244" s="244"/>
      <c r="F244" s="245" t="s">
        <v>1640</v>
      </c>
      <c r="G244" s="243"/>
      <c r="H244" s="246" t="n">
        <v>23.339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80</v>
      </c>
      <c r="AU244" s="252" t="s">
        <v>80</v>
      </c>
      <c r="AV244" s="241" t="s">
        <v>80</v>
      </c>
      <c r="AW244" s="241" t="s">
        <v>32</v>
      </c>
      <c r="AX244" s="241" t="s">
        <v>71</v>
      </c>
      <c r="AY244" s="252" t="s">
        <v>171</v>
      </c>
    </row>
    <row r="245" s="241" customFormat="true" ht="22.5" hidden="false" customHeight="false" outlineLevel="0" collapsed="false">
      <c r="B245" s="242"/>
      <c r="C245" s="243"/>
      <c r="D245" s="232" t="s">
        <v>180</v>
      </c>
      <c r="E245" s="244"/>
      <c r="F245" s="245" t="s">
        <v>1641</v>
      </c>
      <c r="G245" s="243"/>
      <c r="H245" s="246" t="n">
        <v>16.95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80</v>
      </c>
      <c r="AU245" s="252" t="s">
        <v>80</v>
      </c>
      <c r="AV245" s="241" t="s">
        <v>80</v>
      </c>
      <c r="AW245" s="241" t="s">
        <v>32</v>
      </c>
      <c r="AX245" s="241" t="s">
        <v>71</v>
      </c>
      <c r="AY245" s="252" t="s">
        <v>171</v>
      </c>
    </row>
    <row r="246" s="284" customFormat="true" ht="11.25" hidden="false" customHeight="false" outlineLevel="0" collapsed="false">
      <c r="B246" s="285"/>
      <c r="C246" s="286"/>
      <c r="D246" s="232" t="s">
        <v>180</v>
      </c>
      <c r="E246" s="287"/>
      <c r="F246" s="288" t="s">
        <v>1214</v>
      </c>
      <c r="G246" s="286"/>
      <c r="H246" s="289" t="n">
        <v>40.293</v>
      </c>
      <c r="I246" s="290"/>
      <c r="J246" s="286"/>
      <c r="K246" s="286"/>
      <c r="L246" s="291"/>
      <c r="M246" s="292"/>
      <c r="N246" s="293"/>
      <c r="O246" s="293"/>
      <c r="P246" s="293"/>
      <c r="Q246" s="293"/>
      <c r="R246" s="293"/>
      <c r="S246" s="293"/>
      <c r="T246" s="294"/>
      <c r="AT246" s="295" t="s">
        <v>180</v>
      </c>
      <c r="AU246" s="295" t="s">
        <v>80</v>
      </c>
      <c r="AV246" s="284" t="s">
        <v>191</v>
      </c>
      <c r="AW246" s="284" t="s">
        <v>32</v>
      </c>
      <c r="AX246" s="284" t="s">
        <v>71</v>
      </c>
      <c r="AY246" s="295" t="s">
        <v>171</v>
      </c>
    </row>
    <row r="247" s="253" customFormat="true" ht="11.25" hidden="false" customHeight="false" outlineLevel="0" collapsed="false">
      <c r="B247" s="254"/>
      <c r="C247" s="255"/>
      <c r="D247" s="232" t="s">
        <v>180</v>
      </c>
      <c r="E247" s="256"/>
      <c r="F247" s="257" t="s">
        <v>185</v>
      </c>
      <c r="G247" s="255"/>
      <c r="H247" s="258" t="n">
        <v>1001.274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80</v>
      </c>
      <c r="AU247" s="264" t="s">
        <v>80</v>
      </c>
      <c r="AV247" s="253" t="s">
        <v>178</v>
      </c>
      <c r="AW247" s="253" t="s">
        <v>32</v>
      </c>
      <c r="AX247" s="253" t="s">
        <v>78</v>
      </c>
      <c r="AY247" s="264" t="s">
        <v>171</v>
      </c>
    </row>
    <row r="248" s="31" customFormat="true" ht="66.75" hidden="false" customHeight="true" outlineLevel="0" collapsed="false">
      <c r="A248" s="24"/>
      <c r="B248" s="25"/>
      <c r="C248" s="216" t="s">
        <v>224</v>
      </c>
      <c r="D248" s="216" t="s">
        <v>173</v>
      </c>
      <c r="E248" s="217" t="s">
        <v>1642</v>
      </c>
      <c r="F248" s="218" t="s">
        <v>1643</v>
      </c>
      <c r="G248" s="219" t="s">
        <v>209</v>
      </c>
      <c r="H248" s="220" t="n">
        <v>6007.644</v>
      </c>
      <c r="I248" s="221"/>
      <c r="J248" s="222" t="n">
        <f aca="false">ROUND(I248*H248,2)</f>
        <v>0</v>
      </c>
      <c r="K248" s="218" t="s">
        <v>177</v>
      </c>
      <c r="L248" s="30"/>
      <c r="M248" s="223"/>
      <c r="N248" s="224" t="s">
        <v>42</v>
      </c>
      <c r="O248" s="67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7" t="s">
        <v>178</v>
      </c>
      <c r="AT248" s="227" t="s">
        <v>173</v>
      </c>
      <c r="AU248" s="227" t="s">
        <v>80</v>
      </c>
      <c r="AY248" s="3" t="s">
        <v>171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78</v>
      </c>
      <c r="BK248" s="228" t="n">
        <f aca="false">ROUND(I248*H248,2)</f>
        <v>0</v>
      </c>
      <c r="BL248" s="3" t="s">
        <v>178</v>
      </c>
      <c r="BM248" s="227" t="s">
        <v>1644</v>
      </c>
    </row>
    <row r="249" s="241" customFormat="true" ht="11.25" hidden="false" customHeight="false" outlineLevel="0" collapsed="false">
      <c r="B249" s="242"/>
      <c r="C249" s="243"/>
      <c r="D249" s="232" t="s">
        <v>180</v>
      </c>
      <c r="E249" s="243"/>
      <c r="F249" s="245" t="s">
        <v>1645</v>
      </c>
      <c r="G249" s="243"/>
      <c r="H249" s="246" t="n">
        <v>6007.644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80</v>
      </c>
      <c r="AU249" s="252" t="s">
        <v>80</v>
      </c>
      <c r="AV249" s="241" t="s">
        <v>80</v>
      </c>
      <c r="AW249" s="241" t="s">
        <v>4</v>
      </c>
      <c r="AX249" s="241" t="s">
        <v>78</v>
      </c>
      <c r="AY249" s="252" t="s">
        <v>171</v>
      </c>
    </row>
    <row r="250" s="31" customFormat="true" ht="44.25" hidden="false" customHeight="true" outlineLevel="0" collapsed="false">
      <c r="A250" s="24"/>
      <c r="B250" s="25"/>
      <c r="C250" s="216" t="s">
        <v>1018</v>
      </c>
      <c r="D250" s="216" t="s">
        <v>173</v>
      </c>
      <c r="E250" s="217" t="s">
        <v>234</v>
      </c>
      <c r="F250" s="218" t="s">
        <v>235</v>
      </c>
      <c r="G250" s="219" t="s">
        <v>236</v>
      </c>
      <c r="H250" s="220" t="n">
        <v>1802.293</v>
      </c>
      <c r="I250" s="221"/>
      <c r="J250" s="222" t="n">
        <f aca="false">ROUND(I250*H250,2)</f>
        <v>0</v>
      </c>
      <c r="K250" s="218" t="s">
        <v>177</v>
      </c>
      <c r="L250" s="30"/>
      <c r="M250" s="223"/>
      <c r="N250" s="224" t="s">
        <v>42</v>
      </c>
      <c r="O250" s="67"/>
      <c r="P250" s="225" t="n">
        <f aca="false">O250*H250</f>
        <v>0</v>
      </c>
      <c r="Q250" s="225" t="n">
        <v>0</v>
      </c>
      <c r="R250" s="225" t="n">
        <f aca="false">Q250*H250</f>
        <v>0</v>
      </c>
      <c r="S250" s="225" t="n">
        <v>0</v>
      </c>
      <c r="T250" s="22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7" t="s">
        <v>178</v>
      </c>
      <c r="AT250" s="227" t="s">
        <v>173</v>
      </c>
      <c r="AU250" s="227" t="s">
        <v>80</v>
      </c>
      <c r="AY250" s="3" t="s">
        <v>171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78</v>
      </c>
      <c r="BK250" s="228" t="n">
        <f aca="false">ROUND(I250*H250,2)</f>
        <v>0</v>
      </c>
      <c r="BL250" s="3" t="s">
        <v>178</v>
      </c>
      <c r="BM250" s="227" t="s">
        <v>1646</v>
      </c>
    </row>
    <row r="251" s="241" customFormat="true" ht="11.25" hidden="false" customHeight="false" outlineLevel="0" collapsed="false">
      <c r="B251" s="242"/>
      <c r="C251" s="243"/>
      <c r="D251" s="232" t="s">
        <v>180</v>
      </c>
      <c r="E251" s="243"/>
      <c r="F251" s="245" t="s">
        <v>1647</v>
      </c>
      <c r="G251" s="243"/>
      <c r="H251" s="246" t="n">
        <v>1802.293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80</v>
      </c>
      <c r="AU251" s="252" t="s">
        <v>80</v>
      </c>
      <c r="AV251" s="241" t="s">
        <v>80</v>
      </c>
      <c r="AW251" s="241" t="s">
        <v>4</v>
      </c>
      <c r="AX251" s="241" t="s">
        <v>78</v>
      </c>
      <c r="AY251" s="252" t="s">
        <v>171</v>
      </c>
    </row>
    <row r="252" s="31" customFormat="true" ht="44.25" hidden="false" customHeight="true" outlineLevel="0" collapsed="false">
      <c r="A252" s="24"/>
      <c r="B252" s="25"/>
      <c r="C252" s="216" t="s">
        <v>233</v>
      </c>
      <c r="D252" s="216" t="s">
        <v>173</v>
      </c>
      <c r="E252" s="217" t="s">
        <v>1648</v>
      </c>
      <c r="F252" s="218" t="s">
        <v>1649</v>
      </c>
      <c r="G252" s="219" t="s">
        <v>209</v>
      </c>
      <c r="H252" s="220" t="n">
        <v>9.24</v>
      </c>
      <c r="I252" s="221"/>
      <c r="J252" s="222" t="n">
        <f aca="false">ROUND(I252*H252,2)</f>
        <v>0</v>
      </c>
      <c r="K252" s="218" t="s">
        <v>177</v>
      </c>
      <c r="L252" s="30"/>
      <c r="M252" s="223"/>
      <c r="N252" s="224" t="s">
        <v>42</v>
      </c>
      <c r="O252" s="67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7" t="s">
        <v>178</v>
      </c>
      <c r="AT252" s="227" t="s">
        <v>173</v>
      </c>
      <c r="AU252" s="227" t="s">
        <v>80</v>
      </c>
      <c r="AY252" s="3" t="s">
        <v>171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78</v>
      </c>
      <c r="BK252" s="228" t="n">
        <f aca="false">ROUND(I252*H252,2)</f>
        <v>0</v>
      </c>
      <c r="BL252" s="3" t="s">
        <v>178</v>
      </c>
      <c r="BM252" s="227" t="s">
        <v>1650</v>
      </c>
    </row>
    <row r="253" s="229" customFormat="true" ht="22.5" hidden="false" customHeight="false" outlineLevel="0" collapsed="false">
      <c r="B253" s="230"/>
      <c r="C253" s="231"/>
      <c r="D253" s="232" t="s">
        <v>180</v>
      </c>
      <c r="E253" s="233"/>
      <c r="F253" s="234" t="s">
        <v>1651</v>
      </c>
      <c r="G253" s="231"/>
      <c r="H253" s="233"/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80</v>
      </c>
      <c r="AU253" s="240" t="s">
        <v>80</v>
      </c>
      <c r="AV253" s="229" t="s">
        <v>78</v>
      </c>
      <c r="AW253" s="229" t="s">
        <v>32</v>
      </c>
      <c r="AX253" s="229" t="s">
        <v>71</v>
      </c>
      <c r="AY253" s="240" t="s">
        <v>171</v>
      </c>
    </row>
    <row r="254" s="241" customFormat="true" ht="11.25" hidden="false" customHeight="false" outlineLevel="0" collapsed="false">
      <c r="B254" s="242"/>
      <c r="C254" s="243"/>
      <c r="D254" s="232" t="s">
        <v>180</v>
      </c>
      <c r="E254" s="244"/>
      <c r="F254" s="245" t="s">
        <v>1652</v>
      </c>
      <c r="G254" s="243"/>
      <c r="H254" s="246" t="n">
        <v>9.24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80</v>
      </c>
      <c r="AU254" s="252" t="s">
        <v>80</v>
      </c>
      <c r="AV254" s="241" t="s">
        <v>80</v>
      </c>
      <c r="AW254" s="241" t="s">
        <v>32</v>
      </c>
      <c r="AX254" s="241" t="s">
        <v>78</v>
      </c>
      <c r="AY254" s="252" t="s">
        <v>171</v>
      </c>
    </row>
    <row r="255" s="31" customFormat="true" ht="44.25" hidden="false" customHeight="true" outlineLevel="0" collapsed="false">
      <c r="A255" s="24"/>
      <c r="B255" s="25"/>
      <c r="C255" s="216" t="s">
        <v>239</v>
      </c>
      <c r="D255" s="216" t="s">
        <v>173</v>
      </c>
      <c r="E255" s="217" t="s">
        <v>322</v>
      </c>
      <c r="F255" s="218" t="s">
        <v>1653</v>
      </c>
      <c r="G255" s="219" t="s">
        <v>209</v>
      </c>
      <c r="H255" s="220" t="n">
        <v>3056.076</v>
      </c>
      <c r="I255" s="221"/>
      <c r="J255" s="222" t="n">
        <f aca="false">ROUND(I255*H255,2)</f>
        <v>0</v>
      </c>
      <c r="K255" s="218" t="s">
        <v>177</v>
      </c>
      <c r="L255" s="30"/>
      <c r="M255" s="223"/>
      <c r="N255" s="224" t="s">
        <v>42</v>
      </c>
      <c r="O255" s="67"/>
      <c r="P255" s="225" t="n">
        <f aca="false">O255*H255</f>
        <v>0</v>
      </c>
      <c r="Q255" s="225" t="n">
        <v>0</v>
      </c>
      <c r="R255" s="225" t="n">
        <f aca="false">Q255*H255</f>
        <v>0</v>
      </c>
      <c r="S255" s="225" t="n">
        <v>0</v>
      </c>
      <c r="T255" s="22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7" t="s">
        <v>178</v>
      </c>
      <c r="AT255" s="227" t="s">
        <v>173</v>
      </c>
      <c r="AU255" s="227" t="s">
        <v>80</v>
      </c>
      <c r="AY255" s="3" t="s">
        <v>171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78</v>
      </c>
      <c r="BK255" s="228" t="n">
        <f aca="false">ROUND(I255*H255,2)</f>
        <v>0</v>
      </c>
      <c r="BL255" s="3" t="s">
        <v>178</v>
      </c>
      <c r="BM255" s="227" t="s">
        <v>1654</v>
      </c>
    </row>
    <row r="256" s="241" customFormat="true" ht="22.5" hidden="false" customHeight="false" outlineLevel="0" collapsed="false">
      <c r="B256" s="242"/>
      <c r="C256" s="243"/>
      <c r="D256" s="232" t="s">
        <v>180</v>
      </c>
      <c r="E256" s="244"/>
      <c r="F256" s="245" t="s">
        <v>1556</v>
      </c>
      <c r="G256" s="243"/>
      <c r="H256" s="246" t="n">
        <v>4057.35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80</v>
      </c>
      <c r="AU256" s="252" t="s">
        <v>80</v>
      </c>
      <c r="AV256" s="241" t="s">
        <v>80</v>
      </c>
      <c r="AW256" s="241" t="s">
        <v>32</v>
      </c>
      <c r="AX256" s="241" t="s">
        <v>71</v>
      </c>
      <c r="AY256" s="252" t="s">
        <v>171</v>
      </c>
    </row>
    <row r="257" s="284" customFormat="true" ht="11.25" hidden="false" customHeight="false" outlineLevel="0" collapsed="false">
      <c r="B257" s="285"/>
      <c r="C257" s="286"/>
      <c r="D257" s="232" t="s">
        <v>180</v>
      </c>
      <c r="E257" s="287"/>
      <c r="F257" s="288" t="s">
        <v>1557</v>
      </c>
      <c r="G257" s="286"/>
      <c r="H257" s="289" t="n">
        <v>4057.35</v>
      </c>
      <c r="I257" s="290"/>
      <c r="J257" s="286"/>
      <c r="K257" s="286"/>
      <c r="L257" s="291"/>
      <c r="M257" s="292"/>
      <c r="N257" s="293"/>
      <c r="O257" s="293"/>
      <c r="P257" s="293"/>
      <c r="Q257" s="293"/>
      <c r="R257" s="293"/>
      <c r="S257" s="293"/>
      <c r="T257" s="294"/>
      <c r="AT257" s="295" t="s">
        <v>180</v>
      </c>
      <c r="AU257" s="295" t="s">
        <v>80</v>
      </c>
      <c r="AV257" s="284" t="s">
        <v>191</v>
      </c>
      <c r="AW257" s="284" t="s">
        <v>32</v>
      </c>
      <c r="AX257" s="284" t="s">
        <v>71</v>
      </c>
      <c r="AY257" s="295" t="s">
        <v>171</v>
      </c>
    </row>
    <row r="258" s="241" customFormat="true" ht="11.25" hidden="false" customHeight="false" outlineLevel="0" collapsed="false">
      <c r="B258" s="242"/>
      <c r="C258" s="243"/>
      <c r="D258" s="232" t="s">
        <v>180</v>
      </c>
      <c r="E258" s="244"/>
      <c r="F258" s="245" t="s">
        <v>1558</v>
      </c>
      <c r="G258" s="243"/>
      <c r="H258" s="246" t="n">
        <v>-108.546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80</v>
      </c>
      <c r="AU258" s="252" t="s">
        <v>80</v>
      </c>
      <c r="AV258" s="241" t="s">
        <v>80</v>
      </c>
      <c r="AW258" s="241" t="s">
        <v>32</v>
      </c>
      <c r="AX258" s="241" t="s">
        <v>71</v>
      </c>
      <c r="AY258" s="252" t="s">
        <v>171</v>
      </c>
    </row>
    <row r="259" s="241" customFormat="true" ht="11.25" hidden="false" customHeight="false" outlineLevel="0" collapsed="false">
      <c r="B259" s="242"/>
      <c r="C259" s="243"/>
      <c r="D259" s="232" t="s">
        <v>180</v>
      </c>
      <c r="E259" s="244"/>
      <c r="F259" s="245" t="s">
        <v>1559</v>
      </c>
      <c r="G259" s="243"/>
      <c r="H259" s="246" t="n">
        <v>-810.791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80</v>
      </c>
      <c r="AU259" s="252" t="s">
        <v>80</v>
      </c>
      <c r="AV259" s="241" t="s">
        <v>80</v>
      </c>
      <c r="AW259" s="241" t="s">
        <v>32</v>
      </c>
      <c r="AX259" s="241" t="s">
        <v>71</v>
      </c>
      <c r="AY259" s="252" t="s">
        <v>171</v>
      </c>
    </row>
    <row r="260" s="241" customFormat="true" ht="11.25" hidden="false" customHeight="false" outlineLevel="0" collapsed="false">
      <c r="B260" s="242"/>
      <c r="C260" s="243"/>
      <c r="D260" s="232" t="s">
        <v>180</v>
      </c>
      <c r="E260" s="244"/>
      <c r="F260" s="245" t="s">
        <v>1560</v>
      </c>
      <c r="G260" s="243"/>
      <c r="H260" s="246" t="n">
        <v>-4.72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80</v>
      </c>
      <c r="AU260" s="252" t="s">
        <v>80</v>
      </c>
      <c r="AV260" s="241" t="s">
        <v>80</v>
      </c>
      <c r="AW260" s="241" t="s">
        <v>32</v>
      </c>
      <c r="AX260" s="241" t="s">
        <v>71</v>
      </c>
      <c r="AY260" s="252" t="s">
        <v>171</v>
      </c>
    </row>
    <row r="261" s="241" customFormat="true" ht="11.25" hidden="false" customHeight="false" outlineLevel="0" collapsed="false">
      <c r="B261" s="242"/>
      <c r="C261" s="243"/>
      <c r="D261" s="232" t="s">
        <v>180</v>
      </c>
      <c r="E261" s="244"/>
      <c r="F261" s="245" t="s">
        <v>1561</v>
      </c>
      <c r="G261" s="243"/>
      <c r="H261" s="246" t="n">
        <v>-9.24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80</v>
      </c>
      <c r="AU261" s="252" t="s">
        <v>80</v>
      </c>
      <c r="AV261" s="241" t="s">
        <v>80</v>
      </c>
      <c r="AW261" s="241" t="s">
        <v>32</v>
      </c>
      <c r="AX261" s="241" t="s">
        <v>71</v>
      </c>
      <c r="AY261" s="252" t="s">
        <v>171</v>
      </c>
    </row>
    <row r="262" s="284" customFormat="true" ht="11.25" hidden="false" customHeight="false" outlineLevel="0" collapsed="false">
      <c r="B262" s="285"/>
      <c r="C262" s="286"/>
      <c r="D262" s="232" t="s">
        <v>180</v>
      </c>
      <c r="E262" s="287"/>
      <c r="F262" s="288" t="s">
        <v>1214</v>
      </c>
      <c r="G262" s="286"/>
      <c r="H262" s="289" t="n">
        <v>-933.302</v>
      </c>
      <c r="I262" s="290"/>
      <c r="J262" s="286"/>
      <c r="K262" s="286"/>
      <c r="L262" s="291"/>
      <c r="M262" s="292"/>
      <c r="N262" s="293"/>
      <c r="O262" s="293"/>
      <c r="P262" s="293"/>
      <c r="Q262" s="293"/>
      <c r="R262" s="293"/>
      <c r="S262" s="293"/>
      <c r="T262" s="294"/>
      <c r="AT262" s="295" t="s">
        <v>180</v>
      </c>
      <c r="AU262" s="295" t="s">
        <v>80</v>
      </c>
      <c r="AV262" s="284" t="s">
        <v>191</v>
      </c>
      <c r="AW262" s="284" t="s">
        <v>32</v>
      </c>
      <c r="AX262" s="284" t="s">
        <v>71</v>
      </c>
      <c r="AY262" s="295" t="s">
        <v>171</v>
      </c>
    </row>
    <row r="263" s="229" customFormat="true" ht="11.25" hidden="false" customHeight="false" outlineLevel="0" collapsed="false">
      <c r="B263" s="230"/>
      <c r="C263" s="231"/>
      <c r="D263" s="232" t="s">
        <v>180</v>
      </c>
      <c r="E263" s="233"/>
      <c r="F263" s="234" t="s">
        <v>1562</v>
      </c>
      <c r="G263" s="231"/>
      <c r="H263" s="233"/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80</v>
      </c>
      <c r="AU263" s="240" t="s">
        <v>80</v>
      </c>
      <c r="AV263" s="229" t="s">
        <v>78</v>
      </c>
      <c r="AW263" s="229" t="s">
        <v>32</v>
      </c>
      <c r="AX263" s="229" t="s">
        <v>71</v>
      </c>
      <c r="AY263" s="240" t="s">
        <v>171</v>
      </c>
    </row>
    <row r="264" s="241" customFormat="true" ht="11.25" hidden="false" customHeight="false" outlineLevel="0" collapsed="false">
      <c r="B264" s="242"/>
      <c r="C264" s="243"/>
      <c r="D264" s="232" t="s">
        <v>180</v>
      </c>
      <c r="E264" s="244"/>
      <c r="F264" s="245" t="s">
        <v>1563</v>
      </c>
      <c r="G264" s="243"/>
      <c r="H264" s="246" t="n">
        <v>-0.616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80</v>
      </c>
      <c r="AU264" s="252" t="s">
        <v>80</v>
      </c>
      <c r="AV264" s="241" t="s">
        <v>80</v>
      </c>
      <c r="AW264" s="241" t="s">
        <v>32</v>
      </c>
      <c r="AX264" s="241" t="s">
        <v>71</v>
      </c>
      <c r="AY264" s="252" t="s">
        <v>171</v>
      </c>
    </row>
    <row r="265" s="241" customFormat="true" ht="11.25" hidden="false" customHeight="false" outlineLevel="0" collapsed="false">
      <c r="B265" s="242"/>
      <c r="C265" s="243"/>
      <c r="D265" s="232" t="s">
        <v>180</v>
      </c>
      <c r="E265" s="244"/>
      <c r="F265" s="245" t="s">
        <v>1564</v>
      </c>
      <c r="G265" s="243"/>
      <c r="H265" s="246" t="n">
        <v>-0.645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80</v>
      </c>
      <c r="AU265" s="252" t="s">
        <v>80</v>
      </c>
      <c r="AV265" s="241" t="s">
        <v>80</v>
      </c>
      <c r="AW265" s="241" t="s">
        <v>32</v>
      </c>
      <c r="AX265" s="241" t="s">
        <v>71</v>
      </c>
      <c r="AY265" s="252" t="s">
        <v>171</v>
      </c>
    </row>
    <row r="266" s="241" customFormat="true" ht="11.25" hidden="false" customHeight="false" outlineLevel="0" collapsed="false">
      <c r="B266" s="242"/>
      <c r="C266" s="243"/>
      <c r="D266" s="232" t="s">
        <v>180</v>
      </c>
      <c r="E266" s="244"/>
      <c r="F266" s="245" t="s">
        <v>1565</v>
      </c>
      <c r="G266" s="243"/>
      <c r="H266" s="246" t="n">
        <v>-0.664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80</v>
      </c>
      <c r="AU266" s="252" t="s">
        <v>80</v>
      </c>
      <c r="AV266" s="241" t="s">
        <v>80</v>
      </c>
      <c r="AW266" s="241" t="s">
        <v>32</v>
      </c>
      <c r="AX266" s="241" t="s">
        <v>71</v>
      </c>
      <c r="AY266" s="252" t="s">
        <v>171</v>
      </c>
    </row>
    <row r="267" s="241" customFormat="true" ht="11.25" hidden="false" customHeight="false" outlineLevel="0" collapsed="false">
      <c r="B267" s="242"/>
      <c r="C267" s="243"/>
      <c r="D267" s="232" t="s">
        <v>180</v>
      </c>
      <c r="E267" s="244"/>
      <c r="F267" s="245" t="s">
        <v>1566</v>
      </c>
      <c r="G267" s="243"/>
      <c r="H267" s="246" t="n">
        <v>-0.57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80</v>
      </c>
      <c r="AU267" s="252" t="s">
        <v>80</v>
      </c>
      <c r="AV267" s="241" t="s">
        <v>80</v>
      </c>
      <c r="AW267" s="241" t="s">
        <v>32</v>
      </c>
      <c r="AX267" s="241" t="s">
        <v>71</v>
      </c>
      <c r="AY267" s="252" t="s">
        <v>171</v>
      </c>
    </row>
    <row r="268" s="241" customFormat="true" ht="11.25" hidden="false" customHeight="false" outlineLevel="0" collapsed="false">
      <c r="B268" s="242"/>
      <c r="C268" s="243"/>
      <c r="D268" s="232" t="s">
        <v>180</v>
      </c>
      <c r="E268" s="244"/>
      <c r="F268" s="245" t="s">
        <v>1567</v>
      </c>
      <c r="G268" s="243"/>
      <c r="H268" s="246" t="n">
        <v>-0.498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80</v>
      </c>
      <c r="AU268" s="252" t="s">
        <v>80</v>
      </c>
      <c r="AV268" s="241" t="s">
        <v>80</v>
      </c>
      <c r="AW268" s="241" t="s">
        <v>32</v>
      </c>
      <c r="AX268" s="241" t="s">
        <v>71</v>
      </c>
      <c r="AY268" s="252" t="s">
        <v>171</v>
      </c>
    </row>
    <row r="269" s="241" customFormat="true" ht="11.25" hidden="false" customHeight="false" outlineLevel="0" collapsed="false">
      <c r="B269" s="242"/>
      <c r="C269" s="243"/>
      <c r="D269" s="232" t="s">
        <v>180</v>
      </c>
      <c r="E269" s="244"/>
      <c r="F269" s="245" t="s">
        <v>1568</v>
      </c>
      <c r="G269" s="243"/>
      <c r="H269" s="246" t="n">
        <v>-0.421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80</v>
      </c>
      <c r="AU269" s="252" t="s">
        <v>80</v>
      </c>
      <c r="AV269" s="241" t="s">
        <v>80</v>
      </c>
      <c r="AW269" s="241" t="s">
        <v>32</v>
      </c>
      <c r="AX269" s="241" t="s">
        <v>71</v>
      </c>
      <c r="AY269" s="252" t="s">
        <v>171</v>
      </c>
    </row>
    <row r="270" s="241" customFormat="true" ht="11.25" hidden="false" customHeight="false" outlineLevel="0" collapsed="false">
      <c r="B270" s="242"/>
      <c r="C270" s="243"/>
      <c r="D270" s="232" t="s">
        <v>180</v>
      </c>
      <c r="E270" s="244"/>
      <c r="F270" s="245" t="s">
        <v>1569</v>
      </c>
      <c r="G270" s="243"/>
      <c r="H270" s="246" t="n">
        <v>-0.328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80</v>
      </c>
      <c r="AU270" s="252" t="s">
        <v>80</v>
      </c>
      <c r="AV270" s="241" t="s">
        <v>80</v>
      </c>
      <c r="AW270" s="241" t="s">
        <v>32</v>
      </c>
      <c r="AX270" s="241" t="s">
        <v>71</v>
      </c>
      <c r="AY270" s="252" t="s">
        <v>171</v>
      </c>
    </row>
    <row r="271" s="241" customFormat="true" ht="11.25" hidden="false" customHeight="false" outlineLevel="0" collapsed="false">
      <c r="B271" s="242"/>
      <c r="C271" s="243"/>
      <c r="D271" s="232" t="s">
        <v>180</v>
      </c>
      <c r="E271" s="244"/>
      <c r="F271" s="245" t="s">
        <v>1570</v>
      </c>
      <c r="G271" s="243"/>
      <c r="H271" s="246" t="n">
        <v>-0.274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80</v>
      </c>
      <c r="AU271" s="252" t="s">
        <v>80</v>
      </c>
      <c r="AV271" s="241" t="s">
        <v>80</v>
      </c>
      <c r="AW271" s="241" t="s">
        <v>32</v>
      </c>
      <c r="AX271" s="241" t="s">
        <v>71</v>
      </c>
      <c r="AY271" s="252" t="s">
        <v>171</v>
      </c>
    </row>
    <row r="272" s="241" customFormat="true" ht="11.25" hidden="false" customHeight="false" outlineLevel="0" collapsed="false">
      <c r="B272" s="242"/>
      <c r="C272" s="243"/>
      <c r="D272" s="232" t="s">
        <v>180</v>
      </c>
      <c r="E272" s="244"/>
      <c r="F272" s="245" t="s">
        <v>1571</v>
      </c>
      <c r="G272" s="243"/>
      <c r="H272" s="246" t="n">
        <v>-0.294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80</v>
      </c>
      <c r="AU272" s="252" t="s">
        <v>80</v>
      </c>
      <c r="AV272" s="241" t="s">
        <v>80</v>
      </c>
      <c r="AW272" s="241" t="s">
        <v>32</v>
      </c>
      <c r="AX272" s="241" t="s">
        <v>71</v>
      </c>
      <c r="AY272" s="252" t="s">
        <v>171</v>
      </c>
    </row>
    <row r="273" s="241" customFormat="true" ht="11.25" hidden="false" customHeight="false" outlineLevel="0" collapsed="false">
      <c r="B273" s="242"/>
      <c r="C273" s="243"/>
      <c r="D273" s="232" t="s">
        <v>180</v>
      </c>
      <c r="E273" s="244"/>
      <c r="F273" s="245" t="s">
        <v>1572</v>
      </c>
      <c r="G273" s="243"/>
      <c r="H273" s="246" t="n">
        <v>-0.385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80</v>
      </c>
      <c r="AU273" s="252" t="s">
        <v>80</v>
      </c>
      <c r="AV273" s="241" t="s">
        <v>80</v>
      </c>
      <c r="AW273" s="241" t="s">
        <v>32</v>
      </c>
      <c r="AX273" s="241" t="s">
        <v>71</v>
      </c>
      <c r="AY273" s="252" t="s">
        <v>171</v>
      </c>
    </row>
    <row r="274" s="241" customFormat="true" ht="11.25" hidden="false" customHeight="false" outlineLevel="0" collapsed="false">
      <c r="B274" s="242"/>
      <c r="C274" s="243"/>
      <c r="D274" s="232" t="s">
        <v>180</v>
      </c>
      <c r="E274" s="244"/>
      <c r="F274" s="245" t="s">
        <v>1573</v>
      </c>
      <c r="G274" s="243"/>
      <c r="H274" s="246" t="n">
        <v>-0.486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80</v>
      </c>
      <c r="AU274" s="252" t="s">
        <v>80</v>
      </c>
      <c r="AV274" s="241" t="s">
        <v>80</v>
      </c>
      <c r="AW274" s="241" t="s">
        <v>32</v>
      </c>
      <c r="AX274" s="241" t="s">
        <v>71</v>
      </c>
      <c r="AY274" s="252" t="s">
        <v>171</v>
      </c>
    </row>
    <row r="275" s="241" customFormat="true" ht="11.25" hidden="false" customHeight="false" outlineLevel="0" collapsed="false">
      <c r="B275" s="242"/>
      <c r="C275" s="243"/>
      <c r="D275" s="232" t="s">
        <v>180</v>
      </c>
      <c r="E275" s="244"/>
      <c r="F275" s="245" t="s">
        <v>1574</v>
      </c>
      <c r="G275" s="243"/>
      <c r="H275" s="246" t="n">
        <v>-0.424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80</v>
      </c>
      <c r="AU275" s="252" t="s">
        <v>80</v>
      </c>
      <c r="AV275" s="241" t="s">
        <v>80</v>
      </c>
      <c r="AW275" s="241" t="s">
        <v>32</v>
      </c>
      <c r="AX275" s="241" t="s">
        <v>71</v>
      </c>
      <c r="AY275" s="252" t="s">
        <v>171</v>
      </c>
    </row>
    <row r="276" s="241" customFormat="true" ht="11.25" hidden="false" customHeight="false" outlineLevel="0" collapsed="false">
      <c r="B276" s="242"/>
      <c r="C276" s="243"/>
      <c r="D276" s="232" t="s">
        <v>180</v>
      </c>
      <c r="E276" s="244"/>
      <c r="F276" s="245" t="s">
        <v>1575</v>
      </c>
      <c r="G276" s="243"/>
      <c r="H276" s="246" t="n">
        <v>-0.345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80</v>
      </c>
      <c r="AU276" s="252" t="s">
        <v>80</v>
      </c>
      <c r="AV276" s="241" t="s">
        <v>80</v>
      </c>
      <c r="AW276" s="241" t="s">
        <v>32</v>
      </c>
      <c r="AX276" s="241" t="s">
        <v>71</v>
      </c>
      <c r="AY276" s="252" t="s">
        <v>171</v>
      </c>
    </row>
    <row r="277" s="241" customFormat="true" ht="11.25" hidden="false" customHeight="false" outlineLevel="0" collapsed="false">
      <c r="B277" s="242"/>
      <c r="C277" s="243"/>
      <c r="D277" s="232" t="s">
        <v>180</v>
      </c>
      <c r="E277" s="244"/>
      <c r="F277" s="245" t="s">
        <v>1576</v>
      </c>
      <c r="G277" s="243"/>
      <c r="H277" s="246" t="n">
        <v>-0.266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80</v>
      </c>
      <c r="AU277" s="252" t="s">
        <v>80</v>
      </c>
      <c r="AV277" s="241" t="s">
        <v>80</v>
      </c>
      <c r="AW277" s="241" t="s">
        <v>32</v>
      </c>
      <c r="AX277" s="241" t="s">
        <v>71</v>
      </c>
      <c r="AY277" s="252" t="s">
        <v>171</v>
      </c>
    </row>
    <row r="278" s="241" customFormat="true" ht="11.25" hidden="false" customHeight="false" outlineLevel="0" collapsed="false">
      <c r="B278" s="242"/>
      <c r="C278" s="243"/>
      <c r="D278" s="232" t="s">
        <v>180</v>
      </c>
      <c r="E278" s="244"/>
      <c r="F278" s="245" t="s">
        <v>1577</v>
      </c>
      <c r="G278" s="243"/>
      <c r="H278" s="246" t="n">
        <v>-0.17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80</v>
      </c>
      <c r="AU278" s="252" t="s">
        <v>80</v>
      </c>
      <c r="AV278" s="241" t="s">
        <v>80</v>
      </c>
      <c r="AW278" s="241" t="s">
        <v>32</v>
      </c>
      <c r="AX278" s="241" t="s">
        <v>71</v>
      </c>
      <c r="AY278" s="252" t="s">
        <v>171</v>
      </c>
    </row>
    <row r="279" s="241" customFormat="true" ht="11.25" hidden="false" customHeight="false" outlineLevel="0" collapsed="false">
      <c r="B279" s="242"/>
      <c r="C279" s="243"/>
      <c r="D279" s="232" t="s">
        <v>180</v>
      </c>
      <c r="E279" s="244"/>
      <c r="F279" s="245" t="s">
        <v>1578</v>
      </c>
      <c r="G279" s="243"/>
      <c r="H279" s="246" t="n">
        <v>-0.223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80</v>
      </c>
      <c r="AU279" s="252" t="s">
        <v>80</v>
      </c>
      <c r="AV279" s="241" t="s">
        <v>80</v>
      </c>
      <c r="AW279" s="241" t="s">
        <v>32</v>
      </c>
      <c r="AX279" s="241" t="s">
        <v>71</v>
      </c>
      <c r="AY279" s="252" t="s">
        <v>171</v>
      </c>
    </row>
    <row r="280" s="241" customFormat="true" ht="11.25" hidden="false" customHeight="false" outlineLevel="0" collapsed="false">
      <c r="B280" s="242"/>
      <c r="C280" s="243"/>
      <c r="D280" s="232" t="s">
        <v>180</v>
      </c>
      <c r="E280" s="244"/>
      <c r="F280" s="245" t="s">
        <v>1579</v>
      </c>
      <c r="G280" s="243"/>
      <c r="H280" s="246" t="n">
        <v>-0.393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80</v>
      </c>
      <c r="AU280" s="252" t="s">
        <v>80</v>
      </c>
      <c r="AV280" s="241" t="s">
        <v>80</v>
      </c>
      <c r="AW280" s="241" t="s">
        <v>32</v>
      </c>
      <c r="AX280" s="241" t="s">
        <v>71</v>
      </c>
      <c r="AY280" s="252" t="s">
        <v>171</v>
      </c>
    </row>
    <row r="281" s="241" customFormat="true" ht="11.25" hidden="false" customHeight="false" outlineLevel="0" collapsed="false">
      <c r="B281" s="242"/>
      <c r="C281" s="243"/>
      <c r="D281" s="232" t="s">
        <v>180</v>
      </c>
      <c r="E281" s="244"/>
      <c r="F281" s="245" t="s">
        <v>1580</v>
      </c>
      <c r="G281" s="243"/>
      <c r="H281" s="246" t="n">
        <v>-0.526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80</v>
      </c>
      <c r="AU281" s="252" t="s">
        <v>80</v>
      </c>
      <c r="AV281" s="241" t="s">
        <v>80</v>
      </c>
      <c r="AW281" s="241" t="s">
        <v>32</v>
      </c>
      <c r="AX281" s="241" t="s">
        <v>71</v>
      </c>
      <c r="AY281" s="252" t="s">
        <v>171</v>
      </c>
    </row>
    <row r="282" s="241" customFormat="true" ht="11.25" hidden="false" customHeight="false" outlineLevel="0" collapsed="false">
      <c r="B282" s="242"/>
      <c r="C282" s="243"/>
      <c r="D282" s="232" t="s">
        <v>180</v>
      </c>
      <c r="E282" s="244"/>
      <c r="F282" s="245" t="s">
        <v>1581</v>
      </c>
      <c r="G282" s="243"/>
      <c r="H282" s="246" t="n">
        <v>-0.537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80</v>
      </c>
      <c r="AU282" s="252" t="s">
        <v>80</v>
      </c>
      <c r="AV282" s="241" t="s">
        <v>80</v>
      </c>
      <c r="AW282" s="241" t="s">
        <v>32</v>
      </c>
      <c r="AX282" s="241" t="s">
        <v>71</v>
      </c>
      <c r="AY282" s="252" t="s">
        <v>171</v>
      </c>
    </row>
    <row r="283" s="241" customFormat="true" ht="11.25" hidden="false" customHeight="false" outlineLevel="0" collapsed="false">
      <c r="B283" s="242"/>
      <c r="C283" s="243"/>
      <c r="D283" s="232" t="s">
        <v>180</v>
      </c>
      <c r="E283" s="244"/>
      <c r="F283" s="245" t="s">
        <v>1582</v>
      </c>
      <c r="G283" s="243"/>
      <c r="H283" s="246" t="n">
        <v>-0.243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80</v>
      </c>
      <c r="AU283" s="252" t="s">
        <v>80</v>
      </c>
      <c r="AV283" s="241" t="s">
        <v>80</v>
      </c>
      <c r="AW283" s="241" t="s">
        <v>32</v>
      </c>
      <c r="AX283" s="241" t="s">
        <v>71</v>
      </c>
      <c r="AY283" s="252" t="s">
        <v>171</v>
      </c>
    </row>
    <row r="284" s="284" customFormat="true" ht="11.25" hidden="false" customHeight="false" outlineLevel="0" collapsed="false">
      <c r="B284" s="285"/>
      <c r="C284" s="286"/>
      <c r="D284" s="232" t="s">
        <v>180</v>
      </c>
      <c r="E284" s="287"/>
      <c r="F284" s="288" t="s">
        <v>1214</v>
      </c>
      <c r="G284" s="286"/>
      <c r="H284" s="289" t="n">
        <v>-8.312</v>
      </c>
      <c r="I284" s="290"/>
      <c r="J284" s="286"/>
      <c r="K284" s="286"/>
      <c r="L284" s="291"/>
      <c r="M284" s="292"/>
      <c r="N284" s="293"/>
      <c r="O284" s="293"/>
      <c r="P284" s="293"/>
      <c r="Q284" s="293"/>
      <c r="R284" s="293"/>
      <c r="S284" s="293"/>
      <c r="T284" s="294"/>
      <c r="AT284" s="295" t="s">
        <v>180</v>
      </c>
      <c r="AU284" s="295" t="s">
        <v>80</v>
      </c>
      <c r="AV284" s="284" t="s">
        <v>191</v>
      </c>
      <c r="AW284" s="284" t="s">
        <v>32</v>
      </c>
      <c r="AX284" s="284" t="s">
        <v>71</v>
      </c>
      <c r="AY284" s="295" t="s">
        <v>171</v>
      </c>
    </row>
    <row r="285" s="229" customFormat="true" ht="11.25" hidden="false" customHeight="false" outlineLevel="0" collapsed="false">
      <c r="B285" s="230"/>
      <c r="C285" s="231"/>
      <c r="D285" s="232" t="s">
        <v>180</v>
      </c>
      <c r="E285" s="233"/>
      <c r="F285" s="234" t="s">
        <v>1583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80</v>
      </c>
      <c r="AU285" s="240" t="s">
        <v>80</v>
      </c>
      <c r="AV285" s="229" t="s">
        <v>78</v>
      </c>
      <c r="AW285" s="229" t="s">
        <v>32</v>
      </c>
      <c r="AX285" s="229" t="s">
        <v>71</v>
      </c>
      <c r="AY285" s="240" t="s">
        <v>171</v>
      </c>
    </row>
    <row r="286" s="241" customFormat="true" ht="11.25" hidden="false" customHeight="false" outlineLevel="0" collapsed="false">
      <c r="B286" s="242"/>
      <c r="C286" s="243"/>
      <c r="D286" s="232" t="s">
        <v>180</v>
      </c>
      <c r="E286" s="244"/>
      <c r="F286" s="245" t="s">
        <v>1584</v>
      </c>
      <c r="G286" s="243"/>
      <c r="H286" s="246" t="n">
        <v>-1.94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80</v>
      </c>
      <c r="AU286" s="252" t="s">
        <v>80</v>
      </c>
      <c r="AV286" s="241" t="s">
        <v>80</v>
      </c>
      <c r="AW286" s="241" t="s">
        <v>32</v>
      </c>
      <c r="AX286" s="241" t="s">
        <v>71</v>
      </c>
      <c r="AY286" s="252" t="s">
        <v>171</v>
      </c>
    </row>
    <row r="287" s="241" customFormat="true" ht="11.25" hidden="false" customHeight="false" outlineLevel="0" collapsed="false">
      <c r="B287" s="242"/>
      <c r="C287" s="243"/>
      <c r="D287" s="232" t="s">
        <v>180</v>
      </c>
      <c r="E287" s="244"/>
      <c r="F287" s="245" t="s">
        <v>1585</v>
      </c>
      <c r="G287" s="243"/>
      <c r="H287" s="246" t="n">
        <v>-2.003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80</v>
      </c>
      <c r="AU287" s="252" t="s">
        <v>80</v>
      </c>
      <c r="AV287" s="241" t="s">
        <v>80</v>
      </c>
      <c r="AW287" s="241" t="s">
        <v>32</v>
      </c>
      <c r="AX287" s="241" t="s">
        <v>71</v>
      </c>
      <c r="AY287" s="252" t="s">
        <v>171</v>
      </c>
    </row>
    <row r="288" s="241" customFormat="true" ht="11.25" hidden="false" customHeight="false" outlineLevel="0" collapsed="false">
      <c r="B288" s="242"/>
      <c r="C288" s="243"/>
      <c r="D288" s="232" t="s">
        <v>180</v>
      </c>
      <c r="E288" s="244"/>
      <c r="F288" s="245" t="s">
        <v>1586</v>
      </c>
      <c r="G288" s="243"/>
      <c r="H288" s="246" t="n">
        <v>-1.775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80</v>
      </c>
      <c r="AU288" s="252" t="s">
        <v>80</v>
      </c>
      <c r="AV288" s="241" t="s">
        <v>80</v>
      </c>
      <c r="AW288" s="241" t="s">
        <v>32</v>
      </c>
      <c r="AX288" s="241" t="s">
        <v>71</v>
      </c>
      <c r="AY288" s="252" t="s">
        <v>171</v>
      </c>
    </row>
    <row r="289" s="241" customFormat="true" ht="11.25" hidden="false" customHeight="false" outlineLevel="0" collapsed="false">
      <c r="B289" s="242"/>
      <c r="C289" s="243"/>
      <c r="D289" s="232" t="s">
        <v>180</v>
      </c>
      <c r="E289" s="244"/>
      <c r="F289" s="245" t="s">
        <v>1587</v>
      </c>
      <c r="G289" s="243"/>
      <c r="H289" s="246" t="n">
        <v>-1.453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80</v>
      </c>
      <c r="AU289" s="252" t="s">
        <v>80</v>
      </c>
      <c r="AV289" s="241" t="s">
        <v>80</v>
      </c>
      <c r="AW289" s="241" t="s">
        <v>32</v>
      </c>
      <c r="AX289" s="241" t="s">
        <v>71</v>
      </c>
      <c r="AY289" s="252" t="s">
        <v>171</v>
      </c>
    </row>
    <row r="290" s="241" customFormat="true" ht="11.25" hidden="false" customHeight="false" outlineLevel="0" collapsed="false">
      <c r="B290" s="242"/>
      <c r="C290" s="243"/>
      <c r="D290" s="232" t="s">
        <v>180</v>
      </c>
      <c r="E290" s="244"/>
      <c r="F290" s="245" t="s">
        <v>1588</v>
      </c>
      <c r="G290" s="243"/>
      <c r="H290" s="246" t="n">
        <v>-1.131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80</v>
      </c>
      <c r="AU290" s="252" t="s">
        <v>80</v>
      </c>
      <c r="AV290" s="241" t="s">
        <v>80</v>
      </c>
      <c r="AW290" s="241" t="s">
        <v>32</v>
      </c>
      <c r="AX290" s="241" t="s">
        <v>71</v>
      </c>
      <c r="AY290" s="252" t="s">
        <v>171</v>
      </c>
    </row>
    <row r="291" s="241" customFormat="true" ht="11.25" hidden="false" customHeight="false" outlineLevel="0" collapsed="false">
      <c r="B291" s="242"/>
      <c r="C291" s="243"/>
      <c r="D291" s="232" t="s">
        <v>180</v>
      </c>
      <c r="E291" s="244"/>
      <c r="F291" s="245" t="s">
        <v>1589</v>
      </c>
      <c r="G291" s="243"/>
      <c r="H291" s="246" t="n">
        <v>-0.895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80</v>
      </c>
      <c r="AU291" s="252" t="s">
        <v>80</v>
      </c>
      <c r="AV291" s="241" t="s">
        <v>80</v>
      </c>
      <c r="AW291" s="241" t="s">
        <v>32</v>
      </c>
      <c r="AX291" s="241" t="s">
        <v>71</v>
      </c>
      <c r="AY291" s="252" t="s">
        <v>171</v>
      </c>
    </row>
    <row r="292" s="241" customFormat="true" ht="11.25" hidden="false" customHeight="false" outlineLevel="0" collapsed="false">
      <c r="B292" s="242"/>
      <c r="C292" s="243"/>
      <c r="D292" s="232" t="s">
        <v>180</v>
      </c>
      <c r="E292" s="244"/>
      <c r="F292" s="245" t="s">
        <v>1590</v>
      </c>
      <c r="G292" s="243"/>
      <c r="H292" s="246" t="n">
        <v>-1.719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80</v>
      </c>
      <c r="AU292" s="252" t="s">
        <v>80</v>
      </c>
      <c r="AV292" s="241" t="s">
        <v>80</v>
      </c>
      <c r="AW292" s="241" t="s">
        <v>32</v>
      </c>
      <c r="AX292" s="241" t="s">
        <v>71</v>
      </c>
      <c r="AY292" s="252" t="s">
        <v>171</v>
      </c>
    </row>
    <row r="293" s="241" customFormat="true" ht="11.25" hidden="false" customHeight="false" outlineLevel="0" collapsed="false">
      <c r="B293" s="242"/>
      <c r="C293" s="243"/>
      <c r="D293" s="232" t="s">
        <v>180</v>
      </c>
      <c r="E293" s="244"/>
      <c r="F293" s="245" t="s">
        <v>1591</v>
      </c>
      <c r="G293" s="243"/>
      <c r="H293" s="246" t="n">
        <v>-1.492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80</v>
      </c>
      <c r="AU293" s="252" t="s">
        <v>80</v>
      </c>
      <c r="AV293" s="241" t="s">
        <v>80</v>
      </c>
      <c r="AW293" s="241" t="s">
        <v>32</v>
      </c>
      <c r="AX293" s="241" t="s">
        <v>71</v>
      </c>
      <c r="AY293" s="252" t="s">
        <v>171</v>
      </c>
    </row>
    <row r="294" s="241" customFormat="true" ht="11.25" hidden="false" customHeight="false" outlineLevel="0" collapsed="false">
      <c r="B294" s="242"/>
      <c r="C294" s="243"/>
      <c r="D294" s="232" t="s">
        <v>180</v>
      </c>
      <c r="E294" s="244"/>
      <c r="F294" s="245" t="s">
        <v>1592</v>
      </c>
      <c r="G294" s="243"/>
      <c r="H294" s="246" t="n">
        <v>-1.351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80</v>
      </c>
      <c r="AU294" s="252" t="s">
        <v>80</v>
      </c>
      <c r="AV294" s="241" t="s">
        <v>80</v>
      </c>
      <c r="AW294" s="241" t="s">
        <v>32</v>
      </c>
      <c r="AX294" s="241" t="s">
        <v>71</v>
      </c>
      <c r="AY294" s="252" t="s">
        <v>171</v>
      </c>
    </row>
    <row r="295" s="241" customFormat="true" ht="11.25" hidden="false" customHeight="false" outlineLevel="0" collapsed="false">
      <c r="B295" s="242"/>
      <c r="C295" s="243"/>
      <c r="D295" s="232" t="s">
        <v>180</v>
      </c>
      <c r="E295" s="244"/>
      <c r="F295" s="245" t="s">
        <v>1593</v>
      </c>
      <c r="G295" s="243"/>
      <c r="H295" s="246" t="n">
        <v>-1.068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80</v>
      </c>
      <c r="AU295" s="252" t="s">
        <v>80</v>
      </c>
      <c r="AV295" s="241" t="s">
        <v>80</v>
      </c>
      <c r="AW295" s="241" t="s">
        <v>32</v>
      </c>
      <c r="AX295" s="241" t="s">
        <v>71</v>
      </c>
      <c r="AY295" s="252" t="s">
        <v>171</v>
      </c>
    </row>
    <row r="296" s="241" customFormat="true" ht="11.25" hidden="false" customHeight="false" outlineLevel="0" collapsed="false">
      <c r="B296" s="242"/>
      <c r="C296" s="243"/>
      <c r="D296" s="232" t="s">
        <v>180</v>
      </c>
      <c r="E296" s="244"/>
      <c r="F296" s="245" t="s">
        <v>1594</v>
      </c>
      <c r="G296" s="243"/>
      <c r="H296" s="246" t="n">
        <v>-0.778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80</v>
      </c>
      <c r="AU296" s="252" t="s">
        <v>80</v>
      </c>
      <c r="AV296" s="241" t="s">
        <v>80</v>
      </c>
      <c r="AW296" s="241" t="s">
        <v>32</v>
      </c>
      <c r="AX296" s="241" t="s">
        <v>71</v>
      </c>
      <c r="AY296" s="252" t="s">
        <v>171</v>
      </c>
    </row>
    <row r="297" s="241" customFormat="true" ht="11.25" hidden="false" customHeight="false" outlineLevel="0" collapsed="false">
      <c r="B297" s="242"/>
      <c r="C297" s="243"/>
      <c r="D297" s="232" t="s">
        <v>180</v>
      </c>
      <c r="E297" s="244"/>
      <c r="F297" s="245" t="s">
        <v>1595</v>
      </c>
      <c r="G297" s="243"/>
      <c r="H297" s="246" t="n">
        <v>-0.778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80</v>
      </c>
      <c r="AU297" s="252" t="s">
        <v>80</v>
      </c>
      <c r="AV297" s="241" t="s">
        <v>80</v>
      </c>
      <c r="AW297" s="241" t="s">
        <v>32</v>
      </c>
      <c r="AX297" s="241" t="s">
        <v>71</v>
      </c>
      <c r="AY297" s="252" t="s">
        <v>171</v>
      </c>
    </row>
    <row r="298" s="241" customFormat="true" ht="11.25" hidden="false" customHeight="false" outlineLevel="0" collapsed="false">
      <c r="B298" s="242"/>
      <c r="C298" s="243"/>
      <c r="D298" s="232" t="s">
        <v>180</v>
      </c>
      <c r="E298" s="244"/>
      <c r="F298" s="245" t="s">
        <v>1596</v>
      </c>
      <c r="G298" s="243"/>
      <c r="H298" s="246" t="n">
        <v>-1.319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80</v>
      </c>
      <c r="AU298" s="252" t="s">
        <v>80</v>
      </c>
      <c r="AV298" s="241" t="s">
        <v>80</v>
      </c>
      <c r="AW298" s="241" t="s">
        <v>32</v>
      </c>
      <c r="AX298" s="241" t="s">
        <v>71</v>
      </c>
      <c r="AY298" s="252" t="s">
        <v>171</v>
      </c>
    </row>
    <row r="299" s="241" customFormat="true" ht="11.25" hidden="false" customHeight="false" outlineLevel="0" collapsed="false">
      <c r="B299" s="242"/>
      <c r="C299" s="243"/>
      <c r="D299" s="232" t="s">
        <v>180</v>
      </c>
      <c r="E299" s="244"/>
      <c r="F299" s="245" t="s">
        <v>1597</v>
      </c>
      <c r="G299" s="243"/>
      <c r="H299" s="246" t="n">
        <v>-1.665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80</v>
      </c>
      <c r="AU299" s="252" t="s">
        <v>80</v>
      </c>
      <c r="AV299" s="241" t="s">
        <v>80</v>
      </c>
      <c r="AW299" s="241" t="s">
        <v>32</v>
      </c>
      <c r="AX299" s="241" t="s">
        <v>71</v>
      </c>
      <c r="AY299" s="252" t="s">
        <v>171</v>
      </c>
    </row>
    <row r="300" s="284" customFormat="true" ht="11.25" hidden="false" customHeight="false" outlineLevel="0" collapsed="false">
      <c r="B300" s="285"/>
      <c r="C300" s="286"/>
      <c r="D300" s="232" t="s">
        <v>180</v>
      </c>
      <c r="E300" s="287"/>
      <c r="F300" s="288" t="s">
        <v>1214</v>
      </c>
      <c r="G300" s="286"/>
      <c r="H300" s="289" t="n">
        <v>-19.367</v>
      </c>
      <c r="I300" s="290"/>
      <c r="J300" s="286"/>
      <c r="K300" s="286"/>
      <c r="L300" s="291"/>
      <c r="M300" s="292"/>
      <c r="N300" s="293"/>
      <c r="O300" s="293"/>
      <c r="P300" s="293"/>
      <c r="Q300" s="293"/>
      <c r="R300" s="293"/>
      <c r="S300" s="293"/>
      <c r="T300" s="294"/>
      <c r="AT300" s="295" t="s">
        <v>180</v>
      </c>
      <c r="AU300" s="295" t="s">
        <v>80</v>
      </c>
      <c r="AV300" s="284" t="s">
        <v>191</v>
      </c>
      <c r="AW300" s="284" t="s">
        <v>32</v>
      </c>
      <c r="AX300" s="284" t="s">
        <v>71</v>
      </c>
      <c r="AY300" s="295" t="s">
        <v>171</v>
      </c>
    </row>
    <row r="301" s="229" customFormat="true" ht="11.25" hidden="false" customHeight="false" outlineLevel="0" collapsed="false">
      <c r="B301" s="230"/>
      <c r="C301" s="231"/>
      <c r="D301" s="232" t="s">
        <v>180</v>
      </c>
      <c r="E301" s="233"/>
      <c r="F301" s="234" t="s">
        <v>1598</v>
      </c>
      <c r="G301" s="231"/>
      <c r="H301" s="233"/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80</v>
      </c>
      <c r="AU301" s="240" t="s">
        <v>80</v>
      </c>
      <c r="AV301" s="229" t="s">
        <v>78</v>
      </c>
      <c r="AW301" s="229" t="s">
        <v>32</v>
      </c>
      <c r="AX301" s="229" t="s">
        <v>71</v>
      </c>
      <c r="AY301" s="240" t="s">
        <v>171</v>
      </c>
    </row>
    <row r="302" s="241" customFormat="true" ht="33.75" hidden="false" customHeight="false" outlineLevel="0" collapsed="false">
      <c r="B302" s="242"/>
      <c r="C302" s="243"/>
      <c r="D302" s="232" t="s">
        <v>180</v>
      </c>
      <c r="E302" s="244"/>
      <c r="F302" s="245" t="s">
        <v>1599</v>
      </c>
      <c r="G302" s="243"/>
      <c r="H302" s="246" t="n">
        <v>-23.339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80</v>
      </c>
      <c r="AU302" s="252" t="s">
        <v>80</v>
      </c>
      <c r="AV302" s="241" t="s">
        <v>80</v>
      </c>
      <c r="AW302" s="241" t="s">
        <v>32</v>
      </c>
      <c r="AX302" s="241" t="s">
        <v>71</v>
      </c>
      <c r="AY302" s="252" t="s">
        <v>171</v>
      </c>
    </row>
    <row r="303" s="241" customFormat="true" ht="33.75" hidden="false" customHeight="false" outlineLevel="0" collapsed="false">
      <c r="B303" s="242"/>
      <c r="C303" s="243"/>
      <c r="D303" s="232" t="s">
        <v>180</v>
      </c>
      <c r="E303" s="244"/>
      <c r="F303" s="245" t="s">
        <v>1600</v>
      </c>
      <c r="G303" s="243"/>
      <c r="H303" s="246" t="n">
        <v>-16.95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80</v>
      </c>
      <c r="AU303" s="252" t="s">
        <v>80</v>
      </c>
      <c r="AV303" s="241" t="s">
        <v>80</v>
      </c>
      <c r="AW303" s="241" t="s">
        <v>32</v>
      </c>
      <c r="AX303" s="241" t="s">
        <v>71</v>
      </c>
      <c r="AY303" s="252" t="s">
        <v>171</v>
      </c>
    </row>
    <row r="304" s="284" customFormat="true" ht="11.25" hidden="false" customHeight="false" outlineLevel="0" collapsed="false">
      <c r="B304" s="285"/>
      <c r="C304" s="286"/>
      <c r="D304" s="232" t="s">
        <v>180</v>
      </c>
      <c r="E304" s="287"/>
      <c r="F304" s="288" t="s">
        <v>1214</v>
      </c>
      <c r="G304" s="286"/>
      <c r="H304" s="289" t="n">
        <v>-40.293</v>
      </c>
      <c r="I304" s="290"/>
      <c r="J304" s="286"/>
      <c r="K304" s="286"/>
      <c r="L304" s="291"/>
      <c r="M304" s="292"/>
      <c r="N304" s="293"/>
      <c r="O304" s="293"/>
      <c r="P304" s="293"/>
      <c r="Q304" s="293"/>
      <c r="R304" s="293"/>
      <c r="S304" s="293"/>
      <c r="T304" s="294"/>
      <c r="AT304" s="295" t="s">
        <v>180</v>
      </c>
      <c r="AU304" s="295" t="s">
        <v>80</v>
      </c>
      <c r="AV304" s="284" t="s">
        <v>191</v>
      </c>
      <c r="AW304" s="284" t="s">
        <v>32</v>
      </c>
      <c r="AX304" s="284" t="s">
        <v>71</v>
      </c>
      <c r="AY304" s="295" t="s">
        <v>171</v>
      </c>
    </row>
    <row r="305" s="253" customFormat="true" ht="11.25" hidden="false" customHeight="false" outlineLevel="0" collapsed="false">
      <c r="B305" s="254"/>
      <c r="C305" s="255"/>
      <c r="D305" s="232" t="s">
        <v>180</v>
      </c>
      <c r="E305" s="256"/>
      <c r="F305" s="257" t="s">
        <v>185</v>
      </c>
      <c r="G305" s="255"/>
      <c r="H305" s="258" t="n">
        <v>3056.076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80</v>
      </c>
      <c r="AU305" s="264" t="s">
        <v>80</v>
      </c>
      <c r="AV305" s="253" t="s">
        <v>178</v>
      </c>
      <c r="AW305" s="253" t="s">
        <v>32</v>
      </c>
      <c r="AX305" s="253" t="s">
        <v>78</v>
      </c>
      <c r="AY305" s="264" t="s">
        <v>171</v>
      </c>
    </row>
    <row r="306" s="31" customFormat="true" ht="66.75" hidden="false" customHeight="true" outlineLevel="0" collapsed="false">
      <c r="A306" s="24"/>
      <c r="B306" s="25"/>
      <c r="C306" s="216" t="s">
        <v>249</v>
      </c>
      <c r="D306" s="216" t="s">
        <v>173</v>
      </c>
      <c r="E306" s="217" t="s">
        <v>1655</v>
      </c>
      <c r="F306" s="218" t="s">
        <v>1656</v>
      </c>
      <c r="G306" s="219" t="s">
        <v>209</v>
      </c>
      <c r="H306" s="220" t="n">
        <v>810.791</v>
      </c>
      <c r="I306" s="221"/>
      <c r="J306" s="222" t="n">
        <f aca="false">ROUND(I306*H306,2)</f>
        <v>0</v>
      </c>
      <c r="K306" s="218" t="s">
        <v>177</v>
      </c>
      <c r="L306" s="30"/>
      <c r="M306" s="223"/>
      <c r="N306" s="224" t="s">
        <v>42</v>
      </c>
      <c r="O306" s="67"/>
      <c r="P306" s="225" t="n">
        <f aca="false">O306*H306</f>
        <v>0</v>
      </c>
      <c r="Q306" s="225" t="n">
        <v>0</v>
      </c>
      <c r="R306" s="225" t="n">
        <f aca="false">Q306*H306</f>
        <v>0</v>
      </c>
      <c r="S306" s="225" t="n">
        <v>0</v>
      </c>
      <c r="T306" s="22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7" t="s">
        <v>178</v>
      </c>
      <c r="AT306" s="227" t="s">
        <v>173</v>
      </c>
      <c r="AU306" s="227" t="s">
        <v>80</v>
      </c>
      <c r="AY306" s="3" t="s">
        <v>171</v>
      </c>
      <c r="BE306" s="228" t="n">
        <f aca="false">IF(N306="základní",J306,0)</f>
        <v>0</v>
      </c>
      <c r="BF306" s="228" t="n">
        <f aca="false">IF(N306="snížená",J306,0)</f>
        <v>0</v>
      </c>
      <c r="BG306" s="228" t="n">
        <f aca="false">IF(N306="zákl. přenesená",J306,0)</f>
        <v>0</v>
      </c>
      <c r="BH306" s="228" t="n">
        <f aca="false">IF(N306="sníž. přenesená",J306,0)</f>
        <v>0</v>
      </c>
      <c r="BI306" s="228" t="n">
        <f aca="false">IF(N306="nulová",J306,0)</f>
        <v>0</v>
      </c>
      <c r="BJ306" s="3" t="s">
        <v>78</v>
      </c>
      <c r="BK306" s="228" t="n">
        <f aca="false">ROUND(I306*H306,2)</f>
        <v>0</v>
      </c>
      <c r="BL306" s="3" t="s">
        <v>178</v>
      </c>
      <c r="BM306" s="227" t="s">
        <v>1657</v>
      </c>
    </row>
    <row r="307" s="229" customFormat="true" ht="11.25" hidden="false" customHeight="false" outlineLevel="0" collapsed="false">
      <c r="B307" s="230"/>
      <c r="C307" s="231"/>
      <c r="D307" s="232" t="s">
        <v>180</v>
      </c>
      <c r="E307" s="233"/>
      <c r="F307" s="234" t="s">
        <v>1658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80</v>
      </c>
      <c r="AU307" s="240" t="s">
        <v>80</v>
      </c>
      <c r="AV307" s="229" t="s">
        <v>78</v>
      </c>
      <c r="AW307" s="229" t="s">
        <v>32</v>
      </c>
      <c r="AX307" s="229" t="s">
        <v>71</v>
      </c>
      <c r="AY307" s="240" t="s">
        <v>171</v>
      </c>
    </row>
    <row r="308" s="241" customFormat="true" ht="22.5" hidden="false" customHeight="false" outlineLevel="0" collapsed="false">
      <c r="B308" s="242"/>
      <c r="C308" s="243"/>
      <c r="D308" s="232" t="s">
        <v>180</v>
      </c>
      <c r="E308" s="244"/>
      <c r="F308" s="245" t="s">
        <v>1659</v>
      </c>
      <c r="G308" s="243"/>
      <c r="H308" s="246" t="n">
        <v>758.005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80</v>
      </c>
      <c r="AU308" s="252" t="s">
        <v>80</v>
      </c>
      <c r="AV308" s="241" t="s">
        <v>80</v>
      </c>
      <c r="AW308" s="241" t="s">
        <v>32</v>
      </c>
      <c r="AX308" s="241" t="s">
        <v>71</v>
      </c>
      <c r="AY308" s="252" t="s">
        <v>171</v>
      </c>
    </row>
    <row r="309" s="284" customFormat="true" ht="11.25" hidden="false" customHeight="false" outlineLevel="0" collapsed="false">
      <c r="B309" s="285"/>
      <c r="C309" s="286"/>
      <c r="D309" s="232" t="s">
        <v>180</v>
      </c>
      <c r="E309" s="287"/>
      <c r="F309" s="288" t="s">
        <v>1660</v>
      </c>
      <c r="G309" s="286"/>
      <c r="H309" s="289" t="n">
        <v>758.005</v>
      </c>
      <c r="I309" s="290"/>
      <c r="J309" s="286"/>
      <c r="K309" s="286"/>
      <c r="L309" s="291"/>
      <c r="M309" s="292"/>
      <c r="N309" s="293"/>
      <c r="O309" s="293"/>
      <c r="P309" s="293"/>
      <c r="Q309" s="293"/>
      <c r="R309" s="293"/>
      <c r="S309" s="293"/>
      <c r="T309" s="294"/>
      <c r="AT309" s="295" t="s">
        <v>180</v>
      </c>
      <c r="AU309" s="295" t="s">
        <v>80</v>
      </c>
      <c r="AV309" s="284" t="s">
        <v>191</v>
      </c>
      <c r="AW309" s="284" t="s">
        <v>32</v>
      </c>
      <c r="AX309" s="284" t="s">
        <v>71</v>
      </c>
      <c r="AY309" s="295" t="s">
        <v>171</v>
      </c>
    </row>
    <row r="310" s="229" customFormat="true" ht="11.25" hidden="false" customHeight="false" outlineLevel="0" collapsed="false">
      <c r="B310" s="230"/>
      <c r="C310" s="231"/>
      <c r="D310" s="232" t="s">
        <v>180</v>
      </c>
      <c r="E310" s="233"/>
      <c r="F310" s="234" t="s">
        <v>1661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80</v>
      </c>
      <c r="AU310" s="240" t="s">
        <v>80</v>
      </c>
      <c r="AV310" s="229" t="s">
        <v>78</v>
      </c>
      <c r="AW310" s="229" t="s">
        <v>32</v>
      </c>
      <c r="AX310" s="229" t="s">
        <v>71</v>
      </c>
      <c r="AY310" s="240" t="s">
        <v>171</v>
      </c>
    </row>
    <row r="311" s="241" customFormat="true" ht="22.5" hidden="false" customHeight="false" outlineLevel="0" collapsed="false">
      <c r="B311" s="242"/>
      <c r="C311" s="243"/>
      <c r="D311" s="232" t="s">
        <v>180</v>
      </c>
      <c r="E311" s="244"/>
      <c r="F311" s="245" t="s">
        <v>1662</v>
      </c>
      <c r="G311" s="243"/>
      <c r="H311" s="246" t="n">
        <v>14.492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80</v>
      </c>
      <c r="AU311" s="252" t="s">
        <v>80</v>
      </c>
      <c r="AV311" s="241" t="s">
        <v>80</v>
      </c>
      <c r="AW311" s="241" t="s">
        <v>32</v>
      </c>
      <c r="AX311" s="241" t="s">
        <v>71</v>
      </c>
      <c r="AY311" s="252" t="s">
        <v>171</v>
      </c>
    </row>
    <row r="312" s="241" customFormat="true" ht="22.5" hidden="false" customHeight="false" outlineLevel="0" collapsed="false">
      <c r="B312" s="242"/>
      <c r="C312" s="243"/>
      <c r="D312" s="232" t="s">
        <v>180</v>
      </c>
      <c r="E312" s="244"/>
      <c r="F312" s="245" t="s">
        <v>1663</v>
      </c>
      <c r="G312" s="243"/>
      <c r="H312" s="246" t="n">
        <v>19.959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80</v>
      </c>
      <c r="AU312" s="252" t="s">
        <v>80</v>
      </c>
      <c r="AV312" s="241" t="s">
        <v>80</v>
      </c>
      <c r="AW312" s="241" t="s">
        <v>32</v>
      </c>
      <c r="AX312" s="241" t="s">
        <v>71</v>
      </c>
      <c r="AY312" s="252" t="s">
        <v>171</v>
      </c>
    </row>
    <row r="313" s="241" customFormat="true" ht="22.5" hidden="false" customHeight="false" outlineLevel="0" collapsed="false">
      <c r="B313" s="242"/>
      <c r="C313" s="243"/>
      <c r="D313" s="232" t="s">
        <v>180</v>
      </c>
      <c r="E313" s="244"/>
      <c r="F313" s="245" t="s">
        <v>1664</v>
      </c>
      <c r="G313" s="243"/>
      <c r="H313" s="246" t="n">
        <v>9.443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80</v>
      </c>
      <c r="AU313" s="252" t="s">
        <v>80</v>
      </c>
      <c r="AV313" s="241" t="s">
        <v>80</v>
      </c>
      <c r="AW313" s="241" t="s">
        <v>32</v>
      </c>
      <c r="AX313" s="241" t="s">
        <v>71</v>
      </c>
      <c r="AY313" s="252" t="s">
        <v>171</v>
      </c>
    </row>
    <row r="314" s="241" customFormat="true" ht="22.5" hidden="false" customHeight="false" outlineLevel="0" collapsed="false">
      <c r="B314" s="242"/>
      <c r="C314" s="243"/>
      <c r="D314" s="232" t="s">
        <v>180</v>
      </c>
      <c r="E314" s="244"/>
      <c r="F314" s="245" t="s">
        <v>1665</v>
      </c>
      <c r="G314" s="243"/>
      <c r="H314" s="246" t="n">
        <v>8.892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80</v>
      </c>
      <c r="AU314" s="252" t="s">
        <v>80</v>
      </c>
      <c r="AV314" s="241" t="s">
        <v>80</v>
      </c>
      <c r="AW314" s="241" t="s">
        <v>32</v>
      </c>
      <c r="AX314" s="241" t="s">
        <v>71</v>
      </c>
      <c r="AY314" s="252" t="s">
        <v>171</v>
      </c>
    </row>
    <row r="315" s="284" customFormat="true" ht="11.25" hidden="false" customHeight="false" outlineLevel="0" collapsed="false">
      <c r="B315" s="285"/>
      <c r="C315" s="286"/>
      <c r="D315" s="232" t="s">
        <v>180</v>
      </c>
      <c r="E315" s="287"/>
      <c r="F315" s="288" t="s">
        <v>1666</v>
      </c>
      <c r="G315" s="286"/>
      <c r="H315" s="289" t="n">
        <v>52.786</v>
      </c>
      <c r="I315" s="290"/>
      <c r="J315" s="286"/>
      <c r="K315" s="286"/>
      <c r="L315" s="291"/>
      <c r="M315" s="292"/>
      <c r="N315" s="293"/>
      <c r="O315" s="293"/>
      <c r="P315" s="293"/>
      <c r="Q315" s="293"/>
      <c r="R315" s="293"/>
      <c r="S315" s="293"/>
      <c r="T315" s="294"/>
      <c r="AT315" s="295" t="s">
        <v>180</v>
      </c>
      <c r="AU315" s="295" t="s">
        <v>80</v>
      </c>
      <c r="AV315" s="284" t="s">
        <v>191</v>
      </c>
      <c r="AW315" s="284" t="s">
        <v>32</v>
      </c>
      <c r="AX315" s="284" t="s">
        <v>71</v>
      </c>
      <c r="AY315" s="295" t="s">
        <v>171</v>
      </c>
    </row>
    <row r="316" s="253" customFormat="true" ht="11.25" hidden="false" customHeight="false" outlineLevel="0" collapsed="false">
      <c r="B316" s="254"/>
      <c r="C316" s="255"/>
      <c r="D316" s="232" t="s">
        <v>180</v>
      </c>
      <c r="E316" s="256"/>
      <c r="F316" s="257" t="s">
        <v>185</v>
      </c>
      <c r="G316" s="255"/>
      <c r="H316" s="258" t="n">
        <v>810.791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80</v>
      </c>
      <c r="AU316" s="264" t="s">
        <v>80</v>
      </c>
      <c r="AV316" s="253" t="s">
        <v>178</v>
      </c>
      <c r="AW316" s="253" t="s">
        <v>32</v>
      </c>
      <c r="AX316" s="253" t="s">
        <v>78</v>
      </c>
      <c r="AY316" s="264" t="s">
        <v>171</v>
      </c>
    </row>
    <row r="317" s="31" customFormat="true" ht="16.5" hidden="false" customHeight="true" outlineLevel="0" collapsed="false">
      <c r="A317" s="24"/>
      <c r="B317" s="25"/>
      <c r="C317" s="299" t="s">
        <v>253</v>
      </c>
      <c r="D317" s="299" t="s">
        <v>639</v>
      </c>
      <c r="E317" s="300" t="s">
        <v>1667</v>
      </c>
      <c r="F317" s="301" t="s">
        <v>1668</v>
      </c>
      <c r="G317" s="302" t="s">
        <v>236</v>
      </c>
      <c r="H317" s="303" t="n">
        <v>1459.424</v>
      </c>
      <c r="I317" s="304"/>
      <c r="J317" s="305" t="n">
        <f aca="false">ROUND(I317*H317,2)</f>
        <v>0</v>
      </c>
      <c r="K317" s="301" t="s">
        <v>177</v>
      </c>
      <c r="L317" s="306"/>
      <c r="M317" s="307"/>
      <c r="N317" s="308" t="s">
        <v>42</v>
      </c>
      <c r="O317" s="67"/>
      <c r="P317" s="225" t="n">
        <f aca="false">O317*H317</f>
        <v>0</v>
      </c>
      <c r="Q317" s="225" t="n">
        <v>1</v>
      </c>
      <c r="R317" s="225" t="n">
        <f aca="false">Q317*H317</f>
        <v>1459.424</v>
      </c>
      <c r="S317" s="225" t="n">
        <v>0</v>
      </c>
      <c r="T317" s="22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7" t="s">
        <v>212</v>
      </c>
      <c r="AT317" s="227" t="s">
        <v>639</v>
      </c>
      <c r="AU317" s="227" t="s">
        <v>80</v>
      </c>
      <c r="AY317" s="3" t="s">
        <v>171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78</v>
      </c>
      <c r="BK317" s="228" t="n">
        <f aca="false">ROUND(I317*H317,2)</f>
        <v>0</v>
      </c>
      <c r="BL317" s="3" t="s">
        <v>178</v>
      </c>
      <c r="BM317" s="227" t="s">
        <v>1669</v>
      </c>
    </row>
    <row r="318" s="229" customFormat="true" ht="11.25" hidden="false" customHeight="false" outlineLevel="0" collapsed="false">
      <c r="B318" s="230"/>
      <c r="C318" s="231"/>
      <c r="D318" s="232" t="s">
        <v>180</v>
      </c>
      <c r="E318" s="233"/>
      <c r="F318" s="234" t="s">
        <v>1670</v>
      </c>
      <c r="G318" s="231"/>
      <c r="H318" s="233"/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80</v>
      </c>
      <c r="AU318" s="240" t="s">
        <v>80</v>
      </c>
      <c r="AV318" s="229" t="s">
        <v>78</v>
      </c>
      <c r="AW318" s="229" t="s">
        <v>32</v>
      </c>
      <c r="AX318" s="229" t="s">
        <v>71</v>
      </c>
      <c r="AY318" s="240" t="s">
        <v>171</v>
      </c>
    </row>
    <row r="319" s="241" customFormat="true" ht="11.25" hidden="false" customHeight="false" outlineLevel="0" collapsed="false">
      <c r="B319" s="242"/>
      <c r="C319" s="243"/>
      <c r="D319" s="232" t="s">
        <v>180</v>
      </c>
      <c r="E319" s="244"/>
      <c r="F319" s="245" t="s">
        <v>1671</v>
      </c>
      <c r="G319" s="243"/>
      <c r="H319" s="246" t="n">
        <v>810.791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80</v>
      </c>
      <c r="AU319" s="252" t="s">
        <v>80</v>
      </c>
      <c r="AV319" s="241" t="s">
        <v>80</v>
      </c>
      <c r="AW319" s="241" t="s">
        <v>32</v>
      </c>
      <c r="AX319" s="241" t="s">
        <v>78</v>
      </c>
      <c r="AY319" s="252" t="s">
        <v>171</v>
      </c>
    </row>
    <row r="320" s="241" customFormat="true" ht="11.25" hidden="false" customHeight="false" outlineLevel="0" collapsed="false">
      <c r="B320" s="242"/>
      <c r="C320" s="243"/>
      <c r="D320" s="232" t="s">
        <v>180</v>
      </c>
      <c r="E320" s="243"/>
      <c r="F320" s="245" t="s">
        <v>1672</v>
      </c>
      <c r="G320" s="243"/>
      <c r="H320" s="246" t="n">
        <v>1459.424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80</v>
      </c>
      <c r="AU320" s="252" t="s">
        <v>80</v>
      </c>
      <c r="AV320" s="241" t="s">
        <v>80</v>
      </c>
      <c r="AW320" s="241" t="s">
        <v>4</v>
      </c>
      <c r="AX320" s="241" t="s">
        <v>78</v>
      </c>
      <c r="AY320" s="252" t="s">
        <v>171</v>
      </c>
    </row>
    <row r="321" s="199" customFormat="true" ht="22.5" hidden="false" customHeight="true" outlineLevel="0" collapsed="false">
      <c r="B321" s="200"/>
      <c r="C321" s="201"/>
      <c r="D321" s="202" t="s">
        <v>70</v>
      </c>
      <c r="E321" s="214" t="s">
        <v>80</v>
      </c>
      <c r="F321" s="214" t="s">
        <v>677</v>
      </c>
      <c r="G321" s="201"/>
      <c r="H321" s="201"/>
      <c r="I321" s="204"/>
      <c r="J321" s="215" t="n">
        <f aca="false">BK321</f>
        <v>0</v>
      </c>
      <c r="K321" s="201"/>
      <c r="L321" s="206"/>
      <c r="M321" s="207"/>
      <c r="N321" s="208"/>
      <c r="O321" s="208"/>
      <c r="P321" s="209" t="n">
        <f aca="false">SUM(P322:P330)</f>
        <v>0</v>
      </c>
      <c r="Q321" s="208"/>
      <c r="R321" s="209" t="n">
        <f aca="false">SUM(R322:R330)</f>
        <v>168.4491184</v>
      </c>
      <c r="S321" s="208"/>
      <c r="T321" s="210" t="n">
        <f aca="false">SUM(T322:T330)</f>
        <v>0</v>
      </c>
      <c r="AR321" s="211" t="s">
        <v>78</v>
      </c>
      <c r="AT321" s="212" t="s">
        <v>70</v>
      </c>
      <c r="AU321" s="212" t="s">
        <v>78</v>
      </c>
      <c r="AY321" s="211" t="s">
        <v>171</v>
      </c>
      <c r="BK321" s="213" t="n">
        <f aca="false">SUM(BK322:BK330)</f>
        <v>0</v>
      </c>
    </row>
    <row r="322" s="31" customFormat="true" ht="66.75" hidden="false" customHeight="true" outlineLevel="0" collapsed="false">
      <c r="A322" s="24"/>
      <c r="B322" s="25"/>
      <c r="C322" s="216" t="s">
        <v>8</v>
      </c>
      <c r="D322" s="216" t="s">
        <v>173</v>
      </c>
      <c r="E322" s="217" t="s">
        <v>1673</v>
      </c>
      <c r="F322" s="218" t="s">
        <v>1674</v>
      </c>
      <c r="G322" s="219" t="s">
        <v>447</v>
      </c>
      <c r="H322" s="220" t="n">
        <v>768.16</v>
      </c>
      <c r="I322" s="221"/>
      <c r="J322" s="222" t="n">
        <f aca="false">ROUND(I322*H322,2)</f>
        <v>0</v>
      </c>
      <c r="K322" s="218" t="s">
        <v>177</v>
      </c>
      <c r="L322" s="30"/>
      <c r="M322" s="223"/>
      <c r="N322" s="224" t="s">
        <v>42</v>
      </c>
      <c r="O322" s="67"/>
      <c r="P322" s="225" t="n">
        <f aca="false">O322*H322</f>
        <v>0</v>
      </c>
      <c r="Q322" s="225" t="n">
        <v>0.20449</v>
      </c>
      <c r="R322" s="225" t="n">
        <f aca="false">Q322*H322</f>
        <v>157.0810384</v>
      </c>
      <c r="S322" s="225" t="n">
        <v>0</v>
      </c>
      <c r="T322" s="22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7" t="s">
        <v>178</v>
      </c>
      <c r="AT322" s="227" t="s">
        <v>173</v>
      </c>
      <c r="AU322" s="227" t="s">
        <v>80</v>
      </c>
      <c r="AY322" s="3" t="s">
        <v>171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78</v>
      </c>
      <c r="BK322" s="228" t="n">
        <f aca="false">ROUND(I322*H322,2)</f>
        <v>0</v>
      </c>
      <c r="BL322" s="3" t="s">
        <v>178</v>
      </c>
      <c r="BM322" s="227" t="s">
        <v>1675</v>
      </c>
    </row>
    <row r="323" s="229" customFormat="true" ht="33.75" hidden="false" customHeight="false" outlineLevel="0" collapsed="false">
      <c r="B323" s="230"/>
      <c r="C323" s="231"/>
      <c r="D323" s="232" t="s">
        <v>180</v>
      </c>
      <c r="E323" s="233"/>
      <c r="F323" s="234" t="s">
        <v>1676</v>
      </c>
      <c r="G323" s="231"/>
      <c r="H323" s="233"/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80</v>
      </c>
      <c r="AU323" s="240" t="s">
        <v>80</v>
      </c>
      <c r="AV323" s="229" t="s">
        <v>78</v>
      </c>
      <c r="AW323" s="229" t="s">
        <v>32</v>
      </c>
      <c r="AX323" s="229" t="s">
        <v>71</v>
      </c>
      <c r="AY323" s="240" t="s">
        <v>171</v>
      </c>
    </row>
    <row r="324" s="241" customFormat="true" ht="11.25" hidden="false" customHeight="false" outlineLevel="0" collapsed="false">
      <c r="B324" s="242"/>
      <c r="C324" s="243"/>
      <c r="D324" s="232" t="s">
        <v>180</v>
      </c>
      <c r="E324" s="244"/>
      <c r="F324" s="245" t="s">
        <v>1677</v>
      </c>
      <c r="G324" s="243"/>
      <c r="H324" s="246" t="n">
        <v>655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80</v>
      </c>
      <c r="AU324" s="252" t="s">
        <v>80</v>
      </c>
      <c r="AV324" s="241" t="s">
        <v>80</v>
      </c>
      <c r="AW324" s="241" t="s">
        <v>32</v>
      </c>
      <c r="AX324" s="241" t="s">
        <v>71</v>
      </c>
      <c r="AY324" s="252" t="s">
        <v>171</v>
      </c>
    </row>
    <row r="325" s="241" customFormat="true" ht="11.25" hidden="false" customHeight="false" outlineLevel="0" collapsed="false">
      <c r="B325" s="242"/>
      <c r="C325" s="243"/>
      <c r="D325" s="232" t="s">
        <v>180</v>
      </c>
      <c r="E325" s="244"/>
      <c r="F325" s="245" t="s">
        <v>1678</v>
      </c>
      <c r="G325" s="243"/>
      <c r="H325" s="246" t="n">
        <v>113.16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80</v>
      </c>
      <c r="AU325" s="252" t="s">
        <v>80</v>
      </c>
      <c r="AV325" s="241" t="s">
        <v>80</v>
      </c>
      <c r="AW325" s="241" t="s">
        <v>32</v>
      </c>
      <c r="AX325" s="241" t="s">
        <v>71</v>
      </c>
      <c r="AY325" s="252" t="s">
        <v>171</v>
      </c>
    </row>
    <row r="326" s="253" customFormat="true" ht="11.25" hidden="false" customHeight="false" outlineLevel="0" collapsed="false">
      <c r="B326" s="254"/>
      <c r="C326" s="255"/>
      <c r="D326" s="232" t="s">
        <v>180</v>
      </c>
      <c r="E326" s="256"/>
      <c r="F326" s="257" t="s">
        <v>185</v>
      </c>
      <c r="G326" s="255"/>
      <c r="H326" s="258" t="n">
        <v>768.16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80</v>
      </c>
      <c r="AU326" s="264" t="s">
        <v>80</v>
      </c>
      <c r="AV326" s="253" t="s">
        <v>178</v>
      </c>
      <c r="AW326" s="253" t="s">
        <v>32</v>
      </c>
      <c r="AX326" s="253" t="s">
        <v>78</v>
      </c>
      <c r="AY326" s="264" t="s">
        <v>171</v>
      </c>
    </row>
    <row r="327" s="31" customFormat="true" ht="36" hidden="false" customHeight="false" outlineLevel="0" collapsed="false">
      <c r="A327" s="24"/>
      <c r="B327" s="25"/>
      <c r="C327" s="216" t="s">
        <v>229</v>
      </c>
      <c r="D327" s="216" t="s">
        <v>173</v>
      </c>
      <c r="E327" s="217" t="s">
        <v>695</v>
      </c>
      <c r="F327" s="218" t="s">
        <v>696</v>
      </c>
      <c r="G327" s="219" t="s">
        <v>209</v>
      </c>
      <c r="H327" s="220" t="n">
        <v>5.263</v>
      </c>
      <c r="I327" s="221"/>
      <c r="J327" s="222" t="n">
        <f aca="false">ROUND(I327*H327,2)</f>
        <v>0</v>
      </c>
      <c r="K327" s="218" t="s">
        <v>177</v>
      </c>
      <c r="L327" s="30"/>
      <c r="M327" s="223"/>
      <c r="N327" s="224" t="s">
        <v>42</v>
      </c>
      <c r="O327" s="67"/>
      <c r="P327" s="225" t="n">
        <f aca="false">O327*H327</f>
        <v>0</v>
      </c>
      <c r="Q327" s="225" t="n">
        <v>2.16</v>
      </c>
      <c r="R327" s="225" t="n">
        <f aca="false">Q327*H327</f>
        <v>11.36808</v>
      </c>
      <c r="S327" s="225" t="n">
        <v>0</v>
      </c>
      <c r="T327" s="22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7" t="s">
        <v>178</v>
      </c>
      <c r="AT327" s="227" t="s">
        <v>173</v>
      </c>
      <c r="AU327" s="227" t="s">
        <v>80</v>
      </c>
      <c r="AY327" s="3" t="s">
        <v>171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78</v>
      </c>
      <c r="BK327" s="228" t="n">
        <f aca="false">ROUND(I327*H327,2)</f>
        <v>0</v>
      </c>
      <c r="BL327" s="3" t="s">
        <v>178</v>
      </c>
      <c r="BM327" s="227" t="s">
        <v>1679</v>
      </c>
    </row>
    <row r="328" s="229" customFormat="true" ht="11.25" hidden="false" customHeight="false" outlineLevel="0" collapsed="false">
      <c r="B328" s="230"/>
      <c r="C328" s="231"/>
      <c r="D328" s="232" t="s">
        <v>180</v>
      </c>
      <c r="E328" s="233"/>
      <c r="F328" s="234" t="s">
        <v>1550</v>
      </c>
      <c r="G328" s="231"/>
      <c r="H328" s="233"/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80</v>
      </c>
      <c r="AU328" s="240" t="s">
        <v>80</v>
      </c>
      <c r="AV328" s="229" t="s">
        <v>78</v>
      </c>
      <c r="AW328" s="229" t="s">
        <v>32</v>
      </c>
      <c r="AX328" s="229" t="s">
        <v>71</v>
      </c>
      <c r="AY328" s="240" t="s">
        <v>171</v>
      </c>
    </row>
    <row r="329" s="229" customFormat="true" ht="11.25" hidden="false" customHeight="false" outlineLevel="0" collapsed="false">
      <c r="B329" s="230"/>
      <c r="C329" s="231"/>
      <c r="D329" s="232" t="s">
        <v>180</v>
      </c>
      <c r="E329" s="233"/>
      <c r="F329" s="234" t="s">
        <v>1552</v>
      </c>
      <c r="G329" s="231"/>
      <c r="H329" s="233"/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80</v>
      </c>
      <c r="AU329" s="240" t="s">
        <v>80</v>
      </c>
      <c r="AV329" s="229" t="s">
        <v>78</v>
      </c>
      <c r="AW329" s="229" t="s">
        <v>32</v>
      </c>
      <c r="AX329" s="229" t="s">
        <v>71</v>
      </c>
      <c r="AY329" s="240" t="s">
        <v>171</v>
      </c>
    </row>
    <row r="330" s="241" customFormat="true" ht="22.5" hidden="false" customHeight="false" outlineLevel="0" collapsed="false">
      <c r="B330" s="242"/>
      <c r="C330" s="243"/>
      <c r="D330" s="232" t="s">
        <v>180</v>
      </c>
      <c r="E330" s="244"/>
      <c r="F330" s="245" t="s">
        <v>1680</v>
      </c>
      <c r="G330" s="243"/>
      <c r="H330" s="246" t="n">
        <v>5.263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80</v>
      </c>
      <c r="AU330" s="252" t="s">
        <v>80</v>
      </c>
      <c r="AV330" s="241" t="s">
        <v>80</v>
      </c>
      <c r="AW330" s="241" t="s">
        <v>32</v>
      </c>
      <c r="AX330" s="241" t="s">
        <v>78</v>
      </c>
      <c r="AY330" s="252" t="s">
        <v>171</v>
      </c>
    </row>
    <row r="331" s="199" customFormat="true" ht="22.5" hidden="false" customHeight="true" outlineLevel="0" collapsed="false">
      <c r="B331" s="200"/>
      <c r="C331" s="201"/>
      <c r="D331" s="202" t="s">
        <v>70</v>
      </c>
      <c r="E331" s="214" t="s">
        <v>191</v>
      </c>
      <c r="F331" s="214" t="s">
        <v>710</v>
      </c>
      <c r="G331" s="201"/>
      <c r="H331" s="201"/>
      <c r="I331" s="204"/>
      <c r="J331" s="215" t="n">
        <f aca="false">BK331</f>
        <v>0</v>
      </c>
      <c r="K331" s="201"/>
      <c r="L331" s="206"/>
      <c r="M331" s="207"/>
      <c r="N331" s="208"/>
      <c r="O331" s="208"/>
      <c r="P331" s="209" t="n">
        <f aca="false">SUM(P332:P333)</f>
        <v>0</v>
      </c>
      <c r="Q331" s="208"/>
      <c r="R331" s="209" t="n">
        <f aca="false">SUM(R332:R333)</f>
        <v>3.795</v>
      </c>
      <c r="S331" s="208"/>
      <c r="T331" s="210" t="n">
        <f aca="false">SUM(T332:T333)</f>
        <v>0</v>
      </c>
      <c r="AR331" s="211" t="s">
        <v>78</v>
      </c>
      <c r="AT331" s="212" t="s">
        <v>70</v>
      </c>
      <c r="AU331" s="212" t="s">
        <v>78</v>
      </c>
      <c r="AY331" s="211" t="s">
        <v>171</v>
      </c>
      <c r="BK331" s="213" t="n">
        <f aca="false">SUM(BK332:BK333)</f>
        <v>0</v>
      </c>
    </row>
    <row r="332" s="31" customFormat="true" ht="24" hidden="false" customHeight="false" outlineLevel="0" collapsed="false">
      <c r="A332" s="24"/>
      <c r="B332" s="25"/>
      <c r="C332" s="216" t="s">
        <v>426</v>
      </c>
      <c r="D332" s="216" t="s">
        <v>173</v>
      </c>
      <c r="E332" s="217" t="s">
        <v>1681</v>
      </c>
      <c r="F332" s="218" t="s">
        <v>1682</v>
      </c>
      <c r="G332" s="219" t="s">
        <v>188</v>
      </c>
      <c r="H332" s="220" t="n">
        <v>1</v>
      </c>
      <c r="I332" s="221"/>
      <c r="J332" s="222" t="n">
        <f aca="false">ROUND(I332*H332,2)</f>
        <v>0</v>
      </c>
      <c r="K332" s="218" t="s">
        <v>177</v>
      </c>
      <c r="L332" s="30"/>
      <c r="M332" s="223"/>
      <c r="N332" s="224" t="s">
        <v>42</v>
      </c>
      <c r="O332" s="67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0</v>
      </c>
      <c r="T332" s="22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7" t="s">
        <v>178</v>
      </c>
      <c r="AT332" s="227" t="s">
        <v>173</v>
      </c>
      <c r="AU332" s="227" t="s">
        <v>80</v>
      </c>
      <c r="AY332" s="3" t="s">
        <v>171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78</v>
      </c>
      <c r="BK332" s="228" t="n">
        <f aca="false">ROUND(I332*H332,2)</f>
        <v>0</v>
      </c>
      <c r="BL332" s="3" t="s">
        <v>178</v>
      </c>
      <c r="BM332" s="227" t="s">
        <v>1683</v>
      </c>
    </row>
    <row r="333" s="31" customFormat="true" ht="44.25" hidden="false" customHeight="true" outlineLevel="0" collapsed="false">
      <c r="A333" s="24"/>
      <c r="B333" s="25"/>
      <c r="C333" s="299" t="s">
        <v>431</v>
      </c>
      <c r="D333" s="299" t="s">
        <v>639</v>
      </c>
      <c r="E333" s="300" t="s">
        <v>1684</v>
      </c>
      <c r="F333" s="301" t="s">
        <v>1685</v>
      </c>
      <c r="G333" s="302" t="s">
        <v>188</v>
      </c>
      <c r="H333" s="303" t="n">
        <v>1</v>
      </c>
      <c r="I333" s="304"/>
      <c r="J333" s="305" t="n">
        <f aca="false">ROUND(I333*H333,2)</f>
        <v>0</v>
      </c>
      <c r="K333" s="301"/>
      <c r="L333" s="306"/>
      <c r="M333" s="307"/>
      <c r="N333" s="308" t="s">
        <v>42</v>
      </c>
      <c r="O333" s="67"/>
      <c r="P333" s="225" t="n">
        <f aca="false">O333*H333</f>
        <v>0</v>
      </c>
      <c r="Q333" s="225" t="n">
        <v>3.795</v>
      </c>
      <c r="R333" s="225" t="n">
        <f aca="false">Q333*H333</f>
        <v>3.795</v>
      </c>
      <c r="S333" s="225" t="n">
        <v>0</v>
      </c>
      <c r="T333" s="22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7" t="s">
        <v>212</v>
      </c>
      <c r="AT333" s="227" t="s">
        <v>639</v>
      </c>
      <c r="AU333" s="227" t="s">
        <v>80</v>
      </c>
      <c r="AY333" s="3" t="s">
        <v>171</v>
      </c>
      <c r="BE333" s="228" t="n">
        <f aca="false">IF(N333="základní",J333,0)</f>
        <v>0</v>
      </c>
      <c r="BF333" s="228" t="n">
        <f aca="false">IF(N333="snížená",J333,0)</f>
        <v>0</v>
      </c>
      <c r="BG333" s="228" t="n">
        <f aca="false">IF(N333="zákl. přenesená",J333,0)</f>
        <v>0</v>
      </c>
      <c r="BH333" s="228" t="n">
        <f aca="false">IF(N333="sníž. přenesená",J333,0)</f>
        <v>0</v>
      </c>
      <c r="BI333" s="228" t="n">
        <f aca="false">IF(N333="nulová",J333,0)</f>
        <v>0</v>
      </c>
      <c r="BJ333" s="3" t="s">
        <v>78</v>
      </c>
      <c r="BK333" s="228" t="n">
        <f aca="false">ROUND(I333*H333,2)</f>
        <v>0</v>
      </c>
      <c r="BL333" s="3" t="s">
        <v>178</v>
      </c>
      <c r="BM333" s="227" t="s">
        <v>1686</v>
      </c>
    </row>
    <row r="334" s="199" customFormat="true" ht="22.5" hidden="false" customHeight="true" outlineLevel="0" collapsed="false">
      <c r="B334" s="200"/>
      <c r="C334" s="201"/>
      <c r="D334" s="202" t="s">
        <v>70</v>
      </c>
      <c r="E334" s="214" t="s">
        <v>178</v>
      </c>
      <c r="F334" s="214" t="s">
        <v>1317</v>
      </c>
      <c r="G334" s="201"/>
      <c r="H334" s="201"/>
      <c r="I334" s="204"/>
      <c r="J334" s="215" t="n">
        <f aca="false">BK334</f>
        <v>0</v>
      </c>
      <c r="K334" s="201"/>
      <c r="L334" s="206"/>
      <c r="M334" s="207"/>
      <c r="N334" s="208"/>
      <c r="O334" s="208"/>
      <c r="P334" s="209" t="n">
        <f aca="false">SUM(P335:P438)</f>
        <v>0</v>
      </c>
      <c r="Q334" s="208"/>
      <c r="R334" s="209" t="n">
        <f aca="false">SUM(R335:R438)</f>
        <v>24.00237319</v>
      </c>
      <c r="S334" s="208"/>
      <c r="T334" s="210" t="n">
        <f aca="false">SUM(T335:T438)</f>
        <v>0</v>
      </c>
      <c r="AR334" s="211" t="s">
        <v>78</v>
      </c>
      <c r="AT334" s="212" t="s">
        <v>70</v>
      </c>
      <c r="AU334" s="212" t="s">
        <v>78</v>
      </c>
      <c r="AY334" s="211" t="s">
        <v>171</v>
      </c>
      <c r="BK334" s="213" t="n">
        <f aca="false">SUM(BK335:BK438)</f>
        <v>0</v>
      </c>
    </row>
    <row r="335" s="31" customFormat="true" ht="33" hidden="false" customHeight="true" outlineLevel="0" collapsed="false">
      <c r="A335" s="24"/>
      <c r="B335" s="25"/>
      <c r="C335" s="216" t="s">
        <v>438</v>
      </c>
      <c r="D335" s="216" t="s">
        <v>173</v>
      </c>
      <c r="E335" s="217" t="s">
        <v>1687</v>
      </c>
      <c r="F335" s="218" t="s">
        <v>1688</v>
      </c>
      <c r="G335" s="219" t="s">
        <v>209</v>
      </c>
      <c r="H335" s="220" t="n">
        <v>108.546</v>
      </c>
      <c r="I335" s="221"/>
      <c r="J335" s="222" t="n">
        <f aca="false">ROUND(I335*H335,2)</f>
        <v>0</v>
      </c>
      <c r="K335" s="218" t="s">
        <v>177</v>
      </c>
      <c r="L335" s="30"/>
      <c r="M335" s="223"/>
      <c r="N335" s="224" t="s">
        <v>42</v>
      </c>
      <c r="O335" s="67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7" t="s">
        <v>178</v>
      </c>
      <c r="AT335" s="227" t="s">
        <v>173</v>
      </c>
      <c r="AU335" s="227" t="s">
        <v>80</v>
      </c>
      <c r="AY335" s="3" t="s">
        <v>171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78</v>
      </c>
      <c r="BK335" s="228" t="n">
        <f aca="false">ROUND(I335*H335,2)</f>
        <v>0</v>
      </c>
      <c r="BL335" s="3" t="s">
        <v>178</v>
      </c>
      <c r="BM335" s="227" t="s">
        <v>1689</v>
      </c>
    </row>
    <row r="336" s="229" customFormat="true" ht="11.25" hidden="false" customHeight="false" outlineLevel="0" collapsed="false">
      <c r="B336" s="230"/>
      <c r="C336" s="231"/>
      <c r="D336" s="232" t="s">
        <v>180</v>
      </c>
      <c r="E336" s="233"/>
      <c r="F336" s="234" t="s">
        <v>1658</v>
      </c>
      <c r="G336" s="231"/>
      <c r="H336" s="233"/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80</v>
      </c>
      <c r="AU336" s="240" t="s">
        <v>80</v>
      </c>
      <c r="AV336" s="229" t="s">
        <v>78</v>
      </c>
      <c r="AW336" s="229" t="s">
        <v>32</v>
      </c>
      <c r="AX336" s="229" t="s">
        <v>71</v>
      </c>
      <c r="AY336" s="240" t="s">
        <v>171</v>
      </c>
    </row>
    <row r="337" s="241" customFormat="true" ht="11.25" hidden="false" customHeight="false" outlineLevel="0" collapsed="false">
      <c r="B337" s="242"/>
      <c r="C337" s="243"/>
      <c r="D337" s="232" t="s">
        <v>180</v>
      </c>
      <c r="E337" s="244"/>
      <c r="F337" s="245" t="s">
        <v>1690</v>
      </c>
      <c r="G337" s="243"/>
      <c r="H337" s="246" t="n">
        <v>97.23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80</v>
      </c>
      <c r="AU337" s="252" t="s">
        <v>80</v>
      </c>
      <c r="AV337" s="241" t="s">
        <v>80</v>
      </c>
      <c r="AW337" s="241" t="s">
        <v>32</v>
      </c>
      <c r="AX337" s="241" t="s">
        <v>71</v>
      </c>
      <c r="AY337" s="252" t="s">
        <v>171</v>
      </c>
    </row>
    <row r="338" s="284" customFormat="true" ht="11.25" hidden="false" customHeight="false" outlineLevel="0" collapsed="false">
      <c r="B338" s="285"/>
      <c r="C338" s="286"/>
      <c r="D338" s="232" t="s">
        <v>180</v>
      </c>
      <c r="E338" s="287"/>
      <c r="F338" s="288" t="s">
        <v>1660</v>
      </c>
      <c r="G338" s="286"/>
      <c r="H338" s="289" t="n">
        <v>97.23</v>
      </c>
      <c r="I338" s="290"/>
      <c r="J338" s="286"/>
      <c r="K338" s="286"/>
      <c r="L338" s="291"/>
      <c r="M338" s="292"/>
      <c r="N338" s="293"/>
      <c r="O338" s="293"/>
      <c r="P338" s="293"/>
      <c r="Q338" s="293"/>
      <c r="R338" s="293"/>
      <c r="S338" s="293"/>
      <c r="T338" s="294"/>
      <c r="AT338" s="295" t="s">
        <v>180</v>
      </c>
      <c r="AU338" s="295" t="s">
        <v>80</v>
      </c>
      <c r="AV338" s="284" t="s">
        <v>191</v>
      </c>
      <c r="AW338" s="284" t="s">
        <v>32</v>
      </c>
      <c r="AX338" s="284" t="s">
        <v>71</v>
      </c>
      <c r="AY338" s="295" t="s">
        <v>171</v>
      </c>
    </row>
    <row r="339" s="229" customFormat="true" ht="11.25" hidden="false" customHeight="false" outlineLevel="0" collapsed="false">
      <c r="B339" s="230"/>
      <c r="C339" s="231"/>
      <c r="D339" s="232" t="s">
        <v>180</v>
      </c>
      <c r="E339" s="233"/>
      <c r="F339" s="234" t="s">
        <v>1661</v>
      </c>
      <c r="G339" s="231"/>
      <c r="H339" s="233"/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80</v>
      </c>
      <c r="AU339" s="240" t="s">
        <v>80</v>
      </c>
      <c r="AV339" s="229" t="s">
        <v>78</v>
      </c>
      <c r="AW339" s="229" t="s">
        <v>32</v>
      </c>
      <c r="AX339" s="229" t="s">
        <v>71</v>
      </c>
      <c r="AY339" s="240" t="s">
        <v>171</v>
      </c>
    </row>
    <row r="340" s="241" customFormat="true" ht="11.25" hidden="false" customHeight="false" outlineLevel="0" collapsed="false">
      <c r="B340" s="242"/>
      <c r="C340" s="243"/>
      <c r="D340" s="232" t="s">
        <v>180</v>
      </c>
      <c r="E340" s="244"/>
      <c r="F340" s="245" t="s">
        <v>1691</v>
      </c>
      <c r="G340" s="243"/>
      <c r="H340" s="246" t="n">
        <v>2.716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80</v>
      </c>
      <c r="AU340" s="252" t="s">
        <v>80</v>
      </c>
      <c r="AV340" s="241" t="s">
        <v>80</v>
      </c>
      <c r="AW340" s="241" t="s">
        <v>32</v>
      </c>
      <c r="AX340" s="241" t="s">
        <v>71</v>
      </c>
      <c r="AY340" s="252" t="s">
        <v>171</v>
      </c>
    </row>
    <row r="341" s="241" customFormat="true" ht="11.25" hidden="false" customHeight="false" outlineLevel="0" collapsed="false">
      <c r="B341" s="242"/>
      <c r="C341" s="243"/>
      <c r="D341" s="232" t="s">
        <v>180</v>
      </c>
      <c r="E341" s="244"/>
      <c r="F341" s="245" t="s">
        <v>1692</v>
      </c>
      <c r="G341" s="243"/>
      <c r="H341" s="246" t="n">
        <v>5.1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80</v>
      </c>
      <c r="AU341" s="252" t="s">
        <v>80</v>
      </c>
      <c r="AV341" s="241" t="s">
        <v>80</v>
      </c>
      <c r="AW341" s="241" t="s">
        <v>32</v>
      </c>
      <c r="AX341" s="241" t="s">
        <v>71</v>
      </c>
      <c r="AY341" s="252" t="s">
        <v>171</v>
      </c>
    </row>
    <row r="342" s="241" customFormat="true" ht="11.25" hidden="false" customHeight="false" outlineLevel="0" collapsed="false">
      <c r="B342" s="242"/>
      <c r="C342" s="243"/>
      <c r="D342" s="232" t="s">
        <v>180</v>
      </c>
      <c r="E342" s="244"/>
      <c r="F342" s="245" t="s">
        <v>1693</v>
      </c>
      <c r="G342" s="243"/>
      <c r="H342" s="246" t="n">
        <v>1.8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80</v>
      </c>
      <c r="AU342" s="252" t="s">
        <v>80</v>
      </c>
      <c r="AV342" s="241" t="s">
        <v>80</v>
      </c>
      <c r="AW342" s="241" t="s">
        <v>32</v>
      </c>
      <c r="AX342" s="241" t="s">
        <v>71</v>
      </c>
      <c r="AY342" s="252" t="s">
        <v>171</v>
      </c>
    </row>
    <row r="343" s="241" customFormat="true" ht="11.25" hidden="false" customHeight="false" outlineLevel="0" collapsed="false">
      <c r="B343" s="242"/>
      <c r="C343" s="243"/>
      <c r="D343" s="232" t="s">
        <v>180</v>
      </c>
      <c r="E343" s="244"/>
      <c r="F343" s="245" t="s">
        <v>1694</v>
      </c>
      <c r="G343" s="243"/>
      <c r="H343" s="246" t="n">
        <v>1.7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80</v>
      </c>
      <c r="AU343" s="252" t="s">
        <v>80</v>
      </c>
      <c r="AV343" s="241" t="s">
        <v>80</v>
      </c>
      <c r="AW343" s="241" t="s">
        <v>32</v>
      </c>
      <c r="AX343" s="241" t="s">
        <v>71</v>
      </c>
      <c r="AY343" s="252" t="s">
        <v>171</v>
      </c>
    </row>
    <row r="344" s="284" customFormat="true" ht="11.25" hidden="false" customHeight="false" outlineLevel="0" collapsed="false">
      <c r="B344" s="285"/>
      <c r="C344" s="286"/>
      <c r="D344" s="232" t="s">
        <v>180</v>
      </c>
      <c r="E344" s="287"/>
      <c r="F344" s="288" t="s">
        <v>1666</v>
      </c>
      <c r="G344" s="286"/>
      <c r="H344" s="289" t="n">
        <v>11.316</v>
      </c>
      <c r="I344" s="290"/>
      <c r="J344" s="286"/>
      <c r="K344" s="286"/>
      <c r="L344" s="291"/>
      <c r="M344" s="292"/>
      <c r="N344" s="293"/>
      <c r="O344" s="293"/>
      <c r="P344" s="293"/>
      <c r="Q344" s="293"/>
      <c r="R344" s="293"/>
      <c r="S344" s="293"/>
      <c r="T344" s="294"/>
      <c r="AT344" s="295" t="s">
        <v>180</v>
      </c>
      <c r="AU344" s="295" t="s">
        <v>80</v>
      </c>
      <c r="AV344" s="284" t="s">
        <v>191</v>
      </c>
      <c r="AW344" s="284" t="s">
        <v>32</v>
      </c>
      <c r="AX344" s="284" t="s">
        <v>71</v>
      </c>
      <c r="AY344" s="295" t="s">
        <v>171</v>
      </c>
    </row>
    <row r="345" s="253" customFormat="true" ht="11.25" hidden="false" customHeight="false" outlineLevel="0" collapsed="false">
      <c r="B345" s="254"/>
      <c r="C345" s="255"/>
      <c r="D345" s="232" t="s">
        <v>180</v>
      </c>
      <c r="E345" s="256"/>
      <c r="F345" s="257" t="s">
        <v>185</v>
      </c>
      <c r="G345" s="255"/>
      <c r="H345" s="258" t="n">
        <v>108.546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80</v>
      </c>
      <c r="AU345" s="264" t="s">
        <v>80</v>
      </c>
      <c r="AV345" s="253" t="s">
        <v>178</v>
      </c>
      <c r="AW345" s="253" t="s">
        <v>32</v>
      </c>
      <c r="AX345" s="253" t="s">
        <v>78</v>
      </c>
      <c r="AY345" s="264" t="s">
        <v>171</v>
      </c>
    </row>
    <row r="346" s="31" customFormat="true" ht="33" hidden="false" customHeight="true" outlineLevel="0" collapsed="false">
      <c r="A346" s="24"/>
      <c r="B346" s="25"/>
      <c r="C346" s="216" t="s">
        <v>444</v>
      </c>
      <c r="D346" s="216" t="s">
        <v>173</v>
      </c>
      <c r="E346" s="217" t="s">
        <v>1695</v>
      </c>
      <c r="F346" s="218" t="s">
        <v>1696</v>
      </c>
      <c r="G346" s="219" t="s">
        <v>209</v>
      </c>
      <c r="H346" s="220" t="n">
        <v>147.87</v>
      </c>
      <c r="I346" s="221"/>
      <c r="J346" s="222" t="n">
        <f aca="false">ROUND(I346*H346,2)</f>
        <v>0</v>
      </c>
      <c r="K346" s="218" t="s">
        <v>1211</v>
      </c>
      <c r="L346" s="30"/>
      <c r="M346" s="223"/>
      <c r="N346" s="224" t="s">
        <v>42</v>
      </c>
      <c r="O346" s="67"/>
      <c r="P346" s="225" t="n">
        <f aca="false">O346*H346</f>
        <v>0</v>
      </c>
      <c r="Q346" s="225" t="n">
        <v>0</v>
      </c>
      <c r="R346" s="225" t="n">
        <f aca="false">Q346*H346</f>
        <v>0</v>
      </c>
      <c r="S346" s="225" t="n">
        <v>0</v>
      </c>
      <c r="T346" s="22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7" t="s">
        <v>178</v>
      </c>
      <c r="AT346" s="227" t="s">
        <v>173</v>
      </c>
      <c r="AU346" s="227" t="s">
        <v>80</v>
      </c>
      <c r="AY346" s="3" t="s">
        <v>171</v>
      </c>
      <c r="BE346" s="228" t="n">
        <f aca="false">IF(N346="základní",J346,0)</f>
        <v>0</v>
      </c>
      <c r="BF346" s="228" t="n">
        <f aca="false">IF(N346="snížená",J346,0)</f>
        <v>0</v>
      </c>
      <c r="BG346" s="228" t="n">
        <f aca="false">IF(N346="zákl. přenesená",J346,0)</f>
        <v>0</v>
      </c>
      <c r="BH346" s="228" t="n">
        <f aca="false">IF(N346="sníž. přenesená",J346,0)</f>
        <v>0</v>
      </c>
      <c r="BI346" s="228" t="n">
        <f aca="false">IF(N346="nulová",J346,0)</f>
        <v>0</v>
      </c>
      <c r="BJ346" s="3" t="s">
        <v>78</v>
      </c>
      <c r="BK346" s="228" t="n">
        <f aca="false">ROUND(I346*H346,2)</f>
        <v>0</v>
      </c>
      <c r="BL346" s="3" t="s">
        <v>178</v>
      </c>
      <c r="BM346" s="227" t="s">
        <v>1697</v>
      </c>
    </row>
    <row r="347" s="241" customFormat="true" ht="22.5" hidden="false" customHeight="false" outlineLevel="0" collapsed="false">
      <c r="B347" s="242"/>
      <c r="C347" s="243"/>
      <c r="D347" s="232" t="s">
        <v>180</v>
      </c>
      <c r="E347" s="244"/>
      <c r="F347" s="245" t="s">
        <v>1698</v>
      </c>
      <c r="G347" s="243"/>
      <c r="H347" s="246" t="n">
        <v>143.438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80</v>
      </c>
      <c r="AU347" s="252" t="s">
        <v>80</v>
      </c>
      <c r="AV347" s="241" t="s">
        <v>80</v>
      </c>
      <c r="AW347" s="241" t="s">
        <v>32</v>
      </c>
      <c r="AX347" s="241" t="s">
        <v>71</v>
      </c>
      <c r="AY347" s="252" t="s">
        <v>171</v>
      </c>
    </row>
    <row r="348" s="241" customFormat="true" ht="11.25" hidden="false" customHeight="false" outlineLevel="0" collapsed="false">
      <c r="B348" s="242"/>
      <c r="C348" s="243"/>
      <c r="D348" s="232" t="s">
        <v>180</v>
      </c>
      <c r="E348" s="244"/>
      <c r="F348" s="245" t="s">
        <v>1699</v>
      </c>
      <c r="G348" s="243"/>
      <c r="H348" s="246" t="n">
        <v>1.132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80</v>
      </c>
      <c r="AU348" s="252" t="s">
        <v>80</v>
      </c>
      <c r="AV348" s="241" t="s">
        <v>80</v>
      </c>
      <c r="AW348" s="241" t="s">
        <v>32</v>
      </c>
      <c r="AX348" s="241" t="s">
        <v>71</v>
      </c>
      <c r="AY348" s="252" t="s">
        <v>171</v>
      </c>
    </row>
    <row r="349" s="241" customFormat="true" ht="11.25" hidden="false" customHeight="false" outlineLevel="0" collapsed="false">
      <c r="B349" s="242"/>
      <c r="C349" s="243"/>
      <c r="D349" s="232" t="s">
        <v>180</v>
      </c>
      <c r="E349" s="244"/>
      <c r="F349" s="245" t="s">
        <v>1700</v>
      </c>
      <c r="G349" s="243"/>
      <c r="H349" s="246" t="n">
        <v>3.3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80</v>
      </c>
      <c r="AU349" s="252" t="s">
        <v>80</v>
      </c>
      <c r="AV349" s="241" t="s">
        <v>80</v>
      </c>
      <c r="AW349" s="241" t="s">
        <v>32</v>
      </c>
      <c r="AX349" s="241" t="s">
        <v>71</v>
      </c>
      <c r="AY349" s="252" t="s">
        <v>171</v>
      </c>
    </row>
    <row r="350" s="253" customFormat="true" ht="11.25" hidden="false" customHeight="false" outlineLevel="0" collapsed="false">
      <c r="B350" s="254"/>
      <c r="C350" s="255"/>
      <c r="D350" s="232" t="s">
        <v>180</v>
      </c>
      <c r="E350" s="256"/>
      <c r="F350" s="257" t="s">
        <v>185</v>
      </c>
      <c r="G350" s="255"/>
      <c r="H350" s="258" t="n">
        <v>147.87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80</v>
      </c>
      <c r="AU350" s="264" t="s">
        <v>80</v>
      </c>
      <c r="AV350" s="253" t="s">
        <v>178</v>
      </c>
      <c r="AW350" s="253" t="s">
        <v>32</v>
      </c>
      <c r="AX350" s="253" t="s">
        <v>78</v>
      </c>
      <c r="AY350" s="264" t="s">
        <v>171</v>
      </c>
    </row>
    <row r="351" s="31" customFormat="true" ht="24" hidden="false" customHeight="false" outlineLevel="0" collapsed="false">
      <c r="A351" s="24"/>
      <c r="B351" s="25"/>
      <c r="C351" s="216" t="s">
        <v>452</v>
      </c>
      <c r="D351" s="216" t="s">
        <v>173</v>
      </c>
      <c r="E351" s="217" t="s">
        <v>1701</v>
      </c>
      <c r="F351" s="218" t="s">
        <v>1702</v>
      </c>
      <c r="G351" s="219" t="s">
        <v>236</v>
      </c>
      <c r="H351" s="220" t="n">
        <v>0.347</v>
      </c>
      <c r="I351" s="221"/>
      <c r="J351" s="222" t="n">
        <f aca="false">ROUND(I351*H351,2)</f>
        <v>0</v>
      </c>
      <c r="K351" s="218" t="s">
        <v>177</v>
      </c>
      <c r="L351" s="30"/>
      <c r="M351" s="223"/>
      <c r="N351" s="224" t="s">
        <v>42</v>
      </c>
      <c r="O351" s="67"/>
      <c r="P351" s="225" t="n">
        <f aca="false">O351*H351</f>
        <v>0</v>
      </c>
      <c r="Q351" s="225" t="n">
        <v>1.06277</v>
      </c>
      <c r="R351" s="225" t="n">
        <f aca="false">Q351*H351</f>
        <v>0.36878119</v>
      </c>
      <c r="S351" s="225" t="n">
        <v>0</v>
      </c>
      <c r="T351" s="22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7" t="s">
        <v>178</v>
      </c>
      <c r="AT351" s="227" t="s">
        <v>173</v>
      </c>
      <c r="AU351" s="227" t="s">
        <v>80</v>
      </c>
      <c r="AY351" s="3" t="s">
        <v>171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78</v>
      </c>
      <c r="BK351" s="228" t="n">
        <f aca="false">ROUND(I351*H351,2)</f>
        <v>0</v>
      </c>
      <c r="BL351" s="3" t="s">
        <v>178</v>
      </c>
      <c r="BM351" s="227" t="s">
        <v>1703</v>
      </c>
    </row>
    <row r="352" s="229" customFormat="true" ht="11.25" hidden="false" customHeight="false" outlineLevel="0" collapsed="false">
      <c r="B352" s="230"/>
      <c r="C352" s="231"/>
      <c r="D352" s="232" t="s">
        <v>180</v>
      </c>
      <c r="E352" s="233"/>
      <c r="F352" s="234" t="s">
        <v>1550</v>
      </c>
      <c r="G352" s="231"/>
      <c r="H352" s="233"/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80</v>
      </c>
      <c r="AU352" s="240" t="s">
        <v>80</v>
      </c>
      <c r="AV352" s="229" t="s">
        <v>78</v>
      </c>
      <c r="AW352" s="229" t="s">
        <v>32</v>
      </c>
      <c r="AX352" s="229" t="s">
        <v>71</v>
      </c>
      <c r="AY352" s="240" t="s">
        <v>171</v>
      </c>
    </row>
    <row r="353" s="229" customFormat="true" ht="11.25" hidden="false" customHeight="false" outlineLevel="0" collapsed="false">
      <c r="B353" s="230"/>
      <c r="C353" s="231"/>
      <c r="D353" s="232" t="s">
        <v>180</v>
      </c>
      <c r="E353" s="233"/>
      <c r="F353" s="234" t="s">
        <v>1552</v>
      </c>
      <c r="G353" s="231"/>
      <c r="H353" s="233"/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80</v>
      </c>
      <c r="AU353" s="240" t="s">
        <v>80</v>
      </c>
      <c r="AV353" s="229" t="s">
        <v>78</v>
      </c>
      <c r="AW353" s="229" t="s">
        <v>32</v>
      </c>
      <c r="AX353" s="229" t="s">
        <v>71</v>
      </c>
      <c r="AY353" s="240" t="s">
        <v>171</v>
      </c>
    </row>
    <row r="354" s="241" customFormat="true" ht="22.5" hidden="false" customHeight="false" outlineLevel="0" collapsed="false">
      <c r="B354" s="242"/>
      <c r="C354" s="243"/>
      <c r="D354" s="232" t="s">
        <v>180</v>
      </c>
      <c r="E354" s="244"/>
      <c r="F354" s="245" t="s">
        <v>1704</v>
      </c>
      <c r="G354" s="243"/>
      <c r="H354" s="246" t="n">
        <v>0.347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80</v>
      </c>
      <c r="AU354" s="252" t="s">
        <v>80</v>
      </c>
      <c r="AV354" s="241" t="s">
        <v>80</v>
      </c>
      <c r="AW354" s="241" t="s">
        <v>32</v>
      </c>
      <c r="AX354" s="241" t="s">
        <v>78</v>
      </c>
      <c r="AY354" s="252" t="s">
        <v>171</v>
      </c>
    </row>
    <row r="355" s="31" customFormat="true" ht="36" hidden="false" customHeight="false" outlineLevel="0" collapsed="false">
      <c r="A355" s="24"/>
      <c r="B355" s="25"/>
      <c r="C355" s="216" t="s">
        <v>7</v>
      </c>
      <c r="D355" s="216" t="s">
        <v>173</v>
      </c>
      <c r="E355" s="217" t="s">
        <v>1705</v>
      </c>
      <c r="F355" s="218" t="s">
        <v>1706</v>
      </c>
      <c r="G355" s="219" t="s">
        <v>209</v>
      </c>
      <c r="H355" s="220" t="n">
        <v>4.725</v>
      </c>
      <c r="I355" s="221"/>
      <c r="J355" s="222" t="n">
        <f aca="false">ROUND(I355*H355,2)</f>
        <v>0</v>
      </c>
      <c r="K355" s="218" t="s">
        <v>177</v>
      </c>
      <c r="L355" s="30"/>
      <c r="M355" s="223"/>
      <c r="N355" s="224" t="s">
        <v>42</v>
      </c>
      <c r="O355" s="67"/>
      <c r="P355" s="225" t="n">
        <f aca="false">O355*H355</f>
        <v>0</v>
      </c>
      <c r="Q355" s="225" t="n">
        <v>2.234</v>
      </c>
      <c r="R355" s="225" t="n">
        <f aca="false">Q355*H355</f>
        <v>10.55565</v>
      </c>
      <c r="S355" s="225" t="n">
        <v>0</v>
      </c>
      <c r="T355" s="22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7" t="s">
        <v>178</v>
      </c>
      <c r="AT355" s="227" t="s">
        <v>173</v>
      </c>
      <c r="AU355" s="227" t="s">
        <v>80</v>
      </c>
      <c r="AY355" s="3" t="s">
        <v>171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3" t="s">
        <v>78</v>
      </c>
      <c r="BK355" s="228" t="n">
        <f aca="false">ROUND(I355*H355,2)</f>
        <v>0</v>
      </c>
      <c r="BL355" s="3" t="s">
        <v>178</v>
      </c>
      <c r="BM355" s="227" t="s">
        <v>1707</v>
      </c>
    </row>
    <row r="356" s="229" customFormat="true" ht="11.25" hidden="false" customHeight="false" outlineLevel="0" collapsed="false">
      <c r="B356" s="230"/>
      <c r="C356" s="231"/>
      <c r="D356" s="232" t="s">
        <v>180</v>
      </c>
      <c r="E356" s="233"/>
      <c r="F356" s="234" t="s">
        <v>1708</v>
      </c>
      <c r="G356" s="231"/>
      <c r="H356" s="233"/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80</v>
      </c>
      <c r="AU356" s="240" t="s">
        <v>80</v>
      </c>
      <c r="AV356" s="229" t="s">
        <v>78</v>
      </c>
      <c r="AW356" s="229" t="s">
        <v>32</v>
      </c>
      <c r="AX356" s="229" t="s">
        <v>71</v>
      </c>
      <c r="AY356" s="240" t="s">
        <v>171</v>
      </c>
    </row>
    <row r="357" s="241" customFormat="true" ht="11.25" hidden="false" customHeight="false" outlineLevel="0" collapsed="false">
      <c r="B357" s="242"/>
      <c r="C357" s="243"/>
      <c r="D357" s="232" t="s">
        <v>180</v>
      </c>
      <c r="E357" s="244"/>
      <c r="F357" s="245" t="s">
        <v>1709</v>
      </c>
      <c r="G357" s="243"/>
      <c r="H357" s="246" t="n">
        <v>4.725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80</v>
      </c>
      <c r="AU357" s="252" t="s">
        <v>80</v>
      </c>
      <c r="AV357" s="241" t="s">
        <v>80</v>
      </c>
      <c r="AW357" s="241" t="s">
        <v>32</v>
      </c>
      <c r="AX357" s="241" t="s">
        <v>78</v>
      </c>
      <c r="AY357" s="252" t="s">
        <v>171</v>
      </c>
    </row>
    <row r="358" s="31" customFormat="true" ht="24" hidden="false" customHeight="false" outlineLevel="0" collapsed="false">
      <c r="A358" s="24"/>
      <c r="B358" s="25"/>
      <c r="C358" s="216" t="s">
        <v>456</v>
      </c>
      <c r="D358" s="216" t="s">
        <v>173</v>
      </c>
      <c r="E358" s="217" t="s">
        <v>1710</v>
      </c>
      <c r="F358" s="218" t="s">
        <v>1711</v>
      </c>
      <c r="G358" s="219" t="s">
        <v>188</v>
      </c>
      <c r="H358" s="220" t="n">
        <v>22</v>
      </c>
      <c r="I358" s="221"/>
      <c r="J358" s="222" t="n">
        <f aca="false">ROUND(I358*H358,2)</f>
        <v>0</v>
      </c>
      <c r="K358" s="218" t="s">
        <v>177</v>
      </c>
      <c r="L358" s="30"/>
      <c r="M358" s="223"/>
      <c r="N358" s="224" t="s">
        <v>42</v>
      </c>
      <c r="O358" s="67"/>
      <c r="P358" s="225" t="n">
        <f aca="false">O358*H358</f>
        <v>0</v>
      </c>
      <c r="Q358" s="225" t="n">
        <v>0.0066</v>
      </c>
      <c r="R358" s="225" t="n">
        <f aca="false">Q358*H358</f>
        <v>0.1452</v>
      </c>
      <c r="S358" s="225" t="n">
        <v>0</v>
      </c>
      <c r="T358" s="22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7" t="s">
        <v>178</v>
      </c>
      <c r="AT358" s="227" t="s">
        <v>173</v>
      </c>
      <c r="AU358" s="227" t="s">
        <v>80</v>
      </c>
      <c r="AY358" s="3" t="s">
        <v>171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78</v>
      </c>
      <c r="BK358" s="228" t="n">
        <f aca="false">ROUND(I358*H358,2)</f>
        <v>0</v>
      </c>
      <c r="BL358" s="3" t="s">
        <v>178</v>
      </c>
      <c r="BM358" s="227" t="s">
        <v>1712</v>
      </c>
    </row>
    <row r="359" s="241" customFormat="true" ht="11.25" hidden="false" customHeight="false" outlineLevel="0" collapsed="false">
      <c r="B359" s="242"/>
      <c r="C359" s="243"/>
      <c r="D359" s="232" t="s">
        <v>180</v>
      </c>
      <c r="E359" s="244"/>
      <c r="F359" s="245" t="s">
        <v>1713</v>
      </c>
      <c r="G359" s="243"/>
      <c r="H359" s="246" t="n">
        <v>22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80</v>
      </c>
      <c r="AU359" s="252" t="s">
        <v>80</v>
      </c>
      <c r="AV359" s="241" t="s">
        <v>80</v>
      </c>
      <c r="AW359" s="241" t="s">
        <v>32</v>
      </c>
      <c r="AX359" s="241" t="s">
        <v>78</v>
      </c>
      <c r="AY359" s="252" t="s">
        <v>171</v>
      </c>
    </row>
    <row r="360" s="31" customFormat="true" ht="24" hidden="false" customHeight="false" outlineLevel="0" collapsed="false">
      <c r="A360" s="24"/>
      <c r="B360" s="25"/>
      <c r="C360" s="299" t="s">
        <v>462</v>
      </c>
      <c r="D360" s="299" t="s">
        <v>639</v>
      </c>
      <c r="E360" s="300" t="s">
        <v>1714</v>
      </c>
      <c r="F360" s="301" t="s">
        <v>1715</v>
      </c>
      <c r="G360" s="302" t="s">
        <v>188</v>
      </c>
      <c r="H360" s="303" t="n">
        <v>10</v>
      </c>
      <c r="I360" s="304"/>
      <c r="J360" s="305" t="n">
        <f aca="false">ROUND(I360*H360,2)</f>
        <v>0</v>
      </c>
      <c r="K360" s="301" t="s">
        <v>177</v>
      </c>
      <c r="L360" s="306"/>
      <c r="M360" s="307"/>
      <c r="N360" s="308" t="s">
        <v>42</v>
      </c>
      <c r="O360" s="67"/>
      <c r="P360" s="225" t="n">
        <f aca="false">O360*H360</f>
        <v>0</v>
      </c>
      <c r="Q360" s="225" t="n">
        <v>0.028</v>
      </c>
      <c r="R360" s="225" t="n">
        <f aca="false">Q360*H360</f>
        <v>0.28</v>
      </c>
      <c r="S360" s="225" t="n">
        <v>0</v>
      </c>
      <c r="T360" s="22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7" t="s">
        <v>212</v>
      </c>
      <c r="AT360" s="227" t="s">
        <v>639</v>
      </c>
      <c r="AU360" s="227" t="s">
        <v>80</v>
      </c>
      <c r="AY360" s="3" t="s">
        <v>171</v>
      </c>
      <c r="BE360" s="228" t="n">
        <f aca="false">IF(N360="základní",J360,0)</f>
        <v>0</v>
      </c>
      <c r="BF360" s="228" t="n">
        <f aca="false">IF(N360="snížená",J360,0)</f>
        <v>0</v>
      </c>
      <c r="BG360" s="228" t="n">
        <f aca="false">IF(N360="zákl. přenesená",J360,0)</f>
        <v>0</v>
      </c>
      <c r="BH360" s="228" t="n">
        <f aca="false">IF(N360="sníž. přenesená",J360,0)</f>
        <v>0</v>
      </c>
      <c r="BI360" s="228" t="n">
        <f aca="false">IF(N360="nulová",J360,0)</f>
        <v>0</v>
      </c>
      <c r="BJ360" s="3" t="s">
        <v>78</v>
      </c>
      <c r="BK360" s="228" t="n">
        <f aca="false">ROUND(I360*H360,2)</f>
        <v>0</v>
      </c>
      <c r="BL360" s="3" t="s">
        <v>178</v>
      </c>
      <c r="BM360" s="227" t="s">
        <v>1716</v>
      </c>
    </row>
    <row r="361" s="229" customFormat="true" ht="11.25" hidden="false" customHeight="false" outlineLevel="0" collapsed="false">
      <c r="B361" s="230"/>
      <c r="C361" s="231"/>
      <c r="D361" s="232" t="s">
        <v>180</v>
      </c>
      <c r="E361" s="233"/>
      <c r="F361" s="234" t="s">
        <v>1717</v>
      </c>
      <c r="G361" s="231"/>
      <c r="H361" s="233"/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80</v>
      </c>
      <c r="AU361" s="240" t="s">
        <v>80</v>
      </c>
      <c r="AV361" s="229" t="s">
        <v>78</v>
      </c>
      <c r="AW361" s="229" t="s">
        <v>32</v>
      </c>
      <c r="AX361" s="229" t="s">
        <v>71</v>
      </c>
      <c r="AY361" s="240" t="s">
        <v>171</v>
      </c>
    </row>
    <row r="362" s="241" customFormat="true" ht="11.25" hidden="false" customHeight="false" outlineLevel="0" collapsed="false">
      <c r="B362" s="242"/>
      <c r="C362" s="243"/>
      <c r="D362" s="232" t="s">
        <v>180</v>
      </c>
      <c r="E362" s="244"/>
      <c r="F362" s="245" t="s">
        <v>1718</v>
      </c>
      <c r="G362" s="243"/>
      <c r="H362" s="246" t="n">
        <v>1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80</v>
      </c>
      <c r="AU362" s="252" t="s">
        <v>80</v>
      </c>
      <c r="AV362" s="241" t="s">
        <v>80</v>
      </c>
      <c r="AW362" s="241" t="s">
        <v>32</v>
      </c>
      <c r="AX362" s="241" t="s">
        <v>71</v>
      </c>
      <c r="AY362" s="252" t="s">
        <v>171</v>
      </c>
    </row>
    <row r="363" s="241" customFormat="true" ht="11.25" hidden="false" customHeight="false" outlineLevel="0" collapsed="false">
      <c r="B363" s="242"/>
      <c r="C363" s="243"/>
      <c r="D363" s="232" t="s">
        <v>180</v>
      </c>
      <c r="E363" s="244"/>
      <c r="F363" s="245" t="s">
        <v>1719</v>
      </c>
      <c r="G363" s="243"/>
      <c r="H363" s="246" t="n">
        <v>0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80</v>
      </c>
      <c r="AU363" s="252" t="s">
        <v>80</v>
      </c>
      <c r="AV363" s="241" t="s">
        <v>80</v>
      </c>
      <c r="AW363" s="241" t="s">
        <v>32</v>
      </c>
      <c r="AX363" s="241" t="s">
        <v>71</v>
      </c>
      <c r="AY363" s="252" t="s">
        <v>171</v>
      </c>
    </row>
    <row r="364" s="241" customFormat="true" ht="11.25" hidden="false" customHeight="false" outlineLevel="0" collapsed="false">
      <c r="B364" s="242"/>
      <c r="C364" s="243"/>
      <c r="D364" s="232" t="s">
        <v>180</v>
      </c>
      <c r="E364" s="244"/>
      <c r="F364" s="245" t="s">
        <v>1720</v>
      </c>
      <c r="G364" s="243"/>
      <c r="H364" s="246" t="n">
        <v>0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80</v>
      </c>
      <c r="AU364" s="252" t="s">
        <v>80</v>
      </c>
      <c r="AV364" s="241" t="s">
        <v>80</v>
      </c>
      <c r="AW364" s="241" t="s">
        <v>32</v>
      </c>
      <c r="AX364" s="241" t="s">
        <v>71</v>
      </c>
      <c r="AY364" s="252" t="s">
        <v>171</v>
      </c>
    </row>
    <row r="365" s="241" customFormat="true" ht="11.25" hidden="false" customHeight="false" outlineLevel="0" collapsed="false">
      <c r="B365" s="242"/>
      <c r="C365" s="243"/>
      <c r="D365" s="232" t="s">
        <v>180</v>
      </c>
      <c r="E365" s="244"/>
      <c r="F365" s="245" t="s">
        <v>1721</v>
      </c>
      <c r="G365" s="243"/>
      <c r="H365" s="246" t="n">
        <v>1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80</v>
      </c>
      <c r="AU365" s="252" t="s">
        <v>80</v>
      </c>
      <c r="AV365" s="241" t="s">
        <v>80</v>
      </c>
      <c r="AW365" s="241" t="s">
        <v>32</v>
      </c>
      <c r="AX365" s="241" t="s">
        <v>71</v>
      </c>
      <c r="AY365" s="252" t="s">
        <v>171</v>
      </c>
    </row>
    <row r="366" s="241" customFormat="true" ht="11.25" hidden="false" customHeight="false" outlineLevel="0" collapsed="false">
      <c r="B366" s="242"/>
      <c r="C366" s="243"/>
      <c r="D366" s="232" t="s">
        <v>180</v>
      </c>
      <c r="E366" s="244"/>
      <c r="F366" s="245" t="s">
        <v>1722</v>
      </c>
      <c r="G366" s="243"/>
      <c r="H366" s="246" t="n">
        <v>0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80</v>
      </c>
      <c r="AU366" s="252" t="s">
        <v>80</v>
      </c>
      <c r="AV366" s="241" t="s">
        <v>80</v>
      </c>
      <c r="AW366" s="241" t="s">
        <v>32</v>
      </c>
      <c r="AX366" s="241" t="s">
        <v>71</v>
      </c>
      <c r="AY366" s="252" t="s">
        <v>171</v>
      </c>
    </row>
    <row r="367" s="241" customFormat="true" ht="11.25" hidden="false" customHeight="false" outlineLevel="0" collapsed="false">
      <c r="B367" s="242"/>
      <c r="C367" s="243"/>
      <c r="D367" s="232" t="s">
        <v>180</v>
      </c>
      <c r="E367" s="244"/>
      <c r="F367" s="245" t="s">
        <v>1723</v>
      </c>
      <c r="G367" s="243"/>
      <c r="H367" s="246" t="n">
        <v>1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80</v>
      </c>
      <c r="AU367" s="252" t="s">
        <v>80</v>
      </c>
      <c r="AV367" s="241" t="s">
        <v>80</v>
      </c>
      <c r="AW367" s="241" t="s">
        <v>32</v>
      </c>
      <c r="AX367" s="241" t="s">
        <v>71</v>
      </c>
      <c r="AY367" s="252" t="s">
        <v>171</v>
      </c>
    </row>
    <row r="368" s="241" customFormat="true" ht="11.25" hidden="false" customHeight="false" outlineLevel="0" collapsed="false">
      <c r="B368" s="242"/>
      <c r="C368" s="243"/>
      <c r="D368" s="232" t="s">
        <v>180</v>
      </c>
      <c r="E368" s="244"/>
      <c r="F368" s="245" t="s">
        <v>1724</v>
      </c>
      <c r="G368" s="243"/>
      <c r="H368" s="246" t="n">
        <v>0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180</v>
      </c>
      <c r="AU368" s="252" t="s">
        <v>80</v>
      </c>
      <c r="AV368" s="241" t="s">
        <v>80</v>
      </c>
      <c r="AW368" s="241" t="s">
        <v>32</v>
      </c>
      <c r="AX368" s="241" t="s">
        <v>71</v>
      </c>
      <c r="AY368" s="252" t="s">
        <v>171</v>
      </c>
    </row>
    <row r="369" s="241" customFormat="true" ht="11.25" hidden="false" customHeight="false" outlineLevel="0" collapsed="false">
      <c r="B369" s="242"/>
      <c r="C369" s="243"/>
      <c r="D369" s="232" t="s">
        <v>180</v>
      </c>
      <c r="E369" s="244"/>
      <c r="F369" s="245" t="s">
        <v>1725</v>
      </c>
      <c r="G369" s="243"/>
      <c r="H369" s="246" t="n">
        <v>1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80</v>
      </c>
      <c r="AU369" s="252" t="s">
        <v>80</v>
      </c>
      <c r="AV369" s="241" t="s">
        <v>80</v>
      </c>
      <c r="AW369" s="241" t="s">
        <v>32</v>
      </c>
      <c r="AX369" s="241" t="s">
        <v>71</v>
      </c>
      <c r="AY369" s="252" t="s">
        <v>171</v>
      </c>
    </row>
    <row r="370" s="241" customFormat="true" ht="11.25" hidden="false" customHeight="false" outlineLevel="0" collapsed="false">
      <c r="B370" s="242"/>
      <c r="C370" s="243"/>
      <c r="D370" s="232" t="s">
        <v>180</v>
      </c>
      <c r="E370" s="244"/>
      <c r="F370" s="245" t="s">
        <v>1726</v>
      </c>
      <c r="G370" s="243"/>
      <c r="H370" s="246" t="n">
        <v>1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80</v>
      </c>
      <c r="AU370" s="252" t="s">
        <v>80</v>
      </c>
      <c r="AV370" s="241" t="s">
        <v>80</v>
      </c>
      <c r="AW370" s="241" t="s">
        <v>32</v>
      </c>
      <c r="AX370" s="241" t="s">
        <v>71</v>
      </c>
      <c r="AY370" s="252" t="s">
        <v>171</v>
      </c>
    </row>
    <row r="371" s="241" customFormat="true" ht="11.25" hidden="false" customHeight="false" outlineLevel="0" collapsed="false">
      <c r="B371" s="242"/>
      <c r="C371" s="243"/>
      <c r="D371" s="232" t="s">
        <v>180</v>
      </c>
      <c r="E371" s="244"/>
      <c r="F371" s="245" t="s">
        <v>1727</v>
      </c>
      <c r="G371" s="243"/>
      <c r="H371" s="246" t="n">
        <v>1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80</v>
      </c>
      <c r="AU371" s="252" t="s">
        <v>80</v>
      </c>
      <c r="AV371" s="241" t="s">
        <v>80</v>
      </c>
      <c r="AW371" s="241" t="s">
        <v>32</v>
      </c>
      <c r="AX371" s="241" t="s">
        <v>71</v>
      </c>
      <c r="AY371" s="252" t="s">
        <v>171</v>
      </c>
    </row>
    <row r="372" s="241" customFormat="true" ht="11.25" hidden="false" customHeight="false" outlineLevel="0" collapsed="false">
      <c r="B372" s="242"/>
      <c r="C372" s="243"/>
      <c r="D372" s="232" t="s">
        <v>180</v>
      </c>
      <c r="E372" s="244"/>
      <c r="F372" s="245" t="s">
        <v>1728</v>
      </c>
      <c r="G372" s="243"/>
      <c r="H372" s="246" t="n">
        <v>1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80</v>
      </c>
      <c r="AU372" s="252" t="s">
        <v>80</v>
      </c>
      <c r="AV372" s="241" t="s">
        <v>80</v>
      </c>
      <c r="AW372" s="241" t="s">
        <v>32</v>
      </c>
      <c r="AX372" s="241" t="s">
        <v>71</v>
      </c>
      <c r="AY372" s="252" t="s">
        <v>171</v>
      </c>
    </row>
    <row r="373" s="241" customFormat="true" ht="11.25" hidden="false" customHeight="false" outlineLevel="0" collapsed="false">
      <c r="B373" s="242"/>
      <c r="C373" s="243"/>
      <c r="D373" s="232" t="s">
        <v>180</v>
      </c>
      <c r="E373" s="244"/>
      <c r="F373" s="245" t="s">
        <v>1729</v>
      </c>
      <c r="G373" s="243"/>
      <c r="H373" s="246" t="n">
        <v>1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80</v>
      </c>
      <c r="AU373" s="252" t="s">
        <v>80</v>
      </c>
      <c r="AV373" s="241" t="s">
        <v>80</v>
      </c>
      <c r="AW373" s="241" t="s">
        <v>32</v>
      </c>
      <c r="AX373" s="241" t="s">
        <v>71</v>
      </c>
      <c r="AY373" s="252" t="s">
        <v>171</v>
      </c>
    </row>
    <row r="374" s="241" customFormat="true" ht="11.25" hidden="false" customHeight="false" outlineLevel="0" collapsed="false">
      <c r="B374" s="242"/>
      <c r="C374" s="243"/>
      <c r="D374" s="232" t="s">
        <v>180</v>
      </c>
      <c r="E374" s="244"/>
      <c r="F374" s="245" t="s">
        <v>1730</v>
      </c>
      <c r="G374" s="243"/>
      <c r="H374" s="246" t="n">
        <v>0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80</v>
      </c>
      <c r="AU374" s="252" t="s">
        <v>80</v>
      </c>
      <c r="AV374" s="241" t="s">
        <v>80</v>
      </c>
      <c r="AW374" s="241" t="s">
        <v>32</v>
      </c>
      <c r="AX374" s="241" t="s">
        <v>71</v>
      </c>
      <c r="AY374" s="252" t="s">
        <v>171</v>
      </c>
    </row>
    <row r="375" s="241" customFormat="true" ht="11.25" hidden="false" customHeight="false" outlineLevel="0" collapsed="false">
      <c r="B375" s="242"/>
      <c r="C375" s="243"/>
      <c r="D375" s="232" t="s">
        <v>180</v>
      </c>
      <c r="E375" s="244"/>
      <c r="F375" s="245" t="s">
        <v>1731</v>
      </c>
      <c r="G375" s="243"/>
      <c r="H375" s="246" t="n">
        <v>0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80</v>
      </c>
      <c r="AU375" s="252" t="s">
        <v>80</v>
      </c>
      <c r="AV375" s="241" t="s">
        <v>80</v>
      </c>
      <c r="AW375" s="241" t="s">
        <v>32</v>
      </c>
      <c r="AX375" s="241" t="s">
        <v>71</v>
      </c>
      <c r="AY375" s="252" t="s">
        <v>171</v>
      </c>
    </row>
    <row r="376" s="284" customFormat="true" ht="11.25" hidden="false" customHeight="false" outlineLevel="0" collapsed="false">
      <c r="B376" s="285"/>
      <c r="C376" s="286"/>
      <c r="D376" s="232" t="s">
        <v>180</v>
      </c>
      <c r="E376" s="287"/>
      <c r="F376" s="288" t="s">
        <v>1732</v>
      </c>
      <c r="G376" s="286"/>
      <c r="H376" s="289" t="n">
        <v>8</v>
      </c>
      <c r="I376" s="290"/>
      <c r="J376" s="286"/>
      <c r="K376" s="286"/>
      <c r="L376" s="291"/>
      <c r="M376" s="292"/>
      <c r="N376" s="293"/>
      <c r="O376" s="293"/>
      <c r="P376" s="293"/>
      <c r="Q376" s="293"/>
      <c r="R376" s="293"/>
      <c r="S376" s="293"/>
      <c r="T376" s="294"/>
      <c r="AT376" s="295" t="s">
        <v>180</v>
      </c>
      <c r="AU376" s="295" t="s">
        <v>80</v>
      </c>
      <c r="AV376" s="284" t="s">
        <v>191</v>
      </c>
      <c r="AW376" s="284" t="s">
        <v>32</v>
      </c>
      <c r="AX376" s="284" t="s">
        <v>71</v>
      </c>
      <c r="AY376" s="295" t="s">
        <v>171</v>
      </c>
    </row>
    <row r="377" s="241" customFormat="true" ht="11.25" hidden="false" customHeight="false" outlineLevel="0" collapsed="false">
      <c r="B377" s="242"/>
      <c r="C377" s="243"/>
      <c r="D377" s="232" t="s">
        <v>180</v>
      </c>
      <c r="E377" s="244"/>
      <c r="F377" s="245" t="s">
        <v>1733</v>
      </c>
      <c r="G377" s="243"/>
      <c r="H377" s="246" t="n">
        <v>2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80</v>
      </c>
      <c r="AU377" s="252" t="s">
        <v>80</v>
      </c>
      <c r="AV377" s="241" t="s">
        <v>80</v>
      </c>
      <c r="AW377" s="241" t="s">
        <v>32</v>
      </c>
      <c r="AX377" s="241" t="s">
        <v>71</v>
      </c>
      <c r="AY377" s="252" t="s">
        <v>171</v>
      </c>
    </row>
    <row r="378" s="284" customFormat="true" ht="11.25" hidden="false" customHeight="false" outlineLevel="0" collapsed="false">
      <c r="B378" s="285"/>
      <c r="C378" s="286"/>
      <c r="D378" s="232" t="s">
        <v>180</v>
      </c>
      <c r="E378" s="287"/>
      <c r="F378" s="288" t="s">
        <v>1734</v>
      </c>
      <c r="G378" s="286"/>
      <c r="H378" s="289" t="n">
        <v>2</v>
      </c>
      <c r="I378" s="290"/>
      <c r="J378" s="286"/>
      <c r="K378" s="286"/>
      <c r="L378" s="291"/>
      <c r="M378" s="292"/>
      <c r="N378" s="293"/>
      <c r="O378" s="293"/>
      <c r="P378" s="293"/>
      <c r="Q378" s="293"/>
      <c r="R378" s="293"/>
      <c r="S378" s="293"/>
      <c r="T378" s="294"/>
      <c r="AT378" s="295" t="s">
        <v>180</v>
      </c>
      <c r="AU378" s="295" t="s">
        <v>80</v>
      </c>
      <c r="AV378" s="284" t="s">
        <v>191</v>
      </c>
      <c r="AW378" s="284" t="s">
        <v>32</v>
      </c>
      <c r="AX378" s="284" t="s">
        <v>71</v>
      </c>
      <c r="AY378" s="295" t="s">
        <v>171</v>
      </c>
    </row>
    <row r="379" s="253" customFormat="true" ht="11.25" hidden="false" customHeight="false" outlineLevel="0" collapsed="false">
      <c r="B379" s="254"/>
      <c r="C379" s="255"/>
      <c r="D379" s="232" t="s">
        <v>180</v>
      </c>
      <c r="E379" s="256"/>
      <c r="F379" s="257" t="s">
        <v>185</v>
      </c>
      <c r="G379" s="255"/>
      <c r="H379" s="258" t="n">
        <v>10</v>
      </c>
      <c r="I379" s="259"/>
      <c r="J379" s="255"/>
      <c r="K379" s="255"/>
      <c r="L379" s="260"/>
      <c r="M379" s="261"/>
      <c r="N379" s="262"/>
      <c r="O379" s="262"/>
      <c r="P379" s="262"/>
      <c r="Q379" s="262"/>
      <c r="R379" s="262"/>
      <c r="S379" s="262"/>
      <c r="T379" s="263"/>
      <c r="AT379" s="264" t="s">
        <v>180</v>
      </c>
      <c r="AU379" s="264" t="s">
        <v>80</v>
      </c>
      <c r="AV379" s="253" t="s">
        <v>178</v>
      </c>
      <c r="AW379" s="253" t="s">
        <v>32</v>
      </c>
      <c r="AX379" s="253" t="s">
        <v>78</v>
      </c>
      <c r="AY379" s="264" t="s">
        <v>171</v>
      </c>
    </row>
    <row r="380" s="31" customFormat="true" ht="24" hidden="false" customHeight="false" outlineLevel="0" collapsed="false">
      <c r="A380" s="24"/>
      <c r="B380" s="25"/>
      <c r="C380" s="299" t="s">
        <v>467</v>
      </c>
      <c r="D380" s="299" t="s">
        <v>639</v>
      </c>
      <c r="E380" s="300" t="s">
        <v>1735</v>
      </c>
      <c r="F380" s="301" t="s">
        <v>1736</v>
      </c>
      <c r="G380" s="302" t="s">
        <v>188</v>
      </c>
      <c r="H380" s="303" t="n">
        <v>1</v>
      </c>
      <c r="I380" s="304"/>
      <c r="J380" s="305" t="n">
        <f aca="false">ROUND(I380*H380,2)</f>
        <v>0</v>
      </c>
      <c r="K380" s="301" t="s">
        <v>177</v>
      </c>
      <c r="L380" s="306"/>
      <c r="M380" s="307"/>
      <c r="N380" s="308" t="s">
        <v>42</v>
      </c>
      <c r="O380" s="67"/>
      <c r="P380" s="225" t="n">
        <f aca="false">O380*H380</f>
        <v>0</v>
      </c>
      <c r="Q380" s="225" t="n">
        <v>0.04</v>
      </c>
      <c r="R380" s="225" t="n">
        <f aca="false">Q380*H380</f>
        <v>0.04</v>
      </c>
      <c r="S380" s="225" t="n">
        <v>0</v>
      </c>
      <c r="T380" s="22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7" t="s">
        <v>212</v>
      </c>
      <c r="AT380" s="227" t="s">
        <v>639</v>
      </c>
      <c r="AU380" s="227" t="s">
        <v>80</v>
      </c>
      <c r="AY380" s="3" t="s">
        <v>171</v>
      </c>
      <c r="BE380" s="228" t="n">
        <f aca="false">IF(N380="základní",J380,0)</f>
        <v>0</v>
      </c>
      <c r="BF380" s="228" t="n">
        <f aca="false">IF(N380="snížená",J380,0)</f>
        <v>0</v>
      </c>
      <c r="BG380" s="228" t="n">
        <f aca="false">IF(N380="zákl. přenesená",J380,0)</f>
        <v>0</v>
      </c>
      <c r="BH380" s="228" t="n">
        <f aca="false">IF(N380="sníž. přenesená",J380,0)</f>
        <v>0</v>
      </c>
      <c r="BI380" s="228" t="n">
        <f aca="false">IF(N380="nulová",J380,0)</f>
        <v>0</v>
      </c>
      <c r="BJ380" s="3" t="s">
        <v>78</v>
      </c>
      <c r="BK380" s="228" t="n">
        <f aca="false">ROUND(I380*H380,2)</f>
        <v>0</v>
      </c>
      <c r="BL380" s="3" t="s">
        <v>178</v>
      </c>
      <c r="BM380" s="227" t="s">
        <v>1737</v>
      </c>
    </row>
    <row r="381" s="229" customFormat="true" ht="11.25" hidden="false" customHeight="false" outlineLevel="0" collapsed="false">
      <c r="B381" s="230"/>
      <c r="C381" s="231"/>
      <c r="D381" s="232" t="s">
        <v>180</v>
      </c>
      <c r="E381" s="233"/>
      <c r="F381" s="234" t="s">
        <v>1717</v>
      </c>
      <c r="G381" s="231"/>
      <c r="H381" s="233"/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80</v>
      </c>
      <c r="AU381" s="240" t="s">
        <v>80</v>
      </c>
      <c r="AV381" s="229" t="s">
        <v>78</v>
      </c>
      <c r="AW381" s="229" t="s">
        <v>32</v>
      </c>
      <c r="AX381" s="229" t="s">
        <v>71</v>
      </c>
      <c r="AY381" s="240" t="s">
        <v>171</v>
      </c>
    </row>
    <row r="382" s="241" customFormat="true" ht="11.25" hidden="false" customHeight="false" outlineLevel="0" collapsed="false">
      <c r="B382" s="242"/>
      <c r="C382" s="243"/>
      <c r="D382" s="232" t="s">
        <v>180</v>
      </c>
      <c r="E382" s="244"/>
      <c r="F382" s="245" t="s">
        <v>1738</v>
      </c>
      <c r="G382" s="243"/>
      <c r="H382" s="246" t="n">
        <v>0</v>
      </c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80</v>
      </c>
      <c r="AU382" s="252" t="s">
        <v>80</v>
      </c>
      <c r="AV382" s="241" t="s">
        <v>80</v>
      </c>
      <c r="AW382" s="241" t="s">
        <v>32</v>
      </c>
      <c r="AX382" s="241" t="s">
        <v>71</v>
      </c>
      <c r="AY382" s="252" t="s">
        <v>171</v>
      </c>
    </row>
    <row r="383" s="241" customFormat="true" ht="11.25" hidden="false" customHeight="false" outlineLevel="0" collapsed="false">
      <c r="B383" s="242"/>
      <c r="C383" s="243"/>
      <c r="D383" s="232" t="s">
        <v>180</v>
      </c>
      <c r="E383" s="244"/>
      <c r="F383" s="245" t="s">
        <v>1719</v>
      </c>
      <c r="G383" s="243"/>
      <c r="H383" s="246" t="n">
        <v>0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80</v>
      </c>
      <c r="AU383" s="252" t="s">
        <v>80</v>
      </c>
      <c r="AV383" s="241" t="s">
        <v>80</v>
      </c>
      <c r="AW383" s="241" t="s">
        <v>32</v>
      </c>
      <c r="AX383" s="241" t="s">
        <v>71</v>
      </c>
      <c r="AY383" s="252" t="s">
        <v>171</v>
      </c>
    </row>
    <row r="384" s="241" customFormat="true" ht="11.25" hidden="false" customHeight="false" outlineLevel="0" collapsed="false">
      <c r="B384" s="242"/>
      <c r="C384" s="243"/>
      <c r="D384" s="232" t="s">
        <v>180</v>
      </c>
      <c r="E384" s="244"/>
      <c r="F384" s="245" t="s">
        <v>1739</v>
      </c>
      <c r="G384" s="243"/>
      <c r="H384" s="246" t="n">
        <v>1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80</v>
      </c>
      <c r="AU384" s="252" t="s">
        <v>80</v>
      </c>
      <c r="AV384" s="241" t="s">
        <v>80</v>
      </c>
      <c r="AW384" s="241" t="s">
        <v>32</v>
      </c>
      <c r="AX384" s="241" t="s">
        <v>71</v>
      </c>
      <c r="AY384" s="252" t="s">
        <v>171</v>
      </c>
    </row>
    <row r="385" s="241" customFormat="true" ht="11.25" hidden="false" customHeight="false" outlineLevel="0" collapsed="false">
      <c r="B385" s="242"/>
      <c r="C385" s="243"/>
      <c r="D385" s="232" t="s">
        <v>180</v>
      </c>
      <c r="E385" s="244"/>
      <c r="F385" s="245" t="s">
        <v>1740</v>
      </c>
      <c r="G385" s="243"/>
      <c r="H385" s="246" t="n">
        <v>0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80</v>
      </c>
      <c r="AU385" s="252" t="s">
        <v>80</v>
      </c>
      <c r="AV385" s="241" t="s">
        <v>80</v>
      </c>
      <c r="AW385" s="241" t="s">
        <v>32</v>
      </c>
      <c r="AX385" s="241" t="s">
        <v>71</v>
      </c>
      <c r="AY385" s="252" t="s">
        <v>171</v>
      </c>
    </row>
    <row r="386" s="241" customFormat="true" ht="11.25" hidden="false" customHeight="false" outlineLevel="0" collapsed="false">
      <c r="B386" s="242"/>
      <c r="C386" s="243"/>
      <c r="D386" s="232" t="s">
        <v>180</v>
      </c>
      <c r="E386" s="244"/>
      <c r="F386" s="245" t="s">
        <v>1722</v>
      </c>
      <c r="G386" s="243"/>
      <c r="H386" s="246" t="n">
        <v>0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80</v>
      </c>
      <c r="AU386" s="252" t="s">
        <v>80</v>
      </c>
      <c r="AV386" s="241" t="s">
        <v>80</v>
      </c>
      <c r="AW386" s="241" t="s">
        <v>32</v>
      </c>
      <c r="AX386" s="241" t="s">
        <v>71</v>
      </c>
      <c r="AY386" s="252" t="s">
        <v>171</v>
      </c>
    </row>
    <row r="387" s="241" customFormat="true" ht="11.25" hidden="false" customHeight="false" outlineLevel="0" collapsed="false">
      <c r="B387" s="242"/>
      <c r="C387" s="243"/>
      <c r="D387" s="232" t="s">
        <v>180</v>
      </c>
      <c r="E387" s="244"/>
      <c r="F387" s="245" t="s">
        <v>1741</v>
      </c>
      <c r="G387" s="243"/>
      <c r="H387" s="246" t="n">
        <v>0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80</v>
      </c>
      <c r="AU387" s="252" t="s">
        <v>80</v>
      </c>
      <c r="AV387" s="241" t="s">
        <v>80</v>
      </c>
      <c r="AW387" s="241" t="s">
        <v>32</v>
      </c>
      <c r="AX387" s="241" t="s">
        <v>71</v>
      </c>
      <c r="AY387" s="252" t="s">
        <v>171</v>
      </c>
    </row>
    <row r="388" s="241" customFormat="true" ht="11.25" hidden="false" customHeight="false" outlineLevel="0" collapsed="false">
      <c r="B388" s="242"/>
      <c r="C388" s="243"/>
      <c r="D388" s="232" t="s">
        <v>180</v>
      </c>
      <c r="E388" s="244"/>
      <c r="F388" s="245" t="s">
        <v>1724</v>
      </c>
      <c r="G388" s="243"/>
      <c r="H388" s="246" t="n">
        <v>0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80</v>
      </c>
      <c r="AU388" s="252" t="s">
        <v>80</v>
      </c>
      <c r="AV388" s="241" t="s">
        <v>80</v>
      </c>
      <c r="AW388" s="241" t="s">
        <v>32</v>
      </c>
      <c r="AX388" s="241" t="s">
        <v>71</v>
      </c>
      <c r="AY388" s="252" t="s">
        <v>171</v>
      </c>
    </row>
    <row r="389" s="241" customFormat="true" ht="11.25" hidden="false" customHeight="false" outlineLevel="0" collapsed="false">
      <c r="B389" s="242"/>
      <c r="C389" s="243"/>
      <c r="D389" s="232" t="s">
        <v>180</v>
      </c>
      <c r="E389" s="244"/>
      <c r="F389" s="245" t="s">
        <v>1742</v>
      </c>
      <c r="G389" s="243"/>
      <c r="H389" s="246" t="n">
        <v>0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80</v>
      </c>
      <c r="AU389" s="252" t="s">
        <v>80</v>
      </c>
      <c r="AV389" s="241" t="s">
        <v>80</v>
      </c>
      <c r="AW389" s="241" t="s">
        <v>32</v>
      </c>
      <c r="AX389" s="241" t="s">
        <v>71</v>
      </c>
      <c r="AY389" s="252" t="s">
        <v>171</v>
      </c>
    </row>
    <row r="390" s="241" customFormat="true" ht="11.25" hidden="false" customHeight="false" outlineLevel="0" collapsed="false">
      <c r="B390" s="242"/>
      <c r="C390" s="243"/>
      <c r="D390" s="232" t="s">
        <v>180</v>
      </c>
      <c r="E390" s="244"/>
      <c r="F390" s="245" t="s">
        <v>1743</v>
      </c>
      <c r="G390" s="243"/>
      <c r="H390" s="246" t="n">
        <v>0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80</v>
      </c>
      <c r="AU390" s="252" t="s">
        <v>80</v>
      </c>
      <c r="AV390" s="241" t="s">
        <v>80</v>
      </c>
      <c r="AW390" s="241" t="s">
        <v>32</v>
      </c>
      <c r="AX390" s="241" t="s">
        <v>71</v>
      </c>
      <c r="AY390" s="252" t="s">
        <v>171</v>
      </c>
    </row>
    <row r="391" s="241" customFormat="true" ht="11.25" hidden="false" customHeight="false" outlineLevel="0" collapsed="false">
      <c r="B391" s="242"/>
      <c r="C391" s="243"/>
      <c r="D391" s="232" t="s">
        <v>180</v>
      </c>
      <c r="E391" s="244"/>
      <c r="F391" s="245" t="s">
        <v>1744</v>
      </c>
      <c r="G391" s="243"/>
      <c r="H391" s="246" t="n">
        <v>0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80</v>
      </c>
      <c r="AU391" s="252" t="s">
        <v>80</v>
      </c>
      <c r="AV391" s="241" t="s">
        <v>80</v>
      </c>
      <c r="AW391" s="241" t="s">
        <v>32</v>
      </c>
      <c r="AX391" s="241" t="s">
        <v>71</v>
      </c>
      <c r="AY391" s="252" t="s">
        <v>171</v>
      </c>
    </row>
    <row r="392" s="241" customFormat="true" ht="11.25" hidden="false" customHeight="false" outlineLevel="0" collapsed="false">
      <c r="B392" s="242"/>
      <c r="C392" s="243"/>
      <c r="D392" s="232" t="s">
        <v>180</v>
      </c>
      <c r="E392" s="244"/>
      <c r="F392" s="245" t="s">
        <v>1745</v>
      </c>
      <c r="G392" s="243"/>
      <c r="H392" s="246" t="n">
        <v>0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80</v>
      </c>
      <c r="AU392" s="252" t="s">
        <v>80</v>
      </c>
      <c r="AV392" s="241" t="s">
        <v>80</v>
      </c>
      <c r="AW392" s="241" t="s">
        <v>32</v>
      </c>
      <c r="AX392" s="241" t="s">
        <v>71</v>
      </c>
      <c r="AY392" s="252" t="s">
        <v>171</v>
      </c>
    </row>
    <row r="393" s="241" customFormat="true" ht="11.25" hidden="false" customHeight="false" outlineLevel="0" collapsed="false">
      <c r="B393" s="242"/>
      <c r="C393" s="243"/>
      <c r="D393" s="232" t="s">
        <v>180</v>
      </c>
      <c r="E393" s="244"/>
      <c r="F393" s="245" t="s">
        <v>1746</v>
      </c>
      <c r="G393" s="243"/>
      <c r="H393" s="246" t="n">
        <v>0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80</v>
      </c>
      <c r="AU393" s="252" t="s">
        <v>80</v>
      </c>
      <c r="AV393" s="241" t="s">
        <v>80</v>
      </c>
      <c r="AW393" s="241" t="s">
        <v>32</v>
      </c>
      <c r="AX393" s="241" t="s">
        <v>71</v>
      </c>
      <c r="AY393" s="252" t="s">
        <v>171</v>
      </c>
    </row>
    <row r="394" s="241" customFormat="true" ht="11.25" hidden="false" customHeight="false" outlineLevel="0" collapsed="false">
      <c r="B394" s="242"/>
      <c r="C394" s="243"/>
      <c r="D394" s="232" t="s">
        <v>180</v>
      </c>
      <c r="E394" s="244"/>
      <c r="F394" s="245" t="s">
        <v>1730</v>
      </c>
      <c r="G394" s="243"/>
      <c r="H394" s="246" t="n">
        <v>0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80</v>
      </c>
      <c r="AU394" s="252" t="s">
        <v>80</v>
      </c>
      <c r="AV394" s="241" t="s">
        <v>80</v>
      </c>
      <c r="AW394" s="241" t="s">
        <v>32</v>
      </c>
      <c r="AX394" s="241" t="s">
        <v>71</v>
      </c>
      <c r="AY394" s="252" t="s">
        <v>171</v>
      </c>
    </row>
    <row r="395" s="241" customFormat="true" ht="11.25" hidden="false" customHeight="false" outlineLevel="0" collapsed="false">
      <c r="B395" s="242"/>
      <c r="C395" s="243"/>
      <c r="D395" s="232" t="s">
        <v>180</v>
      </c>
      <c r="E395" s="244"/>
      <c r="F395" s="245" t="s">
        <v>1731</v>
      </c>
      <c r="G395" s="243"/>
      <c r="H395" s="246" t="n">
        <v>0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80</v>
      </c>
      <c r="AU395" s="252" t="s">
        <v>80</v>
      </c>
      <c r="AV395" s="241" t="s">
        <v>80</v>
      </c>
      <c r="AW395" s="241" t="s">
        <v>32</v>
      </c>
      <c r="AX395" s="241" t="s">
        <v>71</v>
      </c>
      <c r="AY395" s="252" t="s">
        <v>171</v>
      </c>
    </row>
    <row r="396" s="253" customFormat="true" ht="11.25" hidden="false" customHeight="false" outlineLevel="0" collapsed="false">
      <c r="B396" s="254"/>
      <c r="C396" s="255"/>
      <c r="D396" s="232" t="s">
        <v>180</v>
      </c>
      <c r="E396" s="256"/>
      <c r="F396" s="257" t="s">
        <v>185</v>
      </c>
      <c r="G396" s="255"/>
      <c r="H396" s="258" t="n">
        <v>1</v>
      </c>
      <c r="I396" s="259"/>
      <c r="J396" s="255"/>
      <c r="K396" s="255"/>
      <c r="L396" s="260"/>
      <c r="M396" s="261"/>
      <c r="N396" s="262"/>
      <c r="O396" s="262"/>
      <c r="P396" s="262"/>
      <c r="Q396" s="262"/>
      <c r="R396" s="262"/>
      <c r="S396" s="262"/>
      <c r="T396" s="263"/>
      <c r="AT396" s="264" t="s">
        <v>180</v>
      </c>
      <c r="AU396" s="264" t="s">
        <v>80</v>
      </c>
      <c r="AV396" s="253" t="s">
        <v>178</v>
      </c>
      <c r="AW396" s="253" t="s">
        <v>32</v>
      </c>
      <c r="AX396" s="253" t="s">
        <v>78</v>
      </c>
      <c r="AY396" s="264" t="s">
        <v>171</v>
      </c>
    </row>
    <row r="397" s="31" customFormat="true" ht="24" hidden="false" customHeight="false" outlineLevel="0" collapsed="false">
      <c r="A397" s="24"/>
      <c r="B397" s="25"/>
      <c r="C397" s="299" t="s">
        <v>485</v>
      </c>
      <c r="D397" s="299" t="s">
        <v>639</v>
      </c>
      <c r="E397" s="300" t="s">
        <v>1747</v>
      </c>
      <c r="F397" s="301" t="s">
        <v>1748</v>
      </c>
      <c r="G397" s="302" t="s">
        <v>188</v>
      </c>
      <c r="H397" s="303" t="n">
        <v>4</v>
      </c>
      <c r="I397" s="304"/>
      <c r="J397" s="305" t="n">
        <f aca="false">ROUND(I397*H397,2)</f>
        <v>0</v>
      </c>
      <c r="K397" s="301" t="s">
        <v>177</v>
      </c>
      <c r="L397" s="306"/>
      <c r="M397" s="307"/>
      <c r="N397" s="308" t="s">
        <v>42</v>
      </c>
      <c r="O397" s="67"/>
      <c r="P397" s="225" t="n">
        <f aca="false">O397*H397</f>
        <v>0</v>
      </c>
      <c r="Q397" s="225" t="n">
        <v>0.051</v>
      </c>
      <c r="R397" s="225" t="n">
        <f aca="false">Q397*H397</f>
        <v>0.204</v>
      </c>
      <c r="S397" s="225" t="n">
        <v>0</v>
      </c>
      <c r="T397" s="22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7" t="s">
        <v>212</v>
      </c>
      <c r="AT397" s="227" t="s">
        <v>639</v>
      </c>
      <c r="AU397" s="227" t="s">
        <v>80</v>
      </c>
      <c r="AY397" s="3" t="s">
        <v>171</v>
      </c>
      <c r="BE397" s="228" t="n">
        <f aca="false">IF(N397="základní",J397,0)</f>
        <v>0</v>
      </c>
      <c r="BF397" s="228" t="n">
        <f aca="false">IF(N397="snížená",J397,0)</f>
        <v>0</v>
      </c>
      <c r="BG397" s="228" t="n">
        <f aca="false">IF(N397="zákl. přenesená",J397,0)</f>
        <v>0</v>
      </c>
      <c r="BH397" s="228" t="n">
        <f aca="false">IF(N397="sníž. přenesená",J397,0)</f>
        <v>0</v>
      </c>
      <c r="BI397" s="228" t="n">
        <f aca="false">IF(N397="nulová",J397,0)</f>
        <v>0</v>
      </c>
      <c r="BJ397" s="3" t="s">
        <v>78</v>
      </c>
      <c r="BK397" s="228" t="n">
        <f aca="false">ROUND(I397*H397,2)</f>
        <v>0</v>
      </c>
      <c r="BL397" s="3" t="s">
        <v>178</v>
      </c>
      <c r="BM397" s="227" t="s">
        <v>1749</v>
      </c>
    </row>
    <row r="398" s="229" customFormat="true" ht="11.25" hidden="false" customHeight="false" outlineLevel="0" collapsed="false">
      <c r="B398" s="230"/>
      <c r="C398" s="231"/>
      <c r="D398" s="232" t="s">
        <v>180</v>
      </c>
      <c r="E398" s="233"/>
      <c r="F398" s="234" t="s">
        <v>1717</v>
      </c>
      <c r="G398" s="231"/>
      <c r="H398" s="233"/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80</v>
      </c>
      <c r="AU398" s="240" t="s">
        <v>80</v>
      </c>
      <c r="AV398" s="229" t="s">
        <v>78</v>
      </c>
      <c r="AW398" s="229" t="s">
        <v>32</v>
      </c>
      <c r="AX398" s="229" t="s">
        <v>71</v>
      </c>
      <c r="AY398" s="240" t="s">
        <v>171</v>
      </c>
    </row>
    <row r="399" s="241" customFormat="true" ht="11.25" hidden="false" customHeight="false" outlineLevel="0" collapsed="false">
      <c r="B399" s="242"/>
      <c r="C399" s="243"/>
      <c r="D399" s="232" t="s">
        <v>180</v>
      </c>
      <c r="E399" s="244"/>
      <c r="F399" s="245" t="s">
        <v>1718</v>
      </c>
      <c r="G399" s="243"/>
      <c r="H399" s="246" t="n">
        <v>1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80</v>
      </c>
      <c r="AU399" s="252" t="s">
        <v>80</v>
      </c>
      <c r="AV399" s="241" t="s">
        <v>80</v>
      </c>
      <c r="AW399" s="241" t="s">
        <v>32</v>
      </c>
      <c r="AX399" s="241" t="s">
        <v>71</v>
      </c>
      <c r="AY399" s="252" t="s">
        <v>171</v>
      </c>
    </row>
    <row r="400" s="241" customFormat="true" ht="11.25" hidden="false" customHeight="false" outlineLevel="0" collapsed="false">
      <c r="B400" s="242"/>
      <c r="C400" s="243"/>
      <c r="D400" s="232" t="s">
        <v>180</v>
      </c>
      <c r="E400" s="244"/>
      <c r="F400" s="245" t="s">
        <v>1719</v>
      </c>
      <c r="G400" s="243"/>
      <c r="H400" s="246" t="n">
        <v>0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80</v>
      </c>
      <c r="AU400" s="252" t="s">
        <v>80</v>
      </c>
      <c r="AV400" s="241" t="s">
        <v>80</v>
      </c>
      <c r="AW400" s="241" t="s">
        <v>32</v>
      </c>
      <c r="AX400" s="241" t="s">
        <v>71</v>
      </c>
      <c r="AY400" s="252" t="s">
        <v>171</v>
      </c>
    </row>
    <row r="401" s="241" customFormat="true" ht="11.25" hidden="false" customHeight="false" outlineLevel="0" collapsed="false">
      <c r="B401" s="242"/>
      <c r="C401" s="243"/>
      <c r="D401" s="232" t="s">
        <v>180</v>
      </c>
      <c r="E401" s="244"/>
      <c r="F401" s="245" t="s">
        <v>1720</v>
      </c>
      <c r="G401" s="243"/>
      <c r="H401" s="246" t="n">
        <v>0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80</v>
      </c>
      <c r="AU401" s="252" t="s">
        <v>80</v>
      </c>
      <c r="AV401" s="241" t="s">
        <v>80</v>
      </c>
      <c r="AW401" s="241" t="s">
        <v>32</v>
      </c>
      <c r="AX401" s="241" t="s">
        <v>71</v>
      </c>
      <c r="AY401" s="252" t="s">
        <v>171</v>
      </c>
    </row>
    <row r="402" s="241" customFormat="true" ht="11.25" hidden="false" customHeight="false" outlineLevel="0" collapsed="false">
      <c r="B402" s="242"/>
      <c r="C402" s="243"/>
      <c r="D402" s="232" t="s">
        <v>180</v>
      </c>
      <c r="E402" s="244"/>
      <c r="F402" s="245" t="s">
        <v>1740</v>
      </c>
      <c r="G402" s="243"/>
      <c r="H402" s="246" t="n">
        <v>0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80</v>
      </c>
      <c r="AU402" s="252" t="s">
        <v>80</v>
      </c>
      <c r="AV402" s="241" t="s">
        <v>80</v>
      </c>
      <c r="AW402" s="241" t="s">
        <v>32</v>
      </c>
      <c r="AX402" s="241" t="s">
        <v>71</v>
      </c>
      <c r="AY402" s="252" t="s">
        <v>171</v>
      </c>
    </row>
    <row r="403" s="241" customFormat="true" ht="11.25" hidden="false" customHeight="false" outlineLevel="0" collapsed="false">
      <c r="B403" s="242"/>
      <c r="C403" s="243"/>
      <c r="D403" s="232" t="s">
        <v>180</v>
      </c>
      <c r="E403" s="244"/>
      <c r="F403" s="245" t="s">
        <v>1722</v>
      </c>
      <c r="G403" s="243"/>
      <c r="H403" s="246" t="n">
        <v>0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80</v>
      </c>
      <c r="AU403" s="252" t="s">
        <v>80</v>
      </c>
      <c r="AV403" s="241" t="s">
        <v>80</v>
      </c>
      <c r="AW403" s="241" t="s">
        <v>32</v>
      </c>
      <c r="AX403" s="241" t="s">
        <v>71</v>
      </c>
      <c r="AY403" s="252" t="s">
        <v>171</v>
      </c>
    </row>
    <row r="404" s="241" customFormat="true" ht="11.25" hidden="false" customHeight="false" outlineLevel="0" collapsed="false">
      <c r="B404" s="242"/>
      <c r="C404" s="243"/>
      <c r="D404" s="232" t="s">
        <v>180</v>
      </c>
      <c r="E404" s="244"/>
      <c r="F404" s="245" t="s">
        <v>1741</v>
      </c>
      <c r="G404" s="243"/>
      <c r="H404" s="246" t="n">
        <v>0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80</v>
      </c>
      <c r="AU404" s="252" t="s">
        <v>80</v>
      </c>
      <c r="AV404" s="241" t="s">
        <v>80</v>
      </c>
      <c r="AW404" s="241" t="s">
        <v>32</v>
      </c>
      <c r="AX404" s="241" t="s">
        <v>71</v>
      </c>
      <c r="AY404" s="252" t="s">
        <v>171</v>
      </c>
    </row>
    <row r="405" s="241" customFormat="true" ht="11.25" hidden="false" customHeight="false" outlineLevel="0" collapsed="false">
      <c r="B405" s="242"/>
      <c r="C405" s="243"/>
      <c r="D405" s="232" t="s">
        <v>180</v>
      </c>
      <c r="E405" s="244"/>
      <c r="F405" s="245" t="s">
        <v>1750</v>
      </c>
      <c r="G405" s="243"/>
      <c r="H405" s="246" t="n">
        <v>1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80</v>
      </c>
      <c r="AU405" s="252" t="s">
        <v>80</v>
      </c>
      <c r="AV405" s="241" t="s">
        <v>80</v>
      </c>
      <c r="AW405" s="241" t="s">
        <v>32</v>
      </c>
      <c r="AX405" s="241" t="s">
        <v>71</v>
      </c>
      <c r="AY405" s="252" t="s">
        <v>171</v>
      </c>
    </row>
    <row r="406" s="241" customFormat="true" ht="11.25" hidden="false" customHeight="false" outlineLevel="0" collapsed="false">
      <c r="B406" s="242"/>
      <c r="C406" s="243"/>
      <c r="D406" s="232" t="s">
        <v>180</v>
      </c>
      <c r="E406" s="244"/>
      <c r="F406" s="245" t="s">
        <v>1742</v>
      </c>
      <c r="G406" s="243"/>
      <c r="H406" s="246" t="n">
        <v>0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80</v>
      </c>
      <c r="AU406" s="252" t="s">
        <v>80</v>
      </c>
      <c r="AV406" s="241" t="s">
        <v>80</v>
      </c>
      <c r="AW406" s="241" t="s">
        <v>32</v>
      </c>
      <c r="AX406" s="241" t="s">
        <v>71</v>
      </c>
      <c r="AY406" s="252" t="s">
        <v>171</v>
      </c>
    </row>
    <row r="407" s="241" customFormat="true" ht="11.25" hidden="false" customHeight="false" outlineLevel="0" collapsed="false">
      <c r="B407" s="242"/>
      <c r="C407" s="243"/>
      <c r="D407" s="232" t="s">
        <v>180</v>
      </c>
      <c r="E407" s="244"/>
      <c r="F407" s="245" t="s">
        <v>1726</v>
      </c>
      <c r="G407" s="243"/>
      <c r="H407" s="246" t="n">
        <v>1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80</v>
      </c>
      <c r="AU407" s="252" t="s">
        <v>80</v>
      </c>
      <c r="AV407" s="241" t="s">
        <v>80</v>
      </c>
      <c r="AW407" s="241" t="s">
        <v>32</v>
      </c>
      <c r="AX407" s="241" t="s">
        <v>71</v>
      </c>
      <c r="AY407" s="252" t="s">
        <v>171</v>
      </c>
    </row>
    <row r="408" s="241" customFormat="true" ht="11.25" hidden="false" customHeight="false" outlineLevel="0" collapsed="false">
      <c r="B408" s="242"/>
      <c r="C408" s="243"/>
      <c r="D408" s="232" t="s">
        <v>180</v>
      </c>
      <c r="E408" s="244"/>
      <c r="F408" s="245" t="s">
        <v>1744</v>
      </c>
      <c r="G408" s="243"/>
      <c r="H408" s="246" t="n">
        <v>0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80</v>
      </c>
      <c r="AU408" s="252" t="s">
        <v>80</v>
      </c>
      <c r="AV408" s="241" t="s">
        <v>80</v>
      </c>
      <c r="AW408" s="241" t="s">
        <v>32</v>
      </c>
      <c r="AX408" s="241" t="s">
        <v>71</v>
      </c>
      <c r="AY408" s="252" t="s">
        <v>171</v>
      </c>
    </row>
    <row r="409" s="241" customFormat="true" ht="11.25" hidden="false" customHeight="false" outlineLevel="0" collapsed="false">
      <c r="B409" s="242"/>
      <c r="C409" s="243"/>
      <c r="D409" s="232" t="s">
        <v>180</v>
      </c>
      <c r="E409" s="244"/>
      <c r="F409" s="245" t="s">
        <v>1745</v>
      </c>
      <c r="G409" s="243"/>
      <c r="H409" s="246" t="n">
        <v>0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80</v>
      </c>
      <c r="AU409" s="252" t="s">
        <v>80</v>
      </c>
      <c r="AV409" s="241" t="s">
        <v>80</v>
      </c>
      <c r="AW409" s="241" t="s">
        <v>32</v>
      </c>
      <c r="AX409" s="241" t="s">
        <v>71</v>
      </c>
      <c r="AY409" s="252" t="s">
        <v>171</v>
      </c>
    </row>
    <row r="410" s="241" customFormat="true" ht="11.25" hidden="false" customHeight="false" outlineLevel="0" collapsed="false">
      <c r="B410" s="242"/>
      <c r="C410" s="243"/>
      <c r="D410" s="232" t="s">
        <v>180</v>
      </c>
      <c r="E410" s="244"/>
      <c r="F410" s="245" t="s">
        <v>1746</v>
      </c>
      <c r="G410" s="243"/>
      <c r="H410" s="246" t="n">
        <v>0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80</v>
      </c>
      <c r="AU410" s="252" t="s">
        <v>80</v>
      </c>
      <c r="AV410" s="241" t="s">
        <v>80</v>
      </c>
      <c r="AW410" s="241" t="s">
        <v>32</v>
      </c>
      <c r="AX410" s="241" t="s">
        <v>71</v>
      </c>
      <c r="AY410" s="252" t="s">
        <v>171</v>
      </c>
    </row>
    <row r="411" s="241" customFormat="true" ht="11.25" hidden="false" customHeight="false" outlineLevel="0" collapsed="false">
      <c r="B411" s="242"/>
      <c r="C411" s="243"/>
      <c r="D411" s="232" t="s">
        <v>180</v>
      </c>
      <c r="E411" s="244"/>
      <c r="F411" s="245" t="s">
        <v>1751</v>
      </c>
      <c r="G411" s="243"/>
      <c r="H411" s="246" t="n">
        <v>1</v>
      </c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80</v>
      </c>
      <c r="AU411" s="252" t="s">
        <v>80</v>
      </c>
      <c r="AV411" s="241" t="s">
        <v>80</v>
      </c>
      <c r="AW411" s="241" t="s">
        <v>32</v>
      </c>
      <c r="AX411" s="241" t="s">
        <v>71</v>
      </c>
      <c r="AY411" s="252" t="s">
        <v>171</v>
      </c>
    </row>
    <row r="412" s="241" customFormat="true" ht="11.25" hidden="false" customHeight="false" outlineLevel="0" collapsed="false">
      <c r="B412" s="242"/>
      <c r="C412" s="243"/>
      <c r="D412" s="232" t="s">
        <v>180</v>
      </c>
      <c r="E412" s="244"/>
      <c r="F412" s="245" t="s">
        <v>1731</v>
      </c>
      <c r="G412" s="243"/>
      <c r="H412" s="246" t="n">
        <v>0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80</v>
      </c>
      <c r="AU412" s="252" t="s">
        <v>80</v>
      </c>
      <c r="AV412" s="241" t="s">
        <v>80</v>
      </c>
      <c r="AW412" s="241" t="s">
        <v>32</v>
      </c>
      <c r="AX412" s="241" t="s">
        <v>71</v>
      </c>
      <c r="AY412" s="252" t="s">
        <v>171</v>
      </c>
    </row>
    <row r="413" s="253" customFormat="true" ht="11.25" hidden="false" customHeight="false" outlineLevel="0" collapsed="false">
      <c r="B413" s="254"/>
      <c r="C413" s="255"/>
      <c r="D413" s="232" t="s">
        <v>180</v>
      </c>
      <c r="E413" s="256"/>
      <c r="F413" s="257" t="s">
        <v>185</v>
      </c>
      <c r="G413" s="255"/>
      <c r="H413" s="258" t="n">
        <v>4</v>
      </c>
      <c r="I413" s="259"/>
      <c r="J413" s="255"/>
      <c r="K413" s="255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80</v>
      </c>
      <c r="AU413" s="264" t="s">
        <v>80</v>
      </c>
      <c r="AV413" s="253" t="s">
        <v>178</v>
      </c>
      <c r="AW413" s="253" t="s">
        <v>32</v>
      </c>
      <c r="AX413" s="253" t="s">
        <v>78</v>
      </c>
      <c r="AY413" s="264" t="s">
        <v>171</v>
      </c>
    </row>
    <row r="414" s="31" customFormat="true" ht="24" hidden="false" customHeight="false" outlineLevel="0" collapsed="false">
      <c r="A414" s="24"/>
      <c r="B414" s="25"/>
      <c r="C414" s="299" t="s">
        <v>487</v>
      </c>
      <c r="D414" s="299" t="s">
        <v>639</v>
      </c>
      <c r="E414" s="300" t="s">
        <v>1752</v>
      </c>
      <c r="F414" s="301" t="s">
        <v>1753</v>
      </c>
      <c r="G414" s="302" t="s">
        <v>188</v>
      </c>
      <c r="H414" s="303" t="n">
        <v>7</v>
      </c>
      <c r="I414" s="304"/>
      <c r="J414" s="305" t="n">
        <f aca="false">ROUND(I414*H414,2)</f>
        <v>0</v>
      </c>
      <c r="K414" s="301" t="s">
        <v>177</v>
      </c>
      <c r="L414" s="306"/>
      <c r="M414" s="307"/>
      <c r="N414" s="308" t="s">
        <v>42</v>
      </c>
      <c r="O414" s="67"/>
      <c r="P414" s="225" t="n">
        <f aca="false">O414*H414</f>
        <v>0</v>
      </c>
      <c r="Q414" s="225" t="n">
        <v>0.068</v>
      </c>
      <c r="R414" s="225" t="n">
        <f aca="false">Q414*H414</f>
        <v>0.476</v>
      </c>
      <c r="S414" s="225" t="n">
        <v>0</v>
      </c>
      <c r="T414" s="22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7" t="s">
        <v>212</v>
      </c>
      <c r="AT414" s="227" t="s">
        <v>639</v>
      </c>
      <c r="AU414" s="227" t="s">
        <v>80</v>
      </c>
      <c r="AY414" s="3" t="s">
        <v>171</v>
      </c>
      <c r="BE414" s="228" t="n">
        <f aca="false">IF(N414="základní",J414,0)</f>
        <v>0</v>
      </c>
      <c r="BF414" s="228" t="n">
        <f aca="false">IF(N414="snížená",J414,0)</f>
        <v>0</v>
      </c>
      <c r="BG414" s="228" t="n">
        <f aca="false">IF(N414="zákl. přenesená",J414,0)</f>
        <v>0</v>
      </c>
      <c r="BH414" s="228" t="n">
        <f aca="false">IF(N414="sníž. přenesená",J414,0)</f>
        <v>0</v>
      </c>
      <c r="BI414" s="228" t="n">
        <f aca="false">IF(N414="nulová",J414,0)</f>
        <v>0</v>
      </c>
      <c r="BJ414" s="3" t="s">
        <v>78</v>
      </c>
      <c r="BK414" s="228" t="n">
        <f aca="false">ROUND(I414*H414,2)</f>
        <v>0</v>
      </c>
      <c r="BL414" s="3" t="s">
        <v>178</v>
      </c>
      <c r="BM414" s="227" t="s">
        <v>1754</v>
      </c>
    </row>
    <row r="415" s="229" customFormat="true" ht="11.25" hidden="false" customHeight="false" outlineLevel="0" collapsed="false">
      <c r="B415" s="230"/>
      <c r="C415" s="231"/>
      <c r="D415" s="232" t="s">
        <v>180</v>
      </c>
      <c r="E415" s="233"/>
      <c r="F415" s="234" t="s">
        <v>1717</v>
      </c>
      <c r="G415" s="231"/>
      <c r="H415" s="233"/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80</v>
      </c>
      <c r="AU415" s="240" t="s">
        <v>80</v>
      </c>
      <c r="AV415" s="229" t="s">
        <v>78</v>
      </c>
      <c r="AW415" s="229" t="s">
        <v>32</v>
      </c>
      <c r="AX415" s="229" t="s">
        <v>71</v>
      </c>
      <c r="AY415" s="240" t="s">
        <v>171</v>
      </c>
    </row>
    <row r="416" s="241" customFormat="true" ht="11.25" hidden="false" customHeight="false" outlineLevel="0" collapsed="false">
      <c r="B416" s="242"/>
      <c r="C416" s="243"/>
      <c r="D416" s="232" t="s">
        <v>180</v>
      </c>
      <c r="E416" s="244"/>
      <c r="F416" s="245" t="s">
        <v>1738</v>
      </c>
      <c r="G416" s="243"/>
      <c r="H416" s="246" t="n">
        <v>0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80</v>
      </c>
      <c r="AU416" s="252" t="s">
        <v>80</v>
      </c>
      <c r="AV416" s="241" t="s">
        <v>80</v>
      </c>
      <c r="AW416" s="241" t="s">
        <v>32</v>
      </c>
      <c r="AX416" s="241" t="s">
        <v>71</v>
      </c>
      <c r="AY416" s="252" t="s">
        <v>171</v>
      </c>
    </row>
    <row r="417" s="241" customFormat="true" ht="11.25" hidden="false" customHeight="false" outlineLevel="0" collapsed="false">
      <c r="B417" s="242"/>
      <c r="C417" s="243"/>
      <c r="D417" s="232" t="s">
        <v>180</v>
      </c>
      <c r="E417" s="244"/>
      <c r="F417" s="245" t="s">
        <v>1755</v>
      </c>
      <c r="G417" s="243"/>
      <c r="H417" s="246" t="n">
        <v>2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80</v>
      </c>
      <c r="AU417" s="252" t="s">
        <v>80</v>
      </c>
      <c r="AV417" s="241" t="s">
        <v>80</v>
      </c>
      <c r="AW417" s="241" t="s">
        <v>32</v>
      </c>
      <c r="AX417" s="241" t="s">
        <v>71</v>
      </c>
      <c r="AY417" s="252" t="s">
        <v>171</v>
      </c>
    </row>
    <row r="418" s="241" customFormat="true" ht="11.25" hidden="false" customHeight="false" outlineLevel="0" collapsed="false">
      <c r="B418" s="242"/>
      <c r="C418" s="243"/>
      <c r="D418" s="232" t="s">
        <v>180</v>
      </c>
      <c r="E418" s="244"/>
      <c r="F418" s="245" t="s">
        <v>1739</v>
      </c>
      <c r="G418" s="243"/>
      <c r="H418" s="246" t="n">
        <v>1</v>
      </c>
      <c r="I418" s="247"/>
      <c r="J418" s="243"/>
      <c r="K418" s="243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80</v>
      </c>
      <c r="AU418" s="252" t="s">
        <v>80</v>
      </c>
      <c r="AV418" s="241" t="s">
        <v>80</v>
      </c>
      <c r="AW418" s="241" t="s">
        <v>32</v>
      </c>
      <c r="AX418" s="241" t="s">
        <v>71</v>
      </c>
      <c r="AY418" s="252" t="s">
        <v>171</v>
      </c>
    </row>
    <row r="419" s="241" customFormat="true" ht="11.25" hidden="false" customHeight="false" outlineLevel="0" collapsed="false">
      <c r="B419" s="242"/>
      <c r="C419" s="243"/>
      <c r="D419" s="232" t="s">
        <v>180</v>
      </c>
      <c r="E419" s="244"/>
      <c r="F419" s="245" t="s">
        <v>1740</v>
      </c>
      <c r="G419" s="243"/>
      <c r="H419" s="246" t="n">
        <v>0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80</v>
      </c>
      <c r="AU419" s="252" t="s">
        <v>80</v>
      </c>
      <c r="AV419" s="241" t="s">
        <v>80</v>
      </c>
      <c r="AW419" s="241" t="s">
        <v>32</v>
      </c>
      <c r="AX419" s="241" t="s">
        <v>71</v>
      </c>
      <c r="AY419" s="252" t="s">
        <v>171</v>
      </c>
    </row>
    <row r="420" s="241" customFormat="true" ht="11.25" hidden="false" customHeight="false" outlineLevel="0" collapsed="false">
      <c r="B420" s="242"/>
      <c r="C420" s="243"/>
      <c r="D420" s="232" t="s">
        <v>180</v>
      </c>
      <c r="E420" s="244"/>
      <c r="F420" s="245" t="s">
        <v>1756</v>
      </c>
      <c r="G420" s="243"/>
      <c r="H420" s="246" t="n">
        <v>1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80</v>
      </c>
      <c r="AU420" s="252" t="s">
        <v>80</v>
      </c>
      <c r="AV420" s="241" t="s">
        <v>80</v>
      </c>
      <c r="AW420" s="241" t="s">
        <v>32</v>
      </c>
      <c r="AX420" s="241" t="s">
        <v>71</v>
      </c>
      <c r="AY420" s="252" t="s">
        <v>171</v>
      </c>
    </row>
    <row r="421" s="241" customFormat="true" ht="11.25" hidden="false" customHeight="false" outlineLevel="0" collapsed="false">
      <c r="B421" s="242"/>
      <c r="C421" s="243"/>
      <c r="D421" s="232" t="s">
        <v>180</v>
      </c>
      <c r="E421" s="244"/>
      <c r="F421" s="245" t="s">
        <v>1741</v>
      </c>
      <c r="G421" s="243"/>
      <c r="H421" s="246" t="n">
        <v>0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80</v>
      </c>
      <c r="AU421" s="252" t="s">
        <v>80</v>
      </c>
      <c r="AV421" s="241" t="s">
        <v>80</v>
      </c>
      <c r="AW421" s="241" t="s">
        <v>32</v>
      </c>
      <c r="AX421" s="241" t="s">
        <v>71</v>
      </c>
      <c r="AY421" s="252" t="s">
        <v>171</v>
      </c>
    </row>
    <row r="422" s="241" customFormat="true" ht="11.25" hidden="false" customHeight="false" outlineLevel="0" collapsed="false">
      <c r="B422" s="242"/>
      <c r="C422" s="243"/>
      <c r="D422" s="232" t="s">
        <v>180</v>
      </c>
      <c r="E422" s="244"/>
      <c r="F422" s="245" t="s">
        <v>1750</v>
      </c>
      <c r="G422" s="243"/>
      <c r="H422" s="246" t="n">
        <v>1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80</v>
      </c>
      <c r="AU422" s="252" t="s">
        <v>80</v>
      </c>
      <c r="AV422" s="241" t="s">
        <v>80</v>
      </c>
      <c r="AW422" s="241" t="s">
        <v>32</v>
      </c>
      <c r="AX422" s="241" t="s">
        <v>71</v>
      </c>
      <c r="AY422" s="252" t="s">
        <v>171</v>
      </c>
    </row>
    <row r="423" s="241" customFormat="true" ht="11.25" hidden="false" customHeight="false" outlineLevel="0" collapsed="false">
      <c r="B423" s="242"/>
      <c r="C423" s="243"/>
      <c r="D423" s="232" t="s">
        <v>180</v>
      </c>
      <c r="E423" s="244"/>
      <c r="F423" s="245" t="s">
        <v>1742</v>
      </c>
      <c r="G423" s="243"/>
      <c r="H423" s="246" t="n">
        <v>0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80</v>
      </c>
      <c r="AU423" s="252" t="s">
        <v>80</v>
      </c>
      <c r="AV423" s="241" t="s">
        <v>80</v>
      </c>
      <c r="AW423" s="241" t="s">
        <v>32</v>
      </c>
      <c r="AX423" s="241" t="s">
        <v>71</v>
      </c>
      <c r="AY423" s="252" t="s">
        <v>171</v>
      </c>
    </row>
    <row r="424" s="241" customFormat="true" ht="11.25" hidden="false" customHeight="false" outlineLevel="0" collapsed="false">
      <c r="B424" s="242"/>
      <c r="C424" s="243"/>
      <c r="D424" s="232" t="s">
        <v>180</v>
      </c>
      <c r="E424" s="244"/>
      <c r="F424" s="245" t="s">
        <v>1743</v>
      </c>
      <c r="G424" s="243"/>
      <c r="H424" s="246" t="n">
        <v>0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80</v>
      </c>
      <c r="AU424" s="252" t="s">
        <v>80</v>
      </c>
      <c r="AV424" s="241" t="s">
        <v>80</v>
      </c>
      <c r="AW424" s="241" t="s">
        <v>32</v>
      </c>
      <c r="AX424" s="241" t="s">
        <v>71</v>
      </c>
      <c r="AY424" s="252" t="s">
        <v>171</v>
      </c>
    </row>
    <row r="425" s="241" customFormat="true" ht="11.25" hidden="false" customHeight="false" outlineLevel="0" collapsed="false">
      <c r="B425" s="242"/>
      <c r="C425" s="243"/>
      <c r="D425" s="232" t="s">
        <v>180</v>
      </c>
      <c r="E425" s="244"/>
      <c r="F425" s="245" t="s">
        <v>1744</v>
      </c>
      <c r="G425" s="243"/>
      <c r="H425" s="246" t="n">
        <v>0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80</v>
      </c>
      <c r="AU425" s="252" t="s">
        <v>80</v>
      </c>
      <c r="AV425" s="241" t="s">
        <v>80</v>
      </c>
      <c r="AW425" s="241" t="s">
        <v>32</v>
      </c>
      <c r="AX425" s="241" t="s">
        <v>71</v>
      </c>
      <c r="AY425" s="252" t="s">
        <v>171</v>
      </c>
    </row>
    <row r="426" s="241" customFormat="true" ht="11.25" hidden="false" customHeight="false" outlineLevel="0" collapsed="false">
      <c r="B426" s="242"/>
      <c r="C426" s="243"/>
      <c r="D426" s="232" t="s">
        <v>180</v>
      </c>
      <c r="E426" s="244"/>
      <c r="F426" s="245" t="s">
        <v>1728</v>
      </c>
      <c r="G426" s="243"/>
      <c r="H426" s="246" t="n">
        <v>1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80</v>
      </c>
      <c r="AU426" s="252" t="s">
        <v>80</v>
      </c>
      <c r="AV426" s="241" t="s">
        <v>80</v>
      </c>
      <c r="AW426" s="241" t="s">
        <v>32</v>
      </c>
      <c r="AX426" s="241" t="s">
        <v>71</v>
      </c>
      <c r="AY426" s="252" t="s">
        <v>171</v>
      </c>
    </row>
    <row r="427" s="241" customFormat="true" ht="11.25" hidden="false" customHeight="false" outlineLevel="0" collapsed="false">
      <c r="B427" s="242"/>
      <c r="C427" s="243"/>
      <c r="D427" s="232" t="s">
        <v>180</v>
      </c>
      <c r="E427" s="244"/>
      <c r="F427" s="245" t="s">
        <v>1729</v>
      </c>
      <c r="G427" s="243"/>
      <c r="H427" s="246" t="n">
        <v>1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80</v>
      </c>
      <c r="AU427" s="252" t="s">
        <v>80</v>
      </c>
      <c r="AV427" s="241" t="s">
        <v>80</v>
      </c>
      <c r="AW427" s="241" t="s">
        <v>32</v>
      </c>
      <c r="AX427" s="241" t="s">
        <v>71</v>
      </c>
      <c r="AY427" s="252" t="s">
        <v>171</v>
      </c>
    </row>
    <row r="428" s="241" customFormat="true" ht="11.25" hidden="false" customHeight="false" outlineLevel="0" collapsed="false">
      <c r="B428" s="242"/>
      <c r="C428" s="243"/>
      <c r="D428" s="232" t="s">
        <v>180</v>
      </c>
      <c r="E428" s="244"/>
      <c r="F428" s="245" t="s">
        <v>1730</v>
      </c>
      <c r="G428" s="243"/>
      <c r="H428" s="246" t="n">
        <v>0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80</v>
      </c>
      <c r="AU428" s="252" t="s">
        <v>80</v>
      </c>
      <c r="AV428" s="241" t="s">
        <v>80</v>
      </c>
      <c r="AW428" s="241" t="s">
        <v>32</v>
      </c>
      <c r="AX428" s="241" t="s">
        <v>71</v>
      </c>
      <c r="AY428" s="252" t="s">
        <v>171</v>
      </c>
    </row>
    <row r="429" s="241" customFormat="true" ht="11.25" hidden="false" customHeight="false" outlineLevel="0" collapsed="false">
      <c r="B429" s="242"/>
      <c r="C429" s="243"/>
      <c r="D429" s="232" t="s">
        <v>180</v>
      </c>
      <c r="E429" s="244"/>
      <c r="F429" s="245" t="s">
        <v>1731</v>
      </c>
      <c r="G429" s="243"/>
      <c r="H429" s="246" t="n">
        <v>0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80</v>
      </c>
      <c r="AU429" s="252" t="s">
        <v>80</v>
      </c>
      <c r="AV429" s="241" t="s">
        <v>80</v>
      </c>
      <c r="AW429" s="241" t="s">
        <v>32</v>
      </c>
      <c r="AX429" s="241" t="s">
        <v>71</v>
      </c>
      <c r="AY429" s="252" t="s">
        <v>171</v>
      </c>
    </row>
    <row r="430" s="253" customFormat="true" ht="11.25" hidden="false" customHeight="false" outlineLevel="0" collapsed="false">
      <c r="B430" s="254"/>
      <c r="C430" s="255"/>
      <c r="D430" s="232" t="s">
        <v>180</v>
      </c>
      <c r="E430" s="256"/>
      <c r="F430" s="257" t="s">
        <v>185</v>
      </c>
      <c r="G430" s="255"/>
      <c r="H430" s="258" t="n">
        <v>7</v>
      </c>
      <c r="I430" s="259"/>
      <c r="J430" s="255"/>
      <c r="K430" s="255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80</v>
      </c>
      <c r="AU430" s="264" t="s">
        <v>80</v>
      </c>
      <c r="AV430" s="253" t="s">
        <v>178</v>
      </c>
      <c r="AW430" s="253" t="s">
        <v>32</v>
      </c>
      <c r="AX430" s="253" t="s">
        <v>78</v>
      </c>
      <c r="AY430" s="264" t="s">
        <v>171</v>
      </c>
    </row>
    <row r="431" s="31" customFormat="true" ht="33" hidden="false" customHeight="true" outlineLevel="0" collapsed="false">
      <c r="A431" s="24"/>
      <c r="B431" s="25"/>
      <c r="C431" s="216" t="s">
        <v>491</v>
      </c>
      <c r="D431" s="216" t="s">
        <v>173</v>
      </c>
      <c r="E431" s="217" t="s">
        <v>1757</v>
      </c>
      <c r="F431" s="218" t="s">
        <v>1758</v>
      </c>
      <c r="G431" s="219" t="s">
        <v>188</v>
      </c>
      <c r="H431" s="220" t="n">
        <v>2</v>
      </c>
      <c r="I431" s="221"/>
      <c r="J431" s="222" t="n">
        <f aca="false">ROUND(I431*H431,2)</f>
        <v>0</v>
      </c>
      <c r="K431" s="218" t="s">
        <v>177</v>
      </c>
      <c r="L431" s="30"/>
      <c r="M431" s="223"/>
      <c r="N431" s="224" t="s">
        <v>42</v>
      </c>
      <c r="O431" s="67"/>
      <c r="P431" s="225" t="n">
        <f aca="false">O431*H431</f>
        <v>0</v>
      </c>
      <c r="Q431" s="225" t="n">
        <v>0.0066</v>
      </c>
      <c r="R431" s="225" t="n">
        <f aca="false">Q431*H431</f>
        <v>0.0132</v>
      </c>
      <c r="S431" s="225" t="n">
        <v>0</v>
      </c>
      <c r="T431" s="22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7" t="s">
        <v>178</v>
      </c>
      <c r="AT431" s="227" t="s">
        <v>173</v>
      </c>
      <c r="AU431" s="227" t="s">
        <v>80</v>
      </c>
      <c r="AY431" s="3" t="s">
        <v>171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78</v>
      </c>
      <c r="BK431" s="228" t="n">
        <f aca="false">ROUND(I431*H431,2)</f>
        <v>0</v>
      </c>
      <c r="BL431" s="3" t="s">
        <v>178</v>
      </c>
      <c r="BM431" s="227" t="s">
        <v>1759</v>
      </c>
    </row>
    <row r="432" s="31" customFormat="true" ht="24" hidden="false" customHeight="false" outlineLevel="0" collapsed="false">
      <c r="A432" s="24"/>
      <c r="B432" s="25"/>
      <c r="C432" s="299" t="s">
        <v>495</v>
      </c>
      <c r="D432" s="299" t="s">
        <v>639</v>
      </c>
      <c r="E432" s="300" t="s">
        <v>1760</v>
      </c>
      <c r="F432" s="301" t="s">
        <v>1761</v>
      </c>
      <c r="G432" s="302" t="s">
        <v>188</v>
      </c>
      <c r="H432" s="303" t="n">
        <v>2</v>
      </c>
      <c r="I432" s="304"/>
      <c r="J432" s="305" t="n">
        <f aca="false">ROUND(I432*H432,2)</f>
        <v>0</v>
      </c>
      <c r="K432" s="301" t="s">
        <v>177</v>
      </c>
      <c r="L432" s="306"/>
      <c r="M432" s="307"/>
      <c r="N432" s="308" t="s">
        <v>42</v>
      </c>
      <c r="O432" s="67"/>
      <c r="P432" s="225" t="n">
        <f aca="false">O432*H432</f>
        <v>0</v>
      </c>
      <c r="Q432" s="225" t="n">
        <v>0.081</v>
      </c>
      <c r="R432" s="225" t="n">
        <f aca="false">Q432*H432</f>
        <v>0.162</v>
      </c>
      <c r="S432" s="225" t="n">
        <v>0</v>
      </c>
      <c r="T432" s="22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7" t="s">
        <v>212</v>
      </c>
      <c r="AT432" s="227" t="s">
        <v>639</v>
      </c>
      <c r="AU432" s="227" t="s">
        <v>80</v>
      </c>
      <c r="AY432" s="3" t="s">
        <v>171</v>
      </c>
      <c r="BE432" s="228" t="n">
        <f aca="false">IF(N432="základní",J432,0)</f>
        <v>0</v>
      </c>
      <c r="BF432" s="228" t="n">
        <f aca="false">IF(N432="snížená",J432,0)</f>
        <v>0</v>
      </c>
      <c r="BG432" s="228" t="n">
        <f aca="false">IF(N432="zákl. přenesená",J432,0)</f>
        <v>0</v>
      </c>
      <c r="BH432" s="228" t="n">
        <f aca="false">IF(N432="sníž. přenesená",J432,0)</f>
        <v>0</v>
      </c>
      <c r="BI432" s="228" t="n">
        <f aca="false">IF(N432="nulová",J432,0)</f>
        <v>0</v>
      </c>
      <c r="BJ432" s="3" t="s">
        <v>78</v>
      </c>
      <c r="BK432" s="228" t="n">
        <f aca="false">ROUND(I432*H432,2)</f>
        <v>0</v>
      </c>
      <c r="BL432" s="3" t="s">
        <v>178</v>
      </c>
      <c r="BM432" s="227" t="s">
        <v>1762</v>
      </c>
    </row>
    <row r="433" s="229" customFormat="true" ht="11.25" hidden="false" customHeight="false" outlineLevel="0" collapsed="false">
      <c r="B433" s="230"/>
      <c r="C433" s="231"/>
      <c r="D433" s="232" t="s">
        <v>180</v>
      </c>
      <c r="E433" s="233"/>
      <c r="F433" s="234" t="s">
        <v>1717</v>
      </c>
      <c r="G433" s="231"/>
      <c r="H433" s="233"/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80</v>
      </c>
      <c r="AU433" s="240" t="s">
        <v>80</v>
      </c>
      <c r="AV433" s="229" t="s">
        <v>78</v>
      </c>
      <c r="AW433" s="229" t="s">
        <v>32</v>
      </c>
      <c r="AX433" s="229" t="s">
        <v>71</v>
      </c>
      <c r="AY433" s="240" t="s">
        <v>171</v>
      </c>
    </row>
    <row r="434" s="241" customFormat="true" ht="11.25" hidden="false" customHeight="false" outlineLevel="0" collapsed="false">
      <c r="B434" s="242"/>
      <c r="C434" s="243"/>
      <c r="D434" s="232" t="s">
        <v>180</v>
      </c>
      <c r="E434" s="244"/>
      <c r="F434" s="245" t="s">
        <v>1763</v>
      </c>
      <c r="G434" s="243"/>
      <c r="H434" s="246" t="n">
        <v>2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80</v>
      </c>
      <c r="AU434" s="252" t="s">
        <v>80</v>
      </c>
      <c r="AV434" s="241" t="s">
        <v>80</v>
      </c>
      <c r="AW434" s="241" t="s">
        <v>32</v>
      </c>
      <c r="AX434" s="241" t="s">
        <v>78</v>
      </c>
      <c r="AY434" s="252" t="s">
        <v>171</v>
      </c>
    </row>
    <row r="435" s="31" customFormat="true" ht="44.25" hidden="false" customHeight="true" outlineLevel="0" collapsed="false">
      <c r="A435" s="24"/>
      <c r="B435" s="25"/>
      <c r="C435" s="216" t="s">
        <v>499</v>
      </c>
      <c r="D435" s="216" t="s">
        <v>173</v>
      </c>
      <c r="E435" s="217" t="s">
        <v>1764</v>
      </c>
      <c r="F435" s="218" t="s">
        <v>1765</v>
      </c>
      <c r="G435" s="219" t="s">
        <v>209</v>
      </c>
      <c r="H435" s="220" t="n">
        <v>5.263</v>
      </c>
      <c r="I435" s="221"/>
      <c r="J435" s="222" t="n">
        <f aca="false">ROUND(I435*H435,2)</f>
        <v>0</v>
      </c>
      <c r="K435" s="218" t="s">
        <v>177</v>
      </c>
      <c r="L435" s="30"/>
      <c r="M435" s="223"/>
      <c r="N435" s="224" t="s">
        <v>42</v>
      </c>
      <c r="O435" s="67"/>
      <c r="P435" s="225" t="n">
        <f aca="false">O435*H435</f>
        <v>0</v>
      </c>
      <c r="Q435" s="225" t="n">
        <v>2.234</v>
      </c>
      <c r="R435" s="225" t="n">
        <f aca="false">Q435*H435</f>
        <v>11.757542</v>
      </c>
      <c r="S435" s="225" t="n">
        <v>0</v>
      </c>
      <c r="T435" s="22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7" t="s">
        <v>178</v>
      </c>
      <c r="AT435" s="227" t="s">
        <v>173</v>
      </c>
      <c r="AU435" s="227" t="s">
        <v>80</v>
      </c>
      <c r="AY435" s="3" t="s">
        <v>171</v>
      </c>
      <c r="BE435" s="228" t="n">
        <f aca="false">IF(N435="základní",J435,0)</f>
        <v>0</v>
      </c>
      <c r="BF435" s="228" t="n">
        <f aca="false">IF(N435="snížená",J435,0)</f>
        <v>0</v>
      </c>
      <c r="BG435" s="228" t="n">
        <f aca="false">IF(N435="zákl. přenesená",J435,0)</f>
        <v>0</v>
      </c>
      <c r="BH435" s="228" t="n">
        <f aca="false">IF(N435="sníž. přenesená",J435,0)</f>
        <v>0</v>
      </c>
      <c r="BI435" s="228" t="n">
        <f aca="false">IF(N435="nulová",J435,0)</f>
        <v>0</v>
      </c>
      <c r="BJ435" s="3" t="s">
        <v>78</v>
      </c>
      <c r="BK435" s="228" t="n">
        <f aca="false">ROUND(I435*H435,2)</f>
        <v>0</v>
      </c>
      <c r="BL435" s="3" t="s">
        <v>178</v>
      </c>
      <c r="BM435" s="227" t="s">
        <v>1766</v>
      </c>
    </row>
    <row r="436" s="229" customFormat="true" ht="11.25" hidden="false" customHeight="false" outlineLevel="0" collapsed="false">
      <c r="B436" s="230"/>
      <c r="C436" s="231"/>
      <c r="D436" s="232" t="s">
        <v>180</v>
      </c>
      <c r="E436" s="233"/>
      <c r="F436" s="234" t="s">
        <v>1550</v>
      </c>
      <c r="G436" s="231"/>
      <c r="H436" s="233"/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80</v>
      </c>
      <c r="AU436" s="240" t="s">
        <v>80</v>
      </c>
      <c r="AV436" s="229" t="s">
        <v>78</v>
      </c>
      <c r="AW436" s="229" t="s">
        <v>32</v>
      </c>
      <c r="AX436" s="229" t="s">
        <v>71</v>
      </c>
      <c r="AY436" s="240" t="s">
        <v>171</v>
      </c>
    </row>
    <row r="437" s="229" customFormat="true" ht="11.25" hidden="false" customHeight="false" outlineLevel="0" collapsed="false">
      <c r="B437" s="230"/>
      <c r="C437" s="231"/>
      <c r="D437" s="232" t="s">
        <v>180</v>
      </c>
      <c r="E437" s="233"/>
      <c r="F437" s="234" t="s">
        <v>1552</v>
      </c>
      <c r="G437" s="231"/>
      <c r="H437" s="233"/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80</v>
      </c>
      <c r="AU437" s="240" t="s">
        <v>80</v>
      </c>
      <c r="AV437" s="229" t="s">
        <v>78</v>
      </c>
      <c r="AW437" s="229" t="s">
        <v>32</v>
      </c>
      <c r="AX437" s="229" t="s">
        <v>71</v>
      </c>
      <c r="AY437" s="240" t="s">
        <v>171</v>
      </c>
    </row>
    <row r="438" s="241" customFormat="true" ht="11.25" hidden="false" customHeight="false" outlineLevel="0" collapsed="false">
      <c r="B438" s="242"/>
      <c r="C438" s="243"/>
      <c r="D438" s="232" t="s">
        <v>180</v>
      </c>
      <c r="E438" s="244"/>
      <c r="F438" s="245" t="s">
        <v>1767</v>
      </c>
      <c r="G438" s="243"/>
      <c r="H438" s="246" t="n">
        <v>5.263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80</v>
      </c>
      <c r="AU438" s="252" t="s">
        <v>80</v>
      </c>
      <c r="AV438" s="241" t="s">
        <v>80</v>
      </c>
      <c r="AW438" s="241" t="s">
        <v>32</v>
      </c>
      <c r="AX438" s="241" t="s">
        <v>78</v>
      </c>
      <c r="AY438" s="252" t="s">
        <v>171</v>
      </c>
    </row>
    <row r="439" s="199" customFormat="true" ht="22.5" hidden="false" customHeight="true" outlineLevel="0" collapsed="false">
      <c r="B439" s="200"/>
      <c r="C439" s="201"/>
      <c r="D439" s="202" t="s">
        <v>70</v>
      </c>
      <c r="E439" s="214" t="s">
        <v>212</v>
      </c>
      <c r="F439" s="214" t="s">
        <v>1768</v>
      </c>
      <c r="G439" s="201"/>
      <c r="H439" s="201"/>
      <c r="I439" s="204"/>
      <c r="J439" s="215" t="n">
        <f aca="false">BK439</f>
        <v>0</v>
      </c>
      <c r="K439" s="201"/>
      <c r="L439" s="206"/>
      <c r="M439" s="207"/>
      <c r="N439" s="208"/>
      <c r="O439" s="208"/>
      <c r="P439" s="209" t="n">
        <f aca="false">SUM(P440:P695)</f>
        <v>0</v>
      </c>
      <c r="Q439" s="208"/>
      <c r="R439" s="209" t="n">
        <f aca="false">SUM(R440:R695)</f>
        <v>91.36900576</v>
      </c>
      <c r="S439" s="208"/>
      <c r="T439" s="210" t="n">
        <f aca="false">SUM(T440:T695)</f>
        <v>0</v>
      </c>
      <c r="AR439" s="211" t="s">
        <v>78</v>
      </c>
      <c r="AT439" s="212" t="s">
        <v>70</v>
      </c>
      <c r="AU439" s="212" t="s">
        <v>78</v>
      </c>
      <c r="AY439" s="211" t="s">
        <v>171</v>
      </c>
      <c r="BK439" s="213" t="n">
        <f aca="false">SUM(BK440:BK695)</f>
        <v>0</v>
      </c>
    </row>
    <row r="440" s="31" customFormat="true" ht="33" hidden="false" customHeight="true" outlineLevel="0" collapsed="false">
      <c r="A440" s="24"/>
      <c r="B440" s="25"/>
      <c r="C440" s="216" t="s">
        <v>503</v>
      </c>
      <c r="D440" s="216" t="s">
        <v>173</v>
      </c>
      <c r="E440" s="217" t="s">
        <v>1769</v>
      </c>
      <c r="F440" s="218" t="s">
        <v>1770</v>
      </c>
      <c r="G440" s="219" t="s">
        <v>447</v>
      </c>
      <c r="H440" s="220" t="n">
        <v>113.16</v>
      </c>
      <c r="I440" s="221"/>
      <c r="J440" s="222" t="n">
        <f aca="false">ROUND(I440*H440,2)</f>
        <v>0</v>
      </c>
      <c r="K440" s="218" t="s">
        <v>177</v>
      </c>
      <c r="L440" s="30"/>
      <c r="M440" s="223"/>
      <c r="N440" s="224" t="s">
        <v>42</v>
      </c>
      <c r="O440" s="67"/>
      <c r="P440" s="225" t="n">
        <f aca="false">O440*H440</f>
        <v>0</v>
      </c>
      <c r="Q440" s="225" t="n">
        <v>1E-005</v>
      </c>
      <c r="R440" s="225" t="n">
        <f aca="false">Q440*H440</f>
        <v>0.0011316</v>
      </c>
      <c r="S440" s="225" t="n">
        <v>0</v>
      </c>
      <c r="T440" s="22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7" t="s">
        <v>178</v>
      </c>
      <c r="AT440" s="227" t="s">
        <v>173</v>
      </c>
      <c r="AU440" s="227" t="s">
        <v>80</v>
      </c>
      <c r="AY440" s="3" t="s">
        <v>171</v>
      </c>
      <c r="BE440" s="228" t="n">
        <f aca="false">IF(N440="základní",J440,0)</f>
        <v>0</v>
      </c>
      <c r="BF440" s="228" t="n">
        <f aca="false">IF(N440="snížená",J440,0)</f>
        <v>0</v>
      </c>
      <c r="BG440" s="228" t="n">
        <f aca="false">IF(N440="zákl. přenesená",J440,0)</f>
        <v>0</v>
      </c>
      <c r="BH440" s="228" t="n">
        <f aca="false">IF(N440="sníž. přenesená",J440,0)</f>
        <v>0</v>
      </c>
      <c r="BI440" s="228" t="n">
        <f aca="false">IF(N440="nulová",J440,0)</f>
        <v>0</v>
      </c>
      <c r="BJ440" s="3" t="s">
        <v>78</v>
      </c>
      <c r="BK440" s="228" t="n">
        <f aca="false">ROUND(I440*H440,2)</f>
        <v>0</v>
      </c>
      <c r="BL440" s="3" t="s">
        <v>178</v>
      </c>
      <c r="BM440" s="227" t="s">
        <v>1771</v>
      </c>
    </row>
    <row r="441" s="229" customFormat="true" ht="22.5" hidden="false" customHeight="false" outlineLevel="0" collapsed="false">
      <c r="B441" s="230"/>
      <c r="C441" s="231"/>
      <c r="D441" s="232" t="s">
        <v>180</v>
      </c>
      <c r="E441" s="233"/>
      <c r="F441" s="234" t="s">
        <v>1772</v>
      </c>
      <c r="G441" s="231"/>
      <c r="H441" s="233"/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80</v>
      </c>
      <c r="AU441" s="240" t="s">
        <v>80</v>
      </c>
      <c r="AV441" s="229" t="s">
        <v>78</v>
      </c>
      <c r="AW441" s="229" t="s">
        <v>32</v>
      </c>
      <c r="AX441" s="229" t="s">
        <v>71</v>
      </c>
      <c r="AY441" s="240" t="s">
        <v>171</v>
      </c>
    </row>
    <row r="442" s="241" customFormat="true" ht="11.25" hidden="false" customHeight="false" outlineLevel="0" collapsed="false">
      <c r="B442" s="242"/>
      <c r="C442" s="243"/>
      <c r="D442" s="232" t="s">
        <v>180</v>
      </c>
      <c r="E442" s="244"/>
      <c r="F442" s="245" t="s">
        <v>1773</v>
      </c>
      <c r="G442" s="243"/>
      <c r="H442" s="246" t="n">
        <v>27.16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80</v>
      </c>
      <c r="AU442" s="252" t="s">
        <v>80</v>
      </c>
      <c r="AV442" s="241" t="s">
        <v>80</v>
      </c>
      <c r="AW442" s="241" t="s">
        <v>32</v>
      </c>
      <c r="AX442" s="241" t="s">
        <v>71</v>
      </c>
      <c r="AY442" s="252" t="s">
        <v>171</v>
      </c>
    </row>
    <row r="443" s="241" customFormat="true" ht="11.25" hidden="false" customHeight="false" outlineLevel="0" collapsed="false">
      <c r="B443" s="242"/>
      <c r="C443" s="243"/>
      <c r="D443" s="232" t="s">
        <v>180</v>
      </c>
      <c r="E443" s="244"/>
      <c r="F443" s="245" t="s">
        <v>1774</v>
      </c>
      <c r="G443" s="243"/>
      <c r="H443" s="246" t="n">
        <v>3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80</v>
      </c>
      <c r="AU443" s="252" t="s">
        <v>80</v>
      </c>
      <c r="AV443" s="241" t="s">
        <v>80</v>
      </c>
      <c r="AW443" s="241" t="s">
        <v>32</v>
      </c>
      <c r="AX443" s="241" t="s">
        <v>71</v>
      </c>
      <c r="AY443" s="252" t="s">
        <v>171</v>
      </c>
    </row>
    <row r="444" s="241" customFormat="true" ht="11.25" hidden="false" customHeight="false" outlineLevel="0" collapsed="false">
      <c r="B444" s="242"/>
      <c r="C444" s="243"/>
      <c r="D444" s="232" t="s">
        <v>180</v>
      </c>
      <c r="E444" s="244"/>
      <c r="F444" s="245" t="s">
        <v>1775</v>
      </c>
      <c r="G444" s="243"/>
      <c r="H444" s="246" t="n">
        <v>3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80</v>
      </c>
      <c r="AU444" s="252" t="s">
        <v>80</v>
      </c>
      <c r="AV444" s="241" t="s">
        <v>80</v>
      </c>
      <c r="AW444" s="241" t="s">
        <v>32</v>
      </c>
      <c r="AX444" s="241" t="s">
        <v>71</v>
      </c>
      <c r="AY444" s="252" t="s">
        <v>171</v>
      </c>
    </row>
    <row r="445" s="241" customFormat="true" ht="11.25" hidden="false" customHeight="false" outlineLevel="0" collapsed="false">
      <c r="B445" s="242"/>
      <c r="C445" s="243"/>
      <c r="D445" s="232" t="s">
        <v>180</v>
      </c>
      <c r="E445" s="244"/>
      <c r="F445" s="245" t="s">
        <v>1776</v>
      </c>
      <c r="G445" s="243"/>
      <c r="H445" s="246" t="n">
        <v>3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80</v>
      </c>
      <c r="AU445" s="252" t="s">
        <v>80</v>
      </c>
      <c r="AV445" s="241" t="s">
        <v>80</v>
      </c>
      <c r="AW445" s="241" t="s">
        <v>32</v>
      </c>
      <c r="AX445" s="241" t="s">
        <v>71</v>
      </c>
      <c r="AY445" s="252" t="s">
        <v>171</v>
      </c>
    </row>
    <row r="446" s="241" customFormat="true" ht="11.25" hidden="false" customHeight="false" outlineLevel="0" collapsed="false">
      <c r="B446" s="242"/>
      <c r="C446" s="243"/>
      <c r="D446" s="232" t="s">
        <v>180</v>
      </c>
      <c r="E446" s="244"/>
      <c r="F446" s="245" t="s">
        <v>1777</v>
      </c>
      <c r="G446" s="243"/>
      <c r="H446" s="246" t="n">
        <v>3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80</v>
      </c>
      <c r="AU446" s="252" t="s">
        <v>80</v>
      </c>
      <c r="AV446" s="241" t="s">
        <v>80</v>
      </c>
      <c r="AW446" s="241" t="s">
        <v>32</v>
      </c>
      <c r="AX446" s="241" t="s">
        <v>71</v>
      </c>
      <c r="AY446" s="252" t="s">
        <v>171</v>
      </c>
    </row>
    <row r="447" s="241" customFormat="true" ht="11.25" hidden="false" customHeight="false" outlineLevel="0" collapsed="false">
      <c r="B447" s="242"/>
      <c r="C447" s="243"/>
      <c r="D447" s="232" t="s">
        <v>180</v>
      </c>
      <c r="E447" s="244"/>
      <c r="F447" s="245" t="s">
        <v>1778</v>
      </c>
      <c r="G447" s="243"/>
      <c r="H447" s="246" t="n">
        <v>3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80</v>
      </c>
      <c r="AU447" s="252" t="s">
        <v>80</v>
      </c>
      <c r="AV447" s="241" t="s">
        <v>80</v>
      </c>
      <c r="AW447" s="241" t="s">
        <v>32</v>
      </c>
      <c r="AX447" s="241" t="s">
        <v>71</v>
      </c>
      <c r="AY447" s="252" t="s">
        <v>171</v>
      </c>
    </row>
    <row r="448" s="241" customFormat="true" ht="11.25" hidden="false" customHeight="false" outlineLevel="0" collapsed="false">
      <c r="B448" s="242"/>
      <c r="C448" s="243"/>
      <c r="D448" s="232" t="s">
        <v>180</v>
      </c>
      <c r="E448" s="244"/>
      <c r="F448" s="245" t="s">
        <v>1779</v>
      </c>
      <c r="G448" s="243"/>
      <c r="H448" s="246" t="n">
        <v>3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80</v>
      </c>
      <c r="AU448" s="252" t="s">
        <v>80</v>
      </c>
      <c r="AV448" s="241" t="s">
        <v>80</v>
      </c>
      <c r="AW448" s="241" t="s">
        <v>32</v>
      </c>
      <c r="AX448" s="241" t="s">
        <v>71</v>
      </c>
      <c r="AY448" s="252" t="s">
        <v>171</v>
      </c>
    </row>
    <row r="449" s="241" customFormat="true" ht="11.25" hidden="false" customHeight="false" outlineLevel="0" collapsed="false">
      <c r="B449" s="242"/>
      <c r="C449" s="243"/>
      <c r="D449" s="232" t="s">
        <v>180</v>
      </c>
      <c r="E449" s="244"/>
      <c r="F449" s="245" t="s">
        <v>1780</v>
      </c>
      <c r="G449" s="243"/>
      <c r="H449" s="246" t="n">
        <v>3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80</v>
      </c>
      <c r="AU449" s="252" t="s">
        <v>80</v>
      </c>
      <c r="AV449" s="241" t="s">
        <v>80</v>
      </c>
      <c r="AW449" s="241" t="s">
        <v>32</v>
      </c>
      <c r="AX449" s="241" t="s">
        <v>71</v>
      </c>
      <c r="AY449" s="252" t="s">
        <v>171</v>
      </c>
    </row>
    <row r="450" s="241" customFormat="true" ht="11.25" hidden="false" customHeight="false" outlineLevel="0" collapsed="false">
      <c r="B450" s="242"/>
      <c r="C450" s="243"/>
      <c r="D450" s="232" t="s">
        <v>180</v>
      </c>
      <c r="E450" s="244"/>
      <c r="F450" s="245" t="s">
        <v>1781</v>
      </c>
      <c r="G450" s="243"/>
      <c r="H450" s="246" t="n">
        <v>3</v>
      </c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80</v>
      </c>
      <c r="AU450" s="252" t="s">
        <v>80</v>
      </c>
      <c r="AV450" s="241" t="s">
        <v>80</v>
      </c>
      <c r="AW450" s="241" t="s">
        <v>32</v>
      </c>
      <c r="AX450" s="241" t="s">
        <v>71</v>
      </c>
      <c r="AY450" s="252" t="s">
        <v>171</v>
      </c>
    </row>
    <row r="451" s="241" customFormat="true" ht="11.25" hidden="false" customHeight="false" outlineLevel="0" collapsed="false">
      <c r="B451" s="242"/>
      <c r="C451" s="243"/>
      <c r="D451" s="232" t="s">
        <v>180</v>
      </c>
      <c r="E451" s="244"/>
      <c r="F451" s="245" t="s">
        <v>1782</v>
      </c>
      <c r="G451" s="243"/>
      <c r="H451" s="246" t="n">
        <v>3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80</v>
      </c>
      <c r="AU451" s="252" t="s">
        <v>80</v>
      </c>
      <c r="AV451" s="241" t="s">
        <v>80</v>
      </c>
      <c r="AW451" s="241" t="s">
        <v>32</v>
      </c>
      <c r="AX451" s="241" t="s">
        <v>71</v>
      </c>
      <c r="AY451" s="252" t="s">
        <v>171</v>
      </c>
    </row>
    <row r="452" s="241" customFormat="true" ht="11.25" hidden="false" customHeight="false" outlineLevel="0" collapsed="false">
      <c r="B452" s="242"/>
      <c r="C452" s="243"/>
      <c r="D452" s="232" t="s">
        <v>180</v>
      </c>
      <c r="E452" s="244"/>
      <c r="F452" s="245" t="s">
        <v>1783</v>
      </c>
      <c r="G452" s="243"/>
      <c r="H452" s="246" t="n">
        <v>3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80</v>
      </c>
      <c r="AU452" s="252" t="s">
        <v>80</v>
      </c>
      <c r="AV452" s="241" t="s">
        <v>80</v>
      </c>
      <c r="AW452" s="241" t="s">
        <v>32</v>
      </c>
      <c r="AX452" s="241" t="s">
        <v>71</v>
      </c>
      <c r="AY452" s="252" t="s">
        <v>171</v>
      </c>
    </row>
    <row r="453" s="241" customFormat="true" ht="11.25" hidden="false" customHeight="false" outlineLevel="0" collapsed="false">
      <c r="B453" s="242"/>
      <c r="C453" s="243"/>
      <c r="D453" s="232" t="s">
        <v>180</v>
      </c>
      <c r="E453" s="244"/>
      <c r="F453" s="245" t="s">
        <v>1784</v>
      </c>
      <c r="G453" s="243"/>
      <c r="H453" s="246" t="n">
        <v>3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80</v>
      </c>
      <c r="AU453" s="252" t="s">
        <v>80</v>
      </c>
      <c r="AV453" s="241" t="s">
        <v>80</v>
      </c>
      <c r="AW453" s="241" t="s">
        <v>32</v>
      </c>
      <c r="AX453" s="241" t="s">
        <v>71</v>
      </c>
      <c r="AY453" s="252" t="s">
        <v>171</v>
      </c>
    </row>
    <row r="454" s="241" customFormat="true" ht="11.25" hidden="false" customHeight="false" outlineLevel="0" collapsed="false">
      <c r="B454" s="242"/>
      <c r="C454" s="243"/>
      <c r="D454" s="232" t="s">
        <v>180</v>
      </c>
      <c r="E454" s="244"/>
      <c r="F454" s="245" t="s">
        <v>1785</v>
      </c>
      <c r="G454" s="243"/>
      <c r="H454" s="246" t="n">
        <v>3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80</v>
      </c>
      <c r="AU454" s="252" t="s">
        <v>80</v>
      </c>
      <c r="AV454" s="241" t="s">
        <v>80</v>
      </c>
      <c r="AW454" s="241" t="s">
        <v>32</v>
      </c>
      <c r="AX454" s="241" t="s">
        <v>71</v>
      </c>
      <c r="AY454" s="252" t="s">
        <v>171</v>
      </c>
    </row>
    <row r="455" s="241" customFormat="true" ht="11.25" hidden="false" customHeight="false" outlineLevel="0" collapsed="false">
      <c r="B455" s="242"/>
      <c r="C455" s="243"/>
      <c r="D455" s="232" t="s">
        <v>180</v>
      </c>
      <c r="E455" s="244"/>
      <c r="F455" s="245" t="s">
        <v>1786</v>
      </c>
      <c r="G455" s="243"/>
      <c r="H455" s="246" t="n">
        <v>3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80</v>
      </c>
      <c r="AU455" s="252" t="s">
        <v>80</v>
      </c>
      <c r="AV455" s="241" t="s">
        <v>80</v>
      </c>
      <c r="AW455" s="241" t="s">
        <v>32</v>
      </c>
      <c r="AX455" s="241" t="s">
        <v>71</v>
      </c>
      <c r="AY455" s="252" t="s">
        <v>171</v>
      </c>
    </row>
    <row r="456" s="241" customFormat="true" ht="11.25" hidden="false" customHeight="false" outlineLevel="0" collapsed="false">
      <c r="B456" s="242"/>
      <c r="C456" s="243"/>
      <c r="D456" s="232" t="s">
        <v>180</v>
      </c>
      <c r="E456" s="244"/>
      <c r="F456" s="245" t="s">
        <v>1787</v>
      </c>
      <c r="G456" s="243"/>
      <c r="H456" s="246" t="n">
        <v>3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80</v>
      </c>
      <c r="AU456" s="252" t="s">
        <v>80</v>
      </c>
      <c r="AV456" s="241" t="s">
        <v>80</v>
      </c>
      <c r="AW456" s="241" t="s">
        <v>32</v>
      </c>
      <c r="AX456" s="241" t="s">
        <v>71</v>
      </c>
      <c r="AY456" s="252" t="s">
        <v>171</v>
      </c>
    </row>
    <row r="457" s="241" customFormat="true" ht="11.25" hidden="false" customHeight="false" outlineLevel="0" collapsed="false">
      <c r="B457" s="242"/>
      <c r="C457" s="243"/>
      <c r="D457" s="232" t="s">
        <v>180</v>
      </c>
      <c r="E457" s="244"/>
      <c r="F457" s="245" t="s">
        <v>1788</v>
      </c>
      <c r="G457" s="243"/>
      <c r="H457" s="246" t="n">
        <v>3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80</v>
      </c>
      <c r="AU457" s="252" t="s">
        <v>80</v>
      </c>
      <c r="AV457" s="241" t="s">
        <v>80</v>
      </c>
      <c r="AW457" s="241" t="s">
        <v>32</v>
      </c>
      <c r="AX457" s="241" t="s">
        <v>71</v>
      </c>
      <c r="AY457" s="252" t="s">
        <v>171</v>
      </c>
    </row>
    <row r="458" s="241" customFormat="true" ht="11.25" hidden="false" customHeight="false" outlineLevel="0" collapsed="false">
      <c r="B458" s="242"/>
      <c r="C458" s="243"/>
      <c r="D458" s="232" t="s">
        <v>180</v>
      </c>
      <c r="E458" s="244"/>
      <c r="F458" s="245" t="s">
        <v>1789</v>
      </c>
      <c r="G458" s="243"/>
      <c r="H458" s="246" t="n">
        <v>3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80</v>
      </c>
      <c r="AU458" s="252" t="s">
        <v>80</v>
      </c>
      <c r="AV458" s="241" t="s">
        <v>80</v>
      </c>
      <c r="AW458" s="241" t="s">
        <v>32</v>
      </c>
      <c r="AX458" s="241" t="s">
        <v>71</v>
      </c>
      <c r="AY458" s="252" t="s">
        <v>171</v>
      </c>
    </row>
    <row r="459" s="241" customFormat="true" ht="11.25" hidden="false" customHeight="false" outlineLevel="0" collapsed="false">
      <c r="B459" s="242"/>
      <c r="C459" s="243"/>
      <c r="D459" s="232" t="s">
        <v>180</v>
      </c>
      <c r="E459" s="244"/>
      <c r="F459" s="245" t="s">
        <v>1790</v>
      </c>
      <c r="G459" s="243"/>
      <c r="H459" s="246" t="n">
        <v>3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80</v>
      </c>
      <c r="AU459" s="252" t="s">
        <v>80</v>
      </c>
      <c r="AV459" s="241" t="s">
        <v>80</v>
      </c>
      <c r="AW459" s="241" t="s">
        <v>32</v>
      </c>
      <c r="AX459" s="241" t="s">
        <v>71</v>
      </c>
      <c r="AY459" s="252" t="s">
        <v>171</v>
      </c>
    </row>
    <row r="460" s="241" customFormat="true" ht="11.25" hidden="false" customHeight="false" outlineLevel="0" collapsed="false">
      <c r="B460" s="242"/>
      <c r="C460" s="243"/>
      <c r="D460" s="232" t="s">
        <v>180</v>
      </c>
      <c r="E460" s="244"/>
      <c r="F460" s="245" t="s">
        <v>1791</v>
      </c>
      <c r="G460" s="243"/>
      <c r="H460" s="246" t="n">
        <v>18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80</v>
      </c>
      <c r="AU460" s="252" t="s">
        <v>80</v>
      </c>
      <c r="AV460" s="241" t="s">
        <v>80</v>
      </c>
      <c r="AW460" s="241" t="s">
        <v>32</v>
      </c>
      <c r="AX460" s="241" t="s">
        <v>71</v>
      </c>
      <c r="AY460" s="252" t="s">
        <v>171</v>
      </c>
    </row>
    <row r="461" s="241" customFormat="true" ht="11.25" hidden="false" customHeight="false" outlineLevel="0" collapsed="false">
      <c r="B461" s="242"/>
      <c r="C461" s="243"/>
      <c r="D461" s="232" t="s">
        <v>180</v>
      </c>
      <c r="E461" s="244"/>
      <c r="F461" s="245" t="s">
        <v>1792</v>
      </c>
      <c r="G461" s="243"/>
      <c r="H461" s="246" t="n">
        <v>17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80</v>
      </c>
      <c r="AU461" s="252" t="s">
        <v>80</v>
      </c>
      <c r="AV461" s="241" t="s">
        <v>80</v>
      </c>
      <c r="AW461" s="241" t="s">
        <v>32</v>
      </c>
      <c r="AX461" s="241" t="s">
        <v>71</v>
      </c>
      <c r="AY461" s="252" t="s">
        <v>171</v>
      </c>
    </row>
    <row r="462" s="253" customFormat="true" ht="11.25" hidden="false" customHeight="false" outlineLevel="0" collapsed="false">
      <c r="B462" s="254"/>
      <c r="C462" s="255"/>
      <c r="D462" s="232" t="s">
        <v>180</v>
      </c>
      <c r="E462" s="256"/>
      <c r="F462" s="257" t="s">
        <v>185</v>
      </c>
      <c r="G462" s="255"/>
      <c r="H462" s="258" t="n">
        <v>113.16</v>
      </c>
      <c r="I462" s="259"/>
      <c r="J462" s="255"/>
      <c r="K462" s="255"/>
      <c r="L462" s="260"/>
      <c r="M462" s="261"/>
      <c r="N462" s="262"/>
      <c r="O462" s="262"/>
      <c r="P462" s="262"/>
      <c r="Q462" s="262"/>
      <c r="R462" s="262"/>
      <c r="S462" s="262"/>
      <c r="T462" s="263"/>
      <c r="AT462" s="264" t="s">
        <v>180</v>
      </c>
      <c r="AU462" s="264" t="s">
        <v>80</v>
      </c>
      <c r="AV462" s="253" t="s">
        <v>178</v>
      </c>
      <c r="AW462" s="253" t="s">
        <v>32</v>
      </c>
      <c r="AX462" s="253" t="s">
        <v>78</v>
      </c>
      <c r="AY462" s="264" t="s">
        <v>171</v>
      </c>
    </row>
    <row r="463" s="31" customFormat="true" ht="24" hidden="false" customHeight="false" outlineLevel="0" collapsed="false">
      <c r="A463" s="24"/>
      <c r="B463" s="25"/>
      <c r="C463" s="299" t="s">
        <v>508</v>
      </c>
      <c r="D463" s="299" t="s">
        <v>639</v>
      </c>
      <c r="E463" s="300" t="s">
        <v>1793</v>
      </c>
      <c r="F463" s="301" t="s">
        <v>1794</v>
      </c>
      <c r="G463" s="302" t="s">
        <v>447</v>
      </c>
      <c r="H463" s="303" t="n">
        <v>114.857</v>
      </c>
      <c r="I463" s="304"/>
      <c r="J463" s="305" t="n">
        <f aca="false">ROUND(I463*H463,2)</f>
        <v>0</v>
      </c>
      <c r="K463" s="301" t="s">
        <v>177</v>
      </c>
      <c r="L463" s="306"/>
      <c r="M463" s="307"/>
      <c r="N463" s="308" t="s">
        <v>42</v>
      </c>
      <c r="O463" s="67"/>
      <c r="P463" s="225" t="n">
        <f aca="false">O463*H463</f>
        <v>0</v>
      </c>
      <c r="Q463" s="225" t="n">
        <v>0.0036</v>
      </c>
      <c r="R463" s="225" t="n">
        <f aca="false">Q463*H463</f>
        <v>0.4134852</v>
      </c>
      <c r="S463" s="225" t="n">
        <v>0</v>
      </c>
      <c r="T463" s="22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7" t="s">
        <v>212</v>
      </c>
      <c r="AT463" s="227" t="s">
        <v>639</v>
      </c>
      <c r="AU463" s="227" t="s">
        <v>80</v>
      </c>
      <c r="AY463" s="3" t="s">
        <v>171</v>
      </c>
      <c r="BE463" s="228" t="n">
        <f aca="false">IF(N463="základní",J463,0)</f>
        <v>0</v>
      </c>
      <c r="BF463" s="228" t="n">
        <f aca="false">IF(N463="snížená",J463,0)</f>
        <v>0</v>
      </c>
      <c r="BG463" s="228" t="n">
        <f aca="false">IF(N463="zákl. přenesená",J463,0)</f>
        <v>0</v>
      </c>
      <c r="BH463" s="228" t="n">
        <f aca="false">IF(N463="sníž. přenesená",J463,0)</f>
        <v>0</v>
      </c>
      <c r="BI463" s="228" t="n">
        <f aca="false">IF(N463="nulová",J463,0)</f>
        <v>0</v>
      </c>
      <c r="BJ463" s="3" t="s">
        <v>78</v>
      </c>
      <c r="BK463" s="228" t="n">
        <f aca="false">ROUND(I463*H463,2)</f>
        <v>0</v>
      </c>
      <c r="BL463" s="3" t="s">
        <v>178</v>
      </c>
      <c r="BM463" s="227" t="s">
        <v>1795</v>
      </c>
    </row>
    <row r="464" s="241" customFormat="true" ht="11.25" hidden="false" customHeight="false" outlineLevel="0" collapsed="false">
      <c r="B464" s="242"/>
      <c r="C464" s="243"/>
      <c r="D464" s="232" t="s">
        <v>180</v>
      </c>
      <c r="E464" s="243"/>
      <c r="F464" s="245" t="s">
        <v>1796</v>
      </c>
      <c r="G464" s="243"/>
      <c r="H464" s="246" t="n">
        <v>114.857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80</v>
      </c>
      <c r="AU464" s="252" t="s">
        <v>80</v>
      </c>
      <c r="AV464" s="241" t="s">
        <v>80</v>
      </c>
      <c r="AW464" s="241" t="s">
        <v>4</v>
      </c>
      <c r="AX464" s="241" t="s">
        <v>78</v>
      </c>
      <c r="AY464" s="252" t="s">
        <v>171</v>
      </c>
    </row>
    <row r="465" s="31" customFormat="true" ht="33" hidden="false" customHeight="true" outlineLevel="0" collapsed="false">
      <c r="A465" s="24"/>
      <c r="B465" s="25"/>
      <c r="C465" s="216" t="s">
        <v>513</v>
      </c>
      <c r="D465" s="216" t="s">
        <v>173</v>
      </c>
      <c r="E465" s="217" t="s">
        <v>1797</v>
      </c>
      <c r="F465" s="218" t="s">
        <v>1798</v>
      </c>
      <c r="G465" s="219" t="s">
        <v>447</v>
      </c>
      <c r="H465" s="220" t="n">
        <v>648.2</v>
      </c>
      <c r="I465" s="221"/>
      <c r="J465" s="222" t="n">
        <f aca="false">ROUND(I465*H465,2)</f>
        <v>0</v>
      </c>
      <c r="K465" s="218" t="s">
        <v>177</v>
      </c>
      <c r="L465" s="30"/>
      <c r="M465" s="223"/>
      <c r="N465" s="224" t="s">
        <v>42</v>
      </c>
      <c r="O465" s="67"/>
      <c r="P465" s="225" t="n">
        <f aca="false">O465*H465</f>
        <v>0</v>
      </c>
      <c r="Q465" s="225" t="n">
        <v>3E-005</v>
      </c>
      <c r="R465" s="225" t="n">
        <f aca="false">Q465*H465</f>
        <v>0.019446</v>
      </c>
      <c r="S465" s="225" t="n">
        <v>0</v>
      </c>
      <c r="T465" s="22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7" t="s">
        <v>178</v>
      </c>
      <c r="AT465" s="227" t="s">
        <v>173</v>
      </c>
      <c r="AU465" s="227" t="s">
        <v>80</v>
      </c>
      <c r="AY465" s="3" t="s">
        <v>171</v>
      </c>
      <c r="BE465" s="228" t="n">
        <f aca="false">IF(N465="základní",J465,0)</f>
        <v>0</v>
      </c>
      <c r="BF465" s="228" t="n">
        <f aca="false">IF(N465="snížená",J465,0)</f>
        <v>0</v>
      </c>
      <c r="BG465" s="228" t="n">
        <f aca="false">IF(N465="zákl. přenesená",J465,0)</f>
        <v>0</v>
      </c>
      <c r="BH465" s="228" t="n">
        <f aca="false">IF(N465="sníž. přenesená",J465,0)</f>
        <v>0</v>
      </c>
      <c r="BI465" s="228" t="n">
        <f aca="false">IF(N465="nulová",J465,0)</f>
        <v>0</v>
      </c>
      <c r="BJ465" s="3" t="s">
        <v>78</v>
      </c>
      <c r="BK465" s="228" t="n">
        <f aca="false">ROUND(I465*H465,2)</f>
        <v>0</v>
      </c>
      <c r="BL465" s="3" t="s">
        <v>178</v>
      </c>
      <c r="BM465" s="227" t="s">
        <v>1799</v>
      </c>
    </row>
    <row r="466" s="229" customFormat="true" ht="11.25" hidden="false" customHeight="false" outlineLevel="0" collapsed="false">
      <c r="B466" s="230"/>
      <c r="C466" s="231"/>
      <c r="D466" s="232" t="s">
        <v>180</v>
      </c>
      <c r="E466" s="233"/>
      <c r="F466" s="234" t="s">
        <v>1800</v>
      </c>
      <c r="G466" s="231"/>
      <c r="H466" s="233"/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80</v>
      </c>
      <c r="AU466" s="240" t="s">
        <v>80</v>
      </c>
      <c r="AV466" s="229" t="s">
        <v>78</v>
      </c>
      <c r="AW466" s="229" t="s">
        <v>32</v>
      </c>
      <c r="AX466" s="229" t="s">
        <v>71</v>
      </c>
      <c r="AY466" s="240" t="s">
        <v>171</v>
      </c>
    </row>
    <row r="467" s="241" customFormat="true" ht="11.25" hidden="false" customHeight="false" outlineLevel="0" collapsed="false">
      <c r="B467" s="242"/>
      <c r="C467" s="243"/>
      <c r="D467" s="232" t="s">
        <v>180</v>
      </c>
      <c r="E467" s="244"/>
      <c r="F467" s="245" t="s">
        <v>1801</v>
      </c>
      <c r="G467" s="243"/>
      <c r="H467" s="246" t="n">
        <v>648.2</v>
      </c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80</v>
      </c>
      <c r="AU467" s="252" t="s">
        <v>80</v>
      </c>
      <c r="AV467" s="241" t="s">
        <v>80</v>
      </c>
      <c r="AW467" s="241" t="s">
        <v>32</v>
      </c>
      <c r="AX467" s="241" t="s">
        <v>78</v>
      </c>
      <c r="AY467" s="252" t="s">
        <v>171</v>
      </c>
    </row>
    <row r="468" s="31" customFormat="true" ht="24" hidden="false" customHeight="false" outlineLevel="0" collapsed="false">
      <c r="A468" s="24"/>
      <c r="B468" s="25"/>
      <c r="C468" s="299" t="s">
        <v>521</v>
      </c>
      <c r="D468" s="299" t="s">
        <v>639</v>
      </c>
      <c r="E468" s="300" t="s">
        <v>1802</v>
      </c>
      <c r="F468" s="301" t="s">
        <v>1803</v>
      </c>
      <c r="G468" s="302" t="s">
        <v>447</v>
      </c>
      <c r="H468" s="303" t="n">
        <v>661.164</v>
      </c>
      <c r="I468" s="304"/>
      <c r="J468" s="305" t="n">
        <f aca="false">ROUND(I468*H468,2)</f>
        <v>0</v>
      </c>
      <c r="K468" s="301" t="s">
        <v>177</v>
      </c>
      <c r="L468" s="306"/>
      <c r="M468" s="307"/>
      <c r="N468" s="308" t="s">
        <v>42</v>
      </c>
      <c r="O468" s="67"/>
      <c r="P468" s="225" t="n">
        <f aca="false">O468*H468</f>
        <v>0</v>
      </c>
      <c r="Q468" s="225" t="n">
        <v>0.02044</v>
      </c>
      <c r="R468" s="225" t="n">
        <f aca="false">Q468*H468</f>
        <v>13.51419216</v>
      </c>
      <c r="S468" s="225" t="n">
        <v>0</v>
      </c>
      <c r="T468" s="22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7" t="s">
        <v>212</v>
      </c>
      <c r="AT468" s="227" t="s">
        <v>639</v>
      </c>
      <c r="AU468" s="227" t="s">
        <v>80</v>
      </c>
      <c r="AY468" s="3" t="s">
        <v>171</v>
      </c>
      <c r="BE468" s="228" t="n">
        <f aca="false">IF(N468="základní",J468,0)</f>
        <v>0</v>
      </c>
      <c r="BF468" s="228" t="n">
        <f aca="false">IF(N468="snížená",J468,0)</f>
        <v>0</v>
      </c>
      <c r="BG468" s="228" t="n">
        <f aca="false">IF(N468="zákl. přenesená",J468,0)</f>
        <v>0</v>
      </c>
      <c r="BH468" s="228" t="n">
        <f aca="false">IF(N468="sníž. přenesená",J468,0)</f>
        <v>0</v>
      </c>
      <c r="BI468" s="228" t="n">
        <f aca="false">IF(N468="nulová",J468,0)</f>
        <v>0</v>
      </c>
      <c r="BJ468" s="3" t="s">
        <v>78</v>
      </c>
      <c r="BK468" s="228" t="n">
        <f aca="false">ROUND(I468*H468,2)</f>
        <v>0</v>
      </c>
      <c r="BL468" s="3" t="s">
        <v>178</v>
      </c>
      <c r="BM468" s="227" t="s">
        <v>1804</v>
      </c>
    </row>
    <row r="469" s="229" customFormat="true" ht="11.25" hidden="false" customHeight="false" outlineLevel="0" collapsed="false">
      <c r="B469" s="230"/>
      <c r="C469" s="231"/>
      <c r="D469" s="232" t="s">
        <v>180</v>
      </c>
      <c r="E469" s="233"/>
      <c r="F469" s="234" t="s">
        <v>1800</v>
      </c>
      <c r="G469" s="231"/>
      <c r="H469" s="233"/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80</v>
      </c>
      <c r="AU469" s="240" t="s">
        <v>80</v>
      </c>
      <c r="AV469" s="229" t="s">
        <v>78</v>
      </c>
      <c r="AW469" s="229" t="s">
        <v>32</v>
      </c>
      <c r="AX469" s="229" t="s">
        <v>71</v>
      </c>
      <c r="AY469" s="240" t="s">
        <v>171</v>
      </c>
    </row>
    <row r="470" s="241" customFormat="true" ht="11.25" hidden="false" customHeight="false" outlineLevel="0" collapsed="false">
      <c r="B470" s="242"/>
      <c r="C470" s="243"/>
      <c r="D470" s="232" t="s">
        <v>180</v>
      </c>
      <c r="E470" s="244"/>
      <c r="F470" s="245" t="s">
        <v>1801</v>
      </c>
      <c r="G470" s="243"/>
      <c r="H470" s="246" t="n">
        <v>648.2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80</v>
      </c>
      <c r="AU470" s="252" t="s">
        <v>80</v>
      </c>
      <c r="AV470" s="241" t="s">
        <v>80</v>
      </c>
      <c r="AW470" s="241" t="s">
        <v>32</v>
      </c>
      <c r="AX470" s="241" t="s">
        <v>78</v>
      </c>
      <c r="AY470" s="252" t="s">
        <v>171</v>
      </c>
    </row>
    <row r="471" s="241" customFormat="true" ht="11.25" hidden="false" customHeight="false" outlineLevel="0" collapsed="false">
      <c r="B471" s="242"/>
      <c r="C471" s="243"/>
      <c r="D471" s="232" t="s">
        <v>180</v>
      </c>
      <c r="E471" s="243"/>
      <c r="F471" s="245" t="s">
        <v>1805</v>
      </c>
      <c r="G471" s="243"/>
      <c r="H471" s="246" t="n">
        <v>661.164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80</v>
      </c>
      <c r="AU471" s="252" t="s">
        <v>80</v>
      </c>
      <c r="AV471" s="241" t="s">
        <v>80</v>
      </c>
      <c r="AW471" s="241" t="s">
        <v>4</v>
      </c>
      <c r="AX471" s="241" t="s">
        <v>78</v>
      </c>
      <c r="AY471" s="252" t="s">
        <v>171</v>
      </c>
    </row>
    <row r="472" s="31" customFormat="true" ht="36" hidden="false" customHeight="false" outlineLevel="0" collapsed="false">
      <c r="A472" s="24"/>
      <c r="B472" s="25"/>
      <c r="C472" s="216" t="s">
        <v>531</v>
      </c>
      <c r="D472" s="216" t="s">
        <v>173</v>
      </c>
      <c r="E472" s="217" t="s">
        <v>1806</v>
      </c>
      <c r="F472" s="218" t="s">
        <v>1807</v>
      </c>
      <c r="G472" s="219" t="s">
        <v>188</v>
      </c>
      <c r="H472" s="220" t="n">
        <v>20</v>
      </c>
      <c r="I472" s="221"/>
      <c r="J472" s="222" t="n">
        <f aca="false">ROUND(I472*H472,2)</f>
        <v>0</v>
      </c>
      <c r="K472" s="218" t="s">
        <v>177</v>
      </c>
      <c r="L472" s="30"/>
      <c r="M472" s="223"/>
      <c r="N472" s="224" t="s">
        <v>42</v>
      </c>
      <c r="O472" s="67"/>
      <c r="P472" s="225" t="n">
        <f aca="false">O472*H472</f>
        <v>0</v>
      </c>
      <c r="Q472" s="225" t="n">
        <v>0</v>
      </c>
      <c r="R472" s="225" t="n">
        <f aca="false">Q472*H472</f>
        <v>0</v>
      </c>
      <c r="S472" s="225" t="n">
        <v>0</v>
      </c>
      <c r="T472" s="22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7" t="s">
        <v>178</v>
      </c>
      <c r="AT472" s="227" t="s">
        <v>173</v>
      </c>
      <c r="AU472" s="227" t="s">
        <v>80</v>
      </c>
      <c r="AY472" s="3" t="s">
        <v>171</v>
      </c>
      <c r="BE472" s="228" t="n">
        <f aca="false">IF(N472="základní",J472,0)</f>
        <v>0</v>
      </c>
      <c r="BF472" s="228" t="n">
        <f aca="false">IF(N472="snížená",J472,0)</f>
        <v>0</v>
      </c>
      <c r="BG472" s="228" t="n">
        <f aca="false">IF(N472="zákl. přenesená",J472,0)</f>
        <v>0</v>
      </c>
      <c r="BH472" s="228" t="n">
        <f aca="false">IF(N472="sníž. přenesená",J472,0)</f>
        <v>0</v>
      </c>
      <c r="BI472" s="228" t="n">
        <f aca="false">IF(N472="nulová",J472,0)</f>
        <v>0</v>
      </c>
      <c r="BJ472" s="3" t="s">
        <v>78</v>
      </c>
      <c r="BK472" s="228" t="n">
        <f aca="false">ROUND(I472*H472,2)</f>
        <v>0</v>
      </c>
      <c r="BL472" s="3" t="s">
        <v>178</v>
      </c>
      <c r="BM472" s="227" t="s">
        <v>1808</v>
      </c>
    </row>
    <row r="473" s="229" customFormat="true" ht="11.25" hidden="false" customHeight="false" outlineLevel="0" collapsed="false">
      <c r="B473" s="230"/>
      <c r="C473" s="231"/>
      <c r="D473" s="232" t="s">
        <v>180</v>
      </c>
      <c r="E473" s="233"/>
      <c r="F473" s="234" t="s">
        <v>1800</v>
      </c>
      <c r="G473" s="231"/>
      <c r="H473" s="233"/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80</v>
      </c>
      <c r="AU473" s="240" t="s">
        <v>80</v>
      </c>
      <c r="AV473" s="229" t="s">
        <v>78</v>
      </c>
      <c r="AW473" s="229" t="s">
        <v>32</v>
      </c>
      <c r="AX473" s="229" t="s">
        <v>71</v>
      </c>
      <c r="AY473" s="240" t="s">
        <v>171</v>
      </c>
    </row>
    <row r="474" s="241" customFormat="true" ht="11.25" hidden="false" customHeight="false" outlineLevel="0" collapsed="false">
      <c r="B474" s="242"/>
      <c r="C474" s="243"/>
      <c r="D474" s="232" t="s">
        <v>180</v>
      </c>
      <c r="E474" s="244"/>
      <c r="F474" s="245" t="s">
        <v>1809</v>
      </c>
      <c r="G474" s="243"/>
      <c r="H474" s="246" t="n">
        <v>20</v>
      </c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80</v>
      </c>
      <c r="AU474" s="252" t="s">
        <v>80</v>
      </c>
      <c r="AV474" s="241" t="s">
        <v>80</v>
      </c>
      <c r="AW474" s="241" t="s">
        <v>32</v>
      </c>
      <c r="AX474" s="241" t="s">
        <v>78</v>
      </c>
      <c r="AY474" s="252" t="s">
        <v>171</v>
      </c>
    </row>
    <row r="475" s="31" customFormat="true" ht="16.5" hidden="false" customHeight="true" outlineLevel="0" collapsed="false">
      <c r="A475" s="24"/>
      <c r="B475" s="25"/>
      <c r="C475" s="299" t="s">
        <v>539</v>
      </c>
      <c r="D475" s="299" t="s">
        <v>639</v>
      </c>
      <c r="E475" s="300" t="s">
        <v>1810</v>
      </c>
      <c r="F475" s="301" t="s">
        <v>1811</v>
      </c>
      <c r="G475" s="302" t="s">
        <v>188</v>
      </c>
      <c r="H475" s="303" t="n">
        <v>20</v>
      </c>
      <c r="I475" s="304"/>
      <c r="J475" s="305" t="n">
        <f aca="false">ROUND(I475*H475,2)</f>
        <v>0</v>
      </c>
      <c r="K475" s="301" t="s">
        <v>177</v>
      </c>
      <c r="L475" s="306"/>
      <c r="M475" s="307"/>
      <c r="N475" s="308" t="s">
        <v>42</v>
      </c>
      <c r="O475" s="67"/>
      <c r="P475" s="225" t="n">
        <f aca="false">O475*H475</f>
        <v>0</v>
      </c>
      <c r="Q475" s="225" t="n">
        <v>0.0167</v>
      </c>
      <c r="R475" s="225" t="n">
        <f aca="false">Q475*H475</f>
        <v>0.334</v>
      </c>
      <c r="S475" s="225" t="n">
        <v>0</v>
      </c>
      <c r="T475" s="226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7" t="s">
        <v>212</v>
      </c>
      <c r="AT475" s="227" t="s">
        <v>639</v>
      </c>
      <c r="AU475" s="227" t="s">
        <v>80</v>
      </c>
      <c r="AY475" s="3" t="s">
        <v>171</v>
      </c>
      <c r="BE475" s="228" t="n">
        <f aca="false">IF(N475="základní",J475,0)</f>
        <v>0</v>
      </c>
      <c r="BF475" s="228" t="n">
        <f aca="false">IF(N475="snížená",J475,0)</f>
        <v>0</v>
      </c>
      <c r="BG475" s="228" t="n">
        <f aca="false">IF(N475="zákl. přenesená",J475,0)</f>
        <v>0</v>
      </c>
      <c r="BH475" s="228" t="n">
        <f aca="false">IF(N475="sníž. přenesená",J475,0)</f>
        <v>0</v>
      </c>
      <c r="BI475" s="228" t="n">
        <f aca="false">IF(N475="nulová",J475,0)</f>
        <v>0</v>
      </c>
      <c r="BJ475" s="3" t="s">
        <v>78</v>
      </c>
      <c r="BK475" s="228" t="n">
        <f aca="false">ROUND(I475*H475,2)</f>
        <v>0</v>
      </c>
      <c r="BL475" s="3" t="s">
        <v>178</v>
      </c>
      <c r="BM475" s="227" t="s">
        <v>1812</v>
      </c>
    </row>
    <row r="476" s="31" customFormat="true" ht="24" hidden="false" customHeight="false" outlineLevel="0" collapsed="false">
      <c r="A476" s="24"/>
      <c r="B476" s="25"/>
      <c r="C476" s="216" t="s">
        <v>544</v>
      </c>
      <c r="D476" s="216" t="s">
        <v>173</v>
      </c>
      <c r="E476" s="217" t="s">
        <v>1813</v>
      </c>
      <c r="F476" s="218" t="s">
        <v>1814</v>
      </c>
      <c r="G476" s="219" t="s">
        <v>188</v>
      </c>
      <c r="H476" s="220" t="n">
        <v>1</v>
      </c>
      <c r="I476" s="221"/>
      <c r="J476" s="222" t="n">
        <f aca="false">ROUND(I476*H476,2)</f>
        <v>0</v>
      </c>
      <c r="K476" s="218"/>
      <c r="L476" s="30"/>
      <c r="M476" s="223"/>
      <c r="N476" s="224" t="s">
        <v>42</v>
      </c>
      <c r="O476" s="67"/>
      <c r="P476" s="225" t="n">
        <f aca="false">O476*H476</f>
        <v>0</v>
      </c>
      <c r="Q476" s="225" t="n">
        <v>0.00151</v>
      </c>
      <c r="R476" s="225" t="n">
        <f aca="false">Q476*H476</f>
        <v>0.00151</v>
      </c>
      <c r="S476" s="225" t="n">
        <v>0</v>
      </c>
      <c r="T476" s="22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7" t="s">
        <v>178</v>
      </c>
      <c r="AT476" s="227" t="s">
        <v>173</v>
      </c>
      <c r="AU476" s="227" t="s">
        <v>80</v>
      </c>
      <c r="AY476" s="3" t="s">
        <v>171</v>
      </c>
      <c r="BE476" s="228" t="n">
        <f aca="false">IF(N476="základní",J476,0)</f>
        <v>0</v>
      </c>
      <c r="BF476" s="228" t="n">
        <f aca="false">IF(N476="snížená",J476,0)</f>
        <v>0</v>
      </c>
      <c r="BG476" s="228" t="n">
        <f aca="false">IF(N476="zákl. přenesená",J476,0)</f>
        <v>0</v>
      </c>
      <c r="BH476" s="228" t="n">
        <f aca="false">IF(N476="sníž. přenesená",J476,0)</f>
        <v>0</v>
      </c>
      <c r="BI476" s="228" t="n">
        <f aca="false">IF(N476="nulová",J476,0)</f>
        <v>0</v>
      </c>
      <c r="BJ476" s="3" t="s">
        <v>78</v>
      </c>
      <c r="BK476" s="228" t="n">
        <f aca="false">ROUND(I476*H476,2)</f>
        <v>0</v>
      </c>
      <c r="BL476" s="3" t="s">
        <v>178</v>
      </c>
      <c r="BM476" s="227" t="s">
        <v>1815</v>
      </c>
    </row>
    <row r="477" s="229" customFormat="true" ht="11.25" hidden="false" customHeight="false" outlineLevel="0" collapsed="false">
      <c r="B477" s="230"/>
      <c r="C477" s="231"/>
      <c r="D477" s="232" t="s">
        <v>180</v>
      </c>
      <c r="E477" s="233"/>
      <c r="F477" s="234" t="s">
        <v>1816</v>
      </c>
      <c r="G477" s="231"/>
      <c r="H477" s="233"/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80</v>
      </c>
      <c r="AU477" s="240" t="s">
        <v>80</v>
      </c>
      <c r="AV477" s="229" t="s">
        <v>78</v>
      </c>
      <c r="AW477" s="229" t="s">
        <v>32</v>
      </c>
      <c r="AX477" s="229" t="s">
        <v>71</v>
      </c>
      <c r="AY477" s="240" t="s">
        <v>171</v>
      </c>
    </row>
    <row r="478" s="241" customFormat="true" ht="11.25" hidden="false" customHeight="false" outlineLevel="0" collapsed="false">
      <c r="B478" s="242"/>
      <c r="C478" s="243"/>
      <c r="D478" s="232" t="s">
        <v>180</v>
      </c>
      <c r="E478" s="244"/>
      <c r="F478" s="245" t="s">
        <v>1817</v>
      </c>
      <c r="G478" s="243"/>
      <c r="H478" s="246" t="n">
        <v>1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80</v>
      </c>
      <c r="AU478" s="252" t="s">
        <v>80</v>
      </c>
      <c r="AV478" s="241" t="s">
        <v>80</v>
      </c>
      <c r="AW478" s="241" t="s">
        <v>32</v>
      </c>
      <c r="AX478" s="241" t="s">
        <v>78</v>
      </c>
      <c r="AY478" s="252" t="s">
        <v>171</v>
      </c>
    </row>
    <row r="479" s="31" customFormat="true" ht="24" hidden="false" customHeight="false" outlineLevel="0" collapsed="false">
      <c r="A479" s="24"/>
      <c r="B479" s="25"/>
      <c r="C479" s="299" t="s">
        <v>549</v>
      </c>
      <c r="D479" s="299" t="s">
        <v>639</v>
      </c>
      <c r="E479" s="300" t="s">
        <v>1818</v>
      </c>
      <c r="F479" s="301" t="s">
        <v>1819</v>
      </c>
      <c r="G479" s="302" t="s">
        <v>188</v>
      </c>
      <c r="H479" s="303" t="n">
        <v>1</v>
      </c>
      <c r="I479" s="304"/>
      <c r="J479" s="305" t="n">
        <f aca="false">ROUND(I479*H479,2)</f>
        <v>0</v>
      </c>
      <c r="K479" s="301"/>
      <c r="L479" s="306"/>
      <c r="M479" s="307"/>
      <c r="N479" s="308" t="s">
        <v>42</v>
      </c>
      <c r="O479" s="67"/>
      <c r="P479" s="225" t="n">
        <f aca="false">O479*H479</f>
        <v>0</v>
      </c>
      <c r="Q479" s="225" t="n">
        <v>0.025</v>
      </c>
      <c r="R479" s="225" t="n">
        <f aca="false">Q479*H479</f>
        <v>0.025</v>
      </c>
      <c r="S479" s="225" t="n">
        <v>0</v>
      </c>
      <c r="T479" s="22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7" t="s">
        <v>212</v>
      </c>
      <c r="AT479" s="227" t="s">
        <v>639</v>
      </c>
      <c r="AU479" s="227" t="s">
        <v>80</v>
      </c>
      <c r="AY479" s="3" t="s">
        <v>171</v>
      </c>
      <c r="BE479" s="228" t="n">
        <f aca="false">IF(N479="základní",J479,0)</f>
        <v>0</v>
      </c>
      <c r="BF479" s="228" t="n">
        <f aca="false">IF(N479="snížená",J479,0)</f>
        <v>0</v>
      </c>
      <c r="BG479" s="228" t="n">
        <f aca="false">IF(N479="zákl. přenesená",J479,0)</f>
        <v>0</v>
      </c>
      <c r="BH479" s="228" t="n">
        <f aca="false">IF(N479="sníž. přenesená",J479,0)</f>
        <v>0</v>
      </c>
      <c r="BI479" s="228" t="n">
        <f aca="false">IF(N479="nulová",J479,0)</f>
        <v>0</v>
      </c>
      <c r="BJ479" s="3" t="s">
        <v>78</v>
      </c>
      <c r="BK479" s="228" t="n">
        <f aca="false">ROUND(I479*H479,2)</f>
        <v>0</v>
      </c>
      <c r="BL479" s="3" t="s">
        <v>178</v>
      </c>
      <c r="BM479" s="227" t="s">
        <v>1820</v>
      </c>
    </row>
    <row r="480" s="31" customFormat="true" ht="24" hidden="false" customHeight="false" outlineLevel="0" collapsed="false">
      <c r="A480" s="24"/>
      <c r="B480" s="25"/>
      <c r="C480" s="216" t="s">
        <v>556</v>
      </c>
      <c r="D480" s="216" t="s">
        <v>173</v>
      </c>
      <c r="E480" s="217" t="s">
        <v>1821</v>
      </c>
      <c r="F480" s="218" t="s">
        <v>1822</v>
      </c>
      <c r="G480" s="219" t="s">
        <v>1823</v>
      </c>
      <c r="H480" s="220" t="n">
        <v>20</v>
      </c>
      <c r="I480" s="221"/>
      <c r="J480" s="222" t="n">
        <f aca="false">ROUND(I480*H480,2)</f>
        <v>0</v>
      </c>
      <c r="K480" s="218" t="s">
        <v>177</v>
      </c>
      <c r="L480" s="30"/>
      <c r="M480" s="223"/>
      <c r="N480" s="224" t="s">
        <v>42</v>
      </c>
      <c r="O480" s="67"/>
      <c r="P480" s="225" t="n">
        <f aca="false">O480*H480</f>
        <v>0</v>
      </c>
      <c r="Q480" s="225" t="n">
        <v>0.0001</v>
      </c>
      <c r="R480" s="225" t="n">
        <f aca="false">Q480*H480</f>
        <v>0.002</v>
      </c>
      <c r="S480" s="225" t="n">
        <v>0</v>
      </c>
      <c r="T480" s="22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7" t="s">
        <v>178</v>
      </c>
      <c r="AT480" s="227" t="s">
        <v>173</v>
      </c>
      <c r="AU480" s="227" t="s">
        <v>80</v>
      </c>
      <c r="AY480" s="3" t="s">
        <v>171</v>
      </c>
      <c r="BE480" s="228" t="n">
        <f aca="false">IF(N480="základní",J480,0)</f>
        <v>0</v>
      </c>
      <c r="BF480" s="228" t="n">
        <f aca="false">IF(N480="snížená",J480,0)</f>
        <v>0</v>
      </c>
      <c r="BG480" s="228" t="n">
        <f aca="false">IF(N480="zákl. přenesená",J480,0)</f>
        <v>0</v>
      </c>
      <c r="BH480" s="228" t="n">
        <f aca="false">IF(N480="sníž. přenesená",J480,0)</f>
        <v>0</v>
      </c>
      <c r="BI480" s="228" t="n">
        <f aca="false">IF(N480="nulová",J480,0)</f>
        <v>0</v>
      </c>
      <c r="BJ480" s="3" t="s">
        <v>78</v>
      </c>
      <c r="BK480" s="228" t="n">
        <f aca="false">ROUND(I480*H480,2)</f>
        <v>0</v>
      </c>
      <c r="BL480" s="3" t="s">
        <v>178</v>
      </c>
      <c r="BM480" s="227" t="s">
        <v>1824</v>
      </c>
    </row>
    <row r="481" s="241" customFormat="true" ht="11.25" hidden="false" customHeight="false" outlineLevel="0" collapsed="false">
      <c r="B481" s="242"/>
      <c r="C481" s="243"/>
      <c r="D481" s="232" t="s">
        <v>180</v>
      </c>
      <c r="E481" s="244"/>
      <c r="F481" s="245" t="s">
        <v>1825</v>
      </c>
      <c r="G481" s="243"/>
      <c r="H481" s="246" t="n">
        <v>20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80</v>
      </c>
      <c r="AU481" s="252" t="s">
        <v>80</v>
      </c>
      <c r="AV481" s="241" t="s">
        <v>80</v>
      </c>
      <c r="AW481" s="241" t="s">
        <v>32</v>
      </c>
      <c r="AX481" s="241" t="s">
        <v>78</v>
      </c>
      <c r="AY481" s="252" t="s">
        <v>171</v>
      </c>
    </row>
    <row r="482" s="31" customFormat="true" ht="24" hidden="false" customHeight="false" outlineLevel="0" collapsed="false">
      <c r="A482" s="24"/>
      <c r="B482" s="25"/>
      <c r="C482" s="216" t="s">
        <v>564</v>
      </c>
      <c r="D482" s="216" t="s">
        <v>173</v>
      </c>
      <c r="E482" s="217" t="s">
        <v>1826</v>
      </c>
      <c r="F482" s="218" t="s">
        <v>1827</v>
      </c>
      <c r="G482" s="219" t="s">
        <v>1823</v>
      </c>
      <c r="H482" s="220" t="n">
        <v>13</v>
      </c>
      <c r="I482" s="221"/>
      <c r="J482" s="222" t="n">
        <f aca="false">ROUND(I482*H482,2)</f>
        <v>0</v>
      </c>
      <c r="K482" s="218" t="s">
        <v>177</v>
      </c>
      <c r="L482" s="30"/>
      <c r="M482" s="223"/>
      <c r="N482" s="224" t="s">
        <v>42</v>
      </c>
      <c r="O482" s="67"/>
      <c r="P482" s="225" t="n">
        <f aca="false">O482*H482</f>
        <v>0</v>
      </c>
      <c r="Q482" s="225" t="n">
        <v>0.00025</v>
      </c>
      <c r="R482" s="225" t="n">
        <f aca="false">Q482*H482</f>
        <v>0.00325</v>
      </c>
      <c r="S482" s="225" t="n">
        <v>0</v>
      </c>
      <c r="T482" s="22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7" t="s">
        <v>178</v>
      </c>
      <c r="AT482" s="227" t="s">
        <v>173</v>
      </c>
      <c r="AU482" s="227" t="s">
        <v>80</v>
      </c>
      <c r="AY482" s="3" t="s">
        <v>171</v>
      </c>
      <c r="BE482" s="228" t="n">
        <f aca="false">IF(N482="základní",J482,0)</f>
        <v>0</v>
      </c>
      <c r="BF482" s="228" t="n">
        <f aca="false">IF(N482="snížená",J482,0)</f>
        <v>0</v>
      </c>
      <c r="BG482" s="228" t="n">
        <f aca="false">IF(N482="zákl. přenesená",J482,0)</f>
        <v>0</v>
      </c>
      <c r="BH482" s="228" t="n">
        <f aca="false">IF(N482="sníž. přenesená",J482,0)</f>
        <v>0</v>
      </c>
      <c r="BI482" s="228" t="n">
        <f aca="false">IF(N482="nulová",J482,0)</f>
        <v>0</v>
      </c>
      <c r="BJ482" s="3" t="s">
        <v>78</v>
      </c>
      <c r="BK482" s="228" t="n">
        <f aca="false">ROUND(I482*H482,2)</f>
        <v>0</v>
      </c>
      <c r="BL482" s="3" t="s">
        <v>178</v>
      </c>
      <c r="BM482" s="227" t="s">
        <v>1828</v>
      </c>
    </row>
    <row r="483" s="229" customFormat="true" ht="11.25" hidden="false" customHeight="false" outlineLevel="0" collapsed="false">
      <c r="B483" s="230"/>
      <c r="C483" s="231"/>
      <c r="D483" s="232" t="s">
        <v>180</v>
      </c>
      <c r="E483" s="233"/>
      <c r="F483" s="234" t="s">
        <v>1829</v>
      </c>
      <c r="G483" s="231"/>
      <c r="H483" s="233"/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80</v>
      </c>
      <c r="AU483" s="240" t="s">
        <v>80</v>
      </c>
      <c r="AV483" s="229" t="s">
        <v>78</v>
      </c>
      <c r="AW483" s="229" t="s">
        <v>32</v>
      </c>
      <c r="AX483" s="229" t="s">
        <v>71</v>
      </c>
      <c r="AY483" s="240" t="s">
        <v>171</v>
      </c>
    </row>
    <row r="484" s="241" customFormat="true" ht="11.25" hidden="false" customHeight="false" outlineLevel="0" collapsed="false">
      <c r="B484" s="242"/>
      <c r="C484" s="243"/>
      <c r="D484" s="232" t="s">
        <v>180</v>
      </c>
      <c r="E484" s="244"/>
      <c r="F484" s="245" t="s">
        <v>249</v>
      </c>
      <c r="G484" s="243"/>
      <c r="H484" s="246" t="n">
        <v>13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80</v>
      </c>
      <c r="AU484" s="252" t="s">
        <v>80</v>
      </c>
      <c r="AV484" s="241" t="s">
        <v>80</v>
      </c>
      <c r="AW484" s="241" t="s">
        <v>32</v>
      </c>
      <c r="AX484" s="241" t="s">
        <v>78</v>
      </c>
      <c r="AY484" s="252" t="s">
        <v>171</v>
      </c>
    </row>
    <row r="485" s="31" customFormat="true" ht="24" hidden="false" customHeight="false" outlineLevel="0" collapsed="false">
      <c r="A485" s="24"/>
      <c r="B485" s="25"/>
      <c r="C485" s="216" t="s">
        <v>571</v>
      </c>
      <c r="D485" s="216" t="s">
        <v>173</v>
      </c>
      <c r="E485" s="217" t="s">
        <v>1830</v>
      </c>
      <c r="F485" s="218" t="s">
        <v>1831</v>
      </c>
      <c r="G485" s="219" t="s">
        <v>188</v>
      </c>
      <c r="H485" s="220" t="n">
        <v>26</v>
      </c>
      <c r="I485" s="221"/>
      <c r="J485" s="222" t="n">
        <f aca="false">ROUND(I485*H485,2)</f>
        <v>0</v>
      </c>
      <c r="K485" s="218" t="s">
        <v>177</v>
      </c>
      <c r="L485" s="30"/>
      <c r="M485" s="223"/>
      <c r="N485" s="224" t="s">
        <v>42</v>
      </c>
      <c r="O485" s="67"/>
      <c r="P485" s="225" t="n">
        <f aca="false">O485*H485</f>
        <v>0</v>
      </c>
      <c r="Q485" s="225" t="n">
        <v>0.01019</v>
      </c>
      <c r="R485" s="225" t="n">
        <f aca="false">Q485*H485</f>
        <v>0.26494</v>
      </c>
      <c r="S485" s="225" t="n">
        <v>0</v>
      </c>
      <c r="T485" s="22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7" t="s">
        <v>178</v>
      </c>
      <c r="AT485" s="227" t="s">
        <v>173</v>
      </c>
      <c r="AU485" s="227" t="s">
        <v>80</v>
      </c>
      <c r="AY485" s="3" t="s">
        <v>171</v>
      </c>
      <c r="BE485" s="228" t="n">
        <f aca="false">IF(N485="základní",J485,0)</f>
        <v>0</v>
      </c>
      <c r="BF485" s="228" t="n">
        <f aca="false">IF(N485="snížená",J485,0)</f>
        <v>0</v>
      </c>
      <c r="BG485" s="228" t="n">
        <f aca="false">IF(N485="zákl. přenesená",J485,0)</f>
        <v>0</v>
      </c>
      <c r="BH485" s="228" t="n">
        <f aca="false">IF(N485="sníž. přenesená",J485,0)</f>
        <v>0</v>
      </c>
      <c r="BI485" s="228" t="n">
        <f aca="false">IF(N485="nulová",J485,0)</f>
        <v>0</v>
      </c>
      <c r="BJ485" s="3" t="s">
        <v>78</v>
      </c>
      <c r="BK485" s="228" t="n">
        <f aca="false">ROUND(I485*H485,2)</f>
        <v>0</v>
      </c>
      <c r="BL485" s="3" t="s">
        <v>178</v>
      </c>
      <c r="BM485" s="227" t="s">
        <v>1832</v>
      </c>
    </row>
    <row r="486" s="31" customFormat="true" ht="21.75" hidden="false" customHeight="true" outlineLevel="0" collapsed="false">
      <c r="A486" s="24"/>
      <c r="B486" s="25"/>
      <c r="C486" s="299" t="s">
        <v>579</v>
      </c>
      <c r="D486" s="299" t="s">
        <v>639</v>
      </c>
      <c r="E486" s="300" t="s">
        <v>1833</v>
      </c>
      <c r="F486" s="301" t="s">
        <v>1834</v>
      </c>
      <c r="G486" s="302" t="s">
        <v>188</v>
      </c>
      <c r="H486" s="303" t="n">
        <v>10</v>
      </c>
      <c r="I486" s="304"/>
      <c r="J486" s="305" t="n">
        <f aca="false">ROUND(I486*H486,2)</f>
        <v>0</v>
      </c>
      <c r="K486" s="301" t="s">
        <v>177</v>
      </c>
      <c r="L486" s="306"/>
      <c r="M486" s="307"/>
      <c r="N486" s="308" t="s">
        <v>42</v>
      </c>
      <c r="O486" s="67"/>
      <c r="P486" s="225" t="n">
        <f aca="false">O486*H486</f>
        <v>0</v>
      </c>
      <c r="Q486" s="225" t="n">
        <v>0.254</v>
      </c>
      <c r="R486" s="225" t="n">
        <f aca="false">Q486*H486</f>
        <v>2.54</v>
      </c>
      <c r="S486" s="225" t="n">
        <v>0</v>
      </c>
      <c r="T486" s="22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7" t="s">
        <v>212</v>
      </c>
      <c r="AT486" s="227" t="s">
        <v>639</v>
      </c>
      <c r="AU486" s="227" t="s">
        <v>80</v>
      </c>
      <c r="AY486" s="3" t="s">
        <v>171</v>
      </c>
      <c r="BE486" s="228" t="n">
        <f aca="false">IF(N486="základní",J486,0)</f>
        <v>0</v>
      </c>
      <c r="BF486" s="228" t="n">
        <f aca="false">IF(N486="snížená",J486,0)</f>
        <v>0</v>
      </c>
      <c r="BG486" s="228" t="n">
        <f aca="false">IF(N486="zákl. přenesená",J486,0)</f>
        <v>0</v>
      </c>
      <c r="BH486" s="228" t="n">
        <f aca="false">IF(N486="sníž. přenesená",J486,0)</f>
        <v>0</v>
      </c>
      <c r="BI486" s="228" t="n">
        <f aca="false">IF(N486="nulová",J486,0)</f>
        <v>0</v>
      </c>
      <c r="BJ486" s="3" t="s">
        <v>78</v>
      </c>
      <c r="BK486" s="228" t="n">
        <f aca="false">ROUND(I486*H486,2)</f>
        <v>0</v>
      </c>
      <c r="BL486" s="3" t="s">
        <v>178</v>
      </c>
      <c r="BM486" s="227" t="s">
        <v>1835</v>
      </c>
    </row>
    <row r="487" s="229" customFormat="true" ht="11.25" hidden="false" customHeight="false" outlineLevel="0" collapsed="false">
      <c r="B487" s="230"/>
      <c r="C487" s="231"/>
      <c r="D487" s="232" t="s">
        <v>180</v>
      </c>
      <c r="E487" s="233"/>
      <c r="F487" s="234" t="s">
        <v>1717</v>
      </c>
      <c r="G487" s="231"/>
      <c r="H487" s="233"/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80</v>
      </c>
      <c r="AU487" s="240" t="s">
        <v>80</v>
      </c>
      <c r="AV487" s="229" t="s">
        <v>78</v>
      </c>
      <c r="AW487" s="229" t="s">
        <v>32</v>
      </c>
      <c r="AX487" s="229" t="s">
        <v>71</v>
      </c>
      <c r="AY487" s="240" t="s">
        <v>171</v>
      </c>
    </row>
    <row r="488" s="241" customFormat="true" ht="11.25" hidden="false" customHeight="false" outlineLevel="0" collapsed="false">
      <c r="B488" s="242"/>
      <c r="C488" s="243"/>
      <c r="D488" s="232" t="s">
        <v>180</v>
      </c>
      <c r="E488" s="244"/>
      <c r="F488" s="245" t="s">
        <v>1718</v>
      </c>
      <c r="G488" s="243"/>
      <c r="H488" s="246" t="n">
        <v>1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80</v>
      </c>
      <c r="AU488" s="252" t="s">
        <v>80</v>
      </c>
      <c r="AV488" s="241" t="s">
        <v>80</v>
      </c>
      <c r="AW488" s="241" t="s">
        <v>32</v>
      </c>
      <c r="AX488" s="241" t="s">
        <v>71</v>
      </c>
      <c r="AY488" s="252" t="s">
        <v>171</v>
      </c>
    </row>
    <row r="489" s="241" customFormat="true" ht="11.25" hidden="false" customHeight="false" outlineLevel="0" collapsed="false">
      <c r="B489" s="242"/>
      <c r="C489" s="243"/>
      <c r="D489" s="232" t="s">
        <v>180</v>
      </c>
      <c r="E489" s="244"/>
      <c r="F489" s="245" t="s">
        <v>1836</v>
      </c>
      <c r="G489" s="243"/>
      <c r="H489" s="246" t="n">
        <v>1</v>
      </c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180</v>
      </c>
      <c r="AU489" s="252" t="s">
        <v>80</v>
      </c>
      <c r="AV489" s="241" t="s">
        <v>80</v>
      </c>
      <c r="AW489" s="241" t="s">
        <v>32</v>
      </c>
      <c r="AX489" s="241" t="s">
        <v>71</v>
      </c>
      <c r="AY489" s="252" t="s">
        <v>171</v>
      </c>
    </row>
    <row r="490" s="241" customFormat="true" ht="11.25" hidden="false" customHeight="false" outlineLevel="0" collapsed="false">
      <c r="B490" s="242"/>
      <c r="C490" s="243"/>
      <c r="D490" s="232" t="s">
        <v>180</v>
      </c>
      <c r="E490" s="244"/>
      <c r="F490" s="245" t="s">
        <v>1720</v>
      </c>
      <c r="G490" s="243"/>
      <c r="H490" s="246" t="n">
        <v>0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80</v>
      </c>
      <c r="AU490" s="252" t="s">
        <v>80</v>
      </c>
      <c r="AV490" s="241" t="s">
        <v>80</v>
      </c>
      <c r="AW490" s="241" t="s">
        <v>32</v>
      </c>
      <c r="AX490" s="241" t="s">
        <v>71</v>
      </c>
      <c r="AY490" s="252" t="s">
        <v>171</v>
      </c>
    </row>
    <row r="491" s="241" customFormat="true" ht="11.25" hidden="false" customHeight="false" outlineLevel="0" collapsed="false">
      <c r="B491" s="242"/>
      <c r="C491" s="243"/>
      <c r="D491" s="232" t="s">
        <v>180</v>
      </c>
      <c r="E491" s="244"/>
      <c r="F491" s="245" t="s">
        <v>1721</v>
      </c>
      <c r="G491" s="243"/>
      <c r="H491" s="246" t="n">
        <v>1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80</v>
      </c>
      <c r="AU491" s="252" t="s">
        <v>80</v>
      </c>
      <c r="AV491" s="241" t="s">
        <v>80</v>
      </c>
      <c r="AW491" s="241" t="s">
        <v>32</v>
      </c>
      <c r="AX491" s="241" t="s">
        <v>71</v>
      </c>
      <c r="AY491" s="252" t="s">
        <v>171</v>
      </c>
    </row>
    <row r="492" s="241" customFormat="true" ht="11.25" hidden="false" customHeight="false" outlineLevel="0" collapsed="false">
      <c r="B492" s="242"/>
      <c r="C492" s="243"/>
      <c r="D492" s="232" t="s">
        <v>180</v>
      </c>
      <c r="E492" s="244"/>
      <c r="F492" s="245" t="s">
        <v>1722</v>
      </c>
      <c r="G492" s="243"/>
      <c r="H492" s="246" t="n">
        <v>0</v>
      </c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80</v>
      </c>
      <c r="AU492" s="252" t="s">
        <v>80</v>
      </c>
      <c r="AV492" s="241" t="s">
        <v>80</v>
      </c>
      <c r="AW492" s="241" t="s">
        <v>32</v>
      </c>
      <c r="AX492" s="241" t="s">
        <v>71</v>
      </c>
      <c r="AY492" s="252" t="s">
        <v>171</v>
      </c>
    </row>
    <row r="493" s="241" customFormat="true" ht="11.25" hidden="false" customHeight="false" outlineLevel="0" collapsed="false">
      <c r="B493" s="242"/>
      <c r="C493" s="243"/>
      <c r="D493" s="232" t="s">
        <v>180</v>
      </c>
      <c r="E493" s="244"/>
      <c r="F493" s="245" t="s">
        <v>1741</v>
      </c>
      <c r="G493" s="243"/>
      <c r="H493" s="246" t="n">
        <v>0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80</v>
      </c>
      <c r="AU493" s="252" t="s">
        <v>80</v>
      </c>
      <c r="AV493" s="241" t="s">
        <v>80</v>
      </c>
      <c r="AW493" s="241" t="s">
        <v>32</v>
      </c>
      <c r="AX493" s="241" t="s">
        <v>71</v>
      </c>
      <c r="AY493" s="252" t="s">
        <v>171</v>
      </c>
    </row>
    <row r="494" s="241" customFormat="true" ht="11.25" hidden="false" customHeight="false" outlineLevel="0" collapsed="false">
      <c r="B494" s="242"/>
      <c r="C494" s="243"/>
      <c r="D494" s="232" t="s">
        <v>180</v>
      </c>
      <c r="E494" s="244"/>
      <c r="F494" s="245" t="s">
        <v>1750</v>
      </c>
      <c r="G494" s="243"/>
      <c r="H494" s="246" t="n">
        <v>1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180</v>
      </c>
      <c r="AU494" s="252" t="s">
        <v>80</v>
      </c>
      <c r="AV494" s="241" t="s">
        <v>80</v>
      </c>
      <c r="AW494" s="241" t="s">
        <v>32</v>
      </c>
      <c r="AX494" s="241" t="s">
        <v>71</v>
      </c>
      <c r="AY494" s="252" t="s">
        <v>171</v>
      </c>
    </row>
    <row r="495" s="241" customFormat="true" ht="11.25" hidden="false" customHeight="false" outlineLevel="0" collapsed="false">
      <c r="B495" s="242"/>
      <c r="C495" s="243"/>
      <c r="D495" s="232" t="s">
        <v>180</v>
      </c>
      <c r="E495" s="244"/>
      <c r="F495" s="245" t="s">
        <v>1725</v>
      </c>
      <c r="G495" s="243"/>
      <c r="H495" s="246" t="n">
        <v>1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80</v>
      </c>
      <c r="AU495" s="252" t="s">
        <v>80</v>
      </c>
      <c r="AV495" s="241" t="s">
        <v>80</v>
      </c>
      <c r="AW495" s="241" t="s">
        <v>32</v>
      </c>
      <c r="AX495" s="241" t="s">
        <v>71</v>
      </c>
      <c r="AY495" s="252" t="s">
        <v>171</v>
      </c>
    </row>
    <row r="496" s="241" customFormat="true" ht="11.25" hidden="false" customHeight="false" outlineLevel="0" collapsed="false">
      <c r="B496" s="242"/>
      <c r="C496" s="243"/>
      <c r="D496" s="232" t="s">
        <v>180</v>
      </c>
      <c r="E496" s="244"/>
      <c r="F496" s="245" t="s">
        <v>1743</v>
      </c>
      <c r="G496" s="243"/>
      <c r="H496" s="246" t="n">
        <v>0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180</v>
      </c>
      <c r="AU496" s="252" t="s">
        <v>80</v>
      </c>
      <c r="AV496" s="241" t="s">
        <v>80</v>
      </c>
      <c r="AW496" s="241" t="s">
        <v>32</v>
      </c>
      <c r="AX496" s="241" t="s">
        <v>71</v>
      </c>
      <c r="AY496" s="252" t="s">
        <v>171</v>
      </c>
    </row>
    <row r="497" s="241" customFormat="true" ht="11.25" hidden="false" customHeight="false" outlineLevel="0" collapsed="false">
      <c r="B497" s="242"/>
      <c r="C497" s="243"/>
      <c r="D497" s="232" t="s">
        <v>180</v>
      </c>
      <c r="E497" s="244"/>
      <c r="F497" s="245" t="s">
        <v>1727</v>
      </c>
      <c r="G497" s="243"/>
      <c r="H497" s="246" t="n">
        <v>1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80</v>
      </c>
      <c r="AU497" s="252" t="s">
        <v>80</v>
      </c>
      <c r="AV497" s="241" t="s">
        <v>80</v>
      </c>
      <c r="AW497" s="241" t="s">
        <v>32</v>
      </c>
      <c r="AX497" s="241" t="s">
        <v>71</v>
      </c>
      <c r="AY497" s="252" t="s">
        <v>171</v>
      </c>
    </row>
    <row r="498" s="241" customFormat="true" ht="11.25" hidden="false" customHeight="false" outlineLevel="0" collapsed="false">
      <c r="B498" s="242"/>
      <c r="C498" s="243"/>
      <c r="D498" s="232" t="s">
        <v>180</v>
      </c>
      <c r="E498" s="244"/>
      <c r="F498" s="245" t="s">
        <v>1728</v>
      </c>
      <c r="G498" s="243"/>
      <c r="H498" s="246" t="n">
        <v>1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80</v>
      </c>
      <c r="AU498" s="252" t="s">
        <v>80</v>
      </c>
      <c r="AV498" s="241" t="s">
        <v>80</v>
      </c>
      <c r="AW498" s="241" t="s">
        <v>32</v>
      </c>
      <c r="AX498" s="241" t="s">
        <v>71</v>
      </c>
      <c r="AY498" s="252" t="s">
        <v>171</v>
      </c>
    </row>
    <row r="499" s="241" customFormat="true" ht="11.25" hidden="false" customHeight="false" outlineLevel="0" collapsed="false">
      <c r="B499" s="242"/>
      <c r="C499" s="243"/>
      <c r="D499" s="232" t="s">
        <v>180</v>
      </c>
      <c r="E499" s="244"/>
      <c r="F499" s="245" t="s">
        <v>1729</v>
      </c>
      <c r="G499" s="243"/>
      <c r="H499" s="246" t="n">
        <v>1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80</v>
      </c>
      <c r="AU499" s="252" t="s">
        <v>80</v>
      </c>
      <c r="AV499" s="241" t="s">
        <v>80</v>
      </c>
      <c r="AW499" s="241" t="s">
        <v>32</v>
      </c>
      <c r="AX499" s="241" t="s">
        <v>71</v>
      </c>
      <c r="AY499" s="252" t="s">
        <v>171</v>
      </c>
    </row>
    <row r="500" s="241" customFormat="true" ht="11.25" hidden="false" customHeight="false" outlineLevel="0" collapsed="false">
      <c r="B500" s="242"/>
      <c r="C500" s="243"/>
      <c r="D500" s="232" t="s">
        <v>180</v>
      </c>
      <c r="E500" s="244"/>
      <c r="F500" s="245" t="s">
        <v>1730</v>
      </c>
      <c r="G500" s="243"/>
      <c r="H500" s="246" t="n">
        <v>0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180</v>
      </c>
      <c r="AU500" s="252" t="s">
        <v>80</v>
      </c>
      <c r="AV500" s="241" t="s">
        <v>80</v>
      </c>
      <c r="AW500" s="241" t="s">
        <v>32</v>
      </c>
      <c r="AX500" s="241" t="s">
        <v>71</v>
      </c>
      <c r="AY500" s="252" t="s">
        <v>171</v>
      </c>
    </row>
    <row r="501" s="241" customFormat="true" ht="11.25" hidden="false" customHeight="false" outlineLevel="0" collapsed="false">
      <c r="B501" s="242"/>
      <c r="C501" s="243"/>
      <c r="D501" s="232" t="s">
        <v>180</v>
      </c>
      <c r="E501" s="244"/>
      <c r="F501" s="245" t="s">
        <v>1731</v>
      </c>
      <c r="G501" s="243"/>
      <c r="H501" s="246" t="n">
        <v>0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80</v>
      </c>
      <c r="AU501" s="252" t="s">
        <v>80</v>
      </c>
      <c r="AV501" s="241" t="s">
        <v>80</v>
      </c>
      <c r="AW501" s="241" t="s">
        <v>32</v>
      </c>
      <c r="AX501" s="241" t="s">
        <v>71</v>
      </c>
      <c r="AY501" s="252" t="s">
        <v>171</v>
      </c>
    </row>
    <row r="502" s="284" customFormat="true" ht="11.25" hidden="false" customHeight="false" outlineLevel="0" collapsed="false">
      <c r="B502" s="285"/>
      <c r="C502" s="286"/>
      <c r="D502" s="232" t="s">
        <v>180</v>
      </c>
      <c r="E502" s="287"/>
      <c r="F502" s="288" t="s">
        <v>1732</v>
      </c>
      <c r="G502" s="286"/>
      <c r="H502" s="289" t="n">
        <v>8</v>
      </c>
      <c r="I502" s="290"/>
      <c r="J502" s="286"/>
      <c r="K502" s="286"/>
      <c r="L502" s="291"/>
      <c r="M502" s="292"/>
      <c r="N502" s="293"/>
      <c r="O502" s="293"/>
      <c r="P502" s="293"/>
      <c r="Q502" s="293"/>
      <c r="R502" s="293"/>
      <c r="S502" s="293"/>
      <c r="T502" s="294"/>
      <c r="AT502" s="295" t="s">
        <v>180</v>
      </c>
      <c r="AU502" s="295" t="s">
        <v>80</v>
      </c>
      <c r="AV502" s="284" t="s">
        <v>191</v>
      </c>
      <c r="AW502" s="284" t="s">
        <v>32</v>
      </c>
      <c r="AX502" s="284" t="s">
        <v>71</v>
      </c>
      <c r="AY502" s="295" t="s">
        <v>171</v>
      </c>
    </row>
    <row r="503" s="241" customFormat="true" ht="11.25" hidden="false" customHeight="false" outlineLevel="0" collapsed="false">
      <c r="B503" s="242"/>
      <c r="C503" s="243"/>
      <c r="D503" s="232" t="s">
        <v>180</v>
      </c>
      <c r="E503" s="244"/>
      <c r="F503" s="245" t="s">
        <v>1733</v>
      </c>
      <c r="G503" s="243"/>
      <c r="H503" s="246" t="n">
        <v>2</v>
      </c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80</v>
      </c>
      <c r="AU503" s="252" t="s">
        <v>80</v>
      </c>
      <c r="AV503" s="241" t="s">
        <v>80</v>
      </c>
      <c r="AW503" s="241" t="s">
        <v>32</v>
      </c>
      <c r="AX503" s="241" t="s">
        <v>71</v>
      </c>
      <c r="AY503" s="252" t="s">
        <v>171</v>
      </c>
    </row>
    <row r="504" s="284" customFormat="true" ht="11.25" hidden="false" customHeight="false" outlineLevel="0" collapsed="false">
      <c r="B504" s="285"/>
      <c r="C504" s="286"/>
      <c r="D504" s="232" t="s">
        <v>180</v>
      </c>
      <c r="E504" s="287"/>
      <c r="F504" s="288" t="s">
        <v>1734</v>
      </c>
      <c r="G504" s="286"/>
      <c r="H504" s="289" t="n">
        <v>2</v>
      </c>
      <c r="I504" s="290"/>
      <c r="J504" s="286"/>
      <c r="K504" s="286"/>
      <c r="L504" s="291"/>
      <c r="M504" s="292"/>
      <c r="N504" s="293"/>
      <c r="O504" s="293"/>
      <c r="P504" s="293"/>
      <c r="Q504" s="293"/>
      <c r="R504" s="293"/>
      <c r="S504" s="293"/>
      <c r="T504" s="294"/>
      <c r="AT504" s="295" t="s">
        <v>180</v>
      </c>
      <c r="AU504" s="295" t="s">
        <v>80</v>
      </c>
      <c r="AV504" s="284" t="s">
        <v>191</v>
      </c>
      <c r="AW504" s="284" t="s">
        <v>32</v>
      </c>
      <c r="AX504" s="284" t="s">
        <v>71</v>
      </c>
      <c r="AY504" s="295" t="s">
        <v>171</v>
      </c>
    </row>
    <row r="505" s="253" customFormat="true" ht="11.25" hidden="false" customHeight="false" outlineLevel="0" collapsed="false">
      <c r="B505" s="254"/>
      <c r="C505" s="255"/>
      <c r="D505" s="232" t="s">
        <v>180</v>
      </c>
      <c r="E505" s="256"/>
      <c r="F505" s="257" t="s">
        <v>185</v>
      </c>
      <c r="G505" s="255"/>
      <c r="H505" s="258" t="n">
        <v>10</v>
      </c>
      <c r="I505" s="259"/>
      <c r="J505" s="255"/>
      <c r="K505" s="255"/>
      <c r="L505" s="260"/>
      <c r="M505" s="261"/>
      <c r="N505" s="262"/>
      <c r="O505" s="262"/>
      <c r="P505" s="262"/>
      <c r="Q505" s="262"/>
      <c r="R505" s="262"/>
      <c r="S505" s="262"/>
      <c r="T505" s="263"/>
      <c r="AT505" s="264" t="s">
        <v>180</v>
      </c>
      <c r="AU505" s="264" t="s">
        <v>80</v>
      </c>
      <c r="AV505" s="253" t="s">
        <v>178</v>
      </c>
      <c r="AW505" s="253" t="s">
        <v>32</v>
      </c>
      <c r="AX505" s="253" t="s">
        <v>78</v>
      </c>
      <c r="AY505" s="264" t="s">
        <v>171</v>
      </c>
    </row>
    <row r="506" s="31" customFormat="true" ht="21.75" hidden="false" customHeight="true" outlineLevel="0" collapsed="false">
      <c r="A506" s="24"/>
      <c r="B506" s="25"/>
      <c r="C506" s="299" t="s">
        <v>585</v>
      </c>
      <c r="D506" s="299" t="s">
        <v>639</v>
      </c>
      <c r="E506" s="300" t="s">
        <v>1837</v>
      </c>
      <c r="F506" s="301" t="s">
        <v>1838</v>
      </c>
      <c r="G506" s="302" t="s">
        <v>188</v>
      </c>
      <c r="H506" s="303" t="n">
        <v>8</v>
      </c>
      <c r="I506" s="304"/>
      <c r="J506" s="305" t="n">
        <f aca="false">ROUND(I506*H506,2)</f>
        <v>0</v>
      </c>
      <c r="K506" s="301" t="s">
        <v>177</v>
      </c>
      <c r="L506" s="306"/>
      <c r="M506" s="307"/>
      <c r="N506" s="308" t="s">
        <v>42</v>
      </c>
      <c r="O506" s="67"/>
      <c r="P506" s="225" t="n">
        <f aca="false">O506*H506</f>
        <v>0</v>
      </c>
      <c r="Q506" s="225" t="n">
        <v>0.506</v>
      </c>
      <c r="R506" s="225" t="n">
        <f aca="false">Q506*H506</f>
        <v>4.048</v>
      </c>
      <c r="S506" s="225" t="n">
        <v>0</v>
      </c>
      <c r="T506" s="22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7" t="s">
        <v>212</v>
      </c>
      <c r="AT506" s="227" t="s">
        <v>639</v>
      </c>
      <c r="AU506" s="227" t="s">
        <v>80</v>
      </c>
      <c r="AY506" s="3" t="s">
        <v>171</v>
      </c>
      <c r="BE506" s="228" t="n">
        <f aca="false">IF(N506="základní",J506,0)</f>
        <v>0</v>
      </c>
      <c r="BF506" s="228" t="n">
        <f aca="false">IF(N506="snížená",J506,0)</f>
        <v>0</v>
      </c>
      <c r="BG506" s="228" t="n">
        <f aca="false">IF(N506="zákl. přenesená",J506,0)</f>
        <v>0</v>
      </c>
      <c r="BH506" s="228" t="n">
        <f aca="false">IF(N506="sníž. přenesená",J506,0)</f>
        <v>0</v>
      </c>
      <c r="BI506" s="228" t="n">
        <f aca="false">IF(N506="nulová",J506,0)</f>
        <v>0</v>
      </c>
      <c r="BJ506" s="3" t="s">
        <v>78</v>
      </c>
      <c r="BK506" s="228" t="n">
        <f aca="false">ROUND(I506*H506,2)</f>
        <v>0</v>
      </c>
      <c r="BL506" s="3" t="s">
        <v>178</v>
      </c>
      <c r="BM506" s="227" t="s">
        <v>1839</v>
      </c>
    </row>
    <row r="507" s="229" customFormat="true" ht="11.25" hidden="false" customHeight="false" outlineLevel="0" collapsed="false">
      <c r="B507" s="230"/>
      <c r="C507" s="231"/>
      <c r="D507" s="232" t="s">
        <v>180</v>
      </c>
      <c r="E507" s="233"/>
      <c r="F507" s="234" t="s">
        <v>1717</v>
      </c>
      <c r="G507" s="231"/>
      <c r="H507" s="233"/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80</v>
      </c>
      <c r="AU507" s="240" t="s">
        <v>80</v>
      </c>
      <c r="AV507" s="229" t="s">
        <v>78</v>
      </c>
      <c r="AW507" s="229" t="s">
        <v>32</v>
      </c>
      <c r="AX507" s="229" t="s">
        <v>71</v>
      </c>
      <c r="AY507" s="240" t="s">
        <v>171</v>
      </c>
    </row>
    <row r="508" s="241" customFormat="true" ht="11.25" hidden="false" customHeight="false" outlineLevel="0" collapsed="false">
      <c r="B508" s="242"/>
      <c r="C508" s="243"/>
      <c r="D508" s="232" t="s">
        <v>180</v>
      </c>
      <c r="E508" s="244"/>
      <c r="F508" s="245" t="s">
        <v>1718</v>
      </c>
      <c r="G508" s="243"/>
      <c r="H508" s="246" t="n">
        <v>1</v>
      </c>
      <c r="I508" s="247"/>
      <c r="J508" s="243"/>
      <c r="K508" s="243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80</v>
      </c>
      <c r="AU508" s="252" t="s">
        <v>80</v>
      </c>
      <c r="AV508" s="241" t="s">
        <v>80</v>
      </c>
      <c r="AW508" s="241" t="s">
        <v>32</v>
      </c>
      <c r="AX508" s="241" t="s">
        <v>71</v>
      </c>
      <c r="AY508" s="252" t="s">
        <v>171</v>
      </c>
    </row>
    <row r="509" s="241" customFormat="true" ht="11.25" hidden="false" customHeight="false" outlineLevel="0" collapsed="false">
      <c r="B509" s="242"/>
      <c r="C509" s="243"/>
      <c r="D509" s="232" t="s">
        <v>180</v>
      </c>
      <c r="E509" s="244"/>
      <c r="F509" s="245" t="s">
        <v>1836</v>
      </c>
      <c r="G509" s="243"/>
      <c r="H509" s="246" t="n">
        <v>1</v>
      </c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80</v>
      </c>
      <c r="AU509" s="252" t="s">
        <v>80</v>
      </c>
      <c r="AV509" s="241" t="s">
        <v>80</v>
      </c>
      <c r="AW509" s="241" t="s">
        <v>32</v>
      </c>
      <c r="AX509" s="241" t="s">
        <v>71</v>
      </c>
      <c r="AY509" s="252" t="s">
        <v>171</v>
      </c>
    </row>
    <row r="510" s="241" customFormat="true" ht="11.25" hidden="false" customHeight="false" outlineLevel="0" collapsed="false">
      <c r="B510" s="242"/>
      <c r="C510" s="243"/>
      <c r="D510" s="232" t="s">
        <v>180</v>
      </c>
      <c r="E510" s="244"/>
      <c r="F510" s="245" t="s">
        <v>1739</v>
      </c>
      <c r="G510" s="243"/>
      <c r="H510" s="246" t="n">
        <v>1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80</v>
      </c>
      <c r="AU510" s="252" t="s">
        <v>80</v>
      </c>
      <c r="AV510" s="241" t="s">
        <v>80</v>
      </c>
      <c r="AW510" s="241" t="s">
        <v>32</v>
      </c>
      <c r="AX510" s="241" t="s">
        <v>71</v>
      </c>
      <c r="AY510" s="252" t="s">
        <v>171</v>
      </c>
    </row>
    <row r="511" s="241" customFormat="true" ht="11.25" hidden="false" customHeight="false" outlineLevel="0" collapsed="false">
      <c r="B511" s="242"/>
      <c r="C511" s="243"/>
      <c r="D511" s="232" t="s">
        <v>180</v>
      </c>
      <c r="E511" s="244"/>
      <c r="F511" s="245" t="s">
        <v>1740</v>
      </c>
      <c r="G511" s="243"/>
      <c r="H511" s="246" t="n">
        <v>0</v>
      </c>
      <c r="I511" s="247"/>
      <c r="J511" s="243"/>
      <c r="K511" s="243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180</v>
      </c>
      <c r="AU511" s="252" t="s">
        <v>80</v>
      </c>
      <c r="AV511" s="241" t="s">
        <v>80</v>
      </c>
      <c r="AW511" s="241" t="s">
        <v>32</v>
      </c>
      <c r="AX511" s="241" t="s">
        <v>71</v>
      </c>
      <c r="AY511" s="252" t="s">
        <v>171</v>
      </c>
    </row>
    <row r="512" s="241" customFormat="true" ht="11.25" hidden="false" customHeight="false" outlineLevel="0" collapsed="false">
      <c r="B512" s="242"/>
      <c r="C512" s="243"/>
      <c r="D512" s="232" t="s">
        <v>180</v>
      </c>
      <c r="E512" s="244"/>
      <c r="F512" s="245" t="s">
        <v>1756</v>
      </c>
      <c r="G512" s="243"/>
      <c r="H512" s="246" t="n">
        <v>1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80</v>
      </c>
      <c r="AU512" s="252" t="s">
        <v>80</v>
      </c>
      <c r="AV512" s="241" t="s">
        <v>80</v>
      </c>
      <c r="AW512" s="241" t="s">
        <v>32</v>
      </c>
      <c r="AX512" s="241" t="s">
        <v>71</v>
      </c>
      <c r="AY512" s="252" t="s">
        <v>171</v>
      </c>
    </row>
    <row r="513" s="241" customFormat="true" ht="11.25" hidden="false" customHeight="false" outlineLevel="0" collapsed="false">
      <c r="B513" s="242"/>
      <c r="C513" s="243"/>
      <c r="D513" s="232" t="s">
        <v>180</v>
      </c>
      <c r="E513" s="244"/>
      <c r="F513" s="245" t="s">
        <v>1723</v>
      </c>
      <c r="G513" s="243"/>
      <c r="H513" s="246" t="n">
        <v>1</v>
      </c>
      <c r="I513" s="247"/>
      <c r="J513" s="243"/>
      <c r="K513" s="243"/>
      <c r="L513" s="248"/>
      <c r="M513" s="249"/>
      <c r="N513" s="250"/>
      <c r="O513" s="250"/>
      <c r="P513" s="250"/>
      <c r="Q513" s="250"/>
      <c r="R513" s="250"/>
      <c r="S513" s="250"/>
      <c r="T513" s="251"/>
      <c r="AT513" s="252" t="s">
        <v>180</v>
      </c>
      <c r="AU513" s="252" t="s">
        <v>80</v>
      </c>
      <c r="AV513" s="241" t="s">
        <v>80</v>
      </c>
      <c r="AW513" s="241" t="s">
        <v>32</v>
      </c>
      <c r="AX513" s="241" t="s">
        <v>71</v>
      </c>
      <c r="AY513" s="252" t="s">
        <v>171</v>
      </c>
    </row>
    <row r="514" s="241" customFormat="true" ht="11.25" hidden="false" customHeight="false" outlineLevel="0" collapsed="false">
      <c r="B514" s="242"/>
      <c r="C514" s="243"/>
      <c r="D514" s="232" t="s">
        <v>180</v>
      </c>
      <c r="E514" s="244"/>
      <c r="F514" s="245" t="s">
        <v>1750</v>
      </c>
      <c r="G514" s="243"/>
      <c r="H514" s="246" t="n">
        <v>1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80</v>
      </c>
      <c r="AU514" s="252" t="s">
        <v>80</v>
      </c>
      <c r="AV514" s="241" t="s">
        <v>80</v>
      </c>
      <c r="AW514" s="241" t="s">
        <v>32</v>
      </c>
      <c r="AX514" s="241" t="s">
        <v>71</v>
      </c>
      <c r="AY514" s="252" t="s">
        <v>171</v>
      </c>
    </row>
    <row r="515" s="241" customFormat="true" ht="11.25" hidden="false" customHeight="false" outlineLevel="0" collapsed="false">
      <c r="B515" s="242"/>
      <c r="C515" s="243"/>
      <c r="D515" s="232" t="s">
        <v>180</v>
      </c>
      <c r="E515" s="244"/>
      <c r="F515" s="245" t="s">
        <v>1742</v>
      </c>
      <c r="G515" s="243"/>
      <c r="H515" s="246" t="n">
        <v>0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80</v>
      </c>
      <c r="AU515" s="252" t="s">
        <v>80</v>
      </c>
      <c r="AV515" s="241" t="s">
        <v>80</v>
      </c>
      <c r="AW515" s="241" t="s">
        <v>32</v>
      </c>
      <c r="AX515" s="241" t="s">
        <v>71</v>
      </c>
      <c r="AY515" s="252" t="s">
        <v>171</v>
      </c>
    </row>
    <row r="516" s="241" customFormat="true" ht="11.25" hidden="false" customHeight="false" outlineLevel="0" collapsed="false">
      <c r="B516" s="242"/>
      <c r="C516" s="243"/>
      <c r="D516" s="232" t="s">
        <v>180</v>
      </c>
      <c r="E516" s="244"/>
      <c r="F516" s="245" t="s">
        <v>1743</v>
      </c>
      <c r="G516" s="243"/>
      <c r="H516" s="246" t="n">
        <v>0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80</v>
      </c>
      <c r="AU516" s="252" t="s">
        <v>80</v>
      </c>
      <c r="AV516" s="241" t="s">
        <v>80</v>
      </c>
      <c r="AW516" s="241" t="s">
        <v>32</v>
      </c>
      <c r="AX516" s="241" t="s">
        <v>71</v>
      </c>
      <c r="AY516" s="252" t="s">
        <v>171</v>
      </c>
    </row>
    <row r="517" s="241" customFormat="true" ht="11.25" hidden="false" customHeight="false" outlineLevel="0" collapsed="false">
      <c r="B517" s="242"/>
      <c r="C517" s="243"/>
      <c r="D517" s="232" t="s">
        <v>180</v>
      </c>
      <c r="E517" s="244"/>
      <c r="F517" s="245" t="s">
        <v>1727</v>
      </c>
      <c r="G517" s="243"/>
      <c r="H517" s="246" t="n">
        <v>1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80</v>
      </c>
      <c r="AU517" s="252" t="s">
        <v>80</v>
      </c>
      <c r="AV517" s="241" t="s">
        <v>80</v>
      </c>
      <c r="AW517" s="241" t="s">
        <v>32</v>
      </c>
      <c r="AX517" s="241" t="s">
        <v>71</v>
      </c>
      <c r="AY517" s="252" t="s">
        <v>171</v>
      </c>
    </row>
    <row r="518" s="241" customFormat="true" ht="11.25" hidden="false" customHeight="false" outlineLevel="0" collapsed="false">
      <c r="B518" s="242"/>
      <c r="C518" s="243"/>
      <c r="D518" s="232" t="s">
        <v>180</v>
      </c>
      <c r="E518" s="244"/>
      <c r="F518" s="245" t="s">
        <v>1745</v>
      </c>
      <c r="G518" s="243"/>
      <c r="H518" s="246" t="n">
        <v>0</v>
      </c>
      <c r="I518" s="247"/>
      <c r="J518" s="243"/>
      <c r="K518" s="243"/>
      <c r="L518" s="248"/>
      <c r="M518" s="249"/>
      <c r="N518" s="250"/>
      <c r="O518" s="250"/>
      <c r="P518" s="250"/>
      <c r="Q518" s="250"/>
      <c r="R518" s="250"/>
      <c r="S518" s="250"/>
      <c r="T518" s="251"/>
      <c r="AT518" s="252" t="s">
        <v>180</v>
      </c>
      <c r="AU518" s="252" t="s">
        <v>80</v>
      </c>
      <c r="AV518" s="241" t="s">
        <v>80</v>
      </c>
      <c r="AW518" s="241" t="s">
        <v>32</v>
      </c>
      <c r="AX518" s="241" t="s">
        <v>71</v>
      </c>
      <c r="AY518" s="252" t="s">
        <v>171</v>
      </c>
    </row>
    <row r="519" s="241" customFormat="true" ht="11.25" hidden="false" customHeight="false" outlineLevel="0" collapsed="false">
      <c r="B519" s="242"/>
      <c r="C519" s="243"/>
      <c r="D519" s="232" t="s">
        <v>180</v>
      </c>
      <c r="E519" s="244"/>
      <c r="F519" s="245" t="s">
        <v>1746</v>
      </c>
      <c r="G519" s="243"/>
      <c r="H519" s="246" t="n">
        <v>0</v>
      </c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180</v>
      </c>
      <c r="AU519" s="252" t="s">
        <v>80</v>
      </c>
      <c r="AV519" s="241" t="s">
        <v>80</v>
      </c>
      <c r="AW519" s="241" t="s">
        <v>32</v>
      </c>
      <c r="AX519" s="241" t="s">
        <v>71</v>
      </c>
      <c r="AY519" s="252" t="s">
        <v>171</v>
      </c>
    </row>
    <row r="520" s="241" customFormat="true" ht="11.25" hidden="false" customHeight="false" outlineLevel="0" collapsed="false">
      <c r="B520" s="242"/>
      <c r="C520" s="243"/>
      <c r="D520" s="232" t="s">
        <v>180</v>
      </c>
      <c r="E520" s="244"/>
      <c r="F520" s="245" t="s">
        <v>1730</v>
      </c>
      <c r="G520" s="243"/>
      <c r="H520" s="246" t="n">
        <v>0</v>
      </c>
      <c r="I520" s="247"/>
      <c r="J520" s="243"/>
      <c r="K520" s="243"/>
      <c r="L520" s="248"/>
      <c r="M520" s="249"/>
      <c r="N520" s="250"/>
      <c r="O520" s="250"/>
      <c r="P520" s="250"/>
      <c r="Q520" s="250"/>
      <c r="R520" s="250"/>
      <c r="S520" s="250"/>
      <c r="T520" s="251"/>
      <c r="AT520" s="252" t="s">
        <v>180</v>
      </c>
      <c r="AU520" s="252" t="s">
        <v>80</v>
      </c>
      <c r="AV520" s="241" t="s">
        <v>80</v>
      </c>
      <c r="AW520" s="241" t="s">
        <v>32</v>
      </c>
      <c r="AX520" s="241" t="s">
        <v>71</v>
      </c>
      <c r="AY520" s="252" t="s">
        <v>171</v>
      </c>
    </row>
    <row r="521" s="241" customFormat="true" ht="11.25" hidden="false" customHeight="false" outlineLevel="0" collapsed="false">
      <c r="B521" s="242"/>
      <c r="C521" s="243"/>
      <c r="D521" s="232" t="s">
        <v>180</v>
      </c>
      <c r="E521" s="244"/>
      <c r="F521" s="245" t="s">
        <v>1840</v>
      </c>
      <c r="G521" s="243"/>
      <c r="H521" s="246" t="n">
        <v>1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80</v>
      </c>
      <c r="AU521" s="252" t="s">
        <v>80</v>
      </c>
      <c r="AV521" s="241" t="s">
        <v>80</v>
      </c>
      <c r="AW521" s="241" t="s">
        <v>32</v>
      </c>
      <c r="AX521" s="241" t="s">
        <v>71</v>
      </c>
      <c r="AY521" s="252" t="s">
        <v>171</v>
      </c>
    </row>
    <row r="522" s="253" customFormat="true" ht="11.25" hidden="false" customHeight="false" outlineLevel="0" collapsed="false">
      <c r="B522" s="254"/>
      <c r="C522" s="255"/>
      <c r="D522" s="232" t="s">
        <v>180</v>
      </c>
      <c r="E522" s="256"/>
      <c r="F522" s="257" t="s">
        <v>185</v>
      </c>
      <c r="G522" s="255"/>
      <c r="H522" s="258" t="n">
        <v>8</v>
      </c>
      <c r="I522" s="259"/>
      <c r="J522" s="255"/>
      <c r="K522" s="255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80</v>
      </c>
      <c r="AU522" s="264" t="s">
        <v>80</v>
      </c>
      <c r="AV522" s="253" t="s">
        <v>178</v>
      </c>
      <c r="AW522" s="253" t="s">
        <v>32</v>
      </c>
      <c r="AX522" s="253" t="s">
        <v>78</v>
      </c>
      <c r="AY522" s="264" t="s">
        <v>171</v>
      </c>
    </row>
    <row r="523" s="31" customFormat="true" ht="21.75" hidden="false" customHeight="true" outlineLevel="0" collapsed="false">
      <c r="A523" s="24"/>
      <c r="B523" s="25"/>
      <c r="C523" s="299" t="s">
        <v>590</v>
      </c>
      <c r="D523" s="299" t="s">
        <v>639</v>
      </c>
      <c r="E523" s="300" t="s">
        <v>1841</v>
      </c>
      <c r="F523" s="301" t="s">
        <v>1842</v>
      </c>
      <c r="G523" s="302" t="s">
        <v>188</v>
      </c>
      <c r="H523" s="303" t="n">
        <v>8</v>
      </c>
      <c r="I523" s="304"/>
      <c r="J523" s="305" t="n">
        <f aca="false">ROUND(I523*H523,2)</f>
        <v>0</v>
      </c>
      <c r="K523" s="301" t="s">
        <v>177</v>
      </c>
      <c r="L523" s="306"/>
      <c r="M523" s="307"/>
      <c r="N523" s="308" t="s">
        <v>42</v>
      </c>
      <c r="O523" s="67"/>
      <c r="P523" s="225" t="n">
        <f aca="false">O523*H523</f>
        <v>0</v>
      </c>
      <c r="Q523" s="225" t="n">
        <v>1.013</v>
      </c>
      <c r="R523" s="225" t="n">
        <f aca="false">Q523*H523</f>
        <v>8.104</v>
      </c>
      <c r="S523" s="225" t="n">
        <v>0</v>
      </c>
      <c r="T523" s="22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7" t="s">
        <v>212</v>
      </c>
      <c r="AT523" s="227" t="s">
        <v>639</v>
      </c>
      <c r="AU523" s="227" t="s">
        <v>80</v>
      </c>
      <c r="AY523" s="3" t="s">
        <v>171</v>
      </c>
      <c r="BE523" s="228" t="n">
        <f aca="false">IF(N523="základní",J523,0)</f>
        <v>0</v>
      </c>
      <c r="BF523" s="228" t="n">
        <f aca="false">IF(N523="snížená",J523,0)</f>
        <v>0</v>
      </c>
      <c r="BG523" s="228" t="n">
        <f aca="false">IF(N523="zákl. přenesená",J523,0)</f>
        <v>0</v>
      </c>
      <c r="BH523" s="228" t="n">
        <f aca="false">IF(N523="sníž. přenesená",J523,0)</f>
        <v>0</v>
      </c>
      <c r="BI523" s="228" t="n">
        <f aca="false">IF(N523="nulová",J523,0)</f>
        <v>0</v>
      </c>
      <c r="BJ523" s="3" t="s">
        <v>78</v>
      </c>
      <c r="BK523" s="228" t="n">
        <f aca="false">ROUND(I523*H523,2)</f>
        <v>0</v>
      </c>
      <c r="BL523" s="3" t="s">
        <v>178</v>
      </c>
      <c r="BM523" s="227" t="s">
        <v>1843</v>
      </c>
    </row>
    <row r="524" s="229" customFormat="true" ht="11.25" hidden="false" customHeight="false" outlineLevel="0" collapsed="false">
      <c r="B524" s="230"/>
      <c r="C524" s="231"/>
      <c r="D524" s="232" t="s">
        <v>180</v>
      </c>
      <c r="E524" s="233"/>
      <c r="F524" s="234" t="s">
        <v>1717</v>
      </c>
      <c r="G524" s="231"/>
      <c r="H524" s="233"/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80</v>
      </c>
      <c r="AU524" s="240" t="s">
        <v>80</v>
      </c>
      <c r="AV524" s="229" t="s">
        <v>78</v>
      </c>
      <c r="AW524" s="229" t="s">
        <v>32</v>
      </c>
      <c r="AX524" s="229" t="s">
        <v>71</v>
      </c>
      <c r="AY524" s="240" t="s">
        <v>171</v>
      </c>
    </row>
    <row r="525" s="241" customFormat="true" ht="11.25" hidden="false" customHeight="false" outlineLevel="0" collapsed="false">
      <c r="B525" s="242"/>
      <c r="C525" s="243"/>
      <c r="D525" s="232" t="s">
        <v>180</v>
      </c>
      <c r="E525" s="244"/>
      <c r="F525" s="245" t="s">
        <v>1718</v>
      </c>
      <c r="G525" s="243"/>
      <c r="H525" s="246" t="n">
        <v>1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80</v>
      </c>
      <c r="AU525" s="252" t="s">
        <v>80</v>
      </c>
      <c r="AV525" s="241" t="s">
        <v>80</v>
      </c>
      <c r="AW525" s="241" t="s">
        <v>32</v>
      </c>
      <c r="AX525" s="241" t="s">
        <v>71</v>
      </c>
      <c r="AY525" s="252" t="s">
        <v>171</v>
      </c>
    </row>
    <row r="526" s="241" customFormat="true" ht="11.25" hidden="false" customHeight="false" outlineLevel="0" collapsed="false">
      <c r="B526" s="242"/>
      <c r="C526" s="243"/>
      <c r="D526" s="232" t="s">
        <v>180</v>
      </c>
      <c r="E526" s="244"/>
      <c r="F526" s="245" t="s">
        <v>1836</v>
      </c>
      <c r="G526" s="243"/>
      <c r="H526" s="246" t="n">
        <v>1</v>
      </c>
      <c r="I526" s="247"/>
      <c r="J526" s="243"/>
      <c r="K526" s="243"/>
      <c r="L526" s="248"/>
      <c r="M526" s="249"/>
      <c r="N526" s="250"/>
      <c r="O526" s="250"/>
      <c r="P526" s="250"/>
      <c r="Q526" s="250"/>
      <c r="R526" s="250"/>
      <c r="S526" s="250"/>
      <c r="T526" s="251"/>
      <c r="AT526" s="252" t="s">
        <v>180</v>
      </c>
      <c r="AU526" s="252" t="s">
        <v>80</v>
      </c>
      <c r="AV526" s="241" t="s">
        <v>80</v>
      </c>
      <c r="AW526" s="241" t="s">
        <v>32</v>
      </c>
      <c r="AX526" s="241" t="s">
        <v>71</v>
      </c>
      <c r="AY526" s="252" t="s">
        <v>171</v>
      </c>
    </row>
    <row r="527" s="241" customFormat="true" ht="11.25" hidden="false" customHeight="false" outlineLevel="0" collapsed="false">
      <c r="B527" s="242"/>
      <c r="C527" s="243"/>
      <c r="D527" s="232" t="s">
        <v>180</v>
      </c>
      <c r="E527" s="244"/>
      <c r="F527" s="245" t="s">
        <v>1739</v>
      </c>
      <c r="G527" s="243"/>
      <c r="H527" s="246" t="n">
        <v>1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80</v>
      </c>
      <c r="AU527" s="252" t="s">
        <v>80</v>
      </c>
      <c r="AV527" s="241" t="s">
        <v>80</v>
      </c>
      <c r="AW527" s="241" t="s">
        <v>32</v>
      </c>
      <c r="AX527" s="241" t="s">
        <v>71</v>
      </c>
      <c r="AY527" s="252" t="s">
        <v>171</v>
      </c>
    </row>
    <row r="528" s="241" customFormat="true" ht="11.25" hidden="false" customHeight="false" outlineLevel="0" collapsed="false">
      <c r="B528" s="242"/>
      <c r="C528" s="243"/>
      <c r="D528" s="232" t="s">
        <v>180</v>
      </c>
      <c r="E528" s="244"/>
      <c r="F528" s="245" t="s">
        <v>1721</v>
      </c>
      <c r="G528" s="243"/>
      <c r="H528" s="246" t="n">
        <v>1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80</v>
      </c>
      <c r="AU528" s="252" t="s">
        <v>80</v>
      </c>
      <c r="AV528" s="241" t="s">
        <v>80</v>
      </c>
      <c r="AW528" s="241" t="s">
        <v>32</v>
      </c>
      <c r="AX528" s="241" t="s">
        <v>71</v>
      </c>
      <c r="AY528" s="252" t="s">
        <v>171</v>
      </c>
    </row>
    <row r="529" s="241" customFormat="true" ht="11.25" hidden="false" customHeight="false" outlineLevel="0" collapsed="false">
      <c r="B529" s="242"/>
      <c r="C529" s="243"/>
      <c r="D529" s="232" t="s">
        <v>180</v>
      </c>
      <c r="E529" s="244"/>
      <c r="F529" s="245" t="s">
        <v>1722</v>
      </c>
      <c r="G529" s="243"/>
      <c r="H529" s="246" t="n">
        <v>0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80</v>
      </c>
      <c r="AU529" s="252" t="s">
        <v>80</v>
      </c>
      <c r="AV529" s="241" t="s">
        <v>80</v>
      </c>
      <c r="AW529" s="241" t="s">
        <v>32</v>
      </c>
      <c r="AX529" s="241" t="s">
        <v>71</v>
      </c>
      <c r="AY529" s="252" t="s">
        <v>171</v>
      </c>
    </row>
    <row r="530" s="241" customFormat="true" ht="11.25" hidden="false" customHeight="false" outlineLevel="0" collapsed="false">
      <c r="B530" s="242"/>
      <c r="C530" s="243"/>
      <c r="D530" s="232" t="s">
        <v>180</v>
      </c>
      <c r="E530" s="244"/>
      <c r="F530" s="245" t="s">
        <v>1741</v>
      </c>
      <c r="G530" s="243"/>
      <c r="H530" s="246" t="n">
        <v>0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80</v>
      </c>
      <c r="AU530" s="252" t="s">
        <v>80</v>
      </c>
      <c r="AV530" s="241" t="s">
        <v>80</v>
      </c>
      <c r="AW530" s="241" t="s">
        <v>32</v>
      </c>
      <c r="AX530" s="241" t="s">
        <v>71</v>
      </c>
      <c r="AY530" s="252" t="s">
        <v>171</v>
      </c>
    </row>
    <row r="531" s="241" customFormat="true" ht="11.25" hidden="false" customHeight="false" outlineLevel="0" collapsed="false">
      <c r="B531" s="242"/>
      <c r="C531" s="243"/>
      <c r="D531" s="232" t="s">
        <v>180</v>
      </c>
      <c r="E531" s="244"/>
      <c r="F531" s="245" t="s">
        <v>1724</v>
      </c>
      <c r="G531" s="243"/>
      <c r="H531" s="246" t="n">
        <v>0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80</v>
      </c>
      <c r="AU531" s="252" t="s">
        <v>80</v>
      </c>
      <c r="AV531" s="241" t="s">
        <v>80</v>
      </c>
      <c r="AW531" s="241" t="s">
        <v>32</v>
      </c>
      <c r="AX531" s="241" t="s">
        <v>71</v>
      </c>
      <c r="AY531" s="252" t="s">
        <v>171</v>
      </c>
    </row>
    <row r="532" s="241" customFormat="true" ht="11.25" hidden="false" customHeight="false" outlineLevel="0" collapsed="false">
      <c r="B532" s="242"/>
      <c r="C532" s="243"/>
      <c r="D532" s="232" t="s">
        <v>180</v>
      </c>
      <c r="E532" s="244"/>
      <c r="F532" s="245" t="s">
        <v>1725</v>
      </c>
      <c r="G532" s="243"/>
      <c r="H532" s="246" t="n">
        <v>1</v>
      </c>
      <c r="I532" s="247"/>
      <c r="J532" s="243"/>
      <c r="K532" s="243"/>
      <c r="L532" s="248"/>
      <c r="M532" s="249"/>
      <c r="N532" s="250"/>
      <c r="O532" s="250"/>
      <c r="P532" s="250"/>
      <c r="Q532" s="250"/>
      <c r="R532" s="250"/>
      <c r="S532" s="250"/>
      <c r="T532" s="251"/>
      <c r="AT532" s="252" t="s">
        <v>180</v>
      </c>
      <c r="AU532" s="252" t="s">
        <v>80</v>
      </c>
      <c r="AV532" s="241" t="s">
        <v>80</v>
      </c>
      <c r="AW532" s="241" t="s">
        <v>32</v>
      </c>
      <c r="AX532" s="241" t="s">
        <v>71</v>
      </c>
      <c r="AY532" s="252" t="s">
        <v>171</v>
      </c>
    </row>
    <row r="533" s="241" customFormat="true" ht="11.25" hidden="false" customHeight="false" outlineLevel="0" collapsed="false">
      <c r="B533" s="242"/>
      <c r="C533" s="243"/>
      <c r="D533" s="232" t="s">
        <v>180</v>
      </c>
      <c r="E533" s="244"/>
      <c r="F533" s="245" t="s">
        <v>1726</v>
      </c>
      <c r="G533" s="243"/>
      <c r="H533" s="246" t="n">
        <v>1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80</v>
      </c>
      <c r="AU533" s="252" t="s">
        <v>80</v>
      </c>
      <c r="AV533" s="241" t="s">
        <v>80</v>
      </c>
      <c r="AW533" s="241" t="s">
        <v>32</v>
      </c>
      <c r="AX533" s="241" t="s">
        <v>71</v>
      </c>
      <c r="AY533" s="252" t="s">
        <v>171</v>
      </c>
    </row>
    <row r="534" s="241" customFormat="true" ht="11.25" hidden="false" customHeight="false" outlineLevel="0" collapsed="false">
      <c r="B534" s="242"/>
      <c r="C534" s="243"/>
      <c r="D534" s="232" t="s">
        <v>180</v>
      </c>
      <c r="E534" s="244"/>
      <c r="F534" s="245" t="s">
        <v>1744</v>
      </c>
      <c r="G534" s="243"/>
      <c r="H534" s="246" t="n">
        <v>0</v>
      </c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80</v>
      </c>
      <c r="AU534" s="252" t="s">
        <v>80</v>
      </c>
      <c r="AV534" s="241" t="s">
        <v>80</v>
      </c>
      <c r="AW534" s="241" t="s">
        <v>32</v>
      </c>
      <c r="AX534" s="241" t="s">
        <v>71</v>
      </c>
      <c r="AY534" s="252" t="s">
        <v>171</v>
      </c>
    </row>
    <row r="535" s="241" customFormat="true" ht="11.25" hidden="false" customHeight="false" outlineLevel="0" collapsed="false">
      <c r="B535" s="242"/>
      <c r="C535" s="243"/>
      <c r="D535" s="232" t="s">
        <v>180</v>
      </c>
      <c r="E535" s="244"/>
      <c r="F535" s="245" t="s">
        <v>1745</v>
      </c>
      <c r="G535" s="243"/>
      <c r="H535" s="246" t="n">
        <v>0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180</v>
      </c>
      <c r="AU535" s="252" t="s">
        <v>80</v>
      </c>
      <c r="AV535" s="241" t="s">
        <v>80</v>
      </c>
      <c r="AW535" s="241" t="s">
        <v>32</v>
      </c>
      <c r="AX535" s="241" t="s">
        <v>71</v>
      </c>
      <c r="AY535" s="252" t="s">
        <v>171</v>
      </c>
    </row>
    <row r="536" s="241" customFormat="true" ht="11.25" hidden="false" customHeight="false" outlineLevel="0" collapsed="false">
      <c r="B536" s="242"/>
      <c r="C536" s="243"/>
      <c r="D536" s="232" t="s">
        <v>180</v>
      </c>
      <c r="E536" s="244"/>
      <c r="F536" s="245" t="s">
        <v>1746</v>
      </c>
      <c r="G536" s="243"/>
      <c r="H536" s="246" t="n">
        <v>0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80</v>
      </c>
      <c r="AU536" s="252" t="s">
        <v>80</v>
      </c>
      <c r="AV536" s="241" t="s">
        <v>80</v>
      </c>
      <c r="AW536" s="241" t="s">
        <v>32</v>
      </c>
      <c r="AX536" s="241" t="s">
        <v>71</v>
      </c>
      <c r="AY536" s="252" t="s">
        <v>171</v>
      </c>
    </row>
    <row r="537" s="241" customFormat="true" ht="11.25" hidden="false" customHeight="false" outlineLevel="0" collapsed="false">
      <c r="B537" s="242"/>
      <c r="C537" s="243"/>
      <c r="D537" s="232" t="s">
        <v>180</v>
      </c>
      <c r="E537" s="244"/>
      <c r="F537" s="245" t="s">
        <v>1751</v>
      </c>
      <c r="G537" s="243"/>
      <c r="H537" s="246" t="n">
        <v>1</v>
      </c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180</v>
      </c>
      <c r="AU537" s="252" t="s">
        <v>80</v>
      </c>
      <c r="AV537" s="241" t="s">
        <v>80</v>
      </c>
      <c r="AW537" s="241" t="s">
        <v>32</v>
      </c>
      <c r="AX537" s="241" t="s">
        <v>71</v>
      </c>
      <c r="AY537" s="252" t="s">
        <v>171</v>
      </c>
    </row>
    <row r="538" s="241" customFormat="true" ht="11.25" hidden="false" customHeight="false" outlineLevel="0" collapsed="false">
      <c r="B538" s="242"/>
      <c r="C538" s="243"/>
      <c r="D538" s="232" t="s">
        <v>180</v>
      </c>
      <c r="E538" s="244"/>
      <c r="F538" s="245" t="s">
        <v>1840</v>
      </c>
      <c r="G538" s="243"/>
      <c r="H538" s="246" t="n">
        <v>1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80</v>
      </c>
      <c r="AU538" s="252" t="s">
        <v>80</v>
      </c>
      <c r="AV538" s="241" t="s">
        <v>80</v>
      </c>
      <c r="AW538" s="241" t="s">
        <v>32</v>
      </c>
      <c r="AX538" s="241" t="s">
        <v>71</v>
      </c>
      <c r="AY538" s="252" t="s">
        <v>171</v>
      </c>
    </row>
    <row r="539" s="253" customFormat="true" ht="11.25" hidden="false" customHeight="false" outlineLevel="0" collapsed="false">
      <c r="B539" s="254"/>
      <c r="C539" s="255"/>
      <c r="D539" s="232" t="s">
        <v>180</v>
      </c>
      <c r="E539" s="256"/>
      <c r="F539" s="257" t="s">
        <v>185</v>
      </c>
      <c r="G539" s="255"/>
      <c r="H539" s="258" t="n">
        <v>8</v>
      </c>
      <c r="I539" s="259"/>
      <c r="J539" s="255"/>
      <c r="K539" s="255"/>
      <c r="L539" s="260"/>
      <c r="M539" s="261"/>
      <c r="N539" s="262"/>
      <c r="O539" s="262"/>
      <c r="P539" s="262"/>
      <c r="Q539" s="262"/>
      <c r="R539" s="262"/>
      <c r="S539" s="262"/>
      <c r="T539" s="263"/>
      <c r="AT539" s="264" t="s">
        <v>180</v>
      </c>
      <c r="AU539" s="264" t="s">
        <v>80</v>
      </c>
      <c r="AV539" s="253" t="s">
        <v>178</v>
      </c>
      <c r="AW539" s="253" t="s">
        <v>32</v>
      </c>
      <c r="AX539" s="253" t="s">
        <v>78</v>
      </c>
      <c r="AY539" s="264" t="s">
        <v>171</v>
      </c>
    </row>
    <row r="540" s="31" customFormat="true" ht="24" hidden="false" customHeight="false" outlineLevel="0" collapsed="false">
      <c r="A540" s="24"/>
      <c r="B540" s="25"/>
      <c r="C540" s="216" t="s">
        <v>824</v>
      </c>
      <c r="D540" s="216" t="s">
        <v>173</v>
      </c>
      <c r="E540" s="217" t="s">
        <v>1844</v>
      </c>
      <c r="F540" s="218" t="s">
        <v>1845</v>
      </c>
      <c r="G540" s="219" t="s">
        <v>188</v>
      </c>
      <c r="H540" s="220" t="n">
        <v>16</v>
      </c>
      <c r="I540" s="221"/>
      <c r="J540" s="222" t="n">
        <f aca="false">ROUND(I540*H540,2)</f>
        <v>0</v>
      </c>
      <c r="K540" s="218" t="s">
        <v>177</v>
      </c>
      <c r="L540" s="30"/>
      <c r="M540" s="223"/>
      <c r="N540" s="224" t="s">
        <v>42</v>
      </c>
      <c r="O540" s="67"/>
      <c r="P540" s="225" t="n">
        <f aca="false">O540*H540</f>
        <v>0</v>
      </c>
      <c r="Q540" s="225" t="n">
        <v>0.01248</v>
      </c>
      <c r="R540" s="225" t="n">
        <f aca="false">Q540*H540</f>
        <v>0.19968</v>
      </c>
      <c r="S540" s="225" t="n">
        <v>0</v>
      </c>
      <c r="T540" s="22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7" t="s">
        <v>178</v>
      </c>
      <c r="AT540" s="227" t="s">
        <v>173</v>
      </c>
      <c r="AU540" s="227" t="s">
        <v>80</v>
      </c>
      <c r="AY540" s="3" t="s">
        <v>171</v>
      </c>
      <c r="BE540" s="228" t="n">
        <f aca="false">IF(N540="základní",J540,0)</f>
        <v>0</v>
      </c>
      <c r="BF540" s="228" t="n">
        <f aca="false">IF(N540="snížená",J540,0)</f>
        <v>0</v>
      </c>
      <c r="BG540" s="228" t="n">
        <f aca="false">IF(N540="zákl. přenesená",J540,0)</f>
        <v>0</v>
      </c>
      <c r="BH540" s="228" t="n">
        <f aca="false">IF(N540="sníž. přenesená",J540,0)</f>
        <v>0</v>
      </c>
      <c r="BI540" s="228" t="n">
        <f aca="false">IF(N540="nulová",J540,0)</f>
        <v>0</v>
      </c>
      <c r="BJ540" s="3" t="s">
        <v>78</v>
      </c>
      <c r="BK540" s="228" t="n">
        <f aca="false">ROUND(I540*H540,2)</f>
        <v>0</v>
      </c>
      <c r="BL540" s="3" t="s">
        <v>178</v>
      </c>
      <c r="BM540" s="227" t="s">
        <v>1846</v>
      </c>
    </row>
    <row r="541" s="31" customFormat="true" ht="24" hidden="false" customHeight="false" outlineLevel="0" collapsed="false">
      <c r="A541" s="24"/>
      <c r="B541" s="25"/>
      <c r="C541" s="299" t="s">
        <v>1243</v>
      </c>
      <c r="D541" s="299" t="s">
        <v>639</v>
      </c>
      <c r="E541" s="300" t="s">
        <v>1847</v>
      </c>
      <c r="F541" s="301" t="s">
        <v>1848</v>
      </c>
      <c r="G541" s="302" t="s">
        <v>188</v>
      </c>
      <c r="H541" s="303" t="n">
        <v>16</v>
      </c>
      <c r="I541" s="304"/>
      <c r="J541" s="305" t="n">
        <f aca="false">ROUND(I541*H541,2)</f>
        <v>0</v>
      </c>
      <c r="K541" s="301" t="s">
        <v>177</v>
      </c>
      <c r="L541" s="306"/>
      <c r="M541" s="307"/>
      <c r="N541" s="308" t="s">
        <v>42</v>
      </c>
      <c r="O541" s="67"/>
      <c r="P541" s="225" t="n">
        <f aca="false">O541*H541</f>
        <v>0</v>
      </c>
      <c r="Q541" s="225" t="n">
        <v>0.585</v>
      </c>
      <c r="R541" s="225" t="n">
        <f aca="false">Q541*H541</f>
        <v>9.36</v>
      </c>
      <c r="S541" s="225" t="n">
        <v>0</v>
      </c>
      <c r="T541" s="22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7" t="s">
        <v>212</v>
      </c>
      <c r="AT541" s="227" t="s">
        <v>639</v>
      </c>
      <c r="AU541" s="227" t="s">
        <v>80</v>
      </c>
      <c r="AY541" s="3" t="s">
        <v>171</v>
      </c>
      <c r="BE541" s="228" t="n">
        <f aca="false">IF(N541="základní",J541,0)</f>
        <v>0</v>
      </c>
      <c r="BF541" s="228" t="n">
        <f aca="false">IF(N541="snížená",J541,0)</f>
        <v>0</v>
      </c>
      <c r="BG541" s="228" t="n">
        <f aca="false">IF(N541="zákl. přenesená",J541,0)</f>
        <v>0</v>
      </c>
      <c r="BH541" s="228" t="n">
        <f aca="false">IF(N541="sníž. přenesená",J541,0)</f>
        <v>0</v>
      </c>
      <c r="BI541" s="228" t="n">
        <f aca="false">IF(N541="nulová",J541,0)</f>
        <v>0</v>
      </c>
      <c r="BJ541" s="3" t="s">
        <v>78</v>
      </c>
      <c r="BK541" s="228" t="n">
        <f aca="false">ROUND(I541*H541,2)</f>
        <v>0</v>
      </c>
      <c r="BL541" s="3" t="s">
        <v>178</v>
      </c>
      <c r="BM541" s="227" t="s">
        <v>1849</v>
      </c>
    </row>
    <row r="542" s="229" customFormat="true" ht="11.25" hidden="false" customHeight="false" outlineLevel="0" collapsed="false">
      <c r="B542" s="230"/>
      <c r="C542" s="231"/>
      <c r="D542" s="232" t="s">
        <v>180</v>
      </c>
      <c r="E542" s="233"/>
      <c r="F542" s="234" t="s">
        <v>1717</v>
      </c>
      <c r="G542" s="231"/>
      <c r="H542" s="233"/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80</v>
      </c>
      <c r="AU542" s="240" t="s">
        <v>80</v>
      </c>
      <c r="AV542" s="229" t="s">
        <v>78</v>
      </c>
      <c r="AW542" s="229" t="s">
        <v>32</v>
      </c>
      <c r="AX542" s="229" t="s">
        <v>71</v>
      </c>
      <c r="AY542" s="240" t="s">
        <v>171</v>
      </c>
    </row>
    <row r="543" s="241" customFormat="true" ht="11.25" hidden="false" customHeight="false" outlineLevel="0" collapsed="false">
      <c r="B543" s="242"/>
      <c r="C543" s="243"/>
      <c r="D543" s="232" t="s">
        <v>180</v>
      </c>
      <c r="E543" s="244"/>
      <c r="F543" s="245" t="s">
        <v>1718</v>
      </c>
      <c r="G543" s="243"/>
      <c r="H543" s="246" t="n">
        <v>1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80</v>
      </c>
      <c r="AU543" s="252" t="s">
        <v>80</v>
      </c>
      <c r="AV543" s="241" t="s">
        <v>80</v>
      </c>
      <c r="AW543" s="241" t="s">
        <v>32</v>
      </c>
      <c r="AX543" s="241" t="s">
        <v>71</v>
      </c>
      <c r="AY543" s="252" t="s">
        <v>171</v>
      </c>
    </row>
    <row r="544" s="241" customFormat="true" ht="11.25" hidden="false" customHeight="false" outlineLevel="0" collapsed="false">
      <c r="B544" s="242"/>
      <c r="C544" s="243"/>
      <c r="D544" s="232" t="s">
        <v>180</v>
      </c>
      <c r="E544" s="244"/>
      <c r="F544" s="245" t="s">
        <v>1836</v>
      </c>
      <c r="G544" s="243"/>
      <c r="H544" s="246" t="n">
        <v>1</v>
      </c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180</v>
      </c>
      <c r="AU544" s="252" t="s">
        <v>80</v>
      </c>
      <c r="AV544" s="241" t="s">
        <v>80</v>
      </c>
      <c r="AW544" s="241" t="s">
        <v>32</v>
      </c>
      <c r="AX544" s="241" t="s">
        <v>71</v>
      </c>
      <c r="AY544" s="252" t="s">
        <v>171</v>
      </c>
    </row>
    <row r="545" s="241" customFormat="true" ht="11.25" hidden="false" customHeight="false" outlineLevel="0" collapsed="false">
      <c r="B545" s="242"/>
      <c r="C545" s="243"/>
      <c r="D545" s="232" t="s">
        <v>180</v>
      </c>
      <c r="E545" s="244"/>
      <c r="F545" s="245" t="s">
        <v>1739</v>
      </c>
      <c r="G545" s="243"/>
      <c r="H545" s="246" t="n">
        <v>1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80</v>
      </c>
      <c r="AU545" s="252" t="s">
        <v>80</v>
      </c>
      <c r="AV545" s="241" t="s">
        <v>80</v>
      </c>
      <c r="AW545" s="241" t="s">
        <v>32</v>
      </c>
      <c r="AX545" s="241" t="s">
        <v>71</v>
      </c>
      <c r="AY545" s="252" t="s">
        <v>171</v>
      </c>
    </row>
    <row r="546" s="241" customFormat="true" ht="11.25" hidden="false" customHeight="false" outlineLevel="0" collapsed="false">
      <c r="B546" s="242"/>
      <c r="C546" s="243"/>
      <c r="D546" s="232" t="s">
        <v>180</v>
      </c>
      <c r="E546" s="244"/>
      <c r="F546" s="245" t="s">
        <v>1721</v>
      </c>
      <c r="G546" s="243"/>
      <c r="H546" s="246" t="n">
        <v>1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80</v>
      </c>
      <c r="AU546" s="252" t="s">
        <v>80</v>
      </c>
      <c r="AV546" s="241" t="s">
        <v>80</v>
      </c>
      <c r="AW546" s="241" t="s">
        <v>32</v>
      </c>
      <c r="AX546" s="241" t="s">
        <v>71</v>
      </c>
      <c r="AY546" s="252" t="s">
        <v>171</v>
      </c>
    </row>
    <row r="547" s="241" customFormat="true" ht="11.25" hidden="false" customHeight="false" outlineLevel="0" collapsed="false">
      <c r="B547" s="242"/>
      <c r="C547" s="243"/>
      <c r="D547" s="232" t="s">
        <v>180</v>
      </c>
      <c r="E547" s="244"/>
      <c r="F547" s="245" t="s">
        <v>1756</v>
      </c>
      <c r="G547" s="243"/>
      <c r="H547" s="246" t="n">
        <v>1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180</v>
      </c>
      <c r="AU547" s="252" t="s">
        <v>80</v>
      </c>
      <c r="AV547" s="241" t="s">
        <v>80</v>
      </c>
      <c r="AW547" s="241" t="s">
        <v>32</v>
      </c>
      <c r="AX547" s="241" t="s">
        <v>71</v>
      </c>
      <c r="AY547" s="252" t="s">
        <v>171</v>
      </c>
    </row>
    <row r="548" s="241" customFormat="true" ht="11.25" hidden="false" customHeight="false" outlineLevel="0" collapsed="false">
      <c r="B548" s="242"/>
      <c r="C548" s="243"/>
      <c r="D548" s="232" t="s">
        <v>180</v>
      </c>
      <c r="E548" s="244"/>
      <c r="F548" s="245" t="s">
        <v>1723</v>
      </c>
      <c r="G548" s="243"/>
      <c r="H548" s="246" t="n">
        <v>1</v>
      </c>
      <c r="I548" s="247"/>
      <c r="J548" s="243"/>
      <c r="K548" s="243"/>
      <c r="L548" s="248"/>
      <c r="M548" s="249"/>
      <c r="N548" s="250"/>
      <c r="O548" s="250"/>
      <c r="P548" s="250"/>
      <c r="Q548" s="250"/>
      <c r="R548" s="250"/>
      <c r="S548" s="250"/>
      <c r="T548" s="251"/>
      <c r="AT548" s="252" t="s">
        <v>180</v>
      </c>
      <c r="AU548" s="252" t="s">
        <v>80</v>
      </c>
      <c r="AV548" s="241" t="s">
        <v>80</v>
      </c>
      <c r="AW548" s="241" t="s">
        <v>32</v>
      </c>
      <c r="AX548" s="241" t="s">
        <v>71</v>
      </c>
      <c r="AY548" s="252" t="s">
        <v>171</v>
      </c>
    </row>
    <row r="549" s="241" customFormat="true" ht="11.25" hidden="false" customHeight="false" outlineLevel="0" collapsed="false">
      <c r="B549" s="242"/>
      <c r="C549" s="243"/>
      <c r="D549" s="232" t="s">
        <v>180</v>
      </c>
      <c r="E549" s="244"/>
      <c r="F549" s="245" t="s">
        <v>1750</v>
      </c>
      <c r="G549" s="243"/>
      <c r="H549" s="246" t="n">
        <v>1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180</v>
      </c>
      <c r="AU549" s="252" t="s">
        <v>80</v>
      </c>
      <c r="AV549" s="241" t="s">
        <v>80</v>
      </c>
      <c r="AW549" s="241" t="s">
        <v>32</v>
      </c>
      <c r="AX549" s="241" t="s">
        <v>71</v>
      </c>
      <c r="AY549" s="252" t="s">
        <v>171</v>
      </c>
    </row>
    <row r="550" s="241" customFormat="true" ht="11.25" hidden="false" customHeight="false" outlineLevel="0" collapsed="false">
      <c r="B550" s="242"/>
      <c r="C550" s="243"/>
      <c r="D550" s="232" t="s">
        <v>180</v>
      </c>
      <c r="E550" s="244"/>
      <c r="F550" s="245" t="s">
        <v>1725</v>
      </c>
      <c r="G550" s="243"/>
      <c r="H550" s="246" t="n">
        <v>1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80</v>
      </c>
      <c r="AU550" s="252" t="s">
        <v>80</v>
      </c>
      <c r="AV550" s="241" t="s">
        <v>80</v>
      </c>
      <c r="AW550" s="241" t="s">
        <v>32</v>
      </c>
      <c r="AX550" s="241" t="s">
        <v>71</v>
      </c>
      <c r="AY550" s="252" t="s">
        <v>171</v>
      </c>
    </row>
    <row r="551" s="241" customFormat="true" ht="11.25" hidden="false" customHeight="false" outlineLevel="0" collapsed="false">
      <c r="B551" s="242"/>
      <c r="C551" s="243"/>
      <c r="D551" s="232" t="s">
        <v>180</v>
      </c>
      <c r="E551" s="244"/>
      <c r="F551" s="245" t="s">
        <v>1726</v>
      </c>
      <c r="G551" s="243"/>
      <c r="H551" s="246" t="n">
        <v>1</v>
      </c>
      <c r="I551" s="247"/>
      <c r="J551" s="243"/>
      <c r="K551" s="243"/>
      <c r="L551" s="248"/>
      <c r="M551" s="249"/>
      <c r="N551" s="250"/>
      <c r="O551" s="250"/>
      <c r="P551" s="250"/>
      <c r="Q551" s="250"/>
      <c r="R551" s="250"/>
      <c r="S551" s="250"/>
      <c r="T551" s="251"/>
      <c r="AT551" s="252" t="s">
        <v>180</v>
      </c>
      <c r="AU551" s="252" t="s">
        <v>80</v>
      </c>
      <c r="AV551" s="241" t="s">
        <v>80</v>
      </c>
      <c r="AW551" s="241" t="s">
        <v>32</v>
      </c>
      <c r="AX551" s="241" t="s">
        <v>71</v>
      </c>
      <c r="AY551" s="252" t="s">
        <v>171</v>
      </c>
    </row>
    <row r="552" s="241" customFormat="true" ht="11.25" hidden="false" customHeight="false" outlineLevel="0" collapsed="false">
      <c r="B552" s="242"/>
      <c r="C552" s="243"/>
      <c r="D552" s="232" t="s">
        <v>180</v>
      </c>
      <c r="E552" s="244"/>
      <c r="F552" s="245" t="s">
        <v>1727</v>
      </c>
      <c r="G552" s="243"/>
      <c r="H552" s="246" t="n">
        <v>1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80</v>
      </c>
      <c r="AU552" s="252" t="s">
        <v>80</v>
      </c>
      <c r="AV552" s="241" t="s">
        <v>80</v>
      </c>
      <c r="AW552" s="241" t="s">
        <v>32</v>
      </c>
      <c r="AX552" s="241" t="s">
        <v>71</v>
      </c>
      <c r="AY552" s="252" t="s">
        <v>171</v>
      </c>
    </row>
    <row r="553" s="241" customFormat="true" ht="11.25" hidden="false" customHeight="false" outlineLevel="0" collapsed="false">
      <c r="B553" s="242"/>
      <c r="C553" s="243"/>
      <c r="D553" s="232" t="s">
        <v>180</v>
      </c>
      <c r="E553" s="244"/>
      <c r="F553" s="245" t="s">
        <v>1728</v>
      </c>
      <c r="G553" s="243"/>
      <c r="H553" s="246" t="n">
        <v>1</v>
      </c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180</v>
      </c>
      <c r="AU553" s="252" t="s">
        <v>80</v>
      </c>
      <c r="AV553" s="241" t="s">
        <v>80</v>
      </c>
      <c r="AW553" s="241" t="s">
        <v>32</v>
      </c>
      <c r="AX553" s="241" t="s">
        <v>71</v>
      </c>
      <c r="AY553" s="252" t="s">
        <v>171</v>
      </c>
    </row>
    <row r="554" s="241" customFormat="true" ht="11.25" hidden="false" customHeight="false" outlineLevel="0" collapsed="false">
      <c r="B554" s="242"/>
      <c r="C554" s="243"/>
      <c r="D554" s="232" t="s">
        <v>180</v>
      </c>
      <c r="E554" s="244"/>
      <c r="F554" s="245" t="s">
        <v>1729</v>
      </c>
      <c r="G554" s="243"/>
      <c r="H554" s="246" t="n">
        <v>1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80</v>
      </c>
      <c r="AU554" s="252" t="s">
        <v>80</v>
      </c>
      <c r="AV554" s="241" t="s">
        <v>80</v>
      </c>
      <c r="AW554" s="241" t="s">
        <v>32</v>
      </c>
      <c r="AX554" s="241" t="s">
        <v>71</v>
      </c>
      <c r="AY554" s="252" t="s">
        <v>171</v>
      </c>
    </row>
    <row r="555" s="241" customFormat="true" ht="11.25" hidden="false" customHeight="false" outlineLevel="0" collapsed="false">
      <c r="B555" s="242"/>
      <c r="C555" s="243"/>
      <c r="D555" s="232" t="s">
        <v>180</v>
      </c>
      <c r="E555" s="244"/>
      <c r="F555" s="245" t="s">
        <v>1751</v>
      </c>
      <c r="G555" s="243"/>
      <c r="H555" s="246" t="n">
        <v>1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180</v>
      </c>
      <c r="AU555" s="252" t="s">
        <v>80</v>
      </c>
      <c r="AV555" s="241" t="s">
        <v>80</v>
      </c>
      <c r="AW555" s="241" t="s">
        <v>32</v>
      </c>
      <c r="AX555" s="241" t="s">
        <v>71</v>
      </c>
      <c r="AY555" s="252" t="s">
        <v>171</v>
      </c>
    </row>
    <row r="556" s="241" customFormat="true" ht="11.25" hidden="false" customHeight="false" outlineLevel="0" collapsed="false">
      <c r="B556" s="242"/>
      <c r="C556" s="243"/>
      <c r="D556" s="232" t="s">
        <v>180</v>
      </c>
      <c r="E556" s="244"/>
      <c r="F556" s="245" t="s">
        <v>1840</v>
      </c>
      <c r="G556" s="243"/>
      <c r="H556" s="246" t="n">
        <v>1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80</v>
      </c>
      <c r="AU556" s="252" t="s">
        <v>80</v>
      </c>
      <c r="AV556" s="241" t="s">
        <v>80</v>
      </c>
      <c r="AW556" s="241" t="s">
        <v>32</v>
      </c>
      <c r="AX556" s="241" t="s">
        <v>71</v>
      </c>
      <c r="AY556" s="252" t="s">
        <v>171</v>
      </c>
    </row>
    <row r="557" s="284" customFormat="true" ht="11.25" hidden="false" customHeight="false" outlineLevel="0" collapsed="false">
      <c r="B557" s="285"/>
      <c r="C557" s="286"/>
      <c r="D557" s="232" t="s">
        <v>180</v>
      </c>
      <c r="E557" s="287"/>
      <c r="F557" s="288" t="s">
        <v>1732</v>
      </c>
      <c r="G557" s="286"/>
      <c r="H557" s="289" t="n">
        <v>14</v>
      </c>
      <c r="I557" s="290"/>
      <c r="J557" s="286"/>
      <c r="K557" s="286"/>
      <c r="L557" s="291"/>
      <c r="M557" s="292"/>
      <c r="N557" s="293"/>
      <c r="O557" s="293"/>
      <c r="P557" s="293"/>
      <c r="Q557" s="293"/>
      <c r="R557" s="293"/>
      <c r="S557" s="293"/>
      <c r="T557" s="294"/>
      <c r="AT557" s="295" t="s">
        <v>180</v>
      </c>
      <c r="AU557" s="295" t="s">
        <v>80</v>
      </c>
      <c r="AV557" s="284" t="s">
        <v>191</v>
      </c>
      <c r="AW557" s="284" t="s">
        <v>32</v>
      </c>
      <c r="AX557" s="284" t="s">
        <v>71</v>
      </c>
      <c r="AY557" s="295" t="s">
        <v>171</v>
      </c>
    </row>
    <row r="558" s="241" customFormat="true" ht="11.25" hidden="false" customHeight="false" outlineLevel="0" collapsed="false">
      <c r="B558" s="242"/>
      <c r="C558" s="243"/>
      <c r="D558" s="232" t="s">
        <v>180</v>
      </c>
      <c r="E558" s="244"/>
      <c r="F558" s="245" t="s">
        <v>1733</v>
      </c>
      <c r="G558" s="243"/>
      <c r="H558" s="246" t="n">
        <v>2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80</v>
      </c>
      <c r="AU558" s="252" t="s">
        <v>80</v>
      </c>
      <c r="AV558" s="241" t="s">
        <v>80</v>
      </c>
      <c r="AW558" s="241" t="s">
        <v>32</v>
      </c>
      <c r="AX558" s="241" t="s">
        <v>71</v>
      </c>
      <c r="AY558" s="252" t="s">
        <v>171</v>
      </c>
    </row>
    <row r="559" s="284" customFormat="true" ht="11.25" hidden="false" customHeight="false" outlineLevel="0" collapsed="false">
      <c r="B559" s="285"/>
      <c r="C559" s="286"/>
      <c r="D559" s="232" t="s">
        <v>180</v>
      </c>
      <c r="E559" s="287"/>
      <c r="F559" s="288" t="s">
        <v>1734</v>
      </c>
      <c r="G559" s="286"/>
      <c r="H559" s="289" t="n">
        <v>2</v>
      </c>
      <c r="I559" s="290"/>
      <c r="J559" s="286"/>
      <c r="K559" s="286"/>
      <c r="L559" s="291"/>
      <c r="M559" s="292"/>
      <c r="N559" s="293"/>
      <c r="O559" s="293"/>
      <c r="P559" s="293"/>
      <c r="Q559" s="293"/>
      <c r="R559" s="293"/>
      <c r="S559" s="293"/>
      <c r="T559" s="294"/>
      <c r="AT559" s="295" t="s">
        <v>180</v>
      </c>
      <c r="AU559" s="295" t="s">
        <v>80</v>
      </c>
      <c r="AV559" s="284" t="s">
        <v>191</v>
      </c>
      <c r="AW559" s="284" t="s">
        <v>32</v>
      </c>
      <c r="AX559" s="284" t="s">
        <v>71</v>
      </c>
      <c r="AY559" s="295" t="s">
        <v>171</v>
      </c>
    </row>
    <row r="560" s="253" customFormat="true" ht="11.25" hidden="false" customHeight="false" outlineLevel="0" collapsed="false">
      <c r="B560" s="254"/>
      <c r="C560" s="255"/>
      <c r="D560" s="232" t="s">
        <v>180</v>
      </c>
      <c r="E560" s="256"/>
      <c r="F560" s="257" t="s">
        <v>185</v>
      </c>
      <c r="G560" s="255"/>
      <c r="H560" s="258" t="n">
        <v>16</v>
      </c>
      <c r="I560" s="259"/>
      <c r="J560" s="255"/>
      <c r="K560" s="255"/>
      <c r="L560" s="260"/>
      <c r="M560" s="261"/>
      <c r="N560" s="262"/>
      <c r="O560" s="262"/>
      <c r="P560" s="262"/>
      <c r="Q560" s="262"/>
      <c r="R560" s="262"/>
      <c r="S560" s="262"/>
      <c r="T560" s="263"/>
      <c r="AT560" s="264" t="s">
        <v>180</v>
      </c>
      <c r="AU560" s="264" t="s">
        <v>80</v>
      </c>
      <c r="AV560" s="253" t="s">
        <v>178</v>
      </c>
      <c r="AW560" s="253" t="s">
        <v>32</v>
      </c>
      <c r="AX560" s="253" t="s">
        <v>78</v>
      </c>
      <c r="AY560" s="264" t="s">
        <v>171</v>
      </c>
    </row>
    <row r="561" s="31" customFormat="true" ht="24" hidden="false" customHeight="false" outlineLevel="0" collapsed="false">
      <c r="A561" s="24"/>
      <c r="B561" s="25"/>
      <c r="C561" s="216" t="s">
        <v>828</v>
      </c>
      <c r="D561" s="216" t="s">
        <v>173</v>
      </c>
      <c r="E561" s="217" t="s">
        <v>1850</v>
      </c>
      <c r="F561" s="218" t="s">
        <v>1851</v>
      </c>
      <c r="G561" s="219" t="s">
        <v>188</v>
      </c>
      <c r="H561" s="220" t="n">
        <v>14</v>
      </c>
      <c r="I561" s="221"/>
      <c r="J561" s="222" t="n">
        <f aca="false">ROUND(I561*H561,2)</f>
        <v>0</v>
      </c>
      <c r="K561" s="218" t="s">
        <v>177</v>
      </c>
      <c r="L561" s="30"/>
      <c r="M561" s="223"/>
      <c r="N561" s="224" t="s">
        <v>42</v>
      </c>
      <c r="O561" s="67"/>
      <c r="P561" s="225" t="n">
        <f aca="false">O561*H561</f>
        <v>0</v>
      </c>
      <c r="Q561" s="225" t="n">
        <v>0.02854</v>
      </c>
      <c r="R561" s="225" t="n">
        <f aca="false">Q561*H561</f>
        <v>0.39956</v>
      </c>
      <c r="S561" s="225" t="n">
        <v>0</v>
      </c>
      <c r="T561" s="22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7" t="s">
        <v>178</v>
      </c>
      <c r="AT561" s="227" t="s">
        <v>173</v>
      </c>
      <c r="AU561" s="227" t="s">
        <v>80</v>
      </c>
      <c r="AY561" s="3" t="s">
        <v>171</v>
      </c>
      <c r="BE561" s="228" t="n">
        <f aca="false">IF(N561="základní",J561,0)</f>
        <v>0</v>
      </c>
      <c r="BF561" s="228" t="n">
        <f aca="false">IF(N561="snížená",J561,0)</f>
        <v>0</v>
      </c>
      <c r="BG561" s="228" t="n">
        <f aca="false">IF(N561="zákl. přenesená",J561,0)</f>
        <v>0</v>
      </c>
      <c r="BH561" s="228" t="n">
        <f aca="false">IF(N561="sníž. přenesená",J561,0)</f>
        <v>0</v>
      </c>
      <c r="BI561" s="228" t="n">
        <f aca="false">IF(N561="nulová",J561,0)</f>
        <v>0</v>
      </c>
      <c r="BJ561" s="3" t="s">
        <v>78</v>
      </c>
      <c r="BK561" s="228" t="n">
        <f aca="false">ROUND(I561*H561,2)</f>
        <v>0</v>
      </c>
      <c r="BL561" s="3" t="s">
        <v>178</v>
      </c>
      <c r="BM561" s="227" t="s">
        <v>1852</v>
      </c>
    </row>
    <row r="562" s="229" customFormat="true" ht="11.25" hidden="false" customHeight="false" outlineLevel="0" collapsed="false">
      <c r="B562" s="230"/>
      <c r="C562" s="231"/>
      <c r="D562" s="232" t="s">
        <v>180</v>
      </c>
      <c r="E562" s="233"/>
      <c r="F562" s="234" t="s">
        <v>1717</v>
      </c>
      <c r="G562" s="231"/>
      <c r="H562" s="233"/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80</v>
      </c>
      <c r="AU562" s="240" t="s">
        <v>80</v>
      </c>
      <c r="AV562" s="229" t="s">
        <v>78</v>
      </c>
      <c r="AW562" s="229" t="s">
        <v>32</v>
      </c>
      <c r="AX562" s="229" t="s">
        <v>71</v>
      </c>
      <c r="AY562" s="240" t="s">
        <v>171</v>
      </c>
    </row>
    <row r="563" s="241" customFormat="true" ht="11.25" hidden="false" customHeight="false" outlineLevel="0" collapsed="false">
      <c r="B563" s="242"/>
      <c r="C563" s="243"/>
      <c r="D563" s="232" t="s">
        <v>180</v>
      </c>
      <c r="E563" s="244"/>
      <c r="F563" s="245" t="s">
        <v>1718</v>
      </c>
      <c r="G563" s="243"/>
      <c r="H563" s="246" t="n">
        <v>1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80</v>
      </c>
      <c r="AU563" s="252" t="s">
        <v>80</v>
      </c>
      <c r="AV563" s="241" t="s">
        <v>80</v>
      </c>
      <c r="AW563" s="241" t="s">
        <v>32</v>
      </c>
      <c r="AX563" s="241" t="s">
        <v>71</v>
      </c>
      <c r="AY563" s="252" t="s">
        <v>171</v>
      </c>
    </row>
    <row r="564" s="241" customFormat="true" ht="11.25" hidden="false" customHeight="false" outlineLevel="0" collapsed="false">
      <c r="B564" s="242"/>
      <c r="C564" s="243"/>
      <c r="D564" s="232" t="s">
        <v>180</v>
      </c>
      <c r="E564" s="244"/>
      <c r="F564" s="245" t="s">
        <v>1836</v>
      </c>
      <c r="G564" s="243"/>
      <c r="H564" s="246" t="n">
        <v>1</v>
      </c>
      <c r="I564" s="247"/>
      <c r="J564" s="243"/>
      <c r="K564" s="243"/>
      <c r="L564" s="248"/>
      <c r="M564" s="249"/>
      <c r="N564" s="250"/>
      <c r="O564" s="250"/>
      <c r="P564" s="250"/>
      <c r="Q564" s="250"/>
      <c r="R564" s="250"/>
      <c r="S564" s="250"/>
      <c r="T564" s="251"/>
      <c r="AT564" s="252" t="s">
        <v>180</v>
      </c>
      <c r="AU564" s="252" t="s">
        <v>80</v>
      </c>
      <c r="AV564" s="241" t="s">
        <v>80</v>
      </c>
      <c r="AW564" s="241" t="s">
        <v>32</v>
      </c>
      <c r="AX564" s="241" t="s">
        <v>71</v>
      </c>
      <c r="AY564" s="252" t="s">
        <v>171</v>
      </c>
    </row>
    <row r="565" s="241" customFormat="true" ht="11.25" hidden="false" customHeight="false" outlineLevel="0" collapsed="false">
      <c r="B565" s="242"/>
      <c r="C565" s="243"/>
      <c r="D565" s="232" t="s">
        <v>180</v>
      </c>
      <c r="E565" s="244"/>
      <c r="F565" s="245" t="s">
        <v>1739</v>
      </c>
      <c r="G565" s="243"/>
      <c r="H565" s="246" t="n">
        <v>1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80</v>
      </c>
      <c r="AU565" s="252" t="s">
        <v>80</v>
      </c>
      <c r="AV565" s="241" t="s">
        <v>80</v>
      </c>
      <c r="AW565" s="241" t="s">
        <v>32</v>
      </c>
      <c r="AX565" s="241" t="s">
        <v>71</v>
      </c>
      <c r="AY565" s="252" t="s">
        <v>171</v>
      </c>
    </row>
    <row r="566" s="241" customFormat="true" ht="11.25" hidden="false" customHeight="false" outlineLevel="0" collapsed="false">
      <c r="B566" s="242"/>
      <c r="C566" s="243"/>
      <c r="D566" s="232" t="s">
        <v>180</v>
      </c>
      <c r="E566" s="244"/>
      <c r="F566" s="245" t="s">
        <v>1721</v>
      </c>
      <c r="G566" s="243"/>
      <c r="H566" s="246" t="n">
        <v>1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80</v>
      </c>
      <c r="AU566" s="252" t="s">
        <v>80</v>
      </c>
      <c r="AV566" s="241" t="s">
        <v>80</v>
      </c>
      <c r="AW566" s="241" t="s">
        <v>32</v>
      </c>
      <c r="AX566" s="241" t="s">
        <v>71</v>
      </c>
      <c r="AY566" s="252" t="s">
        <v>171</v>
      </c>
    </row>
    <row r="567" s="241" customFormat="true" ht="11.25" hidden="false" customHeight="false" outlineLevel="0" collapsed="false">
      <c r="B567" s="242"/>
      <c r="C567" s="243"/>
      <c r="D567" s="232" t="s">
        <v>180</v>
      </c>
      <c r="E567" s="244"/>
      <c r="F567" s="245" t="s">
        <v>1756</v>
      </c>
      <c r="G567" s="243"/>
      <c r="H567" s="246" t="n">
        <v>1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80</v>
      </c>
      <c r="AU567" s="252" t="s">
        <v>80</v>
      </c>
      <c r="AV567" s="241" t="s">
        <v>80</v>
      </c>
      <c r="AW567" s="241" t="s">
        <v>32</v>
      </c>
      <c r="AX567" s="241" t="s">
        <v>71</v>
      </c>
      <c r="AY567" s="252" t="s">
        <v>171</v>
      </c>
    </row>
    <row r="568" s="241" customFormat="true" ht="11.25" hidden="false" customHeight="false" outlineLevel="0" collapsed="false">
      <c r="B568" s="242"/>
      <c r="C568" s="243"/>
      <c r="D568" s="232" t="s">
        <v>180</v>
      </c>
      <c r="E568" s="244"/>
      <c r="F568" s="245" t="s">
        <v>1723</v>
      </c>
      <c r="G568" s="243"/>
      <c r="H568" s="246" t="n">
        <v>1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80</v>
      </c>
      <c r="AU568" s="252" t="s">
        <v>80</v>
      </c>
      <c r="AV568" s="241" t="s">
        <v>80</v>
      </c>
      <c r="AW568" s="241" t="s">
        <v>32</v>
      </c>
      <c r="AX568" s="241" t="s">
        <v>71</v>
      </c>
      <c r="AY568" s="252" t="s">
        <v>171</v>
      </c>
    </row>
    <row r="569" s="241" customFormat="true" ht="11.25" hidden="false" customHeight="false" outlineLevel="0" collapsed="false">
      <c r="B569" s="242"/>
      <c r="C569" s="243"/>
      <c r="D569" s="232" t="s">
        <v>180</v>
      </c>
      <c r="E569" s="244"/>
      <c r="F569" s="245" t="s">
        <v>1750</v>
      </c>
      <c r="G569" s="243"/>
      <c r="H569" s="246" t="n">
        <v>1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180</v>
      </c>
      <c r="AU569" s="252" t="s">
        <v>80</v>
      </c>
      <c r="AV569" s="241" t="s">
        <v>80</v>
      </c>
      <c r="AW569" s="241" t="s">
        <v>32</v>
      </c>
      <c r="AX569" s="241" t="s">
        <v>71</v>
      </c>
      <c r="AY569" s="252" t="s">
        <v>171</v>
      </c>
    </row>
    <row r="570" s="241" customFormat="true" ht="11.25" hidden="false" customHeight="false" outlineLevel="0" collapsed="false">
      <c r="B570" s="242"/>
      <c r="C570" s="243"/>
      <c r="D570" s="232" t="s">
        <v>180</v>
      </c>
      <c r="E570" s="244"/>
      <c r="F570" s="245" t="s">
        <v>1725</v>
      </c>
      <c r="G570" s="243"/>
      <c r="H570" s="246" t="n">
        <v>1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80</v>
      </c>
      <c r="AU570" s="252" t="s">
        <v>80</v>
      </c>
      <c r="AV570" s="241" t="s">
        <v>80</v>
      </c>
      <c r="AW570" s="241" t="s">
        <v>32</v>
      </c>
      <c r="AX570" s="241" t="s">
        <v>71</v>
      </c>
      <c r="AY570" s="252" t="s">
        <v>171</v>
      </c>
    </row>
    <row r="571" s="241" customFormat="true" ht="11.25" hidden="false" customHeight="false" outlineLevel="0" collapsed="false">
      <c r="B571" s="242"/>
      <c r="C571" s="243"/>
      <c r="D571" s="232" t="s">
        <v>180</v>
      </c>
      <c r="E571" s="244"/>
      <c r="F571" s="245" t="s">
        <v>1726</v>
      </c>
      <c r="G571" s="243"/>
      <c r="H571" s="246" t="n">
        <v>1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80</v>
      </c>
      <c r="AU571" s="252" t="s">
        <v>80</v>
      </c>
      <c r="AV571" s="241" t="s">
        <v>80</v>
      </c>
      <c r="AW571" s="241" t="s">
        <v>32</v>
      </c>
      <c r="AX571" s="241" t="s">
        <v>71</v>
      </c>
      <c r="AY571" s="252" t="s">
        <v>171</v>
      </c>
    </row>
    <row r="572" s="241" customFormat="true" ht="11.25" hidden="false" customHeight="false" outlineLevel="0" collapsed="false">
      <c r="B572" s="242"/>
      <c r="C572" s="243"/>
      <c r="D572" s="232" t="s">
        <v>180</v>
      </c>
      <c r="E572" s="244"/>
      <c r="F572" s="245" t="s">
        <v>1727</v>
      </c>
      <c r="G572" s="243"/>
      <c r="H572" s="246" t="n">
        <v>1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80</v>
      </c>
      <c r="AU572" s="252" t="s">
        <v>80</v>
      </c>
      <c r="AV572" s="241" t="s">
        <v>80</v>
      </c>
      <c r="AW572" s="241" t="s">
        <v>32</v>
      </c>
      <c r="AX572" s="241" t="s">
        <v>71</v>
      </c>
      <c r="AY572" s="252" t="s">
        <v>171</v>
      </c>
    </row>
    <row r="573" s="241" customFormat="true" ht="11.25" hidden="false" customHeight="false" outlineLevel="0" collapsed="false">
      <c r="B573" s="242"/>
      <c r="C573" s="243"/>
      <c r="D573" s="232" t="s">
        <v>180</v>
      </c>
      <c r="E573" s="244"/>
      <c r="F573" s="245" t="s">
        <v>1728</v>
      </c>
      <c r="G573" s="243"/>
      <c r="H573" s="246" t="n">
        <v>1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80</v>
      </c>
      <c r="AU573" s="252" t="s">
        <v>80</v>
      </c>
      <c r="AV573" s="241" t="s">
        <v>80</v>
      </c>
      <c r="AW573" s="241" t="s">
        <v>32</v>
      </c>
      <c r="AX573" s="241" t="s">
        <v>71</v>
      </c>
      <c r="AY573" s="252" t="s">
        <v>171</v>
      </c>
    </row>
    <row r="574" s="241" customFormat="true" ht="11.25" hidden="false" customHeight="false" outlineLevel="0" collapsed="false">
      <c r="B574" s="242"/>
      <c r="C574" s="243"/>
      <c r="D574" s="232" t="s">
        <v>180</v>
      </c>
      <c r="E574" s="244"/>
      <c r="F574" s="245" t="s">
        <v>1729</v>
      </c>
      <c r="G574" s="243"/>
      <c r="H574" s="246" t="n">
        <v>1</v>
      </c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180</v>
      </c>
      <c r="AU574" s="252" t="s">
        <v>80</v>
      </c>
      <c r="AV574" s="241" t="s">
        <v>80</v>
      </c>
      <c r="AW574" s="241" t="s">
        <v>32</v>
      </c>
      <c r="AX574" s="241" t="s">
        <v>71</v>
      </c>
      <c r="AY574" s="252" t="s">
        <v>171</v>
      </c>
    </row>
    <row r="575" s="241" customFormat="true" ht="11.25" hidden="false" customHeight="false" outlineLevel="0" collapsed="false">
      <c r="B575" s="242"/>
      <c r="C575" s="243"/>
      <c r="D575" s="232" t="s">
        <v>180</v>
      </c>
      <c r="E575" s="244"/>
      <c r="F575" s="245" t="s">
        <v>1751</v>
      </c>
      <c r="G575" s="243"/>
      <c r="H575" s="246" t="n">
        <v>1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80</v>
      </c>
      <c r="AU575" s="252" t="s">
        <v>80</v>
      </c>
      <c r="AV575" s="241" t="s">
        <v>80</v>
      </c>
      <c r="AW575" s="241" t="s">
        <v>32</v>
      </c>
      <c r="AX575" s="241" t="s">
        <v>71</v>
      </c>
      <c r="AY575" s="252" t="s">
        <v>171</v>
      </c>
    </row>
    <row r="576" s="241" customFormat="true" ht="11.25" hidden="false" customHeight="false" outlineLevel="0" collapsed="false">
      <c r="B576" s="242"/>
      <c r="C576" s="243"/>
      <c r="D576" s="232" t="s">
        <v>180</v>
      </c>
      <c r="E576" s="244"/>
      <c r="F576" s="245" t="s">
        <v>1840</v>
      </c>
      <c r="G576" s="243"/>
      <c r="H576" s="246" t="n">
        <v>1</v>
      </c>
      <c r="I576" s="247"/>
      <c r="J576" s="243"/>
      <c r="K576" s="243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180</v>
      </c>
      <c r="AU576" s="252" t="s">
        <v>80</v>
      </c>
      <c r="AV576" s="241" t="s">
        <v>80</v>
      </c>
      <c r="AW576" s="241" t="s">
        <v>32</v>
      </c>
      <c r="AX576" s="241" t="s">
        <v>71</v>
      </c>
      <c r="AY576" s="252" t="s">
        <v>171</v>
      </c>
    </row>
    <row r="577" s="253" customFormat="true" ht="11.25" hidden="false" customHeight="false" outlineLevel="0" collapsed="false">
      <c r="B577" s="254"/>
      <c r="C577" s="255"/>
      <c r="D577" s="232" t="s">
        <v>180</v>
      </c>
      <c r="E577" s="256"/>
      <c r="F577" s="257" t="s">
        <v>185</v>
      </c>
      <c r="G577" s="255"/>
      <c r="H577" s="258" t="n">
        <v>14</v>
      </c>
      <c r="I577" s="259"/>
      <c r="J577" s="255"/>
      <c r="K577" s="255"/>
      <c r="L577" s="260"/>
      <c r="M577" s="261"/>
      <c r="N577" s="262"/>
      <c r="O577" s="262"/>
      <c r="P577" s="262"/>
      <c r="Q577" s="262"/>
      <c r="R577" s="262"/>
      <c r="S577" s="262"/>
      <c r="T577" s="263"/>
      <c r="AT577" s="264" t="s">
        <v>180</v>
      </c>
      <c r="AU577" s="264" t="s">
        <v>80</v>
      </c>
      <c r="AV577" s="253" t="s">
        <v>178</v>
      </c>
      <c r="AW577" s="253" t="s">
        <v>32</v>
      </c>
      <c r="AX577" s="253" t="s">
        <v>78</v>
      </c>
      <c r="AY577" s="264" t="s">
        <v>171</v>
      </c>
    </row>
    <row r="578" s="31" customFormat="true" ht="48" hidden="false" customHeight="false" outlineLevel="0" collapsed="false">
      <c r="A578" s="24"/>
      <c r="B578" s="25"/>
      <c r="C578" s="299" t="s">
        <v>832</v>
      </c>
      <c r="D578" s="299" t="s">
        <v>639</v>
      </c>
      <c r="E578" s="300" t="s">
        <v>1853</v>
      </c>
      <c r="F578" s="301" t="s">
        <v>1854</v>
      </c>
      <c r="G578" s="302" t="s">
        <v>188</v>
      </c>
      <c r="H578" s="303" t="n">
        <v>1</v>
      </c>
      <c r="I578" s="304"/>
      <c r="J578" s="305" t="n">
        <f aca="false">ROUND(I578*H578,2)</f>
        <v>0</v>
      </c>
      <c r="K578" s="301"/>
      <c r="L578" s="306"/>
      <c r="M578" s="307"/>
      <c r="N578" s="308" t="s">
        <v>42</v>
      </c>
      <c r="O578" s="67"/>
      <c r="P578" s="225" t="n">
        <f aca="false">O578*H578</f>
        <v>0</v>
      </c>
      <c r="Q578" s="225" t="n">
        <v>2.1</v>
      </c>
      <c r="R578" s="225" t="n">
        <f aca="false">Q578*H578</f>
        <v>2.1</v>
      </c>
      <c r="S578" s="225" t="n">
        <v>0</v>
      </c>
      <c r="T578" s="22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7" t="s">
        <v>212</v>
      </c>
      <c r="AT578" s="227" t="s">
        <v>639</v>
      </c>
      <c r="AU578" s="227" t="s">
        <v>80</v>
      </c>
      <c r="AY578" s="3" t="s">
        <v>171</v>
      </c>
      <c r="BE578" s="228" t="n">
        <f aca="false">IF(N578="základní",J578,0)</f>
        <v>0</v>
      </c>
      <c r="BF578" s="228" t="n">
        <f aca="false">IF(N578="snížená",J578,0)</f>
        <v>0</v>
      </c>
      <c r="BG578" s="228" t="n">
        <f aca="false">IF(N578="zákl. přenesená",J578,0)</f>
        <v>0</v>
      </c>
      <c r="BH578" s="228" t="n">
        <f aca="false">IF(N578="sníž. přenesená",J578,0)</f>
        <v>0</v>
      </c>
      <c r="BI578" s="228" t="n">
        <f aca="false">IF(N578="nulová",J578,0)</f>
        <v>0</v>
      </c>
      <c r="BJ578" s="3" t="s">
        <v>78</v>
      </c>
      <c r="BK578" s="228" t="n">
        <f aca="false">ROUND(I578*H578,2)</f>
        <v>0</v>
      </c>
      <c r="BL578" s="3" t="s">
        <v>178</v>
      </c>
      <c r="BM578" s="227" t="s">
        <v>1855</v>
      </c>
    </row>
    <row r="579" s="241" customFormat="true" ht="11.25" hidden="false" customHeight="false" outlineLevel="0" collapsed="false">
      <c r="B579" s="242"/>
      <c r="C579" s="243"/>
      <c r="D579" s="232" t="s">
        <v>180</v>
      </c>
      <c r="E579" s="244"/>
      <c r="F579" s="245" t="s">
        <v>1856</v>
      </c>
      <c r="G579" s="243"/>
      <c r="H579" s="246" t="n">
        <v>1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80</v>
      </c>
      <c r="AU579" s="252" t="s">
        <v>80</v>
      </c>
      <c r="AV579" s="241" t="s">
        <v>80</v>
      </c>
      <c r="AW579" s="241" t="s">
        <v>32</v>
      </c>
      <c r="AX579" s="241" t="s">
        <v>78</v>
      </c>
      <c r="AY579" s="252" t="s">
        <v>171</v>
      </c>
    </row>
    <row r="580" s="31" customFormat="true" ht="55.5" hidden="false" customHeight="true" outlineLevel="0" collapsed="false">
      <c r="A580" s="24"/>
      <c r="B580" s="25"/>
      <c r="C580" s="299" t="s">
        <v>836</v>
      </c>
      <c r="D580" s="299" t="s">
        <v>639</v>
      </c>
      <c r="E580" s="300" t="s">
        <v>1857</v>
      </c>
      <c r="F580" s="301" t="s">
        <v>1858</v>
      </c>
      <c r="G580" s="302" t="s">
        <v>188</v>
      </c>
      <c r="H580" s="303" t="n">
        <v>1</v>
      </c>
      <c r="I580" s="304"/>
      <c r="J580" s="305" t="n">
        <f aca="false">ROUND(I580*H580,2)</f>
        <v>0</v>
      </c>
      <c r="K580" s="301"/>
      <c r="L580" s="306"/>
      <c r="M580" s="307"/>
      <c r="N580" s="308" t="s">
        <v>42</v>
      </c>
      <c r="O580" s="67"/>
      <c r="P580" s="225" t="n">
        <f aca="false">O580*H580</f>
        <v>0</v>
      </c>
      <c r="Q580" s="225" t="n">
        <v>2.1</v>
      </c>
      <c r="R580" s="225" t="n">
        <f aca="false">Q580*H580</f>
        <v>2.1</v>
      </c>
      <c r="S580" s="225" t="n">
        <v>0</v>
      </c>
      <c r="T580" s="22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7" t="s">
        <v>212</v>
      </c>
      <c r="AT580" s="227" t="s">
        <v>639</v>
      </c>
      <c r="AU580" s="227" t="s">
        <v>80</v>
      </c>
      <c r="AY580" s="3" t="s">
        <v>171</v>
      </c>
      <c r="BE580" s="228" t="n">
        <f aca="false">IF(N580="základní",J580,0)</f>
        <v>0</v>
      </c>
      <c r="BF580" s="228" t="n">
        <f aca="false">IF(N580="snížená",J580,0)</f>
        <v>0</v>
      </c>
      <c r="BG580" s="228" t="n">
        <f aca="false">IF(N580="zákl. přenesená",J580,0)</f>
        <v>0</v>
      </c>
      <c r="BH580" s="228" t="n">
        <f aca="false">IF(N580="sníž. přenesená",J580,0)</f>
        <v>0</v>
      </c>
      <c r="BI580" s="228" t="n">
        <f aca="false">IF(N580="nulová",J580,0)</f>
        <v>0</v>
      </c>
      <c r="BJ580" s="3" t="s">
        <v>78</v>
      </c>
      <c r="BK580" s="228" t="n">
        <f aca="false">ROUND(I580*H580,2)</f>
        <v>0</v>
      </c>
      <c r="BL580" s="3" t="s">
        <v>178</v>
      </c>
      <c r="BM580" s="227" t="s">
        <v>1859</v>
      </c>
    </row>
    <row r="581" s="241" customFormat="true" ht="11.25" hidden="false" customHeight="false" outlineLevel="0" collapsed="false">
      <c r="B581" s="242"/>
      <c r="C581" s="243"/>
      <c r="D581" s="232" t="s">
        <v>180</v>
      </c>
      <c r="E581" s="244"/>
      <c r="F581" s="245" t="s">
        <v>1860</v>
      </c>
      <c r="G581" s="243"/>
      <c r="H581" s="246" t="n">
        <v>1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80</v>
      </c>
      <c r="AU581" s="252" t="s">
        <v>80</v>
      </c>
      <c r="AV581" s="241" t="s">
        <v>80</v>
      </c>
      <c r="AW581" s="241" t="s">
        <v>32</v>
      </c>
      <c r="AX581" s="241" t="s">
        <v>78</v>
      </c>
      <c r="AY581" s="252" t="s">
        <v>171</v>
      </c>
    </row>
    <row r="582" s="31" customFormat="true" ht="55.5" hidden="false" customHeight="true" outlineLevel="0" collapsed="false">
      <c r="A582" s="24"/>
      <c r="B582" s="25"/>
      <c r="C582" s="299" t="s">
        <v>840</v>
      </c>
      <c r="D582" s="299" t="s">
        <v>639</v>
      </c>
      <c r="E582" s="300" t="s">
        <v>1861</v>
      </c>
      <c r="F582" s="301" t="s">
        <v>1862</v>
      </c>
      <c r="G582" s="302" t="s">
        <v>188</v>
      </c>
      <c r="H582" s="303" t="n">
        <v>1</v>
      </c>
      <c r="I582" s="304"/>
      <c r="J582" s="305" t="n">
        <f aca="false">ROUND(I582*H582,2)</f>
        <v>0</v>
      </c>
      <c r="K582" s="301"/>
      <c r="L582" s="306"/>
      <c r="M582" s="307"/>
      <c r="N582" s="308" t="s">
        <v>42</v>
      </c>
      <c r="O582" s="67"/>
      <c r="P582" s="225" t="n">
        <f aca="false">O582*H582</f>
        <v>0</v>
      </c>
      <c r="Q582" s="225" t="n">
        <v>2.1</v>
      </c>
      <c r="R582" s="225" t="n">
        <f aca="false">Q582*H582</f>
        <v>2.1</v>
      </c>
      <c r="S582" s="225" t="n">
        <v>0</v>
      </c>
      <c r="T582" s="22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7" t="s">
        <v>212</v>
      </c>
      <c r="AT582" s="227" t="s">
        <v>639</v>
      </c>
      <c r="AU582" s="227" t="s">
        <v>80</v>
      </c>
      <c r="AY582" s="3" t="s">
        <v>171</v>
      </c>
      <c r="BE582" s="228" t="n">
        <f aca="false">IF(N582="základní",J582,0)</f>
        <v>0</v>
      </c>
      <c r="BF582" s="228" t="n">
        <f aca="false">IF(N582="snížená",J582,0)</f>
        <v>0</v>
      </c>
      <c r="BG582" s="228" t="n">
        <f aca="false">IF(N582="zákl. přenesená",J582,0)</f>
        <v>0</v>
      </c>
      <c r="BH582" s="228" t="n">
        <f aca="false">IF(N582="sníž. přenesená",J582,0)</f>
        <v>0</v>
      </c>
      <c r="BI582" s="228" t="n">
        <f aca="false">IF(N582="nulová",J582,0)</f>
        <v>0</v>
      </c>
      <c r="BJ582" s="3" t="s">
        <v>78</v>
      </c>
      <c r="BK582" s="228" t="n">
        <f aca="false">ROUND(I582*H582,2)</f>
        <v>0</v>
      </c>
      <c r="BL582" s="3" t="s">
        <v>178</v>
      </c>
      <c r="BM582" s="227" t="s">
        <v>1863</v>
      </c>
    </row>
    <row r="583" s="241" customFormat="true" ht="11.25" hidden="false" customHeight="false" outlineLevel="0" collapsed="false">
      <c r="B583" s="242"/>
      <c r="C583" s="243"/>
      <c r="D583" s="232" t="s">
        <v>180</v>
      </c>
      <c r="E583" s="244"/>
      <c r="F583" s="245" t="s">
        <v>1860</v>
      </c>
      <c r="G583" s="243"/>
      <c r="H583" s="246" t="n">
        <v>1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80</v>
      </c>
      <c r="AU583" s="252" t="s">
        <v>80</v>
      </c>
      <c r="AV583" s="241" t="s">
        <v>80</v>
      </c>
      <c r="AW583" s="241" t="s">
        <v>32</v>
      </c>
      <c r="AX583" s="241" t="s">
        <v>78</v>
      </c>
      <c r="AY583" s="252" t="s">
        <v>171</v>
      </c>
    </row>
    <row r="584" s="31" customFormat="true" ht="55.5" hidden="false" customHeight="true" outlineLevel="0" collapsed="false">
      <c r="A584" s="24"/>
      <c r="B584" s="25"/>
      <c r="C584" s="299" t="s">
        <v>844</v>
      </c>
      <c r="D584" s="299" t="s">
        <v>639</v>
      </c>
      <c r="E584" s="300" t="s">
        <v>1864</v>
      </c>
      <c r="F584" s="301" t="s">
        <v>1862</v>
      </c>
      <c r="G584" s="302" t="s">
        <v>188</v>
      </c>
      <c r="H584" s="303" t="n">
        <v>1</v>
      </c>
      <c r="I584" s="304"/>
      <c r="J584" s="305" t="n">
        <f aca="false">ROUND(I584*H584,2)</f>
        <v>0</v>
      </c>
      <c r="K584" s="301"/>
      <c r="L584" s="306"/>
      <c r="M584" s="307"/>
      <c r="N584" s="308" t="s">
        <v>42</v>
      </c>
      <c r="O584" s="67"/>
      <c r="P584" s="225" t="n">
        <f aca="false">O584*H584</f>
        <v>0</v>
      </c>
      <c r="Q584" s="225" t="n">
        <v>2.1</v>
      </c>
      <c r="R584" s="225" t="n">
        <f aca="false">Q584*H584</f>
        <v>2.1</v>
      </c>
      <c r="S584" s="225" t="n">
        <v>0</v>
      </c>
      <c r="T584" s="22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7" t="s">
        <v>212</v>
      </c>
      <c r="AT584" s="227" t="s">
        <v>639</v>
      </c>
      <c r="AU584" s="227" t="s">
        <v>80</v>
      </c>
      <c r="AY584" s="3" t="s">
        <v>171</v>
      </c>
      <c r="BE584" s="228" t="n">
        <f aca="false">IF(N584="základní",J584,0)</f>
        <v>0</v>
      </c>
      <c r="BF584" s="228" t="n">
        <f aca="false">IF(N584="snížená",J584,0)</f>
        <v>0</v>
      </c>
      <c r="BG584" s="228" t="n">
        <f aca="false">IF(N584="zákl. přenesená",J584,0)</f>
        <v>0</v>
      </c>
      <c r="BH584" s="228" t="n">
        <f aca="false">IF(N584="sníž. přenesená",J584,0)</f>
        <v>0</v>
      </c>
      <c r="BI584" s="228" t="n">
        <f aca="false">IF(N584="nulová",J584,0)</f>
        <v>0</v>
      </c>
      <c r="BJ584" s="3" t="s">
        <v>78</v>
      </c>
      <c r="BK584" s="228" t="n">
        <f aca="false">ROUND(I584*H584,2)</f>
        <v>0</v>
      </c>
      <c r="BL584" s="3" t="s">
        <v>178</v>
      </c>
      <c r="BM584" s="227" t="s">
        <v>1865</v>
      </c>
    </row>
    <row r="585" s="241" customFormat="true" ht="11.25" hidden="false" customHeight="false" outlineLevel="0" collapsed="false">
      <c r="B585" s="242"/>
      <c r="C585" s="243"/>
      <c r="D585" s="232" t="s">
        <v>180</v>
      </c>
      <c r="E585" s="244"/>
      <c r="F585" s="245" t="s">
        <v>1866</v>
      </c>
      <c r="G585" s="243"/>
      <c r="H585" s="246" t="n">
        <v>1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80</v>
      </c>
      <c r="AU585" s="252" t="s">
        <v>80</v>
      </c>
      <c r="AV585" s="241" t="s">
        <v>80</v>
      </c>
      <c r="AW585" s="241" t="s">
        <v>32</v>
      </c>
      <c r="AX585" s="241" t="s">
        <v>78</v>
      </c>
      <c r="AY585" s="252" t="s">
        <v>171</v>
      </c>
    </row>
    <row r="586" s="31" customFormat="true" ht="55.5" hidden="false" customHeight="true" outlineLevel="0" collapsed="false">
      <c r="A586" s="24"/>
      <c r="B586" s="25"/>
      <c r="C586" s="299" t="s">
        <v>848</v>
      </c>
      <c r="D586" s="299" t="s">
        <v>639</v>
      </c>
      <c r="E586" s="300" t="s">
        <v>1867</v>
      </c>
      <c r="F586" s="301" t="s">
        <v>1862</v>
      </c>
      <c r="G586" s="302" t="s">
        <v>188</v>
      </c>
      <c r="H586" s="303" t="n">
        <v>1</v>
      </c>
      <c r="I586" s="304"/>
      <c r="J586" s="305" t="n">
        <f aca="false">ROUND(I586*H586,2)</f>
        <v>0</v>
      </c>
      <c r="K586" s="301"/>
      <c r="L586" s="306"/>
      <c r="M586" s="307"/>
      <c r="N586" s="308" t="s">
        <v>42</v>
      </c>
      <c r="O586" s="67"/>
      <c r="P586" s="225" t="n">
        <f aca="false">O586*H586</f>
        <v>0</v>
      </c>
      <c r="Q586" s="225" t="n">
        <v>2.1</v>
      </c>
      <c r="R586" s="225" t="n">
        <f aca="false">Q586*H586</f>
        <v>2.1</v>
      </c>
      <c r="S586" s="225" t="n">
        <v>0</v>
      </c>
      <c r="T586" s="22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7" t="s">
        <v>212</v>
      </c>
      <c r="AT586" s="227" t="s">
        <v>639</v>
      </c>
      <c r="AU586" s="227" t="s">
        <v>80</v>
      </c>
      <c r="AY586" s="3" t="s">
        <v>171</v>
      </c>
      <c r="BE586" s="228" t="n">
        <f aca="false">IF(N586="základní",J586,0)</f>
        <v>0</v>
      </c>
      <c r="BF586" s="228" t="n">
        <f aca="false">IF(N586="snížená",J586,0)</f>
        <v>0</v>
      </c>
      <c r="BG586" s="228" t="n">
        <f aca="false">IF(N586="zákl. přenesená",J586,0)</f>
        <v>0</v>
      </c>
      <c r="BH586" s="228" t="n">
        <f aca="false">IF(N586="sníž. přenesená",J586,0)</f>
        <v>0</v>
      </c>
      <c r="BI586" s="228" t="n">
        <f aca="false">IF(N586="nulová",J586,0)</f>
        <v>0</v>
      </c>
      <c r="BJ586" s="3" t="s">
        <v>78</v>
      </c>
      <c r="BK586" s="228" t="n">
        <f aca="false">ROUND(I586*H586,2)</f>
        <v>0</v>
      </c>
      <c r="BL586" s="3" t="s">
        <v>178</v>
      </c>
      <c r="BM586" s="227" t="s">
        <v>1868</v>
      </c>
    </row>
    <row r="587" s="241" customFormat="true" ht="11.25" hidden="false" customHeight="false" outlineLevel="0" collapsed="false">
      <c r="B587" s="242"/>
      <c r="C587" s="243"/>
      <c r="D587" s="232" t="s">
        <v>180</v>
      </c>
      <c r="E587" s="244"/>
      <c r="F587" s="245" t="s">
        <v>1869</v>
      </c>
      <c r="G587" s="243"/>
      <c r="H587" s="246" t="n">
        <v>1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80</v>
      </c>
      <c r="AU587" s="252" t="s">
        <v>80</v>
      </c>
      <c r="AV587" s="241" t="s">
        <v>80</v>
      </c>
      <c r="AW587" s="241" t="s">
        <v>32</v>
      </c>
      <c r="AX587" s="241" t="s">
        <v>78</v>
      </c>
      <c r="AY587" s="252" t="s">
        <v>171</v>
      </c>
    </row>
    <row r="588" s="31" customFormat="true" ht="55.5" hidden="false" customHeight="true" outlineLevel="0" collapsed="false">
      <c r="A588" s="24"/>
      <c r="B588" s="25"/>
      <c r="C588" s="299" t="s">
        <v>862</v>
      </c>
      <c r="D588" s="299" t="s">
        <v>639</v>
      </c>
      <c r="E588" s="300" t="s">
        <v>1870</v>
      </c>
      <c r="F588" s="301" t="s">
        <v>1862</v>
      </c>
      <c r="G588" s="302" t="s">
        <v>188</v>
      </c>
      <c r="H588" s="303" t="n">
        <v>1</v>
      </c>
      <c r="I588" s="304"/>
      <c r="J588" s="305" t="n">
        <f aca="false">ROUND(I588*H588,2)</f>
        <v>0</v>
      </c>
      <c r="K588" s="301"/>
      <c r="L588" s="306"/>
      <c r="M588" s="307"/>
      <c r="N588" s="308" t="s">
        <v>42</v>
      </c>
      <c r="O588" s="67"/>
      <c r="P588" s="225" t="n">
        <f aca="false">O588*H588</f>
        <v>0</v>
      </c>
      <c r="Q588" s="225" t="n">
        <v>2.1</v>
      </c>
      <c r="R588" s="225" t="n">
        <f aca="false">Q588*H588</f>
        <v>2.1</v>
      </c>
      <c r="S588" s="225" t="n">
        <v>0</v>
      </c>
      <c r="T588" s="22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7" t="s">
        <v>212</v>
      </c>
      <c r="AT588" s="227" t="s">
        <v>639</v>
      </c>
      <c r="AU588" s="227" t="s">
        <v>80</v>
      </c>
      <c r="AY588" s="3" t="s">
        <v>171</v>
      </c>
      <c r="BE588" s="228" t="n">
        <f aca="false">IF(N588="základní",J588,0)</f>
        <v>0</v>
      </c>
      <c r="BF588" s="228" t="n">
        <f aca="false">IF(N588="snížená",J588,0)</f>
        <v>0</v>
      </c>
      <c r="BG588" s="228" t="n">
        <f aca="false">IF(N588="zákl. přenesená",J588,0)</f>
        <v>0</v>
      </c>
      <c r="BH588" s="228" t="n">
        <f aca="false">IF(N588="sníž. přenesená",J588,0)</f>
        <v>0</v>
      </c>
      <c r="BI588" s="228" t="n">
        <f aca="false">IF(N588="nulová",J588,0)</f>
        <v>0</v>
      </c>
      <c r="BJ588" s="3" t="s">
        <v>78</v>
      </c>
      <c r="BK588" s="228" t="n">
        <f aca="false">ROUND(I588*H588,2)</f>
        <v>0</v>
      </c>
      <c r="BL588" s="3" t="s">
        <v>178</v>
      </c>
      <c r="BM588" s="227" t="s">
        <v>1871</v>
      </c>
    </row>
    <row r="589" s="241" customFormat="true" ht="11.25" hidden="false" customHeight="false" outlineLevel="0" collapsed="false">
      <c r="B589" s="242"/>
      <c r="C589" s="243"/>
      <c r="D589" s="232" t="s">
        <v>180</v>
      </c>
      <c r="E589" s="244"/>
      <c r="F589" s="245" t="s">
        <v>1872</v>
      </c>
      <c r="G589" s="243"/>
      <c r="H589" s="246" t="n">
        <v>1</v>
      </c>
      <c r="I589" s="247"/>
      <c r="J589" s="243"/>
      <c r="K589" s="243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180</v>
      </c>
      <c r="AU589" s="252" t="s">
        <v>80</v>
      </c>
      <c r="AV589" s="241" t="s">
        <v>80</v>
      </c>
      <c r="AW589" s="241" t="s">
        <v>32</v>
      </c>
      <c r="AX589" s="241" t="s">
        <v>78</v>
      </c>
      <c r="AY589" s="252" t="s">
        <v>171</v>
      </c>
    </row>
    <row r="590" s="31" customFormat="true" ht="55.5" hidden="false" customHeight="true" outlineLevel="0" collapsed="false">
      <c r="A590" s="24"/>
      <c r="B590" s="25"/>
      <c r="C590" s="299" t="s">
        <v>867</v>
      </c>
      <c r="D590" s="299" t="s">
        <v>639</v>
      </c>
      <c r="E590" s="300" t="s">
        <v>1873</v>
      </c>
      <c r="F590" s="301" t="s">
        <v>1862</v>
      </c>
      <c r="G590" s="302" t="s">
        <v>188</v>
      </c>
      <c r="H590" s="303" t="n">
        <v>1</v>
      </c>
      <c r="I590" s="304"/>
      <c r="J590" s="305" t="n">
        <f aca="false">ROUND(I590*H590,2)</f>
        <v>0</v>
      </c>
      <c r="K590" s="301"/>
      <c r="L590" s="306"/>
      <c r="M590" s="307"/>
      <c r="N590" s="308" t="s">
        <v>42</v>
      </c>
      <c r="O590" s="67"/>
      <c r="P590" s="225" t="n">
        <f aca="false">O590*H590</f>
        <v>0</v>
      </c>
      <c r="Q590" s="225" t="n">
        <v>2.1</v>
      </c>
      <c r="R590" s="225" t="n">
        <f aca="false">Q590*H590</f>
        <v>2.1</v>
      </c>
      <c r="S590" s="225" t="n">
        <v>0</v>
      </c>
      <c r="T590" s="22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7" t="s">
        <v>212</v>
      </c>
      <c r="AT590" s="227" t="s">
        <v>639</v>
      </c>
      <c r="AU590" s="227" t="s">
        <v>80</v>
      </c>
      <c r="AY590" s="3" t="s">
        <v>171</v>
      </c>
      <c r="BE590" s="228" t="n">
        <f aca="false">IF(N590="základní",J590,0)</f>
        <v>0</v>
      </c>
      <c r="BF590" s="228" t="n">
        <f aca="false">IF(N590="snížená",J590,0)</f>
        <v>0</v>
      </c>
      <c r="BG590" s="228" t="n">
        <f aca="false">IF(N590="zákl. přenesená",J590,0)</f>
        <v>0</v>
      </c>
      <c r="BH590" s="228" t="n">
        <f aca="false">IF(N590="sníž. přenesená",J590,0)</f>
        <v>0</v>
      </c>
      <c r="BI590" s="228" t="n">
        <f aca="false">IF(N590="nulová",J590,0)</f>
        <v>0</v>
      </c>
      <c r="BJ590" s="3" t="s">
        <v>78</v>
      </c>
      <c r="BK590" s="228" t="n">
        <f aca="false">ROUND(I590*H590,2)</f>
        <v>0</v>
      </c>
      <c r="BL590" s="3" t="s">
        <v>178</v>
      </c>
      <c r="BM590" s="227" t="s">
        <v>1874</v>
      </c>
    </row>
    <row r="591" s="241" customFormat="true" ht="11.25" hidden="false" customHeight="false" outlineLevel="0" collapsed="false">
      <c r="B591" s="242"/>
      <c r="C591" s="243"/>
      <c r="D591" s="232" t="s">
        <v>180</v>
      </c>
      <c r="E591" s="244"/>
      <c r="F591" s="245" t="s">
        <v>1875</v>
      </c>
      <c r="G591" s="243"/>
      <c r="H591" s="246" t="n">
        <v>1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80</v>
      </c>
      <c r="AU591" s="252" t="s">
        <v>80</v>
      </c>
      <c r="AV591" s="241" t="s">
        <v>80</v>
      </c>
      <c r="AW591" s="241" t="s">
        <v>32</v>
      </c>
      <c r="AX591" s="241" t="s">
        <v>78</v>
      </c>
      <c r="AY591" s="252" t="s">
        <v>171</v>
      </c>
    </row>
    <row r="592" s="31" customFormat="true" ht="55.5" hidden="false" customHeight="true" outlineLevel="0" collapsed="false">
      <c r="A592" s="24"/>
      <c r="B592" s="25"/>
      <c r="C592" s="299" t="s">
        <v>852</v>
      </c>
      <c r="D592" s="299" t="s">
        <v>639</v>
      </c>
      <c r="E592" s="300" t="s">
        <v>1876</v>
      </c>
      <c r="F592" s="301" t="s">
        <v>1862</v>
      </c>
      <c r="G592" s="302" t="s">
        <v>188</v>
      </c>
      <c r="H592" s="303" t="n">
        <v>1</v>
      </c>
      <c r="I592" s="304"/>
      <c r="J592" s="305" t="n">
        <f aca="false">ROUND(I592*H592,2)</f>
        <v>0</v>
      </c>
      <c r="K592" s="301"/>
      <c r="L592" s="306"/>
      <c r="M592" s="307"/>
      <c r="N592" s="308" t="s">
        <v>42</v>
      </c>
      <c r="O592" s="67"/>
      <c r="P592" s="225" t="n">
        <f aca="false">O592*H592</f>
        <v>0</v>
      </c>
      <c r="Q592" s="225" t="n">
        <v>2.1</v>
      </c>
      <c r="R592" s="225" t="n">
        <f aca="false">Q592*H592</f>
        <v>2.1</v>
      </c>
      <c r="S592" s="225" t="n">
        <v>0</v>
      </c>
      <c r="T592" s="22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7" t="s">
        <v>212</v>
      </c>
      <c r="AT592" s="227" t="s">
        <v>639</v>
      </c>
      <c r="AU592" s="227" t="s">
        <v>80</v>
      </c>
      <c r="AY592" s="3" t="s">
        <v>171</v>
      </c>
      <c r="BE592" s="228" t="n">
        <f aca="false">IF(N592="základní",J592,0)</f>
        <v>0</v>
      </c>
      <c r="BF592" s="228" t="n">
        <f aca="false">IF(N592="snížená",J592,0)</f>
        <v>0</v>
      </c>
      <c r="BG592" s="228" t="n">
        <f aca="false">IF(N592="zákl. přenesená",J592,0)</f>
        <v>0</v>
      </c>
      <c r="BH592" s="228" t="n">
        <f aca="false">IF(N592="sníž. přenesená",J592,0)</f>
        <v>0</v>
      </c>
      <c r="BI592" s="228" t="n">
        <f aca="false">IF(N592="nulová",J592,0)</f>
        <v>0</v>
      </c>
      <c r="BJ592" s="3" t="s">
        <v>78</v>
      </c>
      <c r="BK592" s="228" t="n">
        <f aca="false">ROUND(I592*H592,2)</f>
        <v>0</v>
      </c>
      <c r="BL592" s="3" t="s">
        <v>178</v>
      </c>
      <c r="BM592" s="227" t="s">
        <v>1877</v>
      </c>
    </row>
    <row r="593" s="241" customFormat="true" ht="11.25" hidden="false" customHeight="false" outlineLevel="0" collapsed="false">
      <c r="B593" s="242"/>
      <c r="C593" s="243"/>
      <c r="D593" s="232" t="s">
        <v>180</v>
      </c>
      <c r="E593" s="244"/>
      <c r="F593" s="245" t="s">
        <v>1878</v>
      </c>
      <c r="G593" s="243"/>
      <c r="H593" s="246" t="n">
        <v>1</v>
      </c>
      <c r="I593" s="247"/>
      <c r="J593" s="243"/>
      <c r="K593" s="243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80</v>
      </c>
      <c r="AU593" s="252" t="s">
        <v>80</v>
      </c>
      <c r="AV593" s="241" t="s">
        <v>80</v>
      </c>
      <c r="AW593" s="241" t="s">
        <v>32</v>
      </c>
      <c r="AX593" s="241" t="s">
        <v>78</v>
      </c>
      <c r="AY593" s="252" t="s">
        <v>171</v>
      </c>
    </row>
    <row r="594" s="31" customFormat="true" ht="55.5" hidden="false" customHeight="true" outlineLevel="0" collapsed="false">
      <c r="A594" s="24"/>
      <c r="B594" s="25"/>
      <c r="C594" s="299" t="s">
        <v>871</v>
      </c>
      <c r="D594" s="299" t="s">
        <v>639</v>
      </c>
      <c r="E594" s="300" t="s">
        <v>1879</v>
      </c>
      <c r="F594" s="301" t="s">
        <v>1862</v>
      </c>
      <c r="G594" s="302" t="s">
        <v>188</v>
      </c>
      <c r="H594" s="303" t="n">
        <v>1</v>
      </c>
      <c r="I594" s="304"/>
      <c r="J594" s="305" t="n">
        <f aca="false">ROUND(I594*H594,2)</f>
        <v>0</v>
      </c>
      <c r="K594" s="301"/>
      <c r="L594" s="306"/>
      <c r="M594" s="307"/>
      <c r="N594" s="308" t="s">
        <v>42</v>
      </c>
      <c r="O594" s="67"/>
      <c r="P594" s="225" t="n">
        <f aca="false">O594*H594</f>
        <v>0</v>
      </c>
      <c r="Q594" s="225" t="n">
        <v>2.1</v>
      </c>
      <c r="R594" s="225" t="n">
        <f aca="false">Q594*H594</f>
        <v>2.1</v>
      </c>
      <c r="S594" s="225" t="n">
        <v>0</v>
      </c>
      <c r="T594" s="226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7" t="s">
        <v>212</v>
      </c>
      <c r="AT594" s="227" t="s">
        <v>639</v>
      </c>
      <c r="AU594" s="227" t="s">
        <v>80</v>
      </c>
      <c r="AY594" s="3" t="s">
        <v>171</v>
      </c>
      <c r="BE594" s="228" t="n">
        <f aca="false">IF(N594="základní",J594,0)</f>
        <v>0</v>
      </c>
      <c r="BF594" s="228" t="n">
        <f aca="false">IF(N594="snížená",J594,0)</f>
        <v>0</v>
      </c>
      <c r="BG594" s="228" t="n">
        <f aca="false">IF(N594="zákl. přenesená",J594,0)</f>
        <v>0</v>
      </c>
      <c r="BH594" s="228" t="n">
        <f aca="false">IF(N594="sníž. přenesená",J594,0)</f>
        <v>0</v>
      </c>
      <c r="BI594" s="228" t="n">
        <f aca="false">IF(N594="nulová",J594,0)</f>
        <v>0</v>
      </c>
      <c r="BJ594" s="3" t="s">
        <v>78</v>
      </c>
      <c r="BK594" s="228" t="n">
        <f aca="false">ROUND(I594*H594,2)</f>
        <v>0</v>
      </c>
      <c r="BL594" s="3" t="s">
        <v>178</v>
      </c>
      <c r="BM594" s="227" t="s">
        <v>1880</v>
      </c>
    </row>
    <row r="595" s="241" customFormat="true" ht="11.25" hidden="false" customHeight="false" outlineLevel="0" collapsed="false">
      <c r="B595" s="242"/>
      <c r="C595" s="243"/>
      <c r="D595" s="232" t="s">
        <v>180</v>
      </c>
      <c r="E595" s="244"/>
      <c r="F595" s="245" t="s">
        <v>1881</v>
      </c>
      <c r="G595" s="243"/>
      <c r="H595" s="246" t="n">
        <v>1</v>
      </c>
      <c r="I595" s="247"/>
      <c r="J595" s="243"/>
      <c r="K595" s="243"/>
      <c r="L595" s="248"/>
      <c r="M595" s="249"/>
      <c r="N595" s="250"/>
      <c r="O595" s="250"/>
      <c r="P595" s="250"/>
      <c r="Q595" s="250"/>
      <c r="R595" s="250"/>
      <c r="S595" s="250"/>
      <c r="T595" s="251"/>
      <c r="AT595" s="252" t="s">
        <v>180</v>
      </c>
      <c r="AU595" s="252" t="s">
        <v>80</v>
      </c>
      <c r="AV595" s="241" t="s">
        <v>80</v>
      </c>
      <c r="AW595" s="241" t="s">
        <v>32</v>
      </c>
      <c r="AX595" s="241" t="s">
        <v>78</v>
      </c>
      <c r="AY595" s="252" t="s">
        <v>171</v>
      </c>
    </row>
    <row r="596" s="31" customFormat="true" ht="55.5" hidden="false" customHeight="true" outlineLevel="0" collapsed="false">
      <c r="A596" s="24"/>
      <c r="B596" s="25"/>
      <c r="C596" s="299" t="s">
        <v>877</v>
      </c>
      <c r="D596" s="299" t="s">
        <v>639</v>
      </c>
      <c r="E596" s="300" t="s">
        <v>1882</v>
      </c>
      <c r="F596" s="301" t="s">
        <v>1862</v>
      </c>
      <c r="G596" s="302" t="s">
        <v>188</v>
      </c>
      <c r="H596" s="303" t="n">
        <v>1</v>
      </c>
      <c r="I596" s="304"/>
      <c r="J596" s="305" t="n">
        <f aca="false">ROUND(I596*H596,2)</f>
        <v>0</v>
      </c>
      <c r="K596" s="301"/>
      <c r="L596" s="306"/>
      <c r="M596" s="307"/>
      <c r="N596" s="308" t="s">
        <v>42</v>
      </c>
      <c r="O596" s="67"/>
      <c r="P596" s="225" t="n">
        <f aca="false">O596*H596</f>
        <v>0</v>
      </c>
      <c r="Q596" s="225" t="n">
        <v>2.1</v>
      </c>
      <c r="R596" s="225" t="n">
        <f aca="false">Q596*H596</f>
        <v>2.1</v>
      </c>
      <c r="S596" s="225" t="n">
        <v>0</v>
      </c>
      <c r="T596" s="22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7" t="s">
        <v>212</v>
      </c>
      <c r="AT596" s="227" t="s">
        <v>639</v>
      </c>
      <c r="AU596" s="227" t="s">
        <v>80</v>
      </c>
      <c r="AY596" s="3" t="s">
        <v>171</v>
      </c>
      <c r="BE596" s="228" t="n">
        <f aca="false">IF(N596="základní",J596,0)</f>
        <v>0</v>
      </c>
      <c r="BF596" s="228" t="n">
        <f aca="false">IF(N596="snížená",J596,0)</f>
        <v>0</v>
      </c>
      <c r="BG596" s="228" t="n">
        <f aca="false">IF(N596="zákl. přenesená",J596,0)</f>
        <v>0</v>
      </c>
      <c r="BH596" s="228" t="n">
        <f aca="false">IF(N596="sníž. přenesená",J596,0)</f>
        <v>0</v>
      </c>
      <c r="BI596" s="228" t="n">
        <f aca="false">IF(N596="nulová",J596,0)</f>
        <v>0</v>
      </c>
      <c r="BJ596" s="3" t="s">
        <v>78</v>
      </c>
      <c r="BK596" s="228" t="n">
        <f aca="false">ROUND(I596*H596,2)</f>
        <v>0</v>
      </c>
      <c r="BL596" s="3" t="s">
        <v>178</v>
      </c>
      <c r="BM596" s="227" t="s">
        <v>1883</v>
      </c>
    </row>
    <row r="597" s="241" customFormat="true" ht="11.25" hidden="false" customHeight="false" outlineLevel="0" collapsed="false">
      <c r="B597" s="242"/>
      <c r="C597" s="243"/>
      <c r="D597" s="232" t="s">
        <v>180</v>
      </c>
      <c r="E597" s="244"/>
      <c r="F597" s="245" t="s">
        <v>1884</v>
      </c>
      <c r="G597" s="243"/>
      <c r="H597" s="246" t="n">
        <v>1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180</v>
      </c>
      <c r="AU597" s="252" t="s">
        <v>80</v>
      </c>
      <c r="AV597" s="241" t="s">
        <v>80</v>
      </c>
      <c r="AW597" s="241" t="s">
        <v>32</v>
      </c>
      <c r="AX597" s="241" t="s">
        <v>78</v>
      </c>
      <c r="AY597" s="252" t="s">
        <v>171</v>
      </c>
    </row>
    <row r="598" s="31" customFormat="true" ht="55.5" hidden="false" customHeight="true" outlineLevel="0" collapsed="false">
      <c r="A598" s="24"/>
      <c r="B598" s="25"/>
      <c r="C598" s="299" t="s">
        <v>883</v>
      </c>
      <c r="D598" s="299" t="s">
        <v>639</v>
      </c>
      <c r="E598" s="300" t="s">
        <v>1885</v>
      </c>
      <c r="F598" s="301" t="s">
        <v>1862</v>
      </c>
      <c r="G598" s="302" t="s">
        <v>188</v>
      </c>
      <c r="H598" s="303" t="n">
        <v>1</v>
      </c>
      <c r="I598" s="304"/>
      <c r="J598" s="305" t="n">
        <f aca="false">ROUND(I598*H598,2)</f>
        <v>0</v>
      </c>
      <c r="K598" s="301"/>
      <c r="L598" s="306"/>
      <c r="M598" s="307"/>
      <c r="N598" s="308" t="s">
        <v>42</v>
      </c>
      <c r="O598" s="67"/>
      <c r="P598" s="225" t="n">
        <f aca="false">O598*H598</f>
        <v>0</v>
      </c>
      <c r="Q598" s="225" t="n">
        <v>2.1</v>
      </c>
      <c r="R598" s="225" t="n">
        <f aca="false">Q598*H598</f>
        <v>2.1</v>
      </c>
      <c r="S598" s="225" t="n">
        <v>0</v>
      </c>
      <c r="T598" s="22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7" t="s">
        <v>212</v>
      </c>
      <c r="AT598" s="227" t="s">
        <v>639</v>
      </c>
      <c r="AU598" s="227" t="s">
        <v>80</v>
      </c>
      <c r="AY598" s="3" t="s">
        <v>171</v>
      </c>
      <c r="BE598" s="228" t="n">
        <f aca="false">IF(N598="základní",J598,0)</f>
        <v>0</v>
      </c>
      <c r="BF598" s="228" t="n">
        <f aca="false">IF(N598="snížená",J598,0)</f>
        <v>0</v>
      </c>
      <c r="BG598" s="228" t="n">
        <f aca="false">IF(N598="zákl. přenesená",J598,0)</f>
        <v>0</v>
      </c>
      <c r="BH598" s="228" t="n">
        <f aca="false">IF(N598="sníž. přenesená",J598,0)</f>
        <v>0</v>
      </c>
      <c r="BI598" s="228" t="n">
        <f aca="false">IF(N598="nulová",J598,0)</f>
        <v>0</v>
      </c>
      <c r="BJ598" s="3" t="s">
        <v>78</v>
      </c>
      <c r="BK598" s="228" t="n">
        <f aca="false">ROUND(I598*H598,2)</f>
        <v>0</v>
      </c>
      <c r="BL598" s="3" t="s">
        <v>178</v>
      </c>
      <c r="BM598" s="227" t="s">
        <v>1886</v>
      </c>
    </row>
    <row r="599" s="241" customFormat="true" ht="11.25" hidden="false" customHeight="false" outlineLevel="0" collapsed="false">
      <c r="B599" s="242"/>
      <c r="C599" s="243"/>
      <c r="D599" s="232" t="s">
        <v>180</v>
      </c>
      <c r="E599" s="244"/>
      <c r="F599" s="245" t="s">
        <v>1887</v>
      </c>
      <c r="G599" s="243"/>
      <c r="H599" s="246" t="n">
        <v>1</v>
      </c>
      <c r="I599" s="247"/>
      <c r="J599" s="243"/>
      <c r="K599" s="243"/>
      <c r="L599" s="248"/>
      <c r="M599" s="249"/>
      <c r="N599" s="250"/>
      <c r="O599" s="250"/>
      <c r="P599" s="250"/>
      <c r="Q599" s="250"/>
      <c r="R599" s="250"/>
      <c r="S599" s="250"/>
      <c r="T599" s="251"/>
      <c r="AT599" s="252" t="s">
        <v>180</v>
      </c>
      <c r="AU599" s="252" t="s">
        <v>80</v>
      </c>
      <c r="AV599" s="241" t="s">
        <v>80</v>
      </c>
      <c r="AW599" s="241" t="s">
        <v>32</v>
      </c>
      <c r="AX599" s="241" t="s">
        <v>78</v>
      </c>
      <c r="AY599" s="252" t="s">
        <v>171</v>
      </c>
    </row>
    <row r="600" s="31" customFormat="true" ht="67.5" hidden="false" customHeight="true" outlineLevel="0" collapsed="false">
      <c r="A600" s="24"/>
      <c r="B600" s="25"/>
      <c r="C600" s="299" t="s">
        <v>888</v>
      </c>
      <c r="D600" s="299" t="s">
        <v>639</v>
      </c>
      <c r="E600" s="300" t="s">
        <v>1888</v>
      </c>
      <c r="F600" s="301" t="s">
        <v>1889</v>
      </c>
      <c r="G600" s="302" t="s">
        <v>188</v>
      </c>
      <c r="H600" s="303" t="n">
        <v>1</v>
      </c>
      <c r="I600" s="304"/>
      <c r="J600" s="305" t="n">
        <f aca="false">ROUND(I600*H600,2)</f>
        <v>0</v>
      </c>
      <c r="K600" s="301"/>
      <c r="L600" s="306"/>
      <c r="M600" s="307"/>
      <c r="N600" s="308" t="s">
        <v>42</v>
      </c>
      <c r="O600" s="67"/>
      <c r="P600" s="225" t="n">
        <f aca="false">O600*H600</f>
        <v>0</v>
      </c>
      <c r="Q600" s="225" t="n">
        <v>2.1</v>
      </c>
      <c r="R600" s="225" t="n">
        <f aca="false">Q600*H600</f>
        <v>2.1</v>
      </c>
      <c r="S600" s="225" t="n">
        <v>0</v>
      </c>
      <c r="T600" s="22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7" t="s">
        <v>212</v>
      </c>
      <c r="AT600" s="227" t="s">
        <v>639</v>
      </c>
      <c r="AU600" s="227" t="s">
        <v>80</v>
      </c>
      <c r="AY600" s="3" t="s">
        <v>171</v>
      </c>
      <c r="BE600" s="228" t="n">
        <f aca="false">IF(N600="základní",J600,0)</f>
        <v>0</v>
      </c>
      <c r="BF600" s="228" t="n">
        <f aca="false">IF(N600="snížená",J600,0)</f>
        <v>0</v>
      </c>
      <c r="BG600" s="228" t="n">
        <f aca="false">IF(N600="zákl. přenesená",J600,0)</f>
        <v>0</v>
      </c>
      <c r="BH600" s="228" t="n">
        <f aca="false">IF(N600="sníž. přenesená",J600,0)</f>
        <v>0</v>
      </c>
      <c r="BI600" s="228" t="n">
        <f aca="false">IF(N600="nulová",J600,0)</f>
        <v>0</v>
      </c>
      <c r="BJ600" s="3" t="s">
        <v>78</v>
      </c>
      <c r="BK600" s="228" t="n">
        <f aca="false">ROUND(I600*H600,2)</f>
        <v>0</v>
      </c>
      <c r="BL600" s="3" t="s">
        <v>178</v>
      </c>
      <c r="BM600" s="227" t="s">
        <v>1890</v>
      </c>
    </row>
    <row r="601" s="241" customFormat="true" ht="11.25" hidden="false" customHeight="false" outlineLevel="0" collapsed="false">
      <c r="B601" s="242"/>
      <c r="C601" s="243"/>
      <c r="D601" s="232" t="s">
        <v>180</v>
      </c>
      <c r="E601" s="244"/>
      <c r="F601" s="245" t="s">
        <v>1891</v>
      </c>
      <c r="G601" s="243"/>
      <c r="H601" s="246" t="n">
        <v>1</v>
      </c>
      <c r="I601" s="247"/>
      <c r="J601" s="243"/>
      <c r="K601" s="243"/>
      <c r="L601" s="248"/>
      <c r="M601" s="249"/>
      <c r="N601" s="250"/>
      <c r="O601" s="250"/>
      <c r="P601" s="250"/>
      <c r="Q601" s="250"/>
      <c r="R601" s="250"/>
      <c r="S601" s="250"/>
      <c r="T601" s="251"/>
      <c r="AT601" s="252" t="s">
        <v>180</v>
      </c>
      <c r="AU601" s="252" t="s">
        <v>80</v>
      </c>
      <c r="AV601" s="241" t="s">
        <v>80</v>
      </c>
      <c r="AW601" s="241" t="s">
        <v>32</v>
      </c>
      <c r="AX601" s="241" t="s">
        <v>78</v>
      </c>
      <c r="AY601" s="252" t="s">
        <v>171</v>
      </c>
    </row>
    <row r="602" s="31" customFormat="true" ht="55.5" hidden="false" customHeight="true" outlineLevel="0" collapsed="false">
      <c r="A602" s="24"/>
      <c r="B602" s="25"/>
      <c r="C602" s="299" t="s">
        <v>823</v>
      </c>
      <c r="D602" s="299" t="s">
        <v>639</v>
      </c>
      <c r="E602" s="300" t="s">
        <v>1892</v>
      </c>
      <c r="F602" s="301" t="s">
        <v>1862</v>
      </c>
      <c r="G602" s="302" t="s">
        <v>188</v>
      </c>
      <c r="H602" s="303" t="n">
        <v>1</v>
      </c>
      <c r="I602" s="304"/>
      <c r="J602" s="305" t="n">
        <f aca="false">ROUND(I602*H602,2)</f>
        <v>0</v>
      </c>
      <c r="K602" s="301"/>
      <c r="L602" s="306"/>
      <c r="M602" s="307"/>
      <c r="N602" s="308" t="s">
        <v>42</v>
      </c>
      <c r="O602" s="67"/>
      <c r="P602" s="225" t="n">
        <f aca="false">O602*H602</f>
        <v>0</v>
      </c>
      <c r="Q602" s="225" t="n">
        <v>2.1</v>
      </c>
      <c r="R602" s="225" t="n">
        <f aca="false">Q602*H602</f>
        <v>2.1</v>
      </c>
      <c r="S602" s="225" t="n">
        <v>0</v>
      </c>
      <c r="T602" s="22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7" t="s">
        <v>212</v>
      </c>
      <c r="AT602" s="227" t="s">
        <v>639</v>
      </c>
      <c r="AU602" s="227" t="s">
        <v>80</v>
      </c>
      <c r="AY602" s="3" t="s">
        <v>171</v>
      </c>
      <c r="BE602" s="228" t="n">
        <f aca="false">IF(N602="základní",J602,0)</f>
        <v>0</v>
      </c>
      <c r="BF602" s="228" t="n">
        <f aca="false">IF(N602="snížená",J602,0)</f>
        <v>0</v>
      </c>
      <c r="BG602" s="228" t="n">
        <f aca="false">IF(N602="zákl. přenesená",J602,0)</f>
        <v>0</v>
      </c>
      <c r="BH602" s="228" t="n">
        <f aca="false">IF(N602="sníž. přenesená",J602,0)</f>
        <v>0</v>
      </c>
      <c r="BI602" s="228" t="n">
        <f aca="false">IF(N602="nulová",J602,0)</f>
        <v>0</v>
      </c>
      <c r="BJ602" s="3" t="s">
        <v>78</v>
      </c>
      <c r="BK602" s="228" t="n">
        <f aca="false">ROUND(I602*H602,2)</f>
        <v>0</v>
      </c>
      <c r="BL602" s="3" t="s">
        <v>178</v>
      </c>
      <c r="BM602" s="227" t="s">
        <v>1893</v>
      </c>
    </row>
    <row r="603" s="241" customFormat="true" ht="11.25" hidden="false" customHeight="false" outlineLevel="0" collapsed="false">
      <c r="B603" s="242"/>
      <c r="C603" s="243"/>
      <c r="D603" s="232" t="s">
        <v>180</v>
      </c>
      <c r="E603" s="244"/>
      <c r="F603" s="245" t="s">
        <v>1894</v>
      </c>
      <c r="G603" s="243"/>
      <c r="H603" s="246" t="n">
        <v>1</v>
      </c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80</v>
      </c>
      <c r="AU603" s="252" t="s">
        <v>80</v>
      </c>
      <c r="AV603" s="241" t="s">
        <v>80</v>
      </c>
      <c r="AW603" s="241" t="s">
        <v>32</v>
      </c>
      <c r="AX603" s="241" t="s">
        <v>78</v>
      </c>
      <c r="AY603" s="252" t="s">
        <v>171</v>
      </c>
    </row>
    <row r="604" s="31" customFormat="true" ht="48" hidden="false" customHeight="false" outlineLevel="0" collapsed="false">
      <c r="A604" s="24"/>
      <c r="B604" s="25"/>
      <c r="C604" s="299" t="s">
        <v>897</v>
      </c>
      <c r="D604" s="299" t="s">
        <v>639</v>
      </c>
      <c r="E604" s="300" t="s">
        <v>1895</v>
      </c>
      <c r="F604" s="301" t="s">
        <v>1896</v>
      </c>
      <c r="G604" s="302" t="s">
        <v>188</v>
      </c>
      <c r="H604" s="303" t="n">
        <v>1</v>
      </c>
      <c r="I604" s="304"/>
      <c r="J604" s="305" t="n">
        <f aca="false">ROUND(I604*H604,2)</f>
        <v>0</v>
      </c>
      <c r="K604" s="301"/>
      <c r="L604" s="306"/>
      <c r="M604" s="307"/>
      <c r="N604" s="308" t="s">
        <v>42</v>
      </c>
      <c r="O604" s="67"/>
      <c r="P604" s="225" t="n">
        <f aca="false">O604*H604</f>
        <v>0</v>
      </c>
      <c r="Q604" s="225" t="n">
        <v>2.1</v>
      </c>
      <c r="R604" s="225" t="n">
        <f aca="false">Q604*H604</f>
        <v>2.1</v>
      </c>
      <c r="S604" s="225" t="n">
        <v>0</v>
      </c>
      <c r="T604" s="22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7" t="s">
        <v>212</v>
      </c>
      <c r="AT604" s="227" t="s">
        <v>639</v>
      </c>
      <c r="AU604" s="227" t="s">
        <v>80</v>
      </c>
      <c r="AY604" s="3" t="s">
        <v>171</v>
      </c>
      <c r="BE604" s="228" t="n">
        <f aca="false">IF(N604="základní",J604,0)</f>
        <v>0</v>
      </c>
      <c r="BF604" s="228" t="n">
        <f aca="false">IF(N604="snížená",J604,0)</f>
        <v>0</v>
      </c>
      <c r="BG604" s="228" t="n">
        <f aca="false">IF(N604="zákl. přenesená",J604,0)</f>
        <v>0</v>
      </c>
      <c r="BH604" s="228" t="n">
        <f aca="false">IF(N604="sníž. přenesená",J604,0)</f>
        <v>0</v>
      </c>
      <c r="BI604" s="228" t="n">
        <f aca="false">IF(N604="nulová",J604,0)</f>
        <v>0</v>
      </c>
      <c r="BJ604" s="3" t="s">
        <v>78</v>
      </c>
      <c r="BK604" s="228" t="n">
        <f aca="false">ROUND(I604*H604,2)</f>
        <v>0</v>
      </c>
      <c r="BL604" s="3" t="s">
        <v>178</v>
      </c>
      <c r="BM604" s="227" t="s">
        <v>1897</v>
      </c>
    </row>
    <row r="605" s="229" customFormat="true" ht="11.25" hidden="false" customHeight="false" outlineLevel="0" collapsed="false">
      <c r="B605" s="230"/>
      <c r="C605" s="231"/>
      <c r="D605" s="232" t="s">
        <v>180</v>
      </c>
      <c r="E605" s="233"/>
      <c r="F605" s="234" t="s">
        <v>1717</v>
      </c>
      <c r="G605" s="231"/>
      <c r="H605" s="233"/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80</v>
      </c>
      <c r="AU605" s="240" t="s">
        <v>80</v>
      </c>
      <c r="AV605" s="229" t="s">
        <v>78</v>
      </c>
      <c r="AW605" s="229" t="s">
        <v>32</v>
      </c>
      <c r="AX605" s="229" t="s">
        <v>71</v>
      </c>
      <c r="AY605" s="240" t="s">
        <v>171</v>
      </c>
    </row>
    <row r="606" s="241" customFormat="true" ht="11.25" hidden="false" customHeight="false" outlineLevel="0" collapsed="false">
      <c r="B606" s="242"/>
      <c r="C606" s="243"/>
      <c r="D606" s="232" t="s">
        <v>180</v>
      </c>
      <c r="E606" s="244"/>
      <c r="F606" s="245" t="s">
        <v>1898</v>
      </c>
      <c r="G606" s="243"/>
      <c r="H606" s="246" t="n">
        <v>1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180</v>
      </c>
      <c r="AU606" s="252" t="s">
        <v>80</v>
      </c>
      <c r="AV606" s="241" t="s">
        <v>80</v>
      </c>
      <c r="AW606" s="241" t="s">
        <v>32</v>
      </c>
      <c r="AX606" s="241" t="s">
        <v>78</v>
      </c>
      <c r="AY606" s="252" t="s">
        <v>171</v>
      </c>
    </row>
    <row r="607" s="31" customFormat="true" ht="16.5" hidden="false" customHeight="true" outlineLevel="0" collapsed="false">
      <c r="A607" s="24"/>
      <c r="B607" s="25"/>
      <c r="C607" s="299" t="s">
        <v>901</v>
      </c>
      <c r="D607" s="299" t="s">
        <v>639</v>
      </c>
      <c r="E607" s="300" t="s">
        <v>1899</v>
      </c>
      <c r="F607" s="301" t="s">
        <v>1900</v>
      </c>
      <c r="G607" s="302" t="s">
        <v>188</v>
      </c>
      <c r="H607" s="303" t="n">
        <v>56</v>
      </c>
      <c r="I607" s="304"/>
      <c r="J607" s="305" t="n">
        <f aca="false">ROUND(I607*H607,2)</f>
        <v>0</v>
      </c>
      <c r="K607" s="301"/>
      <c r="L607" s="306"/>
      <c r="M607" s="307"/>
      <c r="N607" s="308" t="s">
        <v>42</v>
      </c>
      <c r="O607" s="67"/>
      <c r="P607" s="225" t="n">
        <f aca="false">O607*H607</f>
        <v>0</v>
      </c>
      <c r="Q607" s="225" t="n">
        <v>0.0011</v>
      </c>
      <c r="R607" s="225" t="n">
        <f aca="false">Q607*H607</f>
        <v>0.0616</v>
      </c>
      <c r="S607" s="225" t="n">
        <v>0</v>
      </c>
      <c r="T607" s="22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7" t="s">
        <v>212</v>
      </c>
      <c r="AT607" s="227" t="s">
        <v>639</v>
      </c>
      <c r="AU607" s="227" t="s">
        <v>80</v>
      </c>
      <c r="AY607" s="3" t="s">
        <v>171</v>
      </c>
      <c r="BE607" s="228" t="n">
        <f aca="false">IF(N607="základní",J607,0)</f>
        <v>0</v>
      </c>
      <c r="BF607" s="228" t="n">
        <f aca="false">IF(N607="snížená",J607,0)</f>
        <v>0</v>
      </c>
      <c r="BG607" s="228" t="n">
        <f aca="false">IF(N607="zákl. přenesená",J607,0)</f>
        <v>0</v>
      </c>
      <c r="BH607" s="228" t="n">
        <f aca="false">IF(N607="sníž. přenesená",J607,0)</f>
        <v>0</v>
      </c>
      <c r="BI607" s="228" t="n">
        <f aca="false">IF(N607="nulová",J607,0)</f>
        <v>0</v>
      </c>
      <c r="BJ607" s="3" t="s">
        <v>78</v>
      </c>
      <c r="BK607" s="228" t="n">
        <f aca="false">ROUND(I607*H607,2)</f>
        <v>0</v>
      </c>
      <c r="BL607" s="3" t="s">
        <v>178</v>
      </c>
      <c r="BM607" s="227" t="s">
        <v>1901</v>
      </c>
    </row>
    <row r="608" s="241" customFormat="true" ht="11.25" hidden="false" customHeight="false" outlineLevel="0" collapsed="false">
      <c r="B608" s="242"/>
      <c r="C608" s="243"/>
      <c r="D608" s="232" t="s">
        <v>180</v>
      </c>
      <c r="E608" s="244"/>
      <c r="F608" s="245" t="s">
        <v>1902</v>
      </c>
      <c r="G608" s="243"/>
      <c r="H608" s="246" t="n">
        <v>14</v>
      </c>
      <c r="I608" s="247"/>
      <c r="J608" s="243"/>
      <c r="K608" s="243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180</v>
      </c>
      <c r="AU608" s="252" t="s">
        <v>80</v>
      </c>
      <c r="AV608" s="241" t="s">
        <v>80</v>
      </c>
      <c r="AW608" s="241" t="s">
        <v>32</v>
      </c>
      <c r="AX608" s="241" t="s">
        <v>71</v>
      </c>
      <c r="AY608" s="252" t="s">
        <v>171</v>
      </c>
    </row>
    <row r="609" s="241" customFormat="true" ht="11.25" hidden="false" customHeight="false" outlineLevel="0" collapsed="false">
      <c r="B609" s="242"/>
      <c r="C609" s="243"/>
      <c r="D609" s="232" t="s">
        <v>180</v>
      </c>
      <c r="E609" s="244"/>
      <c r="F609" s="245" t="s">
        <v>1903</v>
      </c>
      <c r="G609" s="243"/>
      <c r="H609" s="246" t="n">
        <v>16</v>
      </c>
      <c r="I609" s="247"/>
      <c r="J609" s="243"/>
      <c r="K609" s="243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180</v>
      </c>
      <c r="AU609" s="252" t="s">
        <v>80</v>
      </c>
      <c r="AV609" s="241" t="s">
        <v>80</v>
      </c>
      <c r="AW609" s="241" t="s">
        <v>32</v>
      </c>
      <c r="AX609" s="241" t="s">
        <v>71</v>
      </c>
      <c r="AY609" s="252" t="s">
        <v>171</v>
      </c>
    </row>
    <row r="610" s="241" customFormat="true" ht="11.25" hidden="false" customHeight="false" outlineLevel="0" collapsed="false">
      <c r="B610" s="242"/>
      <c r="C610" s="243"/>
      <c r="D610" s="232" t="s">
        <v>180</v>
      </c>
      <c r="E610" s="244"/>
      <c r="F610" s="245" t="s">
        <v>1904</v>
      </c>
      <c r="G610" s="243"/>
      <c r="H610" s="246" t="n">
        <v>26</v>
      </c>
      <c r="I610" s="247"/>
      <c r="J610" s="243"/>
      <c r="K610" s="243"/>
      <c r="L610" s="248"/>
      <c r="M610" s="249"/>
      <c r="N610" s="250"/>
      <c r="O610" s="250"/>
      <c r="P610" s="250"/>
      <c r="Q610" s="250"/>
      <c r="R610" s="250"/>
      <c r="S610" s="250"/>
      <c r="T610" s="251"/>
      <c r="AT610" s="252" t="s">
        <v>180</v>
      </c>
      <c r="AU610" s="252" t="s">
        <v>80</v>
      </c>
      <c r="AV610" s="241" t="s">
        <v>80</v>
      </c>
      <c r="AW610" s="241" t="s">
        <v>32</v>
      </c>
      <c r="AX610" s="241" t="s">
        <v>71</v>
      </c>
      <c r="AY610" s="252" t="s">
        <v>171</v>
      </c>
    </row>
    <row r="611" s="253" customFormat="true" ht="11.25" hidden="false" customHeight="false" outlineLevel="0" collapsed="false">
      <c r="B611" s="254"/>
      <c r="C611" s="255"/>
      <c r="D611" s="232" t="s">
        <v>180</v>
      </c>
      <c r="E611" s="256"/>
      <c r="F611" s="257" t="s">
        <v>185</v>
      </c>
      <c r="G611" s="255"/>
      <c r="H611" s="258" t="n">
        <v>56</v>
      </c>
      <c r="I611" s="259"/>
      <c r="J611" s="255"/>
      <c r="K611" s="255"/>
      <c r="L611" s="260"/>
      <c r="M611" s="261"/>
      <c r="N611" s="262"/>
      <c r="O611" s="262"/>
      <c r="P611" s="262"/>
      <c r="Q611" s="262"/>
      <c r="R611" s="262"/>
      <c r="S611" s="262"/>
      <c r="T611" s="263"/>
      <c r="AT611" s="264" t="s">
        <v>180</v>
      </c>
      <c r="AU611" s="264" t="s">
        <v>80</v>
      </c>
      <c r="AV611" s="253" t="s">
        <v>178</v>
      </c>
      <c r="AW611" s="253" t="s">
        <v>32</v>
      </c>
      <c r="AX611" s="253" t="s">
        <v>78</v>
      </c>
      <c r="AY611" s="264" t="s">
        <v>171</v>
      </c>
    </row>
    <row r="612" s="31" customFormat="true" ht="36" hidden="false" customHeight="false" outlineLevel="0" collapsed="false">
      <c r="A612" s="24"/>
      <c r="B612" s="25"/>
      <c r="C612" s="216" t="s">
        <v>905</v>
      </c>
      <c r="D612" s="216" t="s">
        <v>173</v>
      </c>
      <c r="E612" s="217" t="s">
        <v>1905</v>
      </c>
      <c r="F612" s="218" t="s">
        <v>1906</v>
      </c>
      <c r="G612" s="219" t="s">
        <v>188</v>
      </c>
      <c r="H612" s="220" t="n">
        <v>20</v>
      </c>
      <c r="I612" s="221"/>
      <c r="J612" s="222" t="n">
        <f aca="false">ROUND(I612*H612,2)</f>
        <v>0</v>
      </c>
      <c r="K612" s="218" t="s">
        <v>1211</v>
      </c>
      <c r="L612" s="30"/>
      <c r="M612" s="223"/>
      <c r="N612" s="224" t="s">
        <v>42</v>
      </c>
      <c r="O612" s="67"/>
      <c r="P612" s="225" t="n">
        <f aca="false">O612*H612</f>
        <v>0</v>
      </c>
      <c r="Q612" s="225" t="n">
        <v>0.3409</v>
      </c>
      <c r="R612" s="225" t="n">
        <f aca="false">Q612*H612</f>
        <v>6.818</v>
      </c>
      <c r="S612" s="225" t="n">
        <v>0</v>
      </c>
      <c r="T612" s="22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7" t="s">
        <v>178</v>
      </c>
      <c r="AT612" s="227" t="s">
        <v>173</v>
      </c>
      <c r="AU612" s="227" t="s">
        <v>80</v>
      </c>
      <c r="AY612" s="3" t="s">
        <v>171</v>
      </c>
      <c r="BE612" s="228" t="n">
        <f aca="false">IF(N612="základní",J612,0)</f>
        <v>0</v>
      </c>
      <c r="BF612" s="228" t="n">
        <f aca="false">IF(N612="snížená",J612,0)</f>
        <v>0</v>
      </c>
      <c r="BG612" s="228" t="n">
        <f aca="false">IF(N612="zákl. přenesená",J612,0)</f>
        <v>0</v>
      </c>
      <c r="BH612" s="228" t="n">
        <f aca="false">IF(N612="sníž. přenesená",J612,0)</f>
        <v>0</v>
      </c>
      <c r="BI612" s="228" t="n">
        <f aca="false">IF(N612="nulová",J612,0)</f>
        <v>0</v>
      </c>
      <c r="BJ612" s="3" t="s">
        <v>78</v>
      </c>
      <c r="BK612" s="228" t="n">
        <f aca="false">ROUND(I612*H612,2)</f>
        <v>0</v>
      </c>
      <c r="BL612" s="3" t="s">
        <v>178</v>
      </c>
      <c r="BM612" s="227" t="s">
        <v>1907</v>
      </c>
    </row>
    <row r="613" s="241" customFormat="true" ht="11.25" hidden="false" customHeight="false" outlineLevel="0" collapsed="false">
      <c r="B613" s="242"/>
      <c r="C613" s="243"/>
      <c r="D613" s="232" t="s">
        <v>180</v>
      </c>
      <c r="E613" s="244"/>
      <c r="F613" s="245" t="s">
        <v>1908</v>
      </c>
      <c r="G613" s="243"/>
      <c r="H613" s="246" t="n">
        <v>20</v>
      </c>
      <c r="I613" s="247"/>
      <c r="J613" s="243"/>
      <c r="K613" s="243"/>
      <c r="L613" s="248"/>
      <c r="M613" s="249"/>
      <c r="N613" s="250"/>
      <c r="O613" s="250"/>
      <c r="P613" s="250"/>
      <c r="Q613" s="250"/>
      <c r="R613" s="250"/>
      <c r="S613" s="250"/>
      <c r="T613" s="251"/>
      <c r="AT613" s="252" t="s">
        <v>180</v>
      </c>
      <c r="AU613" s="252" t="s">
        <v>80</v>
      </c>
      <c r="AV613" s="241" t="s">
        <v>80</v>
      </c>
      <c r="AW613" s="241" t="s">
        <v>32</v>
      </c>
      <c r="AX613" s="241" t="s">
        <v>78</v>
      </c>
      <c r="AY613" s="252" t="s">
        <v>171</v>
      </c>
    </row>
    <row r="614" s="31" customFormat="true" ht="16.5" hidden="false" customHeight="true" outlineLevel="0" collapsed="false">
      <c r="A614" s="24"/>
      <c r="B614" s="25"/>
      <c r="C614" s="299" t="s">
        <v>278</v>
      </c>
      <c r="D614" s="299" t="s">
        <v>639</v>
      </c>
      <c r="E614" s="300" t="s">
        <v>1909</v>
      </c>
      <c r="F614" s="301" t="s">
        <v>1910</v>
      </c>
      <c r="G614" s="302" t="s">
        <v>188</v>
      </c>
      <c r="H614" s="303" t="n">
        <v>20</v>
      </c>
      <c r="I614" s="304"/>
      <c r="J614" s="305" t="n">
        <f aca="false">ROUND(I614*H614,2)</f>
        <v>0</v>
      </c>
      <c r="K614" s="301" t="s">
        <v>177</v>
      </c>
      <c r="L614" s="306"/>
      <c r="M614" s="307"/>
      <c r="N614" s="308" t="s">
        <v>42</v>
      </c>
      <c r="O614" s="67"/>
      <c r="P614" s="225" t="n">
        <f aca="false">O614*H614</f>
        <v>0</v>
      </c>
      <c r="Q614" s="225" t="n">
        <v>0.175</v>
      </c>
      <c r="R614" s="225" t="n">
        <f aca="false">Q614*H614</f>
        <v>3.5</v>
      </c>
      <c r="S614" s="225" t="n">
        <v>0</v>
      </c>
      <c r="T614" s="22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7" t="s">
        <v>212</v>
      </c>
      <c r="AT614" s="227" t="s">
        <v>639</v>
      </c>
      <c r="AU614" s="227" t="s">
        <v>80</v>
      </c>
      <c r="AY614" s="3" t="s">
        <v>171</v>
      </c>
      <c r="BE614" s="228" t="n">
        <f aca="false">IF(N614="základní",J614,0)</f>
        <v>0</v>
      </c>
      <c r="BF614" s="228" t="n">
        <f aca="false">IF(N614="snížená",J614,0)</f>
        <v>0</v>
      </c>
      <c r="BG614" s="228" t="n">
        <f aca="false">IF(N614="zákl. přenesená",J614,0)</f>
        <v>0</v>
      </c>
      <c r="BH614" s="228" t="n">
        <f aca="false">IF(N614="sníž. přenesená",J614,0)</f>
        <v>0</v>
      </c>
      <c r="BI614" s="228" t="n">
        <f aca="false">IF(N614="nulová",J614,0)</f>
        <v>0</v>
      </c>
      <c r="BJ614" s="3" t="s">
        <v>78</v>
      </c>
      <c r="BK614" s="228" t="n">
        <f aca="false">ROUND(I614*H614,2)</f>
        <v>0</v>
      </c>
      <c r="BL614" s="3" t="s">
        <v>178</v>
      </c>
      <c r="BM614" s="227" t="s">
        <v>1911</v>
      </c>
    </row>
    <row r="615" s="31" customFormat="true" ht="24" hidden="false" customHeight="false" outlineLevel="0" collapsed="false">
      <c r="A615" s="24"/>
      <c r="B615" s="25"/>
      <c r="C615" s="299" t="s">
        <v>914</v>
      </c>
      <c r="D615" s="299" t="s">
        <v>639</v>
      </c>
      <c r="E615" s="300" t="s">
        <v>1912</v>
      </c>
      <c r="F615" s="301" t="s">
        <v>1913</v>
      </c>
      <c r="G615" s="302" t="s">
        <v>188</v>
      </c>
      <c r="H615" s="303" t="n">
        <v>20</v>
      </c>
      <c r="I615" s="304"/>
      <c r="J615" s="305" t="n">
        <f aca="false">ROUND(I615*H615,2)</f>
        <v>0</v>
      </c>
      <c r="K615" s="301" t="s">
        <v>177</v>
      </c>
      <c r="L615" s="306"/>
      <c r="M615" s="307"/>
      <c r="N615" s="308" t="s">
        <v>42</v>
      </c>
      <c r="O615" s="67"/>
      <c r="P615" s="225" t="n">
        <f aca="false">O615*H615</f>
        <v>0</v>
      </c>
      <c r="Q615" s="225" t="n">
        <v>0.17</v>
      </c>
      <c r="R615" s="225" t="n">
        <f aca="false">Q615*H615</f>
        <v>3.4</v>
      </c>
      <c r="S615" s="225" t="n">
        <v>0</v>
      </c>
      <c r="T615" s="22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7" t="s">
        <v>212</v>
      </c>
      <c r="AT615" s="227" t="s">
        <v>639</v>
      </c>
      <c r="AU615" s="227" t="s">
        <v>80</v>
      </c>
      <c r="AY615" s="3" t="s">
        <v>171</v>
      </c>
      <c r="BE615" s="228" t="n">
        <f aca="false">IF(N615="základní",J615,0)</f>
        <v>0</v>
      </c>
      <c r="BF615" s="228" t="n">
        <f aca="false">IF(N615="snížená",J615,0)</f>
        <v>0</v>
      </c>
      <c r="BG615" s="228" t="n">
        <f aca="false">IF(N615="zákl. přenesená",J615,0)</f>
        <v>0</v>
      </c>
      <c r="BH615" s="228" t="n">
        <f aca="false">IF(N615="sníž. přenesená",J615,0)</f>
        <v>0</v>
      </c>
      <c r="BI615" s="228" t="n">
        <f aca="false">IF(N615="nulová",J615,0)</f>
        <v>0</v>
      </c>
      <c r="BJ615" s="3" t="s">
        <v>78</v>
      </c>
      <c r="BK615" s="228" t="n">
        <f aca="false">ROUND(I615*H615,2)</f>
        <v>0</v>
      </c>
      <c r="BL615" s="3" t="s">
        <v>178</v>
      </c>
      <c r="BM615" s="227" t="s">
        <v>1914</v>
      </c>
    </row>
    <row r="616" s="241" customFormat="true" ht="11.25" hidden="false" customHeight="false" outlineLevel="0" collapsed="false">
      <c r="B616" s="242"/>
      <c r="C616" s="243"/>
      <c r="D616" s="232" t="s">
        <v>180</v>
      </c>
      <c r="E616" s="244"/>
      <c r="F616" s="245" t="s">
        <v>1908</v>
      </c>
      <c r="G616" s="243"/>
      <c r="H616" s="246" t="n">
        <v>20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80</v>
      </c>
      <c r="AU616" s="252" t="s">
        <v>80</v>
      </c>
      <c r="AV616" s="241" t="s">
        <v>80</v>
      </c>
      <c r="AW616" s="241" t="s">
        <v>32</v>
      </c>
      <c r="AX616" s="241" t="s">
        <v>78</v>
      </c>
      <c r="AY616" s="252" t="s">
        <v>171</v>
      </c>
    </row>
    <row r="617" s="31" customFormat="true" ht="24" hidden="false" customHeight="false" outlineLevel="0" collapsed="false">
      <c r="A617" s="24"/>
      <c r="B617" s="25"/>
      <c r="C617" s="299" t="s">
        <v>918</v>
      </c>
      <c r="D617" s="299" t="s">
        <v>639</v>
      </c>
      <c r="E617" s="300" t="s">
        <v>1915</v>
      </c>
      <c r="F617" s="301" t="s">
        <v>1916</v>
      </c>
      <c r="G617" s="302" t="s">
        <v>188</v>
      </c>
      <c r="H617" s="303" t="n">
        <v>20</v>
      </c>
      <c r="I617" s="304"/>
      <c r="J617" s="305" t="n">
        <f aca="false">ROUND(I617*H617,2)</f>
        <v>0</v>
      </c>
      <c r="K617" s="301"/>
      <c r="L617" s="306"/>
      <c r="M617" s="307"/>
      <c r="N617" s="308" t="s">
        <v>42</v>
      </c>
      <c r="O617" s="67"/>
      <c r="P617" s="225" t="n">
        <f aca="false">O617*H617</f>
        <v>0</v>
      </c>
      <c r="Q617" s="225" t="n">
        <v>0</v>
      </c>
      <c r="R617" s="225" t="n">
        <f aca="false">Q617*H617</f>
        <v>0</v>
      </c>
      <c r="S617" s="225" t="n">
        <v>0</v>
      </c>
      <c r="T617" s="22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7" t="s">
        <v>212</v>
      </c>
      <c r="AT617" s="227" t="s">
        <v>639</v>
      </c>
      <c r="AU617" s="227" t="s">
        <v>80</v>
      </c>
      <c r="AY617" s="3" t="s">
        <v>171</v>
      </c>
      <c r="BE617" s="228" t="n">
        <f aca="false">IF(N617="základní",J617,0)</f>
        <v>0</v>
      </c>
      <c r="BF617" s="228" t="n">
        <f aca="false">IF(N617="snížená",J617,0)</f>
        <v>0</v>
      </c>
      <c r="BG617" s="228" t="n">
        <f aca="false">IF(N617="zákl. přenesená",J617,0)</f>
        <v>0</v>
      </c>
      <c r="BH617" s="228" t="n">
        <f aca="false">IF(N617="sníž. přenesená",J617,0)</f>
        <v>0</v>
      </c>
      <c r="BI617" s="228" t="n">
        <f aca="false">IF(N617="nulová",J617,0)</f>
        <v>0</v>
      </c>
      <c r="BJ617" s="3" t="s">
        <v>78</v>
      </c>
      <c r="BK617" s="228" t="n">
        <f aca="false">ROUND(I617*H617,2)</f>
        <v>0</v>
      </c>
      <c r="BL617" s="3" t="s">
        <v>178</v>
      </c>
      <c r="BM617" s="227" t="s">
        <v>1917</v>
      </c>
    </row>
    <row r="618" s="31" customFormat="true" ht="16.5" hidden="false" customHeight="true" outlineLevel="0" collapsed="false">
      <c r="A618" s="24"/>
      <c r="B618" s="25"/>
      <c r="C618" s="299" t="s">
        <v>926</v>
      </c>
      <c r="D618" s="299" t="s">
        <v>639</v>
      </c>
      <c r="E618" s="300" t="s">
        <v>1918</v>
      </c>
      <c r="F618" s="301" t="s">
        <v>1919</v>
      </c>
      <c r="G618" s="302" t="s">
        <v>188</v>
      </c>
      <c r="H618" s="303" t="n">
        <v>16</v>
      </c>
      <c r="I618" s="304"/>
      <c r="J618" s="305" t="n">
        <f aca="false">ROUND(I618*H618,2)</f>
        <v>0</v>
      </c>
      <c r="K618" s="301" t="s">
        <v>177</v>
      </c>
      <c r="L618" s="306"/>
      <c r="M618" s="307"/>
      <c r="N618" s="308" t="s">
        <v>42</v>
      </c>
      <c r="O618" s="67"/>
      <c r="P618" s="225" t="n">
        <f aca="false">O618*H618</f>
        <v>0</v>
      </c>
      <c r="Q618" s="225" t="n">
        <v>0.06</v>
      </c>
      <c r="R618" s="225" t="n">
        <f aca="false">Q618*H618</f>
        <v>0.96</v>
      </c>
      <c r="S618" s="225" t="n">
        <v>0</v>
      </c>
      <c r="T618" s="226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7" t="s">
        <v>212</v>
      </c>
      <c r="AT618" s="227" t="s">
        <v>639</v>
      </c>
      <c r="AU618" s="227" t="s">
        <v>80</v>
      </c>
      <c r="AY618" s="3" t="s">
        <v>171</v>
      </c>
      <c r="BE618" s="228" t="n">
        <f aca="false">IF(N618="základní",J618,0)</f>
        <v>0</v>
      </c>
      <c r="BF618" s="228" t="n">
        <f aca="false">IF(N618="snížená",J618,0)</f>
        <v>0</v>
      </c>
      <c r="BG618" s="228" t="n">
        <f aca="false">IF(N618="zákl. přenesená",J618,0)</f>
        <v>0</v>
      </c>
      <c r="BH618" s="228" t="n">
        <f aca="false">IF(N618="sníž. přenesená",J618,0)</f>
        <v>0</v>
      </c>
      <c r="BI618" s="228" t="n">
        <f aca="false">IF(N618="nulová",J618,0)</f>
        <v>0</v>
      </c>
      <c r="BJ618" s="3" t="s">
        <v>78</v>
      </c>
      <c r="BK618" s="228" t="n">
        <f aca="false">ROUND(I618*H618,2)</f>
        <v>0</v>
      </c>
      <c r="BL618" s="3" t="s">
        <v>178</v>
      </c>
      <c r="BM618" s="227" t="s">
        <v>1920</v>
      </c>
    </row>
    <row r="619" s="229" customFormat="true" ht="11.25" hidden="false" customHeight="false" outlineLevel="0" collapsed="false">
      <c r="B619" s="230"/>
      <c r="C619" s="231"/>
      <c r="D619" s="232" t="s">
        <v>180</v>
      </c>
      <c r="E619" s="233"/>
      <c r="F619" s="234" t="s">
        <v>1921</v>
      </c>
      <c r="G619" s="231"/>
      <c r="H619" s="233"/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80</v>
      </c>
      <c r="AU619" s="240" t="s">
        <v>80</v>
      </c>
      <c r="AV619" s="229" t="s">
        <v>78</v>
      </c>
      <c r="AW619" s="229" t="s">
        <v>32</v>
      </c>
      <c r="AX619" s="229" t="s">
        <v>71</v>
      </c>
      <c r="AY619" s="240" t="s">
        <v>171</v>
      </c>
    </row>
    <row r="620" s="241" customFormat="true" ht="11.25" hidden="false" customHeight="false" outlineLevel="0" collapsed="false">
      <c r="B620" s="242"/>
      <c r="C620" s="243"/>
      <c r="D620" s="232" t="s">
        <v>180</v>
      </c>
      <c r="E620" s="244"/>
      <c r="F620" s="245" t="s">
        <v>1922</v>
      </c>
      <c r="G620" s="243"/>
      <c r="H620" s="246" t="n">
        <v>2</v>
      </c>
      <c r="I620" s="247"/>
      <c r="J620" s="243"/>
      <c r="K620" s="243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180</v>
      </c>
      <c r="AU620" s="252" t="s">
        <v>80</v>
      </c>
      <c r="AV620" s="241" t="s">
        <v>80</v>
      </c>
      <c r="AW620" s="241" t="s">
        <v>32</v>
      </c>
      <c r="AX620" s="241" t="s">
        <v>71</v>
      </c>
      <c r="AY620" s="252" t="s">
        <v>171</v>
      </c>
    </row>
    <row r="621" s="241" customFormat="true" ht="11.25" hidden="false" customHeight="false" outlineLevel="0" collapsed="false">
      <c r="B621" s="242"/>
      <c r="C621" s="243"/>
      <c r="D621" s="232" t="s">
        <v>180</v>
      </c>
      <c r="E621" s="244"/>
      <c r="F621" s="245" t="s">
        <v>1923</v>
      </c>
      <c r="G621" s="243"/>
      <c r="H621" s="246" t="n">
        <v>0</v>
      </c>
      <c r="I621" s="247"/>
      <c r="J621" s="243"/>
      <c r="K621" s="243"/>
      <c r="L621" s="248"/>
      <c r="M621" s="249"/>
      <c r="N621" s="250"/>
      <c r="O621" s="250"/>
      <c r="P621" s="250"/>
      <c r="Q621" s="250"/>
      <c r="R621" s="250"/>
      <c r="S621" s="250"/>
      <c r="T621" s="251"/>
      <c r="AT621" s="252" t="s">
        <v>180</v>
      </c>
      <c r="AU621" s="252" t="s">
        <v>80</v>
      </c>
      <c r="AV621" s="241" t="s">
        <v>80</v>
      </c>
      <c r="AW621" s="241" t="s">
        <v>32</v>
      </c>
      <c r="AX621" s="241" t="s">
        <v>71</v>
      </c>
      <c r="AY621" s="252" t="s">
        <v>171</v>
      </c>
    </row>
    <row r="622" s="241" customFormat="true" ht="11.25" hidden="false" customHeight="false" outlineLevel="0" collapsed="false">
      <c r="B622" s="242"/>
      <c r="C622" s="243"/>
      <c r="D622" s="232" t="s">
        <v>180</v>
      </c>
      <c r="E622" s="244"/>
      <c r="F622" s="245" t="s">
        <v>1924</v>
      </c>
      <c r="G622" s="243"/>
      <c r="H622" s="246" t="n">
        <v>1</v>
      </c>
      <c r="I622" s="247"/>
      <c r="J622" s="243"/>
      <c r="K622" s="243"/>
      <c r="L622" s="248"/>
      <c r="M622" s="249"/>
      <c r="N622" s="250"/>
      <c r="O622" s="250"/>
      <c r="P622" s="250"/>
      <c r="Q622" s="250"/>
      <c r="R622" s="250"/>
      <c r="S622" s="250"/>
      <c r="T622" s="251"/>
      <c r="AT622" s="252" t="s">
        <v>180</v>
      </c>
      <c r="AU622" s="252" t="s">
        <v>80</v>
      </c>
      <c r="AV622" s="241" t="s">
        <v>80</v>
      </c>
      <c r="AW622" s="241" t="s">
        <v>32</v>
      </c>
      <c r="AX622" s="241" t="s">
        <v>71</v>
      </c>
      <c r="AY622" s="252" t="s">
        <v>171</v>
      </c>
    </row>
    <row r="623" s="241" customFormat="true" ht="11.25" hidden="false" customHeight="false" outlineLevel="0" collapsed="false">
      <c r="B623" s="242"/>
      <c r="C623" s="243"/>
      <c r="D623" s="232" t="s">
        <v>180</v>
      </c>
      <c r="E623" s="244"/>
      <c r="F623" s="245" t="s">
        <v>1925</v>
      </c>
      <c r="G623" s="243"/>
      <c r="H623" s="246" t="n">
        <v>1</v>
      </c>
      <c r="I623" s="247"/>
      <c r="J623" s="243"/>
      <c r="K623" s="243"/>
      <c r="L623" s="248"/>
      <c r="M623" s="249"/>
      <c r="N623" s="250"/>
      <c r="O623" s="250"/>
      <c r="P623" s="250"/>
      <c r="Q623" s="250"/>
      <c r="R623" s="250"/>
      <c r="S623" s="250"/>
      <c r="T623" s="251"/>
      <c r="AT623" s="252" t="s">
        <v>180</v>
      </c>
      <c r="AU623" s="252" t="s">
        <v>80</v>
      </c>
      <c r="AV623" s="241" t="s">
        <v>80</v>
      </c>
      <c r="AW623" s="241" t="s">
        <v>32</v>
      </c>
      <c r="AX623" s="241" t="s">
        <v>71</v>
      </c>
      <c r="AY623" s="252" t="s">
        <v>171</v>
      </c>
    </row>
    <row r="624" s="241" customFormat="true" ht="11.25" hidden="false" customHeight="false" outlineLevel="0" collapsed="false">
      <c r="B624" s="242"/>
      <c r="C624" s="243"/>
      <c r="D624" s="232" t="s">
        <v>180</v>
      </c>
      <c r="E624" s="244"/>
      <c r="F624" s="245" t="s">
        <v>1926</v>
      </c>
      <c r="G624" s="243"/>
      <c r="H624" s="246" t="n">
        <v>1</v>
      </c>
      <c r="I624" s="247"/>
      <c r="J624" s="243"/>
      <c r="K624" s="243"/>
      <c r="L624" s="248"/>
      <c r="M624" s="249"/>
      <c r="N624" s="250"/>
      <c r="O624" s="250"/>
      <c r="P624" s="250"/>
      <c r="Q624" s="250"/>
      <c r="R624" s="250"/>
      <c r="S624" s="250"/>
      <c r="T624" s="251"/>
      <c r="AT624" s="252" t="s">
        <v>180</v>
      </c>
      <c r="AU624" s="252" t="s">
        <v>80</v>
      </c>
      <c r="AV624" s="241" t="s">
        <v>80</v>
      </c>
      <c r="AW624" s="241" t="s">
        <v>32</v>
      </c>
      <c r="AX624" s="241" t="s">
        <v>71</v>
      </c>
      <c r="AY624" s="252" t="s">
        <v>171</v>
      </c>
    </row>
    <row r="625" s="241" customFormat="true" ht="11.25" hidden="false" customHeight="false" outlineLevel="0" collapsed="false">
      <c r="B625" s="242"/>
      <c r="C625" s="243"/>
      <c r="D625" s="232" t="s">
        <v>180</v>
      </c>
      <c r="E625" s="244"/>
      <c r="F625" s="245" t="s">
        <v>1927</v>
      </c>
      <c r="G625" s="243"/>
      <c r="H625" s="246" t="n">
        <v>0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80</v>
      </c>
      <c r="AU625" s="252" t="s">
        <v>80</v>
      </c>
      <c r="AV625" s="241" t="s">
        <v>80</v>
      </c>
      <c r="AW625" s="241" t="s">
        <v>32</v>
      </c>
      <c r="AX625" s="241" t="s">
        <v>71</v>
      </c>
      <c r="AY625" s="252" t="s">
        <v>171</v>
      </c>
    </row>
    <row r="626" s="241" customFormat="true" ht="11.25" hidden="false" customHeight="false" outlineLevel="0" collapsed="false">
      <c r="B626" s="242"/>
      <c r="C626" s="243"/>
      <c r="D626" s="232" t="s">
        <v>180</v>
      </c>
      <c r="E626" s="244"/>
      <c r="F626" s="245" t="s">
        <v>1928</v>
      </c>
      <c r="G626" s="243"/>
      <c r="H626" s="246" t="n">
        <v>1</v>
      </c>
      <c r="I626" s="247"/>
      <c r="J626" s="243"/>
      <c r="K626" s="243"/>
      <c r="L626" s="248"/>
      <c r="M626" s="249"/>
      <c r="N626" s="250"/>
      <c r="O626" s="250"/>
      <c r="P626" s="250"/>
      <c r="Q626" s="250"/>
      <c r="R626" s="250"/>
      <c r="S626" s="250"/>
      <c r="T626" s="251"/>
      <c r="AT626" s="252" t="s">
        <v>180</v>
      </c>
      <c r="AU626" s="252" t="s">
        <v>80</v>
      </c>
      <c r="AV626" s="241" t="s">
        <v>80</v>
      </c>
      <c r="AW626" s="241" t="s">
        <v>32</v>
      </c>
      <c r="AX626" s="241" t="s">
        <v>71</v>
      </c>
      <c r="AY626" s="252" t="s">
        <v>171</v>
      </c>
    </row>
    <row r="627" s="241" customFormat="true" ht="11.25" hidden="false" customHeight="false" outlineLevel="0" collapsed="false">
      <c r="B627" s="242"/>
      <c r="C627" s="243"/>
      <c r="D627" s="232" t="s">
        <v>180</v>
      </c>
      <c r="E627" s="244"/>
      <c r="F627" s="245" t="s">
        <v>1929</v>
      </c>
      <c r="G627" s="243"/>
      <c r="H627" s="246" t="n">
        <v>0</v>
      </c>
      <c r="I627" s="247"/>
      <c r="J627" s="243"/>
      <c r="K627" s="243"/>
      <c r="L627" s="248"/>
      <c r="M627" s="249"/>
      <c r="N627" s="250"/>
      <c r="O627" s="250"/>
      <c r="P627" s="250"/>
      <c r="Q627" s="250"/>
      <c r="R627" s="250"/>
      <c r="S627" s="250"/>
      <c r="T627" s="251"/>
      <c r="AT627" s="252" t="s">
        <v>180</v>
      </c>
      <c r="AU627" s="252" t="s">
        <v>80</v>
      </c>
      <c r="AV627" s="241" t="s">
        <v>80</v>
      </c>
      <c r="AW627" s="241" t="s">
        <v>32</v>
      </c>
      <c r="AX627" s="241" t="s">
        <v>71</v>
      </c>
      <c r="AY627" s="252" t="s">
        <v>171</v>
      </c>
    </row>
    <row r="628" s="241" customFormat="true" ht="11.25" hidden="false" customHeight="false" outlineLevel="0" collapsed="false">
      <c r="B628" s="242"/>
      <c r="C628" s="243"/>
      <c r="D628" s="232" t="s">
        <v>180</v>
      </c>
      <c r="E628" s="244"/>
      <c r="F628" s="245" t="s">
        <v>1930</v>
      </c>
      <c r="G628" s="243"/>
      <c r="H628" s="246" t="n">
        <v>0</v>
      </c>
      <c r="I628" s="247"/>
      <c r="J628" s="243"/>
      <c r="K628" s="243"/>
      <c r="L628" s="248"/>
      <c r="M628" s="249"/>
      <c r="N628" s="250"/>
      <c r="O628" s="250"/>
      <c r="P628" s="250"/>
      <c r="Q628" s="250"/>
      <c r="R628" s="250"/>
      <c r="S628" s="250"/>
      <c r="T628" s="251"/>
      <c r="AT628" s="252" t="s">
        <v>180</v>
      </c>
      <c r="AU628" s="252" t="s">
        <v>80</v>
      </c>
      <c r="AV628" s="241" t="s">
        <v>80</v>
      </c>
      <c r="AW628" s="241" t="s">
        <v>32</v>
      </c>
      <c r="AX628" s="241" t="s">
        <v>71</v>
      </c>
      <c r="AY628" s="252" t="s">
        <v>171</v>
      </c>
    </row>
    <row r="629" s="241" customFormat="true" ht="11.25" hidden="false" customHeight="false" outlineLevel="0" collapsed="false">
      <c r="B629" s="242"/>
      <c r="C629" s="243"/>
      <c r="D629" s="232" t="s">
        <v>180</v>
      </c>
      <c r="E629" s="244"/>
      <c r="F629" s="245" t="s">
        <v>1782</v>
      </c>
      <c r="G629" s="243"/>
      <c r="H629" s="246" t="n">
        <v>3</v>
      </c>
      <c r="I629" s="247"/>
      <c r="J629" s="243"/>
      <c r="K629" s="243"/>
      <c r="L629" s="248"/>
      <c r="M629" s="249"/>
      <c r="N629" s="250"/>
      <c r="O629" s="250"/>
      <c r="P629" s="250"/>
      <c r="Q629" s="250"/>
      <c r="R629" s="250"/>
      <c r="S629" s="250"/>
      <c r="T629" s="251"/>
      <c r="AT629" s="252" t="s">
        <v>180</v>
      </c>
      <c r="AU629" s="252" t="s">
        <v>80</v>
      </c>
      <c r="AV629" s="241" t="s">
        <v>80</v>
      </c>
      <c r="AW629" s="241" t="s">
        <v>32</v>
      </c>
      <c r="AX629" s="241" t="s">
        <v>71</v>
      </c>
      <c r="AY629" s="252" t="s">
        <v>171</v>
      </c>
    </row>
    <row r="630" s="241" customFormat="true" ht="11.25" hidden="false" customHeight="false" outlineLevel="0" collapsed="false">
      <c r="B630" s="242"/>
      <c r="C630" s="243"/>
      <c r="D630" s="232" t="s">
        <v>180</v>
      </c>
      <c r="E630" s="244"/>
      <c r="F630" s="245" t="s">
        <v>1931</v>
      </c>
      <c r="G630" s="243"/>
      <c r="H630" s="246" t="n">
        <v>0</v>
      </c>
      <c r="I630" s="247"/>
      <c r="J630" s="243"/>
      <c r="K630" s="243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180</v>
      </c>
      <c r="AU630" s="252" t="s">
        <v>80</v>
      </c>
      <c r="AV630" s="241" t="s">
        <v>80</v>
      </c>
      <c r="AW630" s="241" t="s">
        <v>32</v>
      </c>
      <c r="AX630" s="241" t="s">
        <v>71</v>
      </c>
      <c r="AY630" s="252" t="s">
        <v>171</v>
      </c>
    </row>
    <row r="631" s="241" customFormat="true" ht="11.25" hidden="false" customHeight="false" outlineLevel="0" collapsed="false">
      <c r="B631" s="242"/>
      <c r="C631" s="243"/>
      <c r="D631" s="232" t="s">
        <v>180</v>
      </c>
      <c r="E631" s="244"/>
      <c r="F631" s="245" t="s">
        <v>1932</v>
      </c>
      <c r="G631" s="243"/>
      <c r="H631" s="246" t="n">
        <v>0</v>
      </c>
      <c r="I631" s="247"/>
      <c r="J631" s="243"/>
      <c r="K631" s="243"/>
      <c r="L631" s="248"/>
      <c r="M631" s="249"/>
      <c r="N631" s="250"/>
      <c r="O631" s="250"/>
      <c r="P631" s="250"/>
      <c r="Q631" s="250"/>
      <c r="R631" s="250"/>
      <c r="S631" s="250"/>
      <c r="T631" s="251"/>
      <c r="AT631" s="252" t="s">
        <v>180</v>
      </c>
      <c r="AU631" s="252" t="s">
        <v>80</v>
      </c>
      <c r="AV631" s="241" t="s">
        <v>80</v>
      </c>
      <c r="AW631" s="241" t="s">
        <v>32</v>
      </c>
      <c r="AX631" s="241" t="s">
        <v>71</v>
      </c>
      <c r="AY631" s="252" t="s">
        <v>171</v>
      </c>
    </row>
    <row r="632" s="241" customFormat="true" ht="11.25" hidden="false" customHeight="false" outlineLevel="0" collapsed="false">
      <c r="B632" s="242"/>
      <c r="C632" s="243"/>
      <c r="D632" s="232" t="s">
        <v>180</v>
      </c>
      <c r="E632" s="244"/>
      <c r="F632" s="245" t="s">
        <v>1933</v>
      </c>
      <c r="G632" s="243"/>
      <c r="H632" s="246" t="n">
        <v>1</v>
      </c>
      <c r="I632" s="247"/>
      <c r="J632" s="243"/>
      <c r="K632" s="243"/>
      <c r="L632" s="248"/>
      <c r="M632" s="249"/>
      <c r="N632" s="250"/>
      <c r="O632" s="250"/>
      <c r="P632" s="250"/>
      <c r="Q632" s="250"/>
      <c r="R632" s="250"/>
      <c r="S632" s="250"/>
      <c r="T632" s="251"/>
      <c r="AT632" s="252" t="s">
        <v>180</v>
      </c>
      <c r="AU632" s="252" t="s">
        <v>80</v>
      </c>
      <c r="AV632" s="241" t="s">
        <v>80</v>
      </c>
      <c r="AW632" s="241" t="s">
        <v>32</v>
      </c>
      <c r="AX632" s="241" t="s">
        <v>71</v>
      </c>
      <c r="AY632" s="252" t="s">
        <v>171</v>
      </c>
    </row>
    <row r="633" s="241" customFormat="true" ht="11.25" hidden="false" customHeight="false" outlineLevel="0" collapsed="false">
      <c r="B633" s="242"/>
      <c r="C633" s="243"/>
      <c r="D633" s="232" t="s">
        <v>180</v>
      </c>
      <c r="E633" s="244"/>
      <c r="F633" s="245" t="s">
        <v>1934</v>
      </c>
      <c r="G633" s="243"/>
      <c r="H633" s="246" t="n">
        <v>0</v>
      </c>
      <c r="I633" s="247"/>
      <c r="J633" s="243"/>
      <c r="K633" s="243"/>
      <c r="L633" s="248"/>
      <c r="M633" s="249"/>
      <c r="N633" s="250"/>
      <c r="O633" s="250"/>
      <c r="P633" s="250"/>
      <c r="Q633" s="250"/>
      <c r="R633" s="250"/>
      <c r="S633" s="250"/>
      <c r="T633" s="251"/>
      <c r="AT633" s="252" t="s">
        <v>180</v>
      </c>
      <c r="AU633" s="252" t="s">
        <v>80</v>
      </c>
      <c r="AV633" s="241" t="s">
        <v>80</v>
      </c>
      <c r="AW633" s="241" t="s">
        <v>32</v>
      </c>
      <c r="AX633" s="241" t="s">
        <v>71</v>
      </c>
      <c r="AY633" s="252" t="s">
        <v>171</v>
      </c>
    </row>
    <row r="634" s="241" customFormat="true" ht="11.25" hidden="false" customHeight="false" outlineLevel="0" collapsed="false">
      <c r="B634" s="242"/>
      <c r="C634" s="243"/>
      <c r="D634" s="232" t="s">
        <v>180</v>
      </c>
      <c r="E634" s="244"/>
      <c r="F634" s="245" t="s">
        <v>1935</v>
      </c>
      <c r="G634" s="243"/>
      <c r="H634" s="246" t="n">
        <v>1</v>
      </c>
      <c r="I634" s="247"/>
      <c r="J634" s="243"/>
      <c r="K634" s="243"/>
      <c r="L634" s="248"/>
      <c r="M634" s="249"/>
      <c r="N634" s="250"/>
      <c r="O634" s="250"/>
      <c r="P634" s="250"/>
      <c r="Q634" s="250"/>
      <c r="R634" s="250"/>
      <c r="S634" s="250"/>
      <c r="T634" s="251"/>
      <c r="AT634" s="252" t="s">
        <v>180</v>
      </c>
      <c r="AU634" s="252" t="s">
        <v>80</v>
      </c>
      <c r="AV634" s="241" t="s">
        <v>80</v>
      </c>
      <c r="AW634" s="241" t="s">
        <v>32</v>
      </c>
      <c r="AX634" s="241" t="s">
        <v>71</v>
      </c>
      <c r="AY634" s="252" t="s">
        <v>171</v>
      </c>
    </row>
    <row r="635" s="241" customFormat="true" ht="11.25" hidden="false" customHeight="false" outlineLevel="0" collapsed="false">
      <c r="B635" s="242"/>
      <c r="C635" s="243"/>
      <c r="D635" s="232" t="s">
        <v>180</v>
      </c>
      <c r="E635" s="244"/>
      <c r="F635" s="245" t="s">
        <v>1936</v>
      </c>
      <c r="G635" s="243"/>
      <c r="H635" s="246" t="n">
        <v>1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180</v>
      </c>
      <c r="AU635" s="252" t="s">
        <v>80</v>
      </c>
      <c r="AV635" s="241" t="s">
        <v>80</v>
      </c>
      <c r="AW635" s="241" t="s">
        <v>32</v>
      </c>
      <c r="AX635" s="241" t="s">
        <v>71</v>
      </c>
      <c r="AY635" s="252" t="s">
        <v>171</v>
      </c>
    </row>
    <row r="636" s="241" customFormat="true" ht="11.25" hidden="false" customHeight="false" outlineLevel="0" collapsed="false">
      <c r="B636" s="242"/>
      <c r="C636" s="243"/>
      <c r="D636" s="232" t="s">
        <v>180</v>
      </c>
      <c r="E636" s="244"/>
      <c r="F636" s="245" t="s">
        <v>1937</v>
      </c>
      <c r="G636" s="243"/>
      <c r="H636" s="246" t="n">
        <v>2</v>
      </c>
      <c r="I636" s="247"/>
      <c r="J636" s="243"/>
      <c r="K636" s="243"/>
      <c r="L636" s="248"/>
      <c r="M636" s="249"/>
      <c r="N636" s="250"/>
      <c r="O636" s="250"/>
      <c r="P636" s="250"/>
      <c r="Q636" s="250"/>
      <c r="R636" s="250"/>
      <c r="S636" s="250"/>
      <c r="T636" s="251"/>
      <c r="AT636" s="252" t="s">
        <v>180</v>
      </c>
      <c r="AU636" s="252" t="s">
        <v>80</v>
      </c>
      <c r="AV636" s="241" t="s">
        <v>80</v>
      </c>
      <c r="AW636" s="241" t="s">
        <v>32</v>
      </c>
      <c r="AX636" s="241" t="s">
        <v>71</v>
      </c>
      <c r="AY636" s="252" t="s">
        <v>171</v>
      </c>
    </row>
    <row r="637" s="241" customFormat="true" ht="11.25" hidden="false" customHeight="false" outlineLevel="0" collapsed="false">
      <c r="B637" s="242"/>
      <c r="C637" s="243"/>
      <c r="D637" s="232" t="s">
        <v>180</v>
      </c>
      <c r="E637" s="244"/>
      <c r="F637" s="245" t="s">
        <v>1938</v>
      </c>
      <c r="G637" s="243"/>
      <c r="H637" s="246" t="n">
        <v>1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80</v>
      </c>
      <c r="AU637" s="252" t="s">
        <v>80</v>
      </c>
      <c r="AV637" s="241" t="s">
        <v>80</v>
      </c>
      <c r="AW637" s="241" t="s">
        <v>32</v>
      </c>
      <c r="AX637" s="241" t="s">
        <v>71</v>
      </c>
      <c r="AY637" s="252" t="s">
        <v>171</v>
      </c>
    </row>
    <row r="638" s="241" customFormat="true" ht="11.25" hidden="false" customHeight="false" outlineLevel="0" collapsed="false">
      <c r="B638" s="242"/>
      <c r="C638" s="243"/>
      <c r="D638" s="232" t="s">
        <v>180</v>
      </c>
      <c r="E638" s="244"/>
      <c r="F638" s="245" t="s">
        <v>1939</v>
      </c>
      <c r="G638" s="243"/>
      <c r="H638" s="246" t="n">
        <v>1</v>
      </c>
      <c r="I638" s="247"/>
      <c r="J638" s="243"/>
      <c r="K638" s="243"/>
      <c r="L638" s="248"/>
      <c r="M638" s="249"/>
      <c r="N638" s="250"/>
      <c r="O638" s="250"/>
      <c r="P638" s="250"/>
      <c r="Q638" s="250"/>
      <c r="R638" s="250"/>
      <c r="S638" s="250"/>
      <c r="T638" s="251"/>
      <c r="AT638" s="252" t="s">
        <v>180</v>
      </c>
      <c r="AU638" s="252" t="s">
        <v>80</v>
      </c>
      <c r="AV638" s="241" t="s">
        <v>80</v>
      </c>
      <c r="AW638" s="241" t="s">
        <v>32</v>
      </c>
      <c r="AX638" s="241" t="s">
        <v>71</v>
      </c>
      <c r="AY638" s="252" t="s">
        <v>171</v>
      </c>
    </row>
    <row r="639" s="241" customFormat="true" ht="11.25" hidden="false" customHeight="false" outlineLevel="0" collapsed="false">
      <c r="B639" s="242"/>
      <c r="C639" s="243"/>
      <c r="D639" s="232" t="s">
        <v>180</v>
      </c>
      <c r="E639" s="244"/>
      <c r="F639" s="245" t="s">
        <v>1940</v>
      </c>
      <c r="G639" s="243"/>
      <c r="H639" s="246" t="n">
        <v>0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80</v>
      </c>
      <c r="AU639" s="252" t="s">
        <v>80</v>
      </c>
      <c r="AV639" s="241" t="s">
        <v>80</v>
      </c>
      <c r="AW639" s="241" t="s">
        <v>32</v>
      </c>
      <c r="AX639" s="241" t="s">
        <v>71</v>
      </c>
      <c r="AY639" s="252" t="s">
        <v>171</v>
      </c>
    </row>
    <row r="640" s="253" customFormat="true" ht="11.25" hidden="false" customHeight="false" outlineLevel="0" collapsed="false">
      <c r="B640" s="254"/>
      <c r="C640" s="255"/>
      <c r="D640" s="232" t="s">
        <v>180</v>
      </c>
      <c r="E640" s="256"/>
      <c r="F640" s="257" t="s">
        <v>185</v>
      </c>
      <c r="G640" s="255"/>
      <c r="H640" s="258" t="n">
        <v>16</v>
      </c>
      <c r="I640" s="259"/>
      <c r="J640" s="255"/>
      <c r="K640" s="255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180</v>
      </c>
      <c r="AU640" s="264" t="s">
        <v>80</v>
      </c>
      <c r="AV640" s="253" t="s">
        <v>178</v>
      </c>
      <c r="AW640" s="253" t="s">
        <v>32</v>
      </c>
      <c r="AX640" s="253" t="s">
        <v>78</v>
      </c>
      <c r="AY640" s="264" t="s">
        <v>171</v>
      </c>
    </row>
    <row r="641" s="31" customFormat="true" ht="16.5" hidden="false" customHeight="true" outlineLevel="0" collapsed="false">
      <c r="A641" s="24"/>
      <c r="B641" s="25"/>
      <c r="C641" s="299" t="s">
        <v>931</v>
      </c>
      <c r="D641" s="299" t="s">
        <v>639</v>
      </c>
      <c r="E641" s="300" t="s">
        <v>1941</v>
      </c>
      <c r="F641" s="301" t="s">
        <v>1942</v>
      </c>
      <c r="G641" s="302" t="s">
        <v>188</v>
      </c>
      <c r="H641" s="303" t="n">
        <v>29</v>
      </c>
      <c r="I641" s="304"/>
      <c r="J641" s="305" t="n">
        <f aca="false">ROUND(I641*H641,2)</f>
        <v>0</v>
      </c>
      <c r="K641" s="301" t="s">
        <v>177</v>
      </c>
      <c r="L641" s="306"/>
      <c r="M641" s="307"/>
      <c r="N641" s="308" t="s">
        <v>42</v>
      </c>
      <c r="O641" s="67"/>
      <c r="P641" s="225" t="n">
        <f aca="false">O641*H641</f>
        <v>0</v>
      </c>
      <c r="Q641" s="225" t="n">
        <v>0.12</v>
      </c>
      <c r="R641" s="225" t="n">
        <f aca="false">Q641*H641</f>
        <v>3.48</v>
      </c>
      <c r="S641" s="225" t="n">
        <v>0</v>
      </c>
      <c r="T641" s="22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7" t="s">
        <v>212</v>
      </c>
      <c r="AT641" s="227" t="s">
        <v>639</v>
      </c>
      <c r="AU641" s="227" t="s">
        <v>80</v>
      </c>
      <c r="AY641" s="3" t="s">
        <v>171</v>
      </c>
      <c r="BE641" s="228" t="n">
        <f aca="false">IF(N641="základní",J641,0)</f>
        <v>0</v>
      </c>
      <c r="BF641" s="228" t="n">
        <f aca="false">IF(N641="snížená",J641,0)</f>
        <v>0</v>
      </c>
      <c r="BG641" s="228" t="n">
        <f aca="false">IF(N641="zákl. přenesená",J641,0)</f>
        <v>0</v>
      </c>
      <c r="BH641" s="228" t="n">
        <f aca="false">IF(N641="sníž. přenesená",J641,0)</f>
        <v>0</v>
      </c>
      <c r="BI641" s="228" t="n">
        <f aca="false">IF(N641="nulová",J641,0)</f>
        <v>0</v>
      </c>
      <c r="BJ641" s="3" t="s">
        <v>78</v>
      </c>
      <c r="BK641" s="228" t="n">
        <f aca="false">ROUND(I641*H641,2)</f>
        <v>0</v>
      </c>
      <c r="BL641" s="3" t="s">
        <v>178</v>
      </c>
      <c r="BM641" s="227" t="s">
        <v>1943</v>
      </c>
    </row>
    <row r="642" s="229" customFormat="true" ht="11.25" hidden="false" customHeight="false" outlineLevel="0" collapsed="false">
      <c r="B642" s="230"/>
      <c r="C642" s="231"/>
      <c r="D642" s="232" t="s">
        <v>180</v>
      </c>
      <c r="E642" s="233"/>
      <c r="F642" s="234" t="s">
        <v>1921</v>
      </c>
      <c r="G642" s="231"/>
      <c r="H642" s="233"/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80</v>
      </c>
      <c r="AU642" s="240" t="s">
        <v>80</v>
      </c>
      <c r="AV642" s="229" t="s">
        <v>78</v>
      </c>
      <c r="AW642" s="229" t="s">
        <v>32</v>
      </c>
      <c r="AX642" s="229" t="s">
        <v>71</v>
      </c>
      <c r="AY642" s="240" t="s">
        <v>171</v>
      </c>
    </row>
    <row r="643" s="241" customFormat="true" ht="11.25" hidden="false" customHeight="false" outlineLevel="0" collapsed="false">
      <c r="B643" s="242"/>
      <c r="C643" s="243"/>
      <c r="D643" s="232" t="s">
        <v>180</v>
      </c>
      <c r="E643" s="244"/>
      <c r="F643" s="245" t="s">
        <v>1922</v>
      </c>
      <c r="G643" s="243"/>
      <c r="H643" s="246" t="n">
        <v>2</v>
      </c>
      <c r="I643" s="247"/>
      <c r="J643" s="243"/>
      <c r="K643" s="243"/>
      <c r="L643" s="248"/>
      <c r="M643" s="249"/>
      <c r="N643" s="250"/>
      <c r="O643" s="250"/>
      <c r="P643" s="250"/>
      <c r="Q643" s="250"/>
      <c r="R643" s="250"/>
      <c r="S643" s="250"/>
      <c r="T643" s="251"/>
      <c r="AT643" s="252" t="s">
        <v>180</v>
      </c>
      <c r="AU643" s="252" t="s">
        <v>80</v>
      </c>
      <c r="AV643" s="241" t="s">
        <v>80</v>
      </c>
      <c r="AW643" s="241" t="s">
        <v>32</v>
      </c>
      <c r="AX643" s="241" t="s">
        <v>71</v>
      </c>
      <c r="AY643" s="252" t="s">
        <v>171</v>
      </c>
    </row>
    <row r="644" s="241" customFormat="true" ht="11.25" hidden="false" customHeight="false" outlineLevel="0" collapsed="false">
      <c r="B644" s="242"/>
      <c r="C644" s="243"/>
      <c r="D644" s="232" t="s">
        <v>180</v>
      </c>
      <c r="E644" s="244"/>
      <c r="F644" s="245" t="s">
        <v>1774</v>
      </c>
      <c r="G644" s="243"/>
      <c r="H644" s="246" t="n">
        <v>3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180</v>
      </c>
      <c r="AU644" s="252" t="s">
        <v>80</v>
      </c>
      <c r="AV644" s="241" t="s">
        <v>80</v>
      </c>
      <c r="AW644" s="241" t="s">
        <v>32</v>
      </c>
      <c r="AX644" s="241" t="s">
        <v>71</v>
      </c>
      <c r="AY644" s="252" t="s">
        <v>171</v>
      </c>
    </row>
    <row r="645" s="241" customFormat="true" ht="11.25" hidden="false" customHeight="false" outlineLevel="0" collapsed="false">
      <c r="B645" s="242"/>
      <c r="C645" s="243"/>
      <c r="D645" s="232" t="s">
        <v>180</v>
      </c>
      <c r="E645" s="244"/>
      <c r="F645" s="245" t="s">
        <v>1775</v>
      </c>
      <c r="G645" s="243"/>
      <c r="H645" s="246" t="n">
        <v>3</v>
      </c>
      <c r="I645" s="247"/>
      <c r="J645" s="243"/>
      <c r="K645" s="243"/>
      <c r="L645" s="248"/>
      <c r="M645" s="249"/>
      <c r="N645" s="250"/>
      <c r="O645" s="250"/>
      <c r="P645" s="250"/>
      <c r="Q645" s="250"/>
      <c r="R645" s="250"/>
      <c r="S645" s="250"/>
      <c r="T645" s="251"/>
      <c r="AT645" s="252" t="s">
        <v>180</v>
      </c>
      <c r="AU645" s="252" t="s">
        <v>80</v>
      </c>
      <c r="AV645" s="241" t="s">
        <v>80</v>
      </c>
      <c r="AW645" s="241" t="s">
        <v>32</v>
      </c>
      <c r="AX645" s="241" t="s">
        <v>71</v>
      </c>
      <c r="AY645" s="252" t="s">
        <v>171</v>
      </c>
    </row>
    <row r="646" s="241" customFormat="true" ht="11.25" hidden="false" customHeight="false" outlineLevel="0" collapsed="false">
      <c r="B646" s="242"/>
      <c r="C646" s="243"/>
      <c r="D646" s="232" t="s">
        <v>180</v>
      </c>
      <c r="E646" s="244"/>
      <c r="F646" s="245" t="s">
        <v>1944</v>
      </c>
      <c r="G646" s="243"/>
      <c r="H646" s="246" t="n">
        <v>2</v>
      </c>
      <c r="I646" s="247"/>
      <c r="J646" s="243"/>
      <c r="K646" s="243"/>
      <c r="L646" s="248"/>
      <c r="M646" s="249"/>
      <c r="N646" s="250"/>
      <c r="O646" s="250"/>
      <c r="P646" s="250"/>
      <c r="Q646" s="250"/>
      <c r="R646" s="250"/>
      <c r="S646" s="250"/>
      <c r="T646" s="251"/>
      <c r="AT646" s="252" t="s">
        <v>180</v>
      </c>
      <c r="AU646" s="252" t="s">
        <v>80</v>
      </c>
      <c r="AV646" s="241" t="s">
        <v>80</v>
      </c>
      <c r="AW646" s="241" t="s">
        <v>32</v>
      </c>
      <c r="AX646" s="241" t="s">
        <v>71</v>
      </c>
      <c r="AY646" s="252" t="s">
        <v>171</v>
      </c>
    </row>
    <row r="647" s="241" customFormat="true" ht="11.25" hidden="false" customHeight="false" outlineLevel="0" collapsed="false">
      <c r="B647" s="242"/>
      <c r="C647" s="243"/>
      <c r="D647" s="232" t="s">
        <v>180</v>
      </c>
      <c r="E647" s="244"/>
      <c r="F647" s="245" t="s">
        <v>1945</v>
      </c>
      <c r="G647" s="243"/>
      <c r="H647" s="246" t="n">
        <v>2</v>
      </c>
      <c r="I647" s="247"/>
      <c r="J647" s="243"/>
      <c r="K647" s="243"/>
      <c r="L647" s="248"/>
      <c r="M647" s="249"/>
      <c r="N647" s="250"/>
      <c r="O647" s="250"/>
      <c r="P647" s="250"/>
      <c r="Q647" s="250"/>
      <c r="R647" s="250"/>
      <c r="S647" s="250"/>
      <c r="T647" s="251"/>
      <c r="AT647" s="252" t="s">
        <v>180</v>
      </c>
      <c r="AU647" s="252" t="s">
        <v>80</v>
      </c>
      <c r="AV647" s="241" t="s">
        <v>80</v>
      </c>
      <c r="AW647" s="241" t="s">
        <v>32</v>
      </c>
      <c r="AX647" s="241" t="s">
        <v>71</v>
      </c>
      <c r="AY647" s="252" t="s">
        <v>171</v>
      </c>
    </row>
    <row r="648" s="241" customFormat="true" ht="11.25" hidden="false" customHeight="false" outlineLevel="0" collapsed="false">
      <c r="B648" s="242"/>
      <c r="C648" s="243"/>
      <c r="D648" s="232" t="s">
        <v>180</v>
      </c>
      <c r="E648" s="244"/>
      <c r="F648" s="245" t="s">
        <v>1946</v>
      </c>
      <c r="G648" s="243"/>
      <c r="H648" s="246" t="n">
        <v>2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180</v>
      </c>
      <c r="AU648" s="252" t="s">
        <v>80</v>
      </c>
      <c r="AV648" s="241" t="s">
        <v>80</v>
      </c>
      <c r="AW648" s="241" t="s">
        <v>32</v>
      </c>
      <c r="AX648" s="241" t="s">
        <v>71</v>
      </c>
      <c r="AY648" s="252" t="s">
        <v>171</v>
      </c>
    </row>
    <row r="649" s="241" customFormat="true" ht="11.25" hidden="false" customHeight="false" outlineLevel="0" collapsed="false">
      <c r="B649" s="242"/>
      <c r="C649" s="243"/>
      <c r="D649" s="232" t="s">
        <v>180</v>
      </c>
      <c r="E649" s="244"/>
      <c r="F649" s="245" t="s">
        <v>1928</v>
      </c>
      <c r="G649" s="243"/>
      <c r="H649" s="246" t="n">
        <v>1</v>
      </c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180</v>
      </c>
      <c r="AU649" s="252" t="s">
        <v>80</v>
      </c>
      <c r="AV649" s="241" t="s">
        <v>80</v>
      </c>
      <c r="AW649" s="241" t="s">
        <v>32</v>
      </c>
      <c r="AX649" s="241" t="s">
        <v>71</v>
      </c>
      <c r="AY649" s="252" t="s">
        <v>171</v>
      </c>
    </row>
    <row r="650" s="241" customFormat="true" ht="11.25" hidden="false" customHeight="false" outlineLevel="0" collapsed="false">
      <c r="B650" s="242"/>
      <c r="C650" s="243"/>
      <c r="D650" s="232" t="s">
        <v>180</v>
      </c>
      <c r="E650" s="244"/>
      <c r="F650" s="245" t="s">
        <v>1947</v>
      </c>
      <c r="G650" s="243"/>
      <c r="H650" s="246" t="n">
        <v>1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80</v>
      </c>
      <c r="AU650" s="252" t="s">
        <v>80</v>
      </c>
      <c r="AV650" s="241" t="s">
        <v>80</v>
      </c>
      <c r="AW650" s="241" t="s">
        <v>32</v>
      </c>
      <c r="AX650" s="241" t="s">
        <v>71</v>
      </c>
      <c r="AY650" s="252" t="s">
        <v>171</v>
      </c>
    </row>
    <row r="651" s="241" customFormat="true" ht="11.25" hidden="false" customHeight="false" outlineLevel="0" collapsed="false">
      <c r="B651" s="242"/>
      <c r="C651" s="243"/>
      <c r="D651" s="232" t="s">
        <v>180</v>
      </c>
      <c r="E651" s="244"/>
      <c r="F651" s="245" t="s">
        <v>1948</v>
      </c>
      <c r="G651" s="243"/>
      <c r="H651" s="246" t="n">
        <v>1</v>
      </c>
      <c r="I651" s="247"/>
      <c r="J651" s="243"/>
      <c r="K651" s="243"/>
      <c r="L651" s="248"/>
      <c r="M651" s="249"/>
      <c r="N651" s="250"/>
      <c r="O651" s="250"/>
      <c r="P651" s="250"/>
      <c r="Q651" s="250"/>
      <c r="R651" s="250"/>
      <c r="S651" s="250"/>
      <c r="T651" s="251"/>
      <c r="AT651" s="252" t="s">
        <v>180</v>
      </c>
      <c r="AU651" s="252" t="s">
        <v>80</v>
      </c>
      <c r="AV651" s="241" t="s">
        <v>80</v>
      </c>
      <c r="AW651" s="241" t="s">
        <v>32</v>
      </c>
      <c r="AX651" s="241" t="s">
        <v>71</v>
      </c>
      <c r="AY651" s="252" t="s">
        <v>171</v>
      </c>
    </row>
    <row r="652" s="241" customFormat="true" ht="11.25" hidden="false" customHeight="false" outlineLevel="0" collapsed="false">
      <c r="B652" s="242"/>
      <c r="C652" s="243"/>
      <c r="D652" s="232" t="s">
        <v>180</v>
      </c>
      <c r="E652" s="244"/>
      <c r="F652" s="245" t="s">
        <v>1949</v>
      </c>
      <c r="G652" s="243"/>
      <c r="H652" s="246" t="n">
        <v>0</v>
      </c>
      <c r="I652" s="247"/>
      <c r="J652" s="243"/>
      <c r="K652" s="243"/>
      <c r="L652" s="248"/>
      <c r="M652" s="249"/>
      <c r="N652" s="250"/>
      <c r="O652" s="250"/>
      <c r="P652" s="250"/>
      <c r="Q652" s="250"/>
      <c r="R652" s="250"/>
      <c r="S652" s="250"/>
      <c r="T652" s="251"/>
      <c r="AT652" s="252" t="s">
        <v>180</v>
      </c>
      <c r="AU652" s="252" t="s">
        <v>80</v>
      </c>
      <c r="AV652" s="241" t="s">
        <v>80</v>
      </c>
      <c r="AW652" s="241" t="s">
        <v>32</v>
      </c>
      <c r="AX652" s="241" t="s">
        <v>71</v>
      </c>
      <c r="AY652" s="252" t="s">
        <v>171</v>
      </c>
    </row>
    <row r="653" s="241" customFormat="true" ht="11.25" hidden="false" customHeight="false" outlineLevel="0" collapsed="false">
      <c r="B653" s="242"/>
      <c r="C653" s="243"/>
      <c r="D653" s="232" t="s">
        <v>180</v>
      </c>
      <c r="E653" s="244"/>
      <c r="F653" s="245" t="s">
        <v>1950</v>
      </c>
      <c r="G653" s="243"/>
      <c r="H653" s="246" t="n">
        <v>2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80</v>
      </c>
      <c r="AU653" s="252" t="s">
        <v>80</v>
      </c>
      <c r="AV653" s="241" t="s">
        <v>80</v>
      </c>
      <c r="AW653" s="241" t="s">
        <v>32</v>
      </c>
      <c r="AX653" s="241" t="s">
        <v>71</v>
      </c>
      <c r="AY653" s="252" t="s">
        <v>171</v>
      </c>
    </row>
    <row r="654" s="241" customFormat="true" ht="11.25" hidden="false" customHeight="false" outlineLevel="0" collapsed="false">
      <c r="B654" s="242"/>
      <c r="C654" s="243"/>
      <c r="D654" s="232" t="s">
        <v>180</v>
      </c>
      <c r="E654" s="244"/>
      <c r="F654" s="245" t="s">
        <v>1951</v>
      </c>
      <c r="G654" s="243"/>
      <c r="H654" s="246" t="n">
        <v>2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180</v>
      </c>
      <c r="AU654" s="252" t="s">
        <v>80</v>
      </c>
      <c r="AV654" s="241" t="s">
        <v>80</v>
      </c>
      <c r="AW654" s="241" t="s">
        <v>32</v>
      </c>
      <c r="AX654" s="241" t="s">
        <v>71</v>
      </c>
      <c r="AY654" s="252" t="s">
        <v>171</v>
      </c>
    </row>
    <row r="655" s="241" customFormat="true" ht="11.25" hidden="false" customHeight="false" outlineLevel="0" collapsed="false">
      <c r="B655" s="242"/>
      <c r="C655" s="243"/>
      <c r="D655" s="232" t="s">
        <v>180</v>
      </c>
      <c r="E655" s="244"/>
      <c r="F655" s="245" t="s">
        <v>1933</v>
      </c>
      <c r="G655" s="243"/>
      <c r="H655" s="246" t="n">
        <v>1</v>
      </c>
      <c r="I655" s="247"/>
      <c r="J655" s="243"/>
      <c r="K655" s="243"/>
      <c r="L655" s="248"/>
      <c r="M655" s="249"/>
      <c r="N655" s="250"/>
      <c r="O655" s="250"/>
      <c r="P655" s="250"/>
      <c r="Q655" s="250"/>
      <c r="R655" s="250"/>
      <c r="S655" s="250"/>
      <c r="T655" s="251"/>
      <c r="AT655" s="252" t="s">
        <v>180</v>
      </c>
      <c r="AU655" s="252" t="s">
        <v>80</v>
      </c>
      <c r="AV655" s="241" t="s">
        <v>80</v>
      </c>
      <c r="AW655" s="241" t="s">
        <v>32</v>
      </c>
      <c r="AX655" s="241" t="s">
        <v>71</v>
      </c>
      <c r="AY655" s="252" t="s">
        <v>171</v>
      </c>
    </row>
    <row r="656" s="241" customFormat="true" ht="11.25" hidden="false" customHeight="false" outlineLevel="0" collapsed="false">
      <c r="B656" s="242"/>
      <c r="C656" s="243"/>
      <c r="D656" s="232" t="s">
        <v>180</v>
      </c>
      <c r="E656" s="244"/>
      <c r="F656" s="245" t="s">
        <v>1952</v>
      </c>
      <c r="G656" s="243"/>
      <c r="H656" s="246" t="n">
        <v>1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80</v>
      </c>
      <c r="AU656" s="252" t="s">
        <v>80</v>
      </c>
      <c r="AV656" s="241" t="s">
        <v>80</v>
      </c>
      <c r="AW656" s="241" t="s">
        <v>32</v>
      </c>
      <c r="AX656" s="241" t="s">
        <v>71</v>
      </c>
      <c r="AY656" s="252" t="s">
        <v>171</v>
      </c>
    </row>
    <row r="657" s="241" customFormat="true" ht="11.25" hidden="false" customHeight="false" outlineLevel="0" collapsed="false">
      <c r="B657" s="242"/>
      <c r="C657" s="243"/>
      <c r="D657" s="232" t="s">
        <v>180</v>
      </c>
      <c r="E657" s="244"/>
      <c r="F657" s="245" t="s">
        <v>1953</v>
      </c>
      <c r="G657" s="243"/>
      <c r="H657" s="246" t="n">
        <v>0</v>
      </c>
      <c r="I657" s="247"/>
      <c r="J657" s="243"/>
      <c r="K657" s="243"/>
      <c r="L657" s="248"/>
      <c r="M657" s="249"/>
      <c r="N657" s="250"/>
      <c r="O657" s="250"/>
      <c r="P657" s="250"/>
      <c r="Q657" s="250"/>
      <c r="R657" s="250"/>
      <c r="S657" s="250"/>
      <c r="T657" s="251"/>
      <c r="AT657" s="252" t="s">
        <v>180</v>
      </c>
      <c r="AU657" s="252" t="s">
        <v>80</v>
      </c>
      <c r="AV657" s="241" t="s">
        <v>80</v>
      </c>
      <c r="AW657" s="241" t="s">
        <v>32</v>
      </c>
      <c r="AX657" s="241" t="s">
        <v>71</v>
      </c>
      <c r="AY657" s="252" t="s">
        <v>171</v>
      </c>
    </row>
    <row r="658" s="241" customFormat="true" ht="11.25" hidden="false" customHeight="false" outlineLevel="0" collapsed="false">
      <c r="B658" s="242"/>
      <c r="C658" s="243"/>
      <c r="D658" s="232" t="s">
        <v>180</v>
      </c>
      <c r="E658" s="244"/>
      <c r="F658" s="245" t="s">
        <v>1954</v>
      </c>
      <c r="G658" s="243"/>
      <c r="H658" s="246" t="n">
        <v>0</v>
      </c>
      <c r="I658" s="247"/>
      <c r="J658" s="243"/>
      <c r="K658" s="243"/>
      <c r="L658" s="248"/>
      <c r="M658" s="249"/>
      <c r="N658" s="250"/>
      <c r="O658" s="250"/>
      <c r="P658" s="250"/>
      <c r="Q658" s="250"/>
      <c r="R658" s="250"/>
      <c r="S658" s="250"/>
      <c r="T658" s="251"/>
      <c r="AT658" s="252" t="s">
        <v>180</v>
      </c>
      <c r="AU658" s="252" t="s">
        <v>80</v>
      </c>
      <c r="AV658" s="241" t="s">
        <v>80</v>
      </c>
      <c r="AW658" s="241" t="s">
        <v>32</v>
      </c>
      <c r="AX658" s="241" t="s">
        <v>71</v>
      </c>
      <c r="AY658" s="252" t="s">
        <v>171</v>
      </c>
    </row>
    <row r="659" s="241" customFormat="true" ht="11.25" hidden="false" customHeight="false" outlineLevel="0" collapsed="false">
      <c r="B659" s="242"/>
      <c r="C659" s="243"/>
      <c r="D659" s="232" t="s">
        <v>180</v>
      </c>
      <c r="E659" s="244"/>
      <c r="F659" s="245" t="s">
        <v>1955</v>
      </c>
      <c r="G659" s="243"/>
      <c r="H659" s="246" t="n">
        <v>1</v>
      </c>
      <c r="I659" s="247"/>
      <c r="J659" s="243"/>
      <c r="K659" s="243"/>
      <c r="L659" s="248"/>
      <c r="M659" s="249"/>
      <c r="N659" s="250"/>
      <c r="O659" s="250"/>
      <c r="P659" s="250"/>
      <c r="Q659" s="250"/>
      <c r="R659" s="250"/>
      <c r="S659" s="250"/>
      <c r="T659" s="251"/>
      <c r="AT659" s="252" t="s">
        <v>180</v>
      </c>
      <c r="AU659" s="252" t="s">
        <v>80</v>
      </c>
      <c r="AV659" s="241" t="s">
        <v>80</v>
      </c>
      <c r="AW659" s="241" t="s">
        <v>32</v>
      </c>
      <c r="AX659" s="241" t="s">
        <v>71</v>
      </c>
      <c r="AY659" s="252" t="s">
        <v>171</v>
      </c>
    </row>
    <row r="660" s="241" customFormat="true" ht="11.25" hidden="false" customHeight="false" outlineLevel="0" collapsed="false">
      <c r="B660" s="242"/>
      <c r="C660" s="243"/>
      <c r="D660" s="232" t="s">
        <v>180</v>
      </c>
      <c r="E660" s="244"/>
      <c r="F660" s="245" t="s">
        <v>1956</v>
      </c>
      <c r="G660" s="243"/>
      <c r="H660" s="246" t="n">
        <v>2</v>
      </c>
      <c r="I660" s="247"/>
      <c r="J660" s="243"/>
      <c r="K660" s="243"/>
      <c r="L660" s="248"/>
      <c r="M660" s="249"/>
      <c r="N660" s="250"/>
      <c r="O660" s="250"/>
      <c r="P660" s="250"/>
      <c r="Q660" s="250"/>
      <c r="R660" s="250"/>
      <c r="S660" s="250"/>
      <c r="T660" s="251"/>
      <c r="AT660" s="252" t="s">
        <v>180</v>
      </c>
      <c r="AU660" s="252" t="s">
        <v>80</v>
      </c>
      <c r="AV660" s="241" t="s">
        <v>80</v>
      </c>
      <c r="AW660" s="241" t="s">
        <v>32</v>
      </c>
      <c r="AX660" s="241" t="s">
        <v>71</v>
      </c>
      <c r="AY660" s="252" t="s">
        <v>171</v>
      </c>
    </row>
    <row r="661" s="241" customFormat="true" ht="11.25" hidden="false" customHeight="false" outlineLevel="0" collapsed="false">
      <c r="B661" s="242"/>
      <c r="C661" s="243"/>
      <c r="D661" s="232" t="s">
        <v>180</v>
      </c>
      <c r="E661" s="244"/>
      <c r="F661" s="245" t="s">
        <v>1957</v>
      </c>
      <c r="G661" s="243"/>
      <c r="H661" s="246" t="n">
        <v>2</v>
      </c>
      <c r="I661" s="247"/>
      <c r="J661" s="243"/>
      <c r="K661" s="243"/>
      <c r="L661" s="248"/>
      <c r="M661" s="249"/>
      <c r="N661" s="250"/>
      <c r="O661" s="250"/>
      <c r="P661" s="250"/>
      <c r="Q661" s="250"/>
      <c r="R661" s="250"/>
      <c r="S661" s="250"/>
      <c r="T661" s="251"/>
      <c r="AT661" s="252" t="s">
        <v>180</v>
      </c>
      <c r="AU661" s="252" t="s">
        <v>80</v>
      </c>
      <c r="AV661" s="241" t="s">
        <v>80</v>
      </c>
      <c r="AW661" s="241" t="s">
        <v>32</v>
      </c>
      <c r="AX661" s="241" t="s">
        <v>71</v>
      </c>
      <c r="AY661" s="252" t="s">
        <v>171</v>
      </c>
    </row>
    <row r="662" s="241" customFormat="true" ht="11.25" hidden="false" customHeight="false" outlineLevel="0" collapsed="false">
      <c r="B662" s="242"/>
      <c r="C662" s="243"/>
      <c r="D662" s="232" t="s">
        <v>180</v>
      </c>
      <c r="E662" s="244"/>
      <c r="F662" s="245" t="s">
        <v>1958</v>
      </c>
      <c r="G662" s="243"/>
      <c r="H662" s="246" t="n">
        <v>1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180</v>
      </c>
      <c r="AU662" s="252" t="s">
        <v>80</v>
      </c>
      <c r="AV662" s="241" t="s">
        <v>80</v>
      </c>
      <c r="AW662" s="241" t="s">
        <v>32</v>
      </c>
      <c r="AX662" s="241" t="s">
        <v>71</v>
      </c>
      <c r="AY662" s="252" t="s">
        <v>171</v>
      </c>
    </row>
    <row r="663" s="253" customFormat="true" ht="11.25" hidden="false" customHeight="false" outlineLevel="0" collapsed="false">
      <c r="B663" s="254"/>
      <c r="C663" s="255"/>
      <c r="D663" s="232" t="s">
        <v>180</v>
      </c>
      <c r="E663" s="256"/>
      <c r="F663" s="257" t="s">
        <v>185</v>
      </c>
      <c r="G663" s="255"/>
      <c r="H663" s="258" t="n">
        <v>29</v>
      </c>
      <c r="I663" s="259"/>
      <c r="J663" s="255"/>
      <c r="K663" s="255"/>
      <c r="L663" s="260"/>
      <c r="M663" s="261"/>
      <c r="N663" s="262"/>
      <c r="O663" s="262"/>
      <c r="P663" s="262"/>
      <c r="Q663" s="262"/>
      <c r="R663" s="262"/>
      <c r="S663" s="262"/>
      <c r="T663" s="263"/>
      <c r="AT663" s="264" t="s">
        <v>180</v>
      </c>
      <c r="AU663" s="264" t="s">
        <v>80</v>
      </c>
      <c r="AV663" s="253" t="s">
        <v>178</v>
      </c>
      <c r="AW663" s="253" t="s">
        <v>32</v>
      </c>
      <c r="AX663" s="253" t="s">
        <v>78</v>
      </c>
      <c r="AY663" s="264" t="s">
        <v>171</v>
      </c>
    </row>
    <row r="664" s="31" customFormat="true" ht="24" hidden="false" customHeight="false" outlineLevel="0" collapsed="false">
      <c r="A664" s="24"/>
      <c r="B664" s="25"/>
      <c r="C664" s="299" t="s">
        <v>936</v>
      </c>
      <c r="D664" s="299" t="s">
        <v>639</v>
      </c>
      <c r="E664" s="300" t="s">
        <v>1959</v>
      </c>
      <c r="F664" s="301" t="s">
        <v>1960</v>
      </c>
      <c r="G664" s="302" t="s">
        <v>188</v>
      </c>
      <c r="H664" s="303" t="n">
        <v>20</v>
      </c>
      <c r="I664" s="304"/>
      <c r="J664" s="305" t="n">
        <f aca="false">ROUND(I664*H664,2)</f>
        <v>0</v>
      </c>
      <c r="K664" s="301" t="s">
        <v>177</v>
      </c>
      <c r="L664" s="306"/>
      <c r="M664" s="307"/>
      <c r="N664" s="308" t="s">
        <v>42</v>
      </c>
      <c r="O664" s="67"/>
      <c r="P664" s="225" t="n">
        <f aca="false">O664*H664</f>
        <v>0</v>
      </c>
      <c r="Q664" s="225" t="n">
        <v>0.006</v>
      </c>
      <c r="R664" s="225" t="n">
        <f aca="false">Q664*H664</f>
        <v>0.12</v>
      </c>
      <c r="S664" s="225" t="n">
        <v>0</v>
      </c>
      <c r="T664" s="22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7" t="s">
        <v>212</v>
      </c>
      <c r="AT664" s="227" t="s">
        <v>639</v>
      </c>
      <c r="AU664" s="227" t="s">
        <v>80</v>
      </c>
      <c r="AY664" s="3" t="s">
        <v>171</v>
      </c>
      <c r="BE664" s="228" t="n">
        <f aca="false">IF(N664="základní",J664,0)</f>
        <v>0</v>
      </c>
      <c r="BF664" s="228" t="n">
        <f aca="false">IF(N664="snížená",J664,0)</f>
        <v>0</v>
      </c>
      <c r="BG664" s="228" t="n">
        <f aca="false">IF(N664="zákl. přenesená",J664,0)</f>
        <v>0</v>
      </c>
      <c r="BH664" s="228" t="n">
        <f aca="false">IF(N664="sníž. přenesená",J664,0)</f>
        <v>0</v>
      </c>
      <c r="BI664" s="228" t="n">
        <f aca="false">IF(N664="nulová",J664,0)</f>
        <v>0</v>
      </c>
      <c r="BJ664" s="3" t="s">
        <v>78</v>
      </c>
      <c r="BK664" s="228" t="n">
        <f aca="false">ROUND(I664*H664,2)</f>
        <v>0</v>
      </c>
      <c r="BL664" s="3" t="s">
        <v>178</v>
      </c>
      <c r="BM664" s="227" t="s">
        <v>1961</v>
      </c>
    </row>
    <row r="665" s="31" customFormat="true" ht="16.5" hidden="false" customHeight="true" outlineLevel="0" collapsed="false">
      <c r="A665" s="24"/>
      <c r="B665" s="25"/>
      <c r="C665" s="299" t="s">
        <v>941</v>
      </c>
      <c r="D665" s="299" t="s">
        <v>639</v>
      </c>
      <c r="E665" s="300" t="s">
        <v>1962</v>
      </c>
      <c r="F665" s="301" t="s">
        <v>1963</v>
      </c>
      <c r="G665" s="302" t="s">
        <v>188</v>
      </c>
      <c r="H665" s="303" t="n">
        <v>20</v>
      </c>
      <c r="I665" s="304"/>
      <c r="J665" s="305" t="n">
        <f aca="false">ROUND(I665*H665,2)</f>
        <v>0</v>
      </c>
      <c r="K665" s="301" t="s">
        <v>177</v>
      </c>
      <c r="L665" s="306"/>
      <c r="M665" s="307"/>
      <c r="N665" s="308" t="s">
        <v>42</v>
      </c>
      <c r="O665" s="67"/>
      <c r="P665" s="225" t="n">
        <f aca="false">O665*H665</f>
        <v>0</v>
      </c>
      <c r="Q665" s="225" t="n">
        <v>0.103</v>
      </c>
      <c r="R665" s="225" t="n">
        <f aca="false">Q665*H665</f>
        <v>2.06</v>
      </c>
      <c r="S665" s="225" t="n">
        <v>0</v>
      </c>
      <c r="T665" s="22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7" t="s">
        <v>212</v>
      </c>
      <c r="AT665" s="227" t="s">
        <v>639</v>
      </c>
      <c r="AU665" s="227" t="s">
        <v>80</v>
      </c>
      <c r="AY665" s="3" t="s">
        <v>171</v>
      </c>
      <c r="BE665" s="228" t="n">
        <f aca="false">IF(N665="základní",J665,0)</f>
        <v>0</v>
      </c>
      <c r="BF665" s="228" t="n">
        <f aca="false">IF(N665="snížená",J665,0)</f>
        <v>0</v>
      </c>
      <c r="BG665" s="228" t="n">
        <f aca="false">IF(N665="zákl. přenesená",J665,0)</f>
        <v>0</v>
      </c>
      <c r="BH665" s="228" t="n">
        <f aca="false">IF(N665="sníž. přenesená",J665,0)</f>
        <v>0</v>
      </c>
      <c r="BI665" s="228" t="n">
        <f aca="false">IF(N665="nulová",J665,0)</f>
        <v>0</v>
      </c>
      <c r="BJ665" s="3" t="s">
        <v>78</v>
      </c>
      <c r="BK665" s="228" t="n">
        <f aca="false">ROUND(I665*H665,2)</f>
        <v>0</v>
      </c>
      <c r="BL665" s="3" t="s">
        <v>178</v>
      </c>
      <c r="BM665" s="227" t="s">
        <v>1964</v>
      </c>
    </row>
    <row r="666" s="31" customFormat="true" ht="24" hidden="false" customHeight="false" outlineLevel="0" collapsed="false">
      <c r="A666" s="24"/>
      <c r="B666" s="25"/>
      <c r="C666" s="299" t="s">
        <v>947</v>
      </c>
      <c r="D666" s="299" t="s">
        <v>639</v>
      </c>
      <c r="E666" s="300" t="s">
        <v>1965</v>
      </c>
      <c r="F666" s="301" t="s">
        <v>1966</v>
      </c>
      <c r="G666" s="302" t="s">
        <v>188</v>
      </c>
      <c r="H666" s="303" t="n">
        <v>40</v>
      </c>
      <c r="I666" s="304"/>
      <c r="J666" s="305" t="n">
        <f aca="false">ROUND(I666*H666,2)</f>
        <v>0</v>
      </c>
      <c r="K666" s="301" t="s">
        <v>177</v>
      </c>
      <c r="L666" s="306"/>
      <c r="M666" s="307"/>
      <c r="N666" s="308" t="s">
        <v>42</v>
      </c>
      <c r="O666" s="67"/>
      <c r="P666" s="225" t="n">
        <f aca="false">O666*H666</f>
        <v>0</v>
      </c>
      <c r="Q666" s="225" t="n">
        <v>0.027</v>
      </c>
      <c r="R666" s="225" t="n">
        <f aca="false">Q666*H666</f>
        <v>1.08</v>
      </c>
      <c r="S666" s="225" t="n">
        <v>0</v>
      </c>
      <c r="T666" s="226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7" t="s">
        <v>212</v>
      </c>
      <c r="AT666" s="227" t="s">
        <v>639</v>
      </c>
      <c r="AU666" s="227" t="s">
        <v>80</v>
      </c>
      <c r="AY666" s="3" t="s">
        <v>171</v>
      </c>
      <c r="BE666" s="228" t="n">
        <f aca="false">IF(N666="základní",J666,0)</f>
        <v>0</v>
      </c>
      <c r="BF666" s="228" t="n">
        <f aca="false">IF(N666="snížená",J666,0)</f>
        <v>0</v>
      </c>
      <c r="BG666" s="228" t="n">
        <f aca="false">IF(N666="zákl. přenesená",J666,0)</f>
        <v>0</v>
      </c>
      <c r="BH666" s="228" t="n">
        <f aca="false">IF(N666="sníž. přenesená",J666,0)</f>
        <v>0</v>
      </c>
      <c r="BI666" s="228" t="n">
        <f aca="false">IF(N666="nulová",J666,0)</f>
        <v>0</v>
      </c>
      <c r="BJ666" s="3" t="s">
        <v>78</v>
      </c>
      <c r="BK666" s="228" t="n">
        <f aca="false">ROUND(I666*H666,2)</f>
        <v>0</v>
      </c>
      <c r="BL666" s="3" t="s">
        <v>178</v>
      </c>
      <c r="BM666" s="227" t="s">
        <v>1967</v>
      </c>
    </row>
    <row r="667" s="229" customFormat="true" ht="11.25" hidden="false" customHeight="false" outlineLevel="0" collapsed="false">
      <c r="B667" s="230"/>
      <c r="C667" s="231"/>
      <c r="D667" s="232" t="s">
        <v>180</v>
      </c>
      <c r="E667" s="233"/>
      <c r="F667" s="234" t="s">
        <v>1921</v>
      </c>
      <c r="G667" s="231"/>
      <c r="H667" s="233"/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180</v>
      </c>
      <c r="AU667" s="240" t="s">
        <v>80</v>
      </c>
      <c r="AV667" s="229" t="s">
        <v>78</v>
      </c>
      <c r="AW667" s="229" t="s">
        <v>32</v>
      </c>
      <c r="AX667" s="229" t="s">
        <v>71</v>
      </c>
      <c r="AY667" s="240" t="s">
        <v>171</v>
      </c>
    </row>
    <row r="668" s="241" customFormat="true" ht="11.25" hidden="false" customHeight="false" outlineLevel="0" collapsed="false">
      <c r="B668" s="242"/>
      <c r="C668" s="243"/>
      <c r="D668" s="232" t="s">
        <v>180</v>
      </c>
      <c r="E668" s="244"/>
      <c r="F668" s="245" t="s">
        <v>1922</v>
      </c>
      <c r="G668" s="243"/>
      <c r="H668" s="246" t="n">
        <v>2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80</v>
      </c>
      <c r="AU668" s="252" t="s">
        <v>80</v>
      </c>
      <c r="AV668" s="241" t="s">
        <v>80</v>
      </c>
      <c r="AW668" s="241" t="s">
        <v>32</v>
      </c>
      <c r="AX668" s="241" t="s">
        <v>71</v>
      </c>
      <c r="AY668" s="252" t="s">
        <v>171</v>
      </c>
    </row>
    <row r="669" s="241" customFormat="true" ht="11.25" hidden="false" customHeight="false" outlineLevel="0" collapsed="false">
      <c r="B669" s="242"/>
      <c r="C669" s="243"/>
      <c r="D669" s="232" t="s">
        <v>180</v>
      </c>
      <c r="E669" s="244"/>
      <c r="F669" s="245" t="s">
        <v>1968</v>
      </c>
      <c r="G669" s="243"/>
      <c r="H669" s="246" t="n">
        <v>4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180</v>
      </c>
      <c r="AU669" s="252" t="s">
        <v>80</v>
      </c>
      <c r="AV669" s="241" t="s">
        <v>80</v>
      </c>
      <c r="AW669" s="241" t="s">
        <v>32</v>
      </c>
      <c r="AX669" s="241" t="s">
        <v>71</v>
      </c>
      <c r="AY669" s="252" t="s">
        <v>171</v>
      </c>
    </row>
    <row r="670" s="241" customFormat="true" ht="11.25" hidden="false" customHeight="false" outlineLevel="0" collapsed="false">
      <c r="B670" s="242"/>
      <c r="C670" s="243"/>
      <c r="D670" s="232" t="s">
        <v>180</v>
      </c>
      <c r="E670" s="244"/>
      <c r="F670" s="245" t="s">
        <v>1924</v>
      </c>
      <c r="G670" s="243"/>
      <c r="H670" s="246" t="n">
        <v>1</v>
      </c>
      <c r="I670" s="247"/>
      <c r="J670" s="243"/>
      <c r="K670" s="243"/>
      <c r="L670" s="248"/>
      <c r="M670" s="249"/>
      <c r="N670" s="250"/>
      <c r="O670" s="250"/>
      <c r="P670" s="250"/>
      <c r="Q670" s="250"/>
      <c r="R670" s="250"/>
      <c r="S670" s="250"/>
      <c r="T670" s="251"/>
      <c r="AT670" s="252" t="s">
        <v>180</v>
      </c>
      <c r="AU670" s="252" t="s">
        <v>80</v>
      </c>
      <c r="AV670" s="241" t="s">
        <v>80</v>
      </c>
      <c r="AW670" s="241" t="s">
        <v>32</v>
      </c>
      <c r="AX670" s="241" t="s">
        <v>71</v>
      </c>
      <c r="AY670" s="252" t="s">
        <v>171</v>
      </c>
    </row>
    <row r="671" s="241" customFormat="true" ht="11.25" hidden="false" customHeight="false" outlineLevel="0" collapsed="false">
      <c r="B671" s="242"/>
      <c r="C671" s="243"/>
      <c r="D671" s="232" t="s">
        <v>180</v>
      </c>
      <c r="E671" s="244"/>
      <c r="F671" s="245" t="s">
        <v>1969</v>
      </c>
      <c r="G671" s="243"/>
      <c r="H671" s="246" t="n">
        <v>5</v>
      </c>
      <c r="I671" s="247"/>
      <c r="J671" s="243"/>
      <c r="K671" s="243"/>
      <c r="L671" s="248"/>
      <c r="M671" s="249"/>
      <c r="N671" s="250"/>
      <c r="O671" s="250"/>
      <c r="P671" s="250"/>
      <c r="Q671" s="250"/>
      <c r="R671" s="250"/>
      <c r="S671" s="250"/>
      <c r="T671" s="251"/>
      <c r="AT671" s="252" t="s">
        <v>180</v>
      </c>
      <c r="AU671" s="252" t="s">
        <v>80</v>
      </c>
      <c r="AV671" s="241" t="s">
        <v>80</v>
      </c>
      <c r="AW671" s="241" t="s">
        <v>32</v>
      </c>
      <c r="AX671" s="241" t="s">
        <v>71</v>
      </c>
      <c r="AY671" s="252" t="s">
        <v>171</v>
      </c>
    </row>
    <row r="672" s="241" customFormat="true" ht="11.25" hidden="false" customHeight="false" outlineLevel="0" collapsed="false">
      <c r="B672" s="242"/>
      <c r="C672" s="243"/>
      <c r="D672" s="232" t="s">
        <v>180</v>
      </c>
      <c r="E672" s="244"/>
      <c r="F672" s="245" t="s">
        <v>1926</v>
      </c>
      <c r="G672" s="243"/>
      <c r="H672" s="246" t="n">
        <v>1</v>
      </c>
      <c r="I672" s="247"/>
      <c r="J672" s="243"/>
      <c r="K672" s="243"/>
      <c r="L672" s="248"/>
      <c r="M672" s="249"/>
      <c r="N672" s="250"/>
      <c r="O672" s="250"/>
      <c r="P672" s="250"/>
      <c r="Q672" s="250"/>
      <c r="R672" s="250"/>
      <c r="S672" s="250"/>
      <c r="T672" s="251"/>
      <c r="AT672" s="252" t="s">
        <v>180</v>
      </c>
      <c r="AU672" s="252" t="s">
        <v>80</v>
      </c>
      <c r="AV672" s="241" t="s">
        <v>80</v>
      </c>
      <c r="AW672" s="241" t="s">
        <v>32</v>
      </c>
      <c r="AX672" s="241" t="s">
        <v>71</v>
      </c>
      <c r="AY672" s="252" t="s">
        <v>171</v>
      </c>
    </row>
    <row r="673" s="241" customFormat="true" ht="11.25" hidden="false" customHeight="false" outlineLevel="0" collapsed="false">
      <c r="B673" s="242"/>
      <c r="C673" s="243"/>
      <c r="D673" s="232" t="s">
        <v>180</v>
      </c>
      <c r="E673" s="244"/>
      <c r="F673" s="245" t="s">
        <v>1970</v>
      </c>
      <c r="G673" s="243"/>
      <c r="H673" s="246" t="n">
        <v>1</v>
      </c>
      <c r="I673" s="247"/>
      <c r="J673" s="243"/>
      <c r="K673" s="243"/>
      <c r="L673" s="248"/>
      <c r="M673" s="249"/>
      <c r="N673" s="250"/>
      <c r="O673" s="250"/>
      <c r="P673" s="250"/>
      <c r="Q673" s="250"/>
      <c r="R673" s="250"/>
      <c r="S673" s="250"/>
      <c r="T673" s="251"/>
      <c r="AT673" s="252" t="s">
        <v>180</v>
      </c>
      <c r="AU673" s="252" t="s">
        <v>80</v>
      </c>
      <c r="AV673" s="241" t="s">
        <v>80</v>
      </c>
      <c r="AW673" s="241" t="s">
        <v>32</v>
      </c>
      <c r="AX673" s="241" t="s">
        <v>71</v>
      </c>
      <c r="AY673" s="252" t="s">
        <v>171</v>
      </c>
    </row>
    <row r="674" s="241" customFormat="true" ht="11.25" hidden="false" customHeight="false" outlineLevel="0" collapsed="false">
      <c r="B674" s="242"/>
      <c r="C674" s="243"/>
      <c r="D674" s="232" t="s">
        <v>180</v>
      </c>
      <c r="E674" s="244"/>
      <c r="F674" s="245" t="s">
        <v>1928</v>
      </c>
      <c r="G674" s="243"/>
      <c r="H674" s="246" t="n">
        <v>1</v>
      </c>
      <c r="I674" s="247"/>
      <c r="J674" s="243"/>
      <c r="K674" s="243"/>
      <c r="L674" s="248"/>
      <c r="M674" s="249"/>
      <c r="N674" s="250"/>
      <c r="O674" s="250"/>
      <c r="P674" s="250"/>
      <c r="Q674" s="250"/>
      <c r="R674" s="250"/>
      <c r="S674" s="250"/>
      <c r="T674" s="251"/>
      <c r="AT674" s="252" t="s">
        <v>180</v>
      </c>
      <c r="AU674" s="252" t="s">
        <v>80</v>
      </c>
      <c r="AV674" s="241" t="s">
        <v>80</v>
      </c>
      <c r="AW674" s="241" t="s">
        <v>32</v>
      </c>
      <c r="AX674" s="241" t="s">
        <v>71</v>
      </c>
      <c r="AY674" s="252" t="s">
        <v>171</v>
      </c>
    </row>
    <row r="675" s="241" customFormat="true" ht="11.25" hidden="false" customHeight="false" outlineLevel="0" collapsed="false">
      <c r="B675" s="242"/>
      <c r="C675" s="243"/>
      <c r="D675" s="232" t="s">
        <v>180</v>
      </c>
      <c r="E675" s="244"/>
      <c r="F675" s="245" t="s">
        <v>1971</v>
      </c>
      <c r="G675" s="243"/>
      <c r="H675" s="246" t="n">
        <v>2</v>
      </c>
      <c r="I675" s="247"/>
      <c r="J675" s="243"/>
      <c r="K675" s="243"/>
      <c r="L675" s="248"/>
      <c r="M675" s="249"/>
      <c r="N675" s="250"/>
      <c r="O675" s="250"/>
      <c r="P675" s="250"/>
      <c r="Q675" s="250"/>
      <c r="R675" s="250"/>
      <c r="S675" s="250"/>
      <c r="T675" s="251"/>
      <c r="AT675" s="252" t="s">
        <v>180</v>
      </c>
      <c r="AU675" s="252" t="s">
        <v>80</v>
      </c>
      <c r="AV675" s="241" t="s">
        <v>80</v>
      </c>
      <c r="AW675" s="241" t="s">
        <v>32</v>
      </c>
      <c r="AX675" s="241" t="s">
        <v>71</v>
      </c>
      <c r="AY675" s="252" t="s">
        <v>171</v>
      </c>
    </row>
    <row r="676" s="241" customFormat="true" ht="11.25" hidden="false" customHeight="false" outlineLevel="0" collapsed="false">
      <c r="B676" s="242"/>
      <c r="C676" s="243"/>
      <c r="D676" s="232" t="s">
        <v>180</v>
      </c>
      <c r="E676" s="244"/>
      <c r="F676" s="245" t="s">
        <v>1972</v>
      </c>
      <c r="G676" s="243"/>
      <c r="H676" s="246" t="n">
        <v>2</v>
      </c>
      <c r="I676" s="247"/>
      <c r="J676" s="243"/>
      <c r="K676" s="243"/>
      <c r="L676" s="248"/>
      <c r="M676" s="249"/>
      <c r="N676" s="250"/>
      <c r="O676" s="250"/>
      <c r="P676" s="250"/>
      <c r="Q676" s="250"/>
      <c r="R676" s="250"/>
      <c r="S676" s="250"/>
      <c r="T676" s="251"/>
      <c r="AT676" s="252" t="s">
        <v>180</v>
      </c>
      <c r="AU676" s="252" t="s">
        <v>80</v>
      </c>
      <c r="AV676" s="241" t="s">
        <v>80</v>
      </c>
      <c r="AW676" s="241" t="s">
        <v>32</v>
      </c>
      <c r="AX676" s="241" t="s">
        <v>71</v>
      </c>
      <c r="AY676" s="252" t="s">
        <v>171</v>
      </c>
    </row>
    <row r="677" s="241" customFormat="true" ht="11.25" hidden="false" customHeight="false" outlineLevel="0" collapsed="false">
      <c r="B677" s="242"/>
      <c r="C677" s="243"/>
      <c r="D677" s="232" t="s">
        <v>180</v>
      </c>
      <c r="E677" s="244"/>
      <c r="F677" s="245" t="s">
        <v>1973</v>
      </c>
      <c r="G677" s="243"/>
      <c r="H677" s="246" t="n">
        <v>4</v>
      </c>
      <c r="I677" s="247"/>
      <c r="J677" s="243"/>
      <c r="K677" s="243"/>
      <c r="L677" s="248"/>
      <c r="M677" s="249"/>
      <c r="N677" s="250"/>
      <c r="O677" s="250"/>
      <c r="P677" s="250"/>
      <c r="Q677" s="250"/>
      <c r="R677" s="250"/>
      <c r="S677" s="250"/>
      <c r="T677" s="251"/>
      <c r="AT677" s="252" t="s">
        <v>180</v>
      </c>
      <c r="AU677" s="252" t="s">
        <v>80</v>
      </c>
      <c r="AV677" s="241" t="s">
        <v>80</v>
      </c>
      <c r="AW677" s="241" t="s">
        <v>32</v>
      </c>
      <c r="AX677" s="241" t="s">
        <v>71</v>
      </c>
      <c r="AY677" s="252" t="s">
        <v>171</v>
      </c>
    </row>
    <row r="678" s="241" customFormat="true" ht="11.25" hidden="false" customHeight="false" outlineLevel="0" collapsed="false">
      <c r="B678" s="242"/>
      <c r="C678" s="243"/>
      <c r="D678" s="232" t="s">
        <v>180</v>
      </c>
      <c r="E678" s="244"/>
      <c r="F678" s="245" t="s">
        <v>1974</v>
      </c>
      <c r="G678" s="243"/>
      <c r="H678" s="246" t="n">
        <v>4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180</v>
      </c>
      <c r="AU678" s="252" t="s">
        <v>80</v>
      </c>
      <c r="AV678" s="241" t="s">
        <v>80</v>
      </c>
      <c r="AW678" s="241" t="s">
        <v>32</v>
      </c>
      <c r="AX678" s="241" t="s">
        <v>71</v>
      </c>
      <c r="AY678" s="252" t="s">
        <v>171</v>
      </c>
    </row>
    <row r="679" s="241" customFormat="true" ht="11.25" hidden="false" customHeight="false" outlineLevel="0" collapsed="false">
      <c r="B679" s="242"/>
      <c r="C679" s="243"/>
      <c r="D679" s="232" t="s">
        <v>180</v>
      </c>
      <c r="E679" s="244"/>
      <c r="F679" s="245" t="s">
        <v>1975</v>
      </c>
      <c r="G679" s="243"/>
      <c r="H679" s="246" t="n">
        <v>1</v>
      </c>
      <c r="I679" s="247"/>
      <c r="J679" s="243"/>
      <c r="K679" s="243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180</v>
      </c>
      <c r="AU679" s="252" t="s">
        <v>80</v>
      </c>
      <c r="AV679" s="241" t="s">
        <v>80</v>
      </c>
      <c r="AW679" s="241" t="s">
        <v>32</v>
      </c>
      <c r="AX679" s="241" t="s">
        <v>71</v>
      </c>
      <c r="AY679" s="252" t="s">
        <v>171</v>
      </c>
    </row>
    <row r="680" s="241" customFormat="true" ht="11.25" hidden="false" customHeight="false" outlineLevel="0" collapsed="false">
      <c r="B680" s="242"/>
      <c r="C680" s="243"/>
      <c r="D680" s="232" t="s">
        <v>180</v>
      </c>
      <c r="E680" s="244"/>
      <c r="F680" s="245" t="s">
        <v>1933</v>
      </c>
      <c r="G680" s="243"/>
      <c r="H680" s="246" t="n">
        <v>1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80</v>
      </c>
      <c r="AU680" s="252" t="s">
        <v>80</v>
      </c>
      <c r="AV680" s="241" t="s">
        <v>80</v>
      </c>
      <c r="AW680" s="241" t="s">
        <v>32</v>
      </c>
      <c r="AX680" s="241" t="s">
        <v>71</v>
      </c>
      <c r="AY680" s="252" t="s">
        <v>171</v>
      </c>
    </row>
    <row r="681" s="241" customFormat="true" ht="11.25" hidden="false" customHeight="false" outlineLevel="0" collapsed="false">
      <c r="B681" s="242"/>
      <c r="C681" s="243"/>
      <c r="D681" s="232" t="s">
        <v>180</v>
      </c>
      <c r="E681" s="244"/>
      <c r="F681" s="245" t="s">
        <v>1952</v>
      </c>
      <c r="G681" s="243"/>
      <c r="H681" s="246" t="n">
        <v>1</v>
      </c>
      <c r="I681" s="247"/>
      <c r="J681" s="243"/>
      <c r="K681" s="243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180</v>
      </c>
      <c r="AU681" s="252" t="s">
        <v>80</v>
      </c>
      <c r="AV681" s="241" t="s">
        <v>80</v>
      </c>
      <c r="AW681" s="241" t="s">
        <v>32</v>
      </c>
      <c r="AX681" s="241" t="s">
        <v>71</v>
      </c>
      <c r="AY681" s="252" t="s">
        <v>171</v>
      </c>
    </row>
    <row r="682" s="241" customFormat="true" ht="11.25" hidden="false" customHeight="false" outlineLevel="0" collapsed="false">
      <c r="B682" s="242"/>
      <c r="C682" s="243"/>
      <c r="D682" s="232" t="s">
        <v>180</v>
      </c>
      <c r="E682" s="244"/>
      <c r="F682" s="245" t="s">
        <v>1935</v>
      </c>
      <c r="G682" s="243"/>
      <c r="H682" s="246" t="n">
        <v>1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80</v>
      </c>
      <c r="AU682" s="252" t="s">
        <v>80</v>
      </c>
      <c r="AV682" s="241" t="s">
        <v>80</v>
      </c>
      <c r="AW682" s="241" t="s">
        <v>32</v>
      </c>
      <c r="AX682" s="241" t="s">
        <v>71</v>
      </c>
      <c r="AY682" s="252" t="s">
        <v>171</v>
      </c>
    </row>
    <row r="683" s="241" customFormat="true" ht="11.25" hidden="false" customHeight="false" outlineLevel="0" collapsed="false">
      <c r="B683" s="242"/>
      <c r="C683" s="243"/>
      <c r="D683" s="232" t="s">
        <v>180</v>
      </c>
      <c r="E683" s="244"/>
      <c r="F683" s="245" t="s">
        <v>1788</v>
      </c>
      <c r="G683" s="243"/>
      <c r="H683" s="246" t="n">
        <v>3</v>
      </c>
      <c r="I683" s="247"/>
      <c r="J683" s="243"/>
      <c r="K683" s="243"/>
      <c r="L683" s="248"/>
      <c r="M683" s="249"/>
      <c r="N683" s="250"/>
      <c r="O683" s="250"/>
      <c r="P683" s="250"/>
      <c r="Q683" s="250"/>
      <c r="R683" s="250"/>
      <c r="S683" s="250"/>
      <c r="T683" s="251"/>
      <c r="AT683" s="252" t="s">
        <v>180</v>
      </c>
      <c r="AU683" s="252" t="s">
        <v>80</v>
      </c>
      <c r="AV683" s="241" t="s">
        <v>80</v>
      </c>
      <c r="AW683" s="241" t="s">
        <v>32</v>
      </c>
      <c r="AX683" s="241" t="s">
        <v>71</v>
      </c>
      <c r="AY683" s="252" t="s">
        <v>171</v>
      </c>
    </row>
    <row r="684" s="241" customFormat="true" ht="11.25" hidden="false" customHeight="false" outlineLevel="0" collapsed="false">
      <c r="B684" s="242"/>
      <c r="C684" s="243"/>
      <c r="D684" s="232" t="s">
        <v>180</v>
      </c>
      <c r="E684" s="244"/>
      <c r="F684" s="245" t="s">
        <v>1955</v>
      </c>
      <c r="G684" s="243"/>
      <c r="H684" s="246" t="n">
        <v>1</v>
      </c>
      <c r="I684" s="247"/>
      <c r="J684" s="243"/>
      <c r="K684" s="243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180</v>
      </c>
      <c r="AU684" s="252" t="s">
        <v>80</v>
      </c>
      <c r="AV684" s="241" t="s">
        <v>80</v>
      </c>
      <c r="AW684" s="241" t="s">
        <v>32</v>
      </c>
      <c r="AX684" s="241" t="s">
        <v>71</v>
      </c>
      <c r="AY684" s="252" t="s">
        <v>171</v>
      </c>
    </row>
    <row r="685" s="241" customFormat="true" ht="11.25" hidden="false" customHeight="false" outlineLevel="0" collapsed="false">
      <c r="B685" s="242"/>
      <c r="C685" s="243"/>
      <c r="D685" s="232" t="s">
        <v>180</v>
      </c>
      <c r="E685" s="244"/>
      <c r="F685" s="245" t="s">
        <v>1956</v>
      </c>
      <c r="G685" s="243"/>
      <c r="H685" s="246" t="n">
        <v>2</v>
      </c>
      <c r="I685" s="247"/>
      <c r="J685" s="243"/>
      <c r="K685" s="243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80</v>
      </c>
      <c r="AU685" s="252" t="s">
        <v>80</v>
      </c>
      <c r="AV685" s="241" t="s">
        <v>80</v>
      </c>
      <c r="AW685" s="241" t="s">
        <v>32</v>
      </c>
      <c r="AX685" s="241" t="s">
        <v>71</v>
      </c>
      <c r="AY685" s="252" t="s">
        <v>171</v>
      </c>
    </row>
    <row r="686" s="241" customFormat="true" ht="11.25" hidden="false" customHeight="false" outlineLevel="0" collapsed="false">
      <c r="B686" s="242"/>
      <c r="C686" s="243"/>
      <c r="D686" s="232" t="s">
        <v>180</v>
      </c>
      <c r="E686" s="244"/>
      <c r="F686" s="245" t="s">
        <v>1957</v>
      </c>
      <c r="G686" s="243"/>
      <c r="H686" s="246" t="n">
        <v>2</v>
      </c>
      <c r="I686" s="247"/>
      <c r="J686" s="243"/>
      <c r="K686" s="243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180</v>
      </c>
      <c r="AU686" s="252" t="s">
        <v>80</v>
      </c>
      <c r="AV686" s="241" t="s">
        <v>80</v>
      </c>
      <c r="AW686" s="241" t="s">
        <v>32</v>
      </c>
      <c r="AX686" s="241" t="s">
        <v>71</v>
      </c>
      <c r="AY686" s="252" t="s">
        <v>171</v>
      </c>
    </row>
    <row r="687" s="241" customFormat="true" ht="11.25" hidden="false" customHeight="false" outlineLevel="0" collapsed="false">
      <c r="B687" s="242"/>
      <c r="C687" s="243"/>
      <c r="D687" s="232" t="s">
        <v>180</v>
      </c>
      <c r="E687" s="244"/>
      <c r="F687" s="245" t="s">
        <v>1958</v>
      </c>
      <c r="G687" s="243"/>
      <c r="H687" s="246" t="n">
        <v>1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180</v>
      </c>
      <c r="AU687" s="252" t="s">
        <v>80</v>
      </c>
      <c r="AV687" s="241" t="s">
        <v>80</v>
      </c>
      <c r="AW687" s="241" t="s">
        <v>32</v>
      </c>
      <c r="AX687" s="241" t="s">
        <v>71</v>
      </c>
      <c r="AY687" s="252" t="s">
        <v>171</v>
      </c>
    </row>
    <row r="688" s="253" customFormat="true" ht="11.25" hidden="false" customHeight="false" outlineLevel="0" collapsed="false">
      <c r="B688" s="254"/>
      <c r="C688" s="255"/>
      <c r="D688" s="232" t="s">
        <v>180</v>
      </c>
      <c r="E688" s="256"/>
      <c r="F688" s="257" t="s">
        <v>185</v>
      </c>
      <c r="G688" s="255"/>
      <c r="H688" s="258" t="n">
        <v>40</v>
      </c>
      <c r="I688" s="259"/>
      <c r="J688" s="255"/>
      <c r="K688" s="255"/>
      <c r="L688" s="260"/>
      <c r="M688" s="261"/>
      <c r="N688" s="262"/>
      <c r="O688" s="262"/>
      <c r="P688" s="262"/>
      <c r="Q688" s="262"/>
      <c r="R688" s="262"/>
      <c r="S688" s="262"/>
      <c r="T688" s="263"/>
      <c r="AT688" s="264" t="s">
        <v>180</v>
      </c>
      <c r="AU688" s="264" t="s">
        <v>80</v>
      </c>
      <c r="AV688" s="253" t="s">
        <v>178</v>
      </c>
      <c r="AW688" s="253" t="s">
        <v>32</v>
      </c>
      <c r="AX688" s="253" t="s">
        <v>78</v>
      </c>
      <c r="AY688" s="264" t="s">
        <v>171</v>
      </c>
    </row>
    <row r="689" s="31" customFormat="true" ht="21.75" hidden="false" customHeight="true" outlineLevel="0" collapsed="false">
      <c r="A689" s="24"/>
      <c r="B689" s="25"/>
      <c r="C689" s="299" t="s">
        <v>951</v>
      </c>
      <c r="D689" s="299" t="s">
        <v>639</v>
      </c>
      <c r="E689" s="300" t="s">
        <v>1976</v>
      </c>
      <c r="F689" s="301" t="s">
        <v>1977</v>
      </c>
      <c r="G689" s="302" t="s">
        <v>188</v>
      </c>
      <c r="H689" s="303" t="n">
        <v>20</v>
      </c>
      <c r="I689" s="304"/>
      <c r="J689" s="305" t="n">
        <f aca="false">ROUND(I689*H689,2)</f>
        <v>0</v>
      </c>
      <c r="K689" s="301"/>
      <c r="L689" s="306"/>
      <c r="M689" s="307"/>
      <c r="N689" s="308" t="s">
        <v>42</v>
      </c>
      <c r="O689" s="67"/>
      <c r="P689" s="225" t="n">
        <f aca="false">O689*H689</f>
        <v>0</v>
      </c>
      <c r="Q689" s="225" t="n">
        <v>0.058</v>
      </c>
      <c r="R689" s="225" t="n">
        <f aca="false">Q689*H689</f>
        <v>1.16</v>
      </c>
      <c r="S689" s="225" t="n">
        <v>0</v>
      </c>
      <c r="T689" s="226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7" t="s">
        <v>212</v>
      </c>
      <c r="AT689" s="227" t="s">
        <v>639</v>
      </c>
      <c r="AU689" s="227" t="s">
        <v>80</v>
      </c>
      <c r="AY689" s="3" t="s">
        <v>171</v>
      </c>
      <c r="BE689" s="228" t="n">
        <f aca="false">IF(N689="základní",J689,0)</f>
        <v>0</v>
      </c>
      <c r="BF689" s="228" t="n">
        <f aca="false">IF(N689="snížená",J689,0)</f>
        <v>0</v>
      </c>
      <c r="BG689" s="228" t="n">
        <f aca="false">IF(N689="zákl. přenesená",J689,0)</f>
        <v>0</v>
      </c>
      <c r="BH689" s="228" t="n">
        <f aca="false">IF(N689="sníž. přenesená",J689,0)</f>
        <v>0</v>
      </c>
      <c r="BI689" s="228" t="n">
        <f aca="false">IF(N689="nulová",J689,0)</f>
        <v>0</v>
      </c>
      <c r="BJ689" s="3" t="s">
        <v>78</v>
      </c>
      <c r="BK689" s="228" t="n">
        <f aca="false">ROUND(I689*H689,2)</f>
        <v>0</v>
      </c>
      <c r="BL689" s="3" t="s">
        <v>178</v>
      </c>
      <c r="BM689" s="227" t="s">
        <v>1978</v>
      </c>
    </row>
    <row r="690" s="241" customFormat="true" ht="11.25" hidden="false" customHeight="false" outlineLevel="0" collapsed="false">
      <c r="B690" s="242"/>
      <c r="C690" s="243"/>
      <c r="D690" s="232" t="s">
        <v>180</v>
      </c>
      <c r="E690" s="244"/>
      <c r="F690" s="245" t="s">
        <v>1908</v>
      </c>
      <c r="G690" s="243"/>
      <c r="H690" s="246" t="n">
        <v>20</v>
      </c>
      <c r="I690" s="247"/>
      <c r="J690" s="243"/>
      <c r="K690" s="243"/>
      <c r="L690" s="248"/>
      <c r="M690" s="249"/>
      <c r="N690" s="250"/>
      <c r="O690" s="250"/>
      <c r="P690" s="250"/>
      <c r="Q690" s="250"/>
      <c r="R690" s="250"/>
      <c r="S690" s="250"/>
      <c r="T690" s="251"/>
      <c r="AT690" s="252" t="s">
        <v>180</v>
      </c>
      <c r="AU690" s="252" t="s">
        <v>80</v>
      </c>
      <c r="AV690" s="241" t="s">
        <v>80</v>
      </c>
      <c r="AW690" s="241" t="s">
        <v>32</v>
      </c>
      <c r="AX690" s="241" t="s">
        <v>78</v>
      </c>
      <c r="AY690" s="252" t="s">
        <v>171</v>
      </c>
    </row>
    <row r="691" s="31" customFormat="true" ht="21.75" hidden="false" customHeight="true" outlineLevel="0" collapsed="false">
      <c r="A691" s="24"/>
      <c r="B691" s="25"/>
      <c r="C691" s="216" t="s">
        <v>956</v>
      </c>
      <c r="D691" s="216" t="s">
        <v>173</v>
      </c>
      <c r="E691" s="217" t="s">
        <v>1979</v>
      </c>
      <c r="F691" s="218" t="s">
        <v>1980</v>
      </c>
      <c r="G691" s="219" t="s">
        <v>447</v>
      </c>
      <c r="H691" s="220" t="n">
        <v>763.16</v>
      </c>
      <c r="I691" s="221"/>
      <c r="J691" s="222" t="n">
        <f aca="false">ROUND(I691*H691,2)</f>
        <v>0</v>
      </c>
      <c r="K691" s="218" t="s">
        <v>177</v>
      </c>
      <c r="L691" s="30"/>
      <c r="M691" s="223"/>
      <c r="N691" s="224" t="s">
        <v>42</v>
      </c>
      <c r="O691" s="67"/>
      <c r="P691" s="225" t="n">
        <f aca="false">O691*H691</f>
        <v>0</v>
      </c>
      <c r="Q691" s="225" t="n">
        <v>0.00013</v>
      </c>
      <c r="R691" s="225" t="n">
        <f aca="false">Q691*H691</f>
        <v>0.0992108</v>
      </c>
      <c r="S691" s="225" t="n">
        <v>0</v>
      </c>
      <c r="T691" s="226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7" t="s">
        <v>178</v>
      </c>
      <c r="AT691" s="227" t="s">
        <v>173</v>
      </c>
      <c r="AU691" s="227" t="s">
        <v>80</v>
      </c>
      <c r="AY691" s="3" t="s">
        <v>171</v>
      </c>
      <c r="BE691" s="228" t="n">
        <f aca="false">IF(N691="základní",J691,0)</f>
        <v>0</v>
      </c>
      <c r="BF691" s="228" t="n">
        <f aca="false">IF(N691="snížená",J691,0)</f>
        <v>0</v>
      </c>
      <c r="BG691" s="228" t="n">
        <f aca="false">IF(N691="zákl. přenesená",J691,0)</f>
        <v>0</v>
      </c>
      <c r="BH691" s="228" t="n">
        <f aca="false">IF(N691="sníž. přenesená",J691,0)</f>
        <v>0</v>
      </c>
      <c r="BI691" s="228" t="n">
        <f aca="false">IF(N691="nulová",J691,0)</f>
        <v>0</v>
      </c>
      <c r="BJ691" s="3" t="s">
        <v>78</v>
      </c>
      <c r="BK691" s="228" t="n">
        <f aca="false">ROUND(I691*H691,2)</f>
        <v>0</v>
      </c>
      <c r="BL691" s="3" t="s">
        <v>178</v>
      </c>
      <c r="BM691" s="227" t="s">
        <v>1981</v>
      </c>
    </row>
    <row r="692" s="229" customFormat="true" ht="11.25" hidden="false" customHeight="false" outlineLevel="0" collapsed="false">
      <c r="B692" s="230"/>
      <c r="C692" s="231"/>
      <c r="D692" s="232" t="s">
        <v>180</v>
      </c>
      <c r="E692" s="233"/>
      <c r="F692" s="234" t="s">
        <v>1982</v>
      </c>
      <c r="G692" s="231"/>
      <c r="H692" s="233"/>
      <c r="I692" s="235"/>
      <c r="J692" s="231"/>
      <c r="K692" s="231"/>
      <c r="L692" s="236"/>
      <c r="M692" s="237"/>
      <c r="N692" s="238"/>
      <c r="O692" s="238"/>
      <c r="P692" s="238"/>
      <c r="Q692" s="238"/>
      <c r="R692" s="238"/>
      <c r="S692" s="238"/>
      <c r="T692" s="239"/>
      <c r="AT692" s="240" t="s">
        <v>180</v>
      </c>
      <c r="AU692" s="240" t="s">
        <v>80</v>
      </c>
      <c r="AV692" s="229" t="s">
        <v>78</v>
      </c>
      <c r="AW692" s="229" t="s">
        <v>32</v>
      </c>
      <c r="AX692" s="229" t="s">
        <v>71</v>
      </c>
      <c r="AY692" s="240" t="s">
        <v>171</v>
      </c>
    </row>
    <row r="693" s="241" customFormat="true" ht="11.25" hidden="false" customHeight="false" outlineLevel="0" collapsed="false">
      <c r="B693" s="242"/>
      <c r="C693" s="243"/>
      <c r="D693" s="232" t="s">
        <v>180</v>
      </c>
      <c r="E693" s="244"/>
      <c r="F693" s="245" t="s">
        <v>1983</v>
      </c>
      <c r="G693" s="243"/>
      <c r="H693" s="246" t="n">
        <v>650</v>
      </c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180</v>
      </c>
      <c r="AU693" s="252" t="s">
        <v>80</v>
      </c>
      <c r="AV693" s="241" t="s">
        <v>80</v>
      </c>
      <c r="AW693" s="241" t="s">
        <v>32</v>
      </c>
      <c r="AX693" s="241" t="s">
        <v>71</v>
      </c>
      <c r="AY693" s="252" t="s">
        <v>171</v>
      </c>
    </row>
    <row r="694" s="241" customFormat="true" ht="11.25" hidden="false" customHeight="false" outlineLevel="0" collapsed="false">
      <c r="B694" s="242"/>
      <c r="C694" s="243"/>
      <c r="D694" s="232" t="s">
        <v>180</v>
      </c>
      <c r="E694" s="244"/>
      <c r="F694" s="245" t="s">
        <v>1678</v>
      </c>
      <c r="G694" s="243"/>
      <c r="H694" s="246" t="n">
        <v>113.16</v>
      </c>
      <c r="I694" s="247"/>
      <c r="J694" s="243"/>
      <c r="K694" s="243"/>
      <c r="L694" s="248"/>
      <c r="M694" s="249"/>
      <c r="N694" s="250"/>
      <c r="O694" s="250"/>
      <c r="P694" s="250"/>
      <c r="Q694" s="250"/>
      <c r="R694" s="250"/>
      <c r="S694" s="250"/>
      <c r="T694" s="251"/>
      <c r="AT694" s="252" t="s">
        <v>180</v>
      </c>
      <c r="AU694" s="252" t="s">
        <v>80</v>
      </c>
      <c r="AV694" s="241" t="s">
        <v>80</v>
      </c>
      <c r="AW694" s="241" t="s">
        <v>32</v>
      </c>
      <c r="AX694" s="241" t="s">
        <v>71</v>
      </c>
      <c r="AY694" s="252" t="s">
        <v>171</v>
      </c>
    </row>
    <row r="695" s="253" customFormat="true" ht="11.25" hidden="false" customHeight="false" outlineLevel="0" collapsed="false">
      <c r="B695" s="254"/>
      <c r="C695" s="255"/>
      <c r="D695" s="232" t="s">
        <v>180</v>
      </c>
      <c r="E695" s="256"/>
      <c r="F695" s="257" t="s">
        <v>185</v>
      </c>
      <c r="G695" s="255"/>
      <c r="H695" s="258" t="n">
        <v>763.16</v>
      </c>
      <c r="I695" s="259"/>
      <c r="J695" s="255"/>
      <c r="K695" s="255"/>
      <c r="L695" s="260"/>
      <c r="M695" s="261"/>
      <c r="N695" s="262"/>
      <c r="O695" s="262"/>
      <c r="P695" s="262"/>
      <c r="Q695" s="262"/>
      <c r="R695" s="262"/>
      <c r="S695" s="262"/>
      <c r="T695" s="263"/>
      <c r="AT695" s="264" t="s">
        <v>180</v>
      </c>
      <c r="AU695" s="264" t="s">
        <v>80</v>
      </c>
      <c r="AV695" s="253" t="s">
        <v>178</v>
      </c>
      <c r="AW695" s="253" t="s">
        <v>32</v>
      </c>
      <c r="AX695" s="253" t="s">
        <v>78</v>
      </c>
      <c r="AY695" s="264" t="s">
        <v>171</v>
      </c>
    </row>
    <row r="696" s="199" customFormat="true" ht="22.5" hidden="false" customHeight="true" outlineLevel="0" collapsed="false">
      <c r="B696" s="200"/>
      <c r="C696" s="201"/>
      <c r="D696" s="202" t="s">
        <v>70</v>
      </c>
      <c r="E696" s="214" t="s">
        <v>218</v>
      </c>
      <c r="F696" s="214" t="s">
        <v>244</v>
      </c>
      <c r="G696" s="201"/>
      <c r="H696" s="201"/>
      <c r="I696" s="204"/>
      <c r="J696" s="215" t="n">
        <f aca="false">BK696</f>
        <v>0</v>
      </c>
      <c r="K696" s="201"/>
      <c r="L696" s="206"/>
      <c r="M696" s="207"/>
      <c r="N696" s="208"/>
      <c r="O696" s="208"/>
      <c r="P696" s="209" t="n">
        <f aca="false">SUM(P697:P720)</f>
        <v>0</v>
      </c>
      <c r="Q696" s="208"/>
      <c r="R696" s="209" t="n">
        <f aca="false">SUM(R697:R720)</f>
        <v>9.34872</v>
      </c>
      <c r="S696" s="208"/>
      <c r="T696" s="210" t="n">
        <f aca="false">SUM(T697:T720)</f>
        <v>0</v>
      </c>
      <c r="AR696" s="211" t="s">
        <v>78</v>
      </c>
      <c r="AT696" s="212" t="s">
        <v>70</v>
      </c>
      <c r="AU696" s="212" t="s">
        <v>78</v>
      </c>
      <c r="AY696" s="211" t="s">
        <v>171</v>
      </c>
      <c r="BK696" s="213" t="n">
        <f aca="false">SUM(BK697:BK720)</f>
        <v>0</v>
      </c>
    </row>
    <row r="697" s="31" customFormat="true" ht="36" hidden="false" customHeight="false" outlineLevel="0" collapsed="false">
      <c r="A697" s="24"/>
      <c r="B697" s="25"/>
      <c r="C697" s="216" t="s">
        <v>960</v>
      </c>
      <c r="D697" s="216" t="s">
        <v>173</v>
      </c>
      <c r="E697" s="217" t="s">
        <v>1984</v>
      </c>
      <c r="F697" s="218" t="s">
        <v>1985</v>
      </c>
      <c r="G697" s="219" t="s">
        <v>209</v>
      </c>
      <c r="H697" s="220" t="n">
        <v>3.266</v>
      </c>
      <c r="I697" s="221"/>
      <c r="J697" s="222" t="n">
        <f aca="false">ROUND(I697*H697,2)</f>
        <v>0</v>
      </c>
      <c r="K697" s="218"/>
      <c r="L697" s="30"/>
      <c r="M697" s="223"/>
      <c r="N697" s="224" t="s">
        <v>42</v>
      </c>
      <c r="O697" s="67"/>
      <c r="P697" s="225" t="n">
        <f aca="false">O697*H697</f>
        <v>0</v>
      </c>
      <c r="Q697" s="225" t="n">
        <v>2.4</v>
      </c>
      <c r="R697" s="225" t="n">
        <f aca="false">Q697*H697</f>
        <v>7.8384</v>
      </c>
      <c r="S697" s="225" t="n">
        <v>0</v>
      </c>
      <c r="T697" s="22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7" t="s">
        <v>178</v>
      </c>
      <c r="AT697" s="227" t="s">
        <v>173</v>
      </c>
      <c r="AU697" s="227" t="s">
        <v>80</v>
      </c>
      <c r="AY697" s="3" t="s">
        <v>171</v>
      </c>
      <c r="BE697" s="228" t="n">
        <f aca="false">IF(N697="základní",J697,0)</f>
        <v>0</v>
      </c>
      <c r="BF697" s="228" t="n">
        <f aca="false">IF(N697="snížená",J697,0)</f>
        <v>0</v>
      </c>
      <c r="BG697" s="228" t="n">
        <f aca="false">IF(N697="zákl. přenesená",J697,0)</f>
        <v>0</v>
      </c>
      <c r="BH697" s="228" t="n">
        <f aca="false">IF(N697="sníž. přenesená",J697,0)</f>
        <v>0</v>
      </c>
      <c r="BI697" s="228" t="n">
        <f aca="false">IF(N697="nulová",J697,0)</f>
        <v>0</v>
      </c>
      <c r="BJ697" s="3" t="s">
        <v>78</v>
      </c>
      <c r="BK697" s="228" t="n">
        <f aca="false">ROUND(I697*H697,2)</f>
        <v>0</v>
      </c>
      <c r="BL697" s="3" t="s">
        <v>178</v>
      </c>
      <c r="BM697" s="227" t="s">
        <v>1986</v>
      </c>
    </row>
    <row r="698" s="229" customFormat="true" ht="11.25" hidden="false" customHeight="false" outlineLevel="0" collapsed="false">
      <c r="B698" s="230"/>
      <c r="C698" s="231"/>
      <c r="D698" s="232" t="s">
        <v>180</v>
      </c>
      <c r="E698" s="233"/>
      <c r="F698" s="234" t="s">
        <v>1816</v>
      </c>
      <c r="G698" s="231"/>
      <c r="H698" s="233"/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80</v>
      </c>
      <c r="AU698" s="240" t="s">
        <v>80</v>
      </c>
      <c r="AV698" s="229" t="s">
        <v>78</v>
      </c>
      <c r="AW698" s="229" t="s">
        <v>32</v>
      </c>
      <c r="AX698" s="229" t="s">
        <v>71</v>
      </c>
      <c r="AY698" s="240" t="s">
        <v>171</v>
      </c>
    </row>
    <row r="699" s="241" customFormat="true" ht="11.25" hidden="false" customHeight="false" outlineLevel="0" collapsed="false">
      <c r="B699" s="242"/>
      <c r="C699" s="243"/>
      <c r="D699" s="232" t="s">
        <v>180</v>
      </c>
      <c r="E699" s="244"/>
      <c r="F699" s="245" t="s">
        <v>1987</v>
      </c>
      <c r="G699" s="243"/>
      <c r="H699" s="246" t="n">
        <v>0.826</v>
      </c>
      <c r="I699" s="247"/>
      <c r="J699" s="243"/>
      <c r="K699" s="243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80</v>
      </c>
      <c r="AU699" s="252" t="s">
        <v>80</v>
      </c>
      <c r="AV699" s="241" t="s">
        <v>80</v>
      </c>
      <c r="AW699" s="241" t="s">
        <v>32</v>
      </c>
      <c r="AX699" s="241" t="s">
        <v>71</v>
      </c>
      <c r="AY699" s="252" t="s">
        <v>171</v>
      </c>
    </row>
    <row r="700" s="241" customFormat="true" ht="11.25" hidden="false" customHeight="false" outlineLevel="0" collapsed="false">
      <c r="B700" s="242"/>
      <c r="C700" s="243"/>
      <c r="D700" s="232" t="s">
        <v>180</v>
      </c>
      <c r="E700" s="244"/>
      <c r="F700" s="245" t="s">
        <v>1988</v>
      </c>
      <c r="G700" s="243"/>
      <c r="H700" s="246" t="n">
        <v>0.404</v>
      </c>
      <c r="I700" s="247"/>
      <c r="J700" s="243"/>
      <c r="K700" s="243"/>
      <c r="L700" s="248"/>
      <c r="M700" s="249"/>
      <c r="N700" s="250"/>
      <c r="O700" s="250"/>
      <c r="P700" s="250"/>
      <c r="Q700" s="250"/>
      <c r="R700" s="250"/>
      <c r="S700" s="250"/>
      <c r="T700" s="251"/>
      <c r="AT700" s="252" t="s">
        <v>180</v>
      </c>
      <c r="AU700" s="252" t="s">
        <v>80</v>
      </c>
      <c r="AV700" s="241" t="s">
        <v>80</v>
      </c>
      <c r="AW700" s="241" t="s">
        <v>32</v>
      </c>
      <c r="AX700" s="241" t="s">
        <v>71</v>
      </c>
      <c r="AY700" s="252" t="s">
        <v>171</v>
      </c>
    </row>
    <row r="701" s="241" customFormat="true" ht="22.5" hidden="false" customHeight="false" outlineLevel="0" collapsed="false">
      <c r="B701" s="242"/>
      <c r="C701" s="243"/>
      <c r="D701" s="232" t="s">
        <v>180</v>
      </c>
      <c r="E701" s="244"/>
      <c r="F701" s="245" t="s">
        <v>1989</v>
      </c>
      <c r="G701" s="243"/>
      <c r="H701" s="246" t="n">
        <v>2.036</v>
      </c>
      <c r="I701" s="247"/>
      <c r="J701" s="243"/>
      <c r="K701" s="243"/>
      <c r="L701" s="248"/>
      <c r="M701" s="249"/>
      <c r="N701" s="250"/>
      <c r="O701" s="250"/>
      <c r="P701" s="250"/>
      <c r="Q701" s="250"/>
      <c r="R701" s="250"/>
      <c r="S701" s="250"/>
      <c r="T701" s="251"/>
      <c r="AT701" s="252" t="s">
        <v>180</v>
      </c>
      <c r="AU701" s="252" t="s">
        <v>80</v>
      </c>
      <c r="AV701" s="241" t="s">
        <v>80</v>
      </c>
      <c r="AW701" s="241" t="s">
        <v>32</v>
      </c>
      <c r="AX701" s="241" t="s">
        <v>71</v>
      </c>
      <c r="AY701" s="252" t="s">
        <v>171</v>
      </c>
    </row>
    <row r="702" s="253" customFormat="true" ht="11.25" hidden="false" customHeight="false" outlineLevel="0" collapsed="false">
      <c r="B702" s="254"/>
      <c r="C702" s="255"/>
      <c r="D702" s="232" t="s">
        <v>180</v>
      </c>
      <c r="E702" s="256"/>
      <c r="F702" s="257" t="s">
        <v>185</v>
      </c>
      <c r="G702" s="255"/>
      <c r="H702" s="258" t="n">
        <v>3.266</v>
      </c>
      <c r="I702" s="259"/>
      <c r="J702" s="255"/>
      <c r="K702" s="255"/>
      <c r="L702" s="260"/>
      <c r="M702" s="261"/>
      <c r="N702" s="262"/>
      <c r="O702" s="262"/>
      <c r="P702" s="262"/>
      <c r="Q702" s="262"/>
      <c r="R702" s="262"/>
      <c r="S702" s="262"/>
      <c r="T702" s="263"/>
      <c r="AT702" s="264" t="s">
        <v>180</v>
      </c>
      <c r="AU702" s="264" t="s">
        <v>80</v>
      </c>
      <c r="AV702" s="253" t="s">
        <v>178</v>
      </c>
      <c r="AW702" s="253" t="s">
        <v>32</v>
      </c>
      <c r="AX702" s="253" t="s">
        <v>78</v>
      </c>
      <c r="AY702" s="264" t="s">
        <v>171</v>
      </c>
    </row>
    <row r="703" s="31" customFormat="true" ht="33" hidden="false" customHeight="true" outlineLevel="0" collapsed="false">
      <c r="A703" s="24"/>
      <c r="B703" s="25"/>
      <c r="C703" s="216" t="s">
        <v>964</v>
      </c>
      <c r="D703" s="216" t="s">
        <v>173</v>
      </c>
      <c r="E703" s="217" t="s">
        <v>1990</v>
      </c>
      <c r="F703" s="218" t="s">
        <v>1991</v>
      </c>
      <c r="G703" s="219" t="s">
        <v>188</v>
      </c>
      <c r="H703" s="220" t="n">
        <v>14</v>
      </c>
      <c r="I703" s="221"/>
      <c r="J703" s="222" t="n">
        <f aca="false">ROUND(I703*H703,2)</f>
        <v>0</v>
      </c>
      <c r="K703" s="218" t="s">
        <v>177</v>
      </c>
      <c r="L703" s="30"/>
      <c r="M703" s="223"/>
      <c r="N703" s="224" t="s">
        <v>42</v>
      </c>
      <c r="O703" s="67"/>
      <c r="P703" s="225" t="n">
        <f aca="false">O703*H703</f>
        <v>0</v>
      </c>
      <c r="Q703" s="225" t="n">
        <v>0.00688</v>
      </c>
      <c r="R703" s="225" t="n">
        <f aca="false">Q703*H703</f>
        <v>0.09632</v>
      </c>
      <c r="S703" s="225" t="n">
        <v>0</v>
      </c>
      <c r="T703" s="22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7" t="s">
        <v>178</v>
      </c>
      <c r="AT703" s="227" t="s">
        <v>173</v>
      </c>
      <c r="AU703" s="227" t="s">
        <v>80</v>
      </c>
      <c r="AY703" s="3" t="s">
        <v>171</v>
      </c>
      <c r="BE703" s="228" t="n">
        <f aca="false">IF(N703="základní",J703,0)</f>
        <v>0</v>
      </c>
      <c r="BF703" s="228" t="n">
        <f aca="false">IF(N703="snížená",J703,0)</f>
        <v>0</v>
      </c>
      <c r="BG703" s="228" t="n">
        <f aca="false">IF(N703="zákl. přenesená",J703,0)</f>
        <v>0</v>
      </c>
      <c r="BH703" s="228" t="n">
        <f aca="false">IF(N703="sníž. přenesená",J703,0)</f>
        <v>0</v>
      </c>
      <c r="BI703" s="228" t="n">
        <f aca="false">IF(N703="nulová",J703,0)</f>
        <v>0</v>
      </c>
      <c r="BJ703" s="3" t="s">
        <v>78</v>
      </c>
      <c r="BK703" s="228" t="n">
        <f aca="false">ROUND(I703*H703,2)</f>
        <v>0</v>
      </c>
      <c r="BL703" s="3" t="s">
        <v>178</v>
      </c>
      <c r="BM703" s="227" t="s">
        <v>1992</v>
      </c>
    </row>
    <row r="704" s="229" customFormat="true" ht="11.25" hidden="false" customHeight="false" outlineLevel="0" collapsed="false">
      <c r="B704" s="230"/>
      <c r="C704" s="231"/>
      <c r="D704" s="232" t="s">
        <v>180</v>
      </c>
      <c r="E704" s="233"/>
      <c r="F704" s="234" t="s">
        <v>1717</v>
      </c>
      <c r="G704" s="231"/>
      <c r="H704" s="233"/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80</v>
      </c>
      <c r="AU704" s="240" t="s">
        <v>80</v>
      </c>
      <c r="AV704" s="229" t="s">
        <v>78</v>
      </c>
      <c r="AW704" s="229" t="s">
        <v>32</v>
      </c>
      <c r="AX704" s="229" t="s">
        <v>71</v>
      </c>
      <c r="AY704" s="240" t="s">
        <v>171</v>
      </c>
    </row>
    <row r="705" s="241" customFormat="true" ht="11.25" hidden="false" customHeight="false" outlineLevel="0" collapsed="false">
      <c r="B705" s="242"/>
      <c r="C705" s="243"/>
      <c r="D705" s="232" t="s">
        <v>180</v>
      </c>
      <c r="E705" s="244"/>
      <c r="F705" s="245" t="s">
        <v>1718</v>
      </c>
      <c r="G705" s="243"/>
      <c r="H705" s="246" t="n">
        <v>1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180</v>
      </c>
      <c r="AU705" s="252" t="s">
        <v>80</v>
      </c>
      <c r="AV705" s="241" t="s">
        <v>80</v>
      </c>
      <c r="AW705" s="241" t="s">
        <v>32</v>
      </c>
      <c r="AX705" s="241" t="s">
        <v>71</v>
      </c>
      <c r="AY705" s="252" t="s">
        <v>171</v>
      </c>
    </row>
    <row r="706" s="241" customFormat="true" ht="11.25" hidden="false" customHeight="false" outlineLevel="0" collapsed="false">
      <c r="B706" s="242"/>
      <c r="C706" s="243"/>
      <c r="D706" s="232" t="s">
        <v>180</v>
      </c>
      <c r="E706" s="244"/>
      <c r="F706" s="245" t="s">
        <v>1836</v>
      </c>
      <c r="G706" s="243"/>
      <c r="H706" s="246" t="n">
        <v>1</v>
      </c>
      <c r="I706" s="247"/>
      <c r="J706" s="243"/>
      <c r="K706" s="243"/>
      <c r="L706" s="248"/>
      <c r="M706" s="249"/>
      <c r="N706" s="250"/>
      <c r="O706" s="250"/>
      <c r="P706" s="250"/>
      <c r="Q706" s="250"/>
      <c r="R706" s="250"/>
      <c r="S706" s="250"/>
      <c r="T706" s="251"/>
      <c r="AT706" s="252" t="s">
        <v>180</v>
      </c>
      <c r="AU706" s="252" t="s">
        <v>80</v>
      </c>
      <c r="AV706" s="241" t="s">
        <v>80</v>
      </c>
      <c r="AW706" s="241" t="s">
        <v>32</v>
      </c>
      <c r="AX706" s="241" t="s">
        <v>71</v>
      </c>
      <c r="AY706" s="252" t="s">
        <v>171</v>
      </c>
    </row>
    <row r="707" s="241" customFormat="true" ht="11.25" hidden="false" customHeight="false" outlineLevel="0" collapsed="false">
      <c r="B707" s="242"/>
      <c r="C707" s="243"/>
      <c r="D707" s="232" t="s">
        <v>180</v>
      </c>
      <c r="E707" s="244"/>
      <c r="F707" s="245" t="s">
        <v>1739</v>
      </c>
      <c r="G707" s="243"/>
      <c r="H707" s="246" t="n">
        <v>1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80</v>
      </c>
      <c r="AU707" s="252" t="s">
        <v>80</v>
      </c>
      <c r="AV707" s="241" t="s">
        <v>80</v>
      </c>
      <c r="AW707" s="241" t="s">
        <v>32</v>
      </c>
      <c r="AX707" s="241" t="s">
        <v>71</v>
      </c>
      <c r="AY707" s="252" t="s">
        <v>171</v>
      </c>
    </row>
    <row r="708" s="241" customFormat="true" ht="11.25" hidden="false" customHeight="false" outlineLevel="0" collapsed="false">
      <c r="B708" s="242"/>
      <c r="C708" s="243"/>
      <c r="D708" s="232" t="s">
        <v>180</v>
      </c>
      <c r="E708" s="244"/>
      <c r="F708" s="245" t="s">
        <v>1721</v>
      </c>
      <c r="G708" s="243"/>
      <c r="H708" s="246" t="n">
        <v>1</v>
      </c>
      <c r="I708" s="247"/>
      <c r="J708" s="243"/>
      <c r="K708" s="243"/>
      <c r="L708" s="248"/>
      <c r="M708" s="249"/>
      <c r="N708" s="250"/>
      <c r="O708" s="250"/>
      <c r="P708" s="250"/>
      <c r="Q708" s="250"/>
      <c r="R708" s="250"/>
      <c r="S708" s="250"/>
      <c r="T708" s="251"/>
      <c r="AT708" s="252" t="s">
        <v>180</v>
      </c>
      <c r="AU708" s="252" t="s">
        <v>80</v>
      </c>
      <c r="AV708" s="241" t="s">
        <v>80</v>
      </c>
      <c r="AW708" s="241" t="s">
        <v>32</v>
      </c>
      <c r="AX708" s="241" t="s">
        <v>71</v>
      </c>
      <c r="AY708" s="252" t="s">
        <v>171</v>
      </c>
    </row>
    <row r="709" s="241" customFormat="true" ht="11.25" hidden="false" customHeight="false" outlineLevel="0" collapsed="false">
      <c r="B709" s="242"/>
      <c r="C709" s="243"/>
      <c r="D709" s="232" t="s">
        <v>180</v>
      </c>
      <c r="E709" s="244"/>
      <c r="F709" s="245" t="s">
        <v>1756</v>
      </c>
      <c r="G709" s="243"/>
      <c r="H709" s="246" t="n">
        <v>1</v>
      </c>
      <c r="I709" s="247"/>
      <c r="J709" s="243"/>
      <c r="K709" s="243"/>
      <c r="L709" s="248"/>
      <c r="M709" s="249"/>
      <c r="N709" s="250"/>
      <c r="O709" s="250"/>
      <c r="P709" s="250"/>
      <c r="Q709" s="250"/>
      <c r="R709" s="250"/>
      <c r="S709" s="250"/>
      <c r="T709" s="251"/>
      <c r="AT709" s="252" t="s">
        <v>180</v>
      </c>
      <c r="AU709" s="252" t="s">
        <v>80</v>
      </c>
      <c r="AV709" s="241" t="s">
        <v>80</v>
      </c>
      <c r="AW709" s="241" t="s">
        <v>32</v>
      </c>
      <c r="AX709" s="241" t="s">
        <v>71</v>
      </c>
      <c r="AY709" s="252" t="s">
        <v>171</v>
      </c>
    </row>
    <row r="710" s="241" customFormat="true" ht="11.25" hidden="false" customHeight="false" outlineLevel="0" collapsed="false">
      <c r="B710" s="242"/>
      <c r="C710" s="243"/>
      <c r="D710" s="232" t="s">
        <v>180</v>
      </c>
      <c r="E710" s="244"/>
      <c r="F710" s="245" t="s">
        <v>1723</v>
      </c>
      <c r="G710" s="243"/>
      <c r="H710" s="246" t="n">
        <v>1</v>
      </c>
      <c r="I710" s="247"/>
      <c r="J710" s="243"/>
      <c r="K710" s="243"/>
      <c r="L710" s="248"/>
      <c r="M710" s="249"/>
      <c r="N710" s="250"/>
      <c r="O710" s="250"/>
      <c r="P710" s="250"/>
      <c r="Q710" s="250"/>
      <c r="R710" s="250"/>
      <c r="S710" s="250"/>
      <c r="T710" s="251"/>
      <c r="AT710" s="252" t="s">
        <v>180</v>
      </c>
      <c r="AU710" s="252" t="s">
        <v>80</v>
      </c>
      <c r="AV710" s="241" t="s">
        <v>80</v>
      </c>
      <c r="AW710" s="241" t="s">
        <v>32</v>
      </c>
      <c r="AX710" s="241" t="s">
        <v>71</v>
      </c>
      <c r="AY710" s="252" t="s">
        <v>171</v>
      </c>
    </row>
    <row r="711" s="241" customFormat="true" ht="11.25" hidden="false" customHeight="false" outlineLevel="0" collapsed="false">
      <c r="B711" s="242"/>
      <c r="C711" s="243"/>
      <c r="D711" s="232" t="s">
        <v>180</v>
      </c>
      <c r="E711" s="244"/>
      <c r="F711" s="245" t="s">
        <v>1750</v>
      </c>
      <c r="G711" s="243"/>
      <c r="H711" s="246" t="n">
        <v>1</v>
      </c>
      <c r="I711" s="247"/>
      <c r="J711" s="243"/>
      <c r="K711" s="243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180</v>
      </c>
      <c r="AU711" s="252" t="s">
        <v>80</v>
      </c>
      <c r="AV711" s="241" t="s">
        <v>80</v>
      </c>
      <c r="AW711" s="241" t="s">
        <v>32</v>
      </c>
      <c r="AX711" s="241" t="s">
        <v>71</v>
      </c>
      <c r="AY711" s="252" t="s">
        <v>171</v>
      </c>
    </row>
    <row r="712" s="241" customFormat="true" ht="11.25" hidden="false" customHeight="false" outlineLevel="0" collapsed="false">
      <c r="B712" s="242"/>
      <c r="C712" s="243"/>
      <c r="D712" s="232" t="s">
        <v>180</v>
      </c>
      <c r="E712" s="244"/>
      <c r="F712" s="245" t="s">
        <v>1725</v>
      </c>
      <c r="G712" s="243"/>
      <c r="H712" s="246" t="n">
        <v>1</v>
      </c>
      <c r="I712" s="247"/>
      <c r="J712" s="243"/>
      <c r="K712" s="243"/>
      <c r="L712" s="248"/>
      <c r="M712" s="249"/>
      <c r="N712" s="250"/>
      <c r="O712" s="250"/>
      <c r="P712" s="250"/>
      <c r="Q712" s="250"/>
      <c r="R712" s="250"/>
      <c r="S712" s="250"/>
      <c r="T712" s="251"/>
      <c r="AT712" s="252" t="s">
        <v>180</v>
      </c>
      <c r="AU712" s="252" t="s">
        <v>80</v>
      </c>
      <c r="AV712" s="241" t="s">
        <v>80</v>
      </c>
      <c r="AW712" s="241" t="s">
        <v>32</v>
      </c>
      <c r="AX712" s="241" t="s">
        <v>71</v>
      </c>
      <c r="AY712" s="252" t="s">
        <v>171</v>
      </c>
    </row>
    <row r="713" s="241" customFormat="true" ht="11.25" hidden="false" customHeight="false" outlineLevel="0" collapsed="false">
      <c r="B713" s="242"/>
      <c r="C713" s="243"/>
      <c r="D713" s="232" t="s">
        <v>180</v>
      </c>
      <c r="E713" s="244"/>
      <c r="F713" s="245" t="s">
        <v>1726</v>
      </c>
      <c r="G713" s="243"/>
      <c r="H713" s="246" t="n">
        <v>1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80</v>
      </c>
      <c r="AU713" s="252" t="s">
        <v>80</v>
      </c>
      <c r="AV713" s="241" t="s">
        <v>80</v>
      </c>
      <c r="AW713" s="241" t="s">
        <v>32</v>
      </c>
      <c r="AX713" s="241" t="s">
        <v>71</v>
      </c>
      <c r="AY713" s="252" t="s">
        <v>171</v>
      </c>
    </row>
    <row r="714" s="241" customFormat="true" ht="11.25" hidden="false" customHeight="false" outlineLevel="0" collapsed="false">
      <c r="B714" s="242"/>
      <c r="C714" s="243"/>
      <c r="D714" s="232" t="s">
        <v>180</v>
      </c>
      <c r="E714" s="244"/>
      <c r="F714" s="245" t="s">
        <v>1727</v>
      </c>
      <c r="G714" s="243"/>
      <c r="H714" s="246" t="n">
        <v>1</v>
      </c>
      <c r="I714" s="247"/>
      <c r="J714" s="243"/>
      <c r="K714" s="243"/>
      <c r="L714" s="248"/>
      <c r="M714" s="249"/>
      <c r="N714" s="250"/>
      <c r="O714" s="250"/>
      <c r="P714" s="250"/>
      <c r="Q714" s="250"/>
      <c r="R714" s="250"/>
      <c r="S714" s="250"/>
      <c r="T714" s="251"/>
      <c r="AT714" s="252" t="s">
        <v>180</v>
      </c>
      <c r="AU714" s="252" t="s">
        <v>80</v>
      </c>
      <c r="AV714" s="241" t="s">
        <v>80</v>
      </c>
      <c r="AW714" s="241" t="s">
        <v>32</v>
      </c>
      <c r="AX714" s="241" t="s">
        <v>71</v>
      </c>
      <c r="AY714" s="252" t="s">
        <v>171</v>
      </c>
    </row>
    <row r="715" s="241" customFormat="true" ht="11.25" hidden="false" customHeight="false" outlineLevel="0" collapsed="false">
      <c r="B715" s="242"/>
      <c r="C715" s="243"/>
      <c r="D715" s="232" t="s">
        <v>180</v>
      </c>
      <c r="E715" s="244"/>
      <c r="F715" s="245" t="s">
        <v>1728</v>
      </c>
      <c r="G715" s="243"/>
      <c r="H715" s="246" t="n">
        <v>1</v>
      </c>
      <c r="I715" s="247"/>
      <c r="J715" s="243"/>
      <c r="K715" s="243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80</v>
      </c>
      <c r="AU715" s="252" t="s">
        <v>80</v>
      </c>
      <c r="AV715" s="241" t="s">
        <v>80</v>
      </c>
      <c r="AW715" s="241" t="s">
        <v>32</v>
      </c>
      <c r="AX715" s="241" t="s">
        <v>71</v>
      </c>
      <c r="AY715" s="252" t="s">
        <v>171</v>
      </c>
    </row>
    <row r="716" s="241" customFormat="true" ht="11.25" hidden="false" customHeight="false" outlineLevel="0" collapsed="false">
      <c r="B716" s="242"/>
      <c r="C716" s="243"/>
      <c r="D716" s="232" t="s">
        <v>180</v>
      </c>
      <c r="E716" s="244"/>
      <c r="F716" s="245" t="s">
        <v>1729</v>
      </c>
      <c r="G716" s="243"/>
      <c r="H716" s="246" t="n">
        <v>1</v>
      </c>
      <c r="I716" s="247"/>
      <c r="J716" s="243"/>
      <c r="K716" s="243"/>
      <c r="L716" s="248"/>
      <c r="M716" s="249"/>
      <c r="N716" s="250"/>
      <c r="O716" s="250"/>
      <c r="P716" s="250"/>
      <c r="Q716" s="250"/>
      <c r="R716" s="250"/>
      <c r="S716" s="250"/>
      <c r="T716" s="251"/>
      <c r="AT716" s="252" t="s">
        <v>180</v>
      </c>
      <c r="AU716" s="252" t="s">
        <v>80</v>
      </c>
      <c r="AV716" s="241" t="s">
        <v>80</v>
      </c>
      <c r="AW716" s="241" t="s">
        <v>32</v>
      </c>
      <c r="AX716" s="241" t="s">
        <v>71</v>
      </c>
      <c r="AY716" s="252" t="s">
        <v>171</v>
      </c>
    </row>
    <row r="717" s="241" customFormat="true" ht="11.25" hidden="false" customHeight="false" outlineLevel="0" collapsed="false">
      <c r="B717" s="242"/>
      <c r="C717" s="243"/>
      <c r="D717" s="232" t="s">
        <v>180</v>
      </c>
      <c r="E717" s="244"/>
      <c r="F717" s="245" t="s">
        <v>1751</v>
      </c>
      <c r="G717" s="243"/>
      <c r="H717" s="246" t="n">
        <v>1</v>
      </c>
      <c r="I717" s="247"/>
      <c r="J717" s="243"/>
      <c r="K717" s="243"/>
      <c r="L717" s="248"/>
      <c r="M717" s="249"/>
      <c r="N717" s="250"/>
      <c r="O717" s="250"/>
      <c r="P717" s="250"/>
      <c r="Q717" s="250"/>
      <c r="R717" s="250"/>
      <c r="S717" s="250"/>
      <c r="T717" s="251"/>
      <c r="AT717" s="252" t="s">
        <v>180</v>
      </c>
      <c r="AU717" s="252" t="s">
        <v>80</v>
      </c>
      <c r="AV717" s="241" t="s">
        <v>80</v>
      </c>
      <c r="AW717" s="241" t="s">
        <v>32</v>
      </c>
      <c r="AX717" s="241" t="s">
        <v>71</v>
      </c>
      <c r="AY717" s="252" t="s">
        <v>171</v>
      </c>
    </row>
    <row r="718" s="241" customFormat="true" ht="11.25" hidden="false" customHeight="false" outlineLevel="0" collapsed="false">
      <c r="B718" s="242"/>
      <c r="C718" s="243"/>
      <c r="D718" s="232" t="s">
        <v>180</v>
      </c>
      <c r="E718" s="244"/>
      <c r="F718" s="245" t="s">
        <v>1840</v>
      </c>
      <c r="G718" s="243"/>
      <c r="H718" s="246" t="n">
        <v>1</v>
      </c>
      <c r="I718" s="247"/>
      <c r="J718" s="243"/>
      <c r="K718" s="243"/>
      <c r="L718" s="248"/>
      <c r="M718" s="249"/>
      <c r="N718" s="250"/>
      <c r="O718" s="250"/>
      <c r="P718" s="250"/>
      <c r="Q718" s="250"/>
      <c r="R718" s="250"/>
      <c r="S718" s="250"/>
      <c r="T718" s="251"/>
      <c r="AT718" s="252" t="s">
        <v>180</v>
      </c>
      <c r="AU718" s="252" t="s">
        <v>80</v>
      </c>
      <c r="AV718" s="241" t="s">
        <v>80</v>
      </c>
      <c r="AW718" s="241" t="s">
        <v>32</v>
      </c>
      <c r="AX718" s="241" t="s">
        <v>71</v>
      </c>
      <c r="AY718" s="252" t="s">
        <v>171</v>
      </c>
    </row>
    <row r="719" s="253" customFormat="true" ht="11.25" hidden="false" customHeight="false" outlineLevel="0" collapsed="false">
      <c r="B719" s="254"/>
      <c r="C719" s="255"/>
      <c r="D719" s="232" t="s">
        <v>180</v>
      </c>
      <c r="E719" s="256"/>
      <c r="F719" s="257" t="s">
        <v>185</v>
      </c>
      <c r="G719" s="255"/>
      <c r="H719" s="258" t="n">
        <v>14</v>
      </c>
      <c r="I719" s="259"/>
      <c r="J719" s="255"/>
      <c r="K719" s="255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180</v>
      </c>
      <c r="AU719" s="264" t="s">
        <v>80</v>
      </c>
      <c r="AV719" s="253" t="s">
        <v>178</v>
      </c>
      <c r="AW719" s="253" t="s">
        <v>32</v>
      </c>
      <c r="AX719" s="253" t="s">
        <v>78</v>
      </c>
      <c r="AY719" s="264" t="s">
        <v>171</v>
      </c>
    </row>
    <row r="720" s="31" customFormat="true" ht="66.75" hidden="false" customHeight="true" outlineLevel="0" collapsed="false">
      <c r="A720" s="24"/>
      <c r="B720" s="25"/>
      <c r="C720" s="299" t="s">
        <v>971</v>
      </c>
      <c r="D720" s="299" t="s">
        <v>639</v>
      </c>
      <c r="E720" s="300" t="s">
        <v>1993</v>
      </c>
      <c r="F720" s="301" t="s">
        <v>1994</v>
      </c>
      <c r="G720" s="302" t="s">
        <v>188</v>
      </c>
      <c r="H720" s="303" t="n">
        <v>14</v>
      </c>
      <c r="I720" s="304"/>
      <c r="J720" s="305" t="n">
        <f aca="false">ROUND(I720*H720,2)</f>
        <v>0</v>
      </c>
      <c r="K720" s="301"/>
      <c r="L720" s="306"/>
      <c r="M720" s="307"/>
      <c r="N720" s="308" t="s">
        <v>42</v>
      </c>
      <c r="O720" s="67"/>
      <c r="P720" s="225" t="n">
        <f aca="false">O720*H720</f>
        <v>0</v>
      </c>
      <c r="Q720" s="225" t="n">
        <v>0.101</v>
      </c>
      <c r="R720" s="225" t="n">
        <f aca="false">Q720*H720</f>
        <v>1.414</v>
      </c>
      <c r="S720" s="225" t="n">
        <v>0</v>
      </c>
      <c r="T720" s="22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7" t="s">
        <v>212</v>
      </c>
      <c r="AT720" s="227" t="s">
        <v>639</v>
      </c>
      <c r="AU720" s="227" t="s">
        <v>80</v>
      </c>
      <c r="AY720" s="3" t="s">
        <v>171</v>
      </c>
      <c r="BE720" s="228" t="n">
        <f aca="false">IF(N720="základní",J720,0)</f>
        <v>0</v>
      </c>
      <c r="BF720" s="228" t="n">
        <f aca="false">IF(N720="snížená",J720,0)</f>
        <v>0</v>
      </c>
      <c r="BG720" s="228" t="n">
        <f aca="false">IF(N720="zákl. přenesená",J720,0)</f>
        <v>0</v>
      </c>
      <c r="BH720" s="228" t="n">
        <f aca="false">IF(N720="sníž. přenesená",J720,0)</f>
        <v>0</v>
      </c>
      <c r="BI720" s="228" t="n">
        <f aca="false">IF(N720="nulová",J720,0)</f>
        <v>0</v>
      </c>
      <c r="BJ720" s="3" t="s">
        <v>78</v>
      </c>
      <c r="BK720" s="228" t="n">
        <f aca="false">ROUND(I720*H720,2)</f>
        <v>0</v>
      </c>
      <c r="BL720" s="3" t="s">
        <v>178</v>
      </c>
      <c r="BM720" s="227" t="s">
        <v>1995</v>
      </c>
    </row>
    <row r="721" s="199" customFormat="true" ht="22.5" hidden="false" customHeight="true" outlineLevel="0" collapsed="false">
      <c r="B721" s="200"/>
      <c r="C721" s="201"/>
      <c r="D721" s="202" t="s">
        <v>70</v>
      </c>
      <c r="E721" s="214" t="s">
        <v>1005</v>
      </c>
      <c r="F721" s="214" t="s">
        <v>246</v>
      </c>
      <c r="G721" s="201"/>
      <c r="H721" s="201"/>
      <c r="I721" s="204"/>
      <c r="J721" s="215" t="n">
        <f aca="false">BK721</f>
        <v>0</v>
      </c>
      <c r="K721" s="201"/>
      <c r="L721" s="206"/>
      <c r="M721" s="207"/>
      <c r="N721" s="208"/>
      <c r="O721" s="208"/>
      <c r="P721" s="209" t="n">
        <f aca="false">P722</f>
        <v>0</v>
      </c>
      <c r="Q721" s="208"/>
      <c r="R721" s="209" t="n">
        <f aca="false">R722</f>
        <v>0</v>
      </c>
      <c r="S721" s="208"/>
      <c r="T721" s="210" t="n">
        <f aca="false">T722</f>
        <v>0</v>
      </c>
      <c r="AR721" s="211" t="s">
        <v>78</v>
      </c>
      <c r="AT721" s="212" t="s">
        <v>70</v>
      </c>
      <c r="AU721" s="212" t="s">
        <v>78</v>
      </c>
      <c r="AY721" s="211" t="s">
        <v>171</v>
      </c>
      <c r="BK721" s="213" t="n">
        <f aca="false">BK722</f>
        <v>0</v>
      </c>
    </row>
    <row r="722" s="31" customFormat="true" ht="48" hidden="false" customHeight="false" outlineLevel="0" collapsed="false">
      <c r="A722" s="24"/>
      <c r="B722" s="25"/>
      <c r="C722" s="216" t="s">
        <v>976</v>
      </c>
      <c r="D722" s="216" t="s">
        <v>173</v>
      </c>
      <c r="E722" s="217" t="s">
        <v>1996</v>
      </c>
      <c r="F722" s="218" t="s">
        <v>1997</v>
      </c>
      <c r="G722" s="219" t="s">
        <v>236</v>
      </c>
      <c r="H722" s="220" t="n">
        <v>1756.396</v>
      </c>
      <c r="I722" s="221"/>
      <c r="J722" s="222" t="n">
        <f aca="false">ROUND(I722*H722,2)</f>
        <v>0</v>
      </c>
      <c r="K722" s="218" t="s">
        <v>177</v>
      </c>
      <c r="L722" s="30"/>
      <c r="M722" s="223"/>
      <c r="N722" s="224" t="s">
        <v>42</v>
      </c>
      <c r="O722" s="67"/>
      <c r="P722" s="225" t="n">
        <f aca="false">O722*H722</f>
        <v>0</v>
      </c>
      <c r="Q722" s="225" t="n">
        <v>0</v>
      </c>
      <c r="R722" s="225" t="n">
        <f aca="false">Q722*H722</f>
        <v>0</v>
      </c>
      <c r="S722" s="225" t="n">
        <v>0</v>
      </c>
      <c r="T722" s="226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7" t="s">
        <v>178</v>
      </c>
      <c r="AT722" s="227" t="s">
        <v>173</v>
      </c>
      <c r="AU722" s="227" t="s">
        <v>80</v>
      </c>
      <c r="AY722" s="3" t="s">
        <v>171</v>
      </c>
      <c r="BE722" s="228" t="n">
        <f aca="false">IF(N722="základní",J722,0)</f>
        <v>0</v>
      </c>
      <c r="BF722" s="228" t="n">
        <f aca="false">IF(N722="snížená",J722,0)</f>
        <v>0</v>
      </c>
      <c r="BG722" s="228" t="n">
        <f aca="false">IF(N722="zákl. přenesená",J722,0)</f>
        <v>0</v>
      </c>
      <c r="BH722" s="228" t="n">
        <f aca="false">IF(N722="sníž. přenesená",J722,0)</f>
        <v>0</v>
      </c>
      <c r="BI722" s="228" t="n">
        <f aca="false">IF(N722="nulová",J722,0)</f>
        <v>0</v>
      </c>
      <c r="BJ722" s="3" t="s">
        <v>78</v>
      </c>
      <c r="BK722" s="228" t="n">
        <f aca="false">ROUND(I722*H722,2)</f>
        <v>0</v>
      </c>
      <c r="BL722" s="3" t="s">
        <v>178</v>
      </c>
      <c r="BM722" s="227" t="s">
        <v>1998</v>
      </c>
    </row>
    <row r="723" s="199" customFormat="true" ht="25.5" hidden="false" customHeight="true" outlineLevel="0" collapsed="false">
      <c r="B723" s="200"/>
      <c r="C723" s="201"/>
      <c r="D723" s="202" t="s">
        <v>70</v>
      </c>
      <c r="E723" s="203" t="s">
        <v>265</v>
      </c>
      <c r="F723" s="203" t="s">
        <v>266</v>
      </c>
      <c r="G723" s="201"/>
      <c r="H723" s="201"/>
      <c r="I723" s="204"/>
      <c r="J723" s="205" t="n">
        <f aca="false">BK723</f>
        <v>0</v>
      </c>
      <c r="K723" s="201"/>
      <c r="L723" s="206"/>
      <c r="M723" s="207"/>
      <c r="N723" s="208"/>
      <c r="O723" s="208"/>
      <c r="P723" s="209" t="n">
        <f aca="false">P724</f>
        <v>0</v>
      </c>
      <c r="Q723" s="208"/>
      <c r="R723" s="209" t="n">
        <f aca="false">R724</f>
        <v>0.1044608</v>
      </c>
      <c r="S723" s="208"/>
      <c r="T723" s="210" t="n">
        <f aca="false">T724</f>
        <v>0</v>
      </c>
      <c r="AR723" s="211" t="s">
        <v>80</v>
      </c>
      <c r="AT723" s="212" t="s">
        <v>70</v>
      </c>
      <c r="AU723" s="212" t="s">
        <v>71</v>
      </c>
      <c r="AY723" s="211" t="s">
        <v>171</v>
      </c>
      <c r="BK723" s="213" t="n">
        <f aca="false">BK724</f>
        <v>0</v>
      </c>
    </row>
    <row r="724" s="199" customFormat="true" ht="22.5" hidden="false" customHeight="true" outlineLevel="0" collapsed="false">
      <c r="B724" s="200"/>
      <c r="C724" s="201"/>
      <c r="D724" s="202" t="s">
        <v>70</v>
      </c>
      <c r="E724" s="214" t="s">
        <v>1010</v>
      </c>
      <c r="F724" s="214" t="s">
        <v>1011</v>
      </c>
      <c r="G724" s="201"/>
      <c r="H724" s="201"/>
      <c r="I724" s="204"/>
      <c r="J724" s="215" t="n">
        <f aca="false">BK724</f>
        <v>0</v>
      </c>
      <c r="K724" s="201"/>
      <c r="L724" s="206"/>
      <c r="M724" s="207"/>
      <c r="N724" s="208"/>
      <c r="O724" s="208"/>
      <c r="P724" s="209" t="n">
        <f aca="false">SUM(P725:P741)</f>
        <v>0</v>
      </c>
      <c r="Q724" s="208"/>
      <c r="R724" s="209" t="n">
        <f aca="false">SUM(R725:R741)</f>
        <v>0.1044608</v>
      </c>
      <c r="S724" s="208"/>
      <c r="T724" s="210" t="n">
        <f aca="false">SUM(T725:T741)</f>
        <v>0</v>
      </c>
      <c r="AR724" s="211" t="s">
        <v>80</v>
      </c>
      <c r="AT724" s="212" t="s">
        <v>70</v>
      </c>
      <c r="AU724" s="212" t="s">
        <v>78</v>
      </c>
      <c r="AY724" s="211" t="s">
        <v>171</v>
      </c>
      <c r="BK724" s="213" t="n">
        <f aca="false">SUM(BK725:BK741)</f>
        <v>0</v>
      </c>
    </row>
    <row r="725" s="31" customFormat="true" ht="36" hidden="false" customHeight="false" outlineLevel="0" collapsed="false">
      <c r="A725" s="24"/>
      <c r="B725" s="25"/>
      <c r="C725" s="216" t="s">
        <v>981</v>
      </c>
      <c r="D725" s="216" t="s">
        <v>173</v>
      </c>
      <c r="E725" s="217" t="s">
        <v>1350</v>
      </c>
      <c r="F725" s="218" t="s">
        <v>1351</v>
      </c>
      <c r="G725" s="219" t="s">
        <v>176</v>
      </c>
      <c r="H725" s="220" t="n">
        <v>18.018</v>
      </c>
      <c r="I725" s="221"/>
      <c r="J725" s="222" t="n">
        <f aca="false">ROUND(I725*H725,2)</f>
        <v>0</v>
      </c>
      <c r="K725" s="218" t="s">
        <v>177</v>
      </c>
      <c r="L725" s="30"/>
      <c r="M725" s="223"/>
      <c r="N725" s="224" t="s">
        <v>42</v>
      </c>
      <c r="O725" s="67"/>
      <c r="P725" s="225" t="n">
        <f aca="false">O725*H725</f>
        <v>0</v>
      </c>
      <c r="Q725" s="225" t="n">
        <v>0</v>
      </c>
      <c r="R725" s="225" t="n">
        <f aca="false">Q725*H725</f>
        <v>0</v>
      </c>
      <c r="S725" s="225" t="n">
        <v>0</v>
      </c>
      <c r="T725" s="226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7" t="s">
        <v>229</v>
      </c>
      <c r="AT725" s="227" t="s">
        <v>173</v>
      </c>
      <c r="AU725" s="227" t="s">
        <v>80</v>
      </c>
      <c r="AY725" s="3" t="s">
        <v>171</v>
      </c>
      <c r="BE725" s="228" t="n">
        <f aca="false">IF(N725="základní",J725,0)</f>
        <v>0</v>
      </c>
      <c r="BF725" s="228" t="n">
        <f aca="false">IF(N725="snížená",J725,0)</f>
        <v>0</v>
      </c>
      <c r="BG725" s="228" t="n">
        <f aca="false">IF(N725="zákl. přenesená",J725,0)</f>
        <v>0</v>
      </c>
      <c r="BH725" s="228" t="n">
        <f aca="false">IF(N725="sníž. přenesená",J725,0)</f>
        <v>0</v>
      </c>
      <c r="BI725" s="228" t="n">
        <f aca="false">IF(N725="nulová",J725,0)</f>
        <v>0</v>
      </c>
      <c r="BJ725" s="3" t="s">
        <v>78</v>
      </c>
      <c r="BK725" s="228" t="n">
        <f aca="false">ROUND(I725*H725,2)</f>
        <v>0</v>
      </c>
      <c r="BL725" s="3" t="s">
        <v>229</v>
      </c>
      <c r="BM725" s="227" t="s">
        <v>1999</v>
      </c>
    </row>
    <row r="726" s="229" customFormat="true" ht="11.25" hidden="false" customHeight="false" outlineLevel="0" collapsed="false">
      <c r="B726" s="230"/>
      <c r="C726" s="231"/>
      <c r="D726" s="232" t="s">
        <v>180</v>
      </c>
      <c r="E726" s="233"/>
      <c r="F726" s="234" t="s">
        <v>1550</v>
      </c>
      <c r="G726" s="231"/>
      <c r="H726" s="233"/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80</v>
      </c>
      <c r="AU726" s="240" t="s">
        <v>80</v>
      </c>
      <c r="AV726" s="229" t="s">
        <v>78</v>
      </c>
      <c r="AW726" s="229" t="s">
        <v>32</v>
      </c>
      <c r="AX726" s="229" t="s">
        <v>71</v>
      </c>
      <c r="AY726" s="240" t="s">
        <v>171</v>
      </c>
    </row>
    <row r="727" s="229" customFormat="true" ht="11.25" hidden="false" customHeight="false" outlineLevel="0" collapsed="false">
      <c r="B727" s="230"/>
      <c r="C727" s="231"/>
      <c r="D727" s="232" t="s">
        <v>180</v>
      </c>
      <c r="E727" s="233"/>
      <c r="F727" s="234" t="s">
        <v>1552</v>
      </c>
      <c r="G727" s="231"/>
      <c r="H727" s="233"/>
      <c r="I727" s="235"/>
      <c r="J727" s="231"/>
      <c r="K727" s="231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180</v>
      </c>
      <c r="AU727" s="240" t="s">
        <v>80</v>
      </c>
      <c r="AV727" s="229" t="s">
        <v>78</v>
      </c>
      <c r="AW727" s="229" t="s">
        <v>32</v>
      </c>
      <c r="AX727" s="229" t="s">
        <v>71</v>
      </c>
      <c r="AY727" s="240" t="s">
        <v>171</v>
      </c>
    </row>
    <row r="728" s="241" customFormat="true" ht="11.25" hidden="false" customHeight="false" outlineLevel="0" collapsed="false">
      <c r="B728" s="242"/>
      <c r="C728" s="243"/>
      <c r="D728" s="232" t="s">
        <v>180</v>
      </c>
      <c r="E728" s="244"/>
      <c r="F728" s="245" t="s">
        <v>2000</v>
      </c>
      <c r="G728" s="243"/>
      <c r="H728" s="246" t="n">
        <v>11.232</v>
      </c>
      <c r="I728" s="247"/>
      <c r="J728" s="243"/>
      <c r="K728" s="243"/>
      <c r="L728" s="248"/>
      <c r="M728" s="249"/>
      <c r="N728" s="250"/>
      <c r="O728" s="250"/>
      <c r="P728" s="250"/>
      <c r="Q728" s="250"/>
      <c r="R728" s="250"/>
      <c r="S728" s="250"/>
      <c r="T728" s="251"/>
      <c r="AT728" s="252" t="s">
        <v>180</v>
      </c>
      <c r="AU728" s="252" t="s">
        <v>80</v>
      </c>
      <c r="AV728" s="241" t="s">
        <v>80</v>
      </c>
      <c r="AW728" s="241" t="s">
        <v>32</v>
      </c>
      <c r="AX728" s="241" t="s">
        <v>71</v>
      </c>
      <c r="AY728" s="252" t="s">
        <v>171</v>
      </c>
    </row>
    <row r="729" s="241" customFormat="true" ht="11.25" hidden="false" customHeight="false" outlineLevel="0" collapsed="false">
      <c r="B729" s="242"/>
      <c r="C729" s="243"/>
      <c r="D729" s="232" t="s">
        <v>180</v>
      </c>
      <c r="E729" s="244"/>
      <c r="F729" s="245" t="s">
        <v>2001</v>
      </c>
      <c r="G729" s="243"/>
      <c r="H729" s="246" t="n">
        <v>6.786</v>
      </c>
      <c r="I729" s="247"/>
      <c r="J729" s="243"/>
      <c r="K729" s="243"/>
      <c r="L729" s="248"/>
      <c r="M729" s="249"/>
      <c r="N729" s="250"/>
      <c r="O729" s="250"/>
      <c r="P729" s="250"/>
      <c r="Q729" s="250"/>
      <c r="R729" s="250"/>
      <c r="S729" s="250"/>
      <c r="T729" s="251"/>
      <c r="AT729" s="252" t="s">
        <v>180</v>
      </c>
      <c r="AU729" s="252" t="s">
        <v>80</v>
      </c>
      <c r="AV729" s="241" t="s">
        <v>80</v>
      </c>
      <c r="AW729" s="241" t="s">
        <v>32</v>
      </c>
      <c r="AX729" s="241" t="s">
        <v>71</v>
      </c>
      <c r="AY729" s="252" t="s">
        <v>171</v>
      </c>
    </row>
    <row r="730" s="253" customFormat="true" ht="11.25" hidden="false" customHeight="false" outlineLevel="0" collapsed="false">
      <c r="B730" s="254"/>
      <c r="C730" s="255"/>
      <c r="D730" s="232" t="s">
        <v>180</v>
      </c>
      <c r="E730" s="256"/>
      <c r="F730" s="257" t="s">
        <v>185</v>
      </c>
      <c r="G730" s="255"/>
      <c r="H730" s="258" t="n">
        <v>18.018</v>
      </c>
      <c r="I730" s="259"/>
      <c r="J730" s="255"/>
      <c r="K730" s="255"/>
      <c r="L730" s="260"/>
      <c r="M730" s="261"/>
      <c r="N730" s="262"/>
      <c r="O730" s="262"/>
      <c r="P730" s="262"/>
      <c r="Q730" s="262"/>
      <c r="R730" s="262"/>
      <c r="S730" s="262"/>
      <c r="T730" s="263"/>
      <c r="AT730" s="264" t="s">
        <v>180</v>
      </c>
      <c r="AU730" s="264" t="s">
        <v>80</v>
      </c>
      <c r="AV730" s="253" t="s">
        <v>178</v>
      </c>
      <c r="AW730" s="253" t="s">
        <v>32</v>
      </c>
      <c r="AX730" s="253" t="s">
        <v>78</v>
      </c>
      <c r="AY730" s="264" t="s">
        <v>171</v>
      </c>
    </row>
    <row r="731" s="31" customFormat="true" ht="16.5" hidden="false" customHeight="true" outlineLevel="0" collapsed="false">
      <c r="A731" s="24"/>
      <c r="B731" s="25"/>
      <c r="C731" s="299" t="s">
        <v>986</v>
      </c>
      <c r="D731" s="299" t="s">
        <v>639</v>
      </c>
      <c r="E731" s="300" t="s">
        <v>1362</v>
      </c>
      <c r="F731" s="301" t="s">
        <v>1363</v>
      </c>
      <c r="G731" s="302" t="s">
        <v>236</v>
      </c>
      <c r="H731" s="303" t="n">
        <v>0.005</v>
      </c>
      <c r="I731" s="304"/>
      <c r="J731" s="305" t="n">
        <f aca="false">ROUND(I731*H731,2)</f>
        <v>0</v>
      </c>
      <c r="K731" s="301" t="s">
        <v>177</v>
      </c>
      <c r="L731" s="306"/>
      <c r="M731" s="307"/>
      <c r="N731" s="308" t="s">
        <v>42</v>
      </c>
      <c r="O731" s="67"/>
      <c r="P731" s="225" t="n">
        <f aca="false">O731*H731</f>
        <v>0</v>
      </c>
      <c r="Q731" s="225" t="n">
        <v>1</v>
      </c>
      <c r="R731" s="225" t="n">
        <f aca="false">Q731*H731</f>
        <v>0.005</v>
      </c>
      <c r="S731" s="225" t="n">
        <v>0</v>
      </c>
      <c r="T731" s="226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7" t="s">
        <v>508</v>
      </c>
      <c r="AT731" s="227" t="s">
        <v>639</v>
      </c>
      <c r="AU731" s="227" t="s">
        <v>80</v>
      </c>
      <c r="AY731" s="3" t="s">
        <v>171</v>
      </c>
      <c r="BE731" s="228" t="n">
        <f aca="false">IF(N731="základní",J731,0)</f>
        <v>0</v>
      </c>
      <c r="BF731" s="228" t="n">
        <f aca="false">IF(N731="snížená",J731,0)</f>
        <v>0</v>
      </c>
      <c r="BG731" s="228" t="n">
        <f aca="false">IF(N731="zákl. přenesená",J731,0)</f>
        <v>0</v>
      </c>
      <c r="BH731" s="228" t="n">
        <f aca="false">IF(N731="sníž. přenesená",J731,0)</f>
        <v>0</v>
      </c>
      <c r="BI731" s="228" t="n">
        <f aca="false">IF(N731="nulová",J731,0)</f>
        <v>0</v>
      </c>
      <c r="BJ731" s="3" t="s">
        <v>78</v>
      </c>
      <c r="BK731" s="228" t="n">
        <f aca="false">ROUND(I731*H731,2)</f>
        <v>0</v>
      </c>
      <c r="BL731" s="3" t="s">
        <v>229</v>
      </c>
      <c r="BM731" s="227" t="s">
        <v>2002</v>
      </c>
    </row>
    <row r="732" s="241" customFormat="true" ht="11.25" hidden="false" customHeight="false" outlineLevel="0" collapsed="false">
      <c r="B732" s="242"/>
      <c r="C732" s="243"/>
      <c r="D732" s="232" t="s">
        <v>180</v>
      </c>
      <c r="E732" s="243"/>
      <c r="F732" s="245" t="s">
        <v>2003</v>
      </c>
      <c r="G732" s="243"/>
      <c r="H732" s="246" t="n">
        <v>0.005</v>
      </c>
      <c r="I732" s="247"/>
      <c r="J732" s="243"/>
      <c r="K732" s="243"/>
      <c r="L732" s="248"/>
      <c r="M732" s="249"/>
      <c r="N732" s="250"/>
      <c r="O732" s="250"/>
      <c r="P732" s="250"/>
      <c r="Q732" s="250"/>
      <c r="R732" s="250"/>
      <c r="S732" s="250"/>
      <c r="T732" s="251"/>
      <c r="AT732" s="252" t="s">
        <v>180</v>
      </c>
      <c r="AU732" s="252" t="s">
        <v>80</v>
      </c>
      <c r="AV732" s="241" t="s">
        <v>80</v>
      </c>
      <c r="AW732" s="241" t="s">
        <v>4</v>
      </c>
      <c r="AX732" s="241" t="s">
        <v>78</v>
      </c>
      <c r="AY732" s="252" t="s">
        <v>171</v>
      </c>
    </row>
    <row r="733" s="31" customFormat="true" ht="24" hidden="false" customHeight="false" outlineLevel="0" collapsed="false">
      <c r="A733" s="24"/>
      <c r="B733" s="25"/>
      <c r="C733" s="216" t="s">
        <v>990</v>
      </c>
      <c r="D733" s="216" t="s">
        <v>173</v>
      </c>
      <c r="E733" s="217" t="s">
        <v>2004</v>
      </c>
      <c r="F733" s="218" t="s">
        <v>2005</v>
      </c>
      <c r="G733" s="219" t="s">
        <v>176</v>
      </c>
      <c r="H733" s="220" t="n">
        <v>18.018</v>
      </c>
      <c r="I733" s="221"/>
      <c r="J733" s="222" t="n">
        <f aca="false">ROUND(I733*H733,2)</f>
        <v>0</v>
      </c>
      <c r="K733" s="218" t="s">
        <v>177</v>
      </c>
      <c r="L733" s="30"/>
      <c r="M733" s="223"/>
      <c r="N733" s="224" t="s">
        <v>42</v>
      </c>
      <c r="O733" s="67"/>
      <c r="P733" s="225" t="n">
        <f aca="false">O733*H733</f>
        <v>0</v>
      </c>
      <c r="Q733" s="225" t="n">
        <v>0</v>
      </c>
      <c r="R733" s="225" t="n">
        <f aca="false">Q733*H733</f>
        <v>0</v>
      </c>
      <c r="S733" s="225" t="n">
        <v>0</v>
      </c>
      <c r="T733" s="226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7" t="s">
        <v>229</v>
      </c>
      <c r="AT733" s="227" t="s">
        <v>173</v>
      </c>
      <c r="AU733" s="227" t="s">
        <v>80</v>
      </c>
      <c r="AY733" s="3" t="s">
        <v>171</v>
      </c>
      <c r="BE733" s="228" t="n">
        <f aca="false">IF(N733="základní",J733,0)</f>
        <v>0</v>
      </c>
      <c r="BF733" s="228" t="n">
        <f aca="false">IF(N733="snížená",J733,0)</f>
        <v>0</v>
      </c>
      <c r="BG733" s="228" t="n">
        <f aca="false">IF(N733="zákl. přenesená",J733,0)</f>
        <v>0</v>
      </c>
      <c r="BH733" s="228" t="n">
        <f aca="false">IF(N733="sníž. přenesená",J733,0)</f>
        <v>0</v>
      </c>
      <c r="BI733" s="228" t="n">
        <f aca="false">IF(N733="nulová",J733,0)</f>
        <v>0</v>
      </c>
      <c r="BJ733" s="3" t="s">
        <v>78</v>
      </c>
      <c r="BK733" s="228" t="n">
        <f aca="false">ROUND(I733*H733,2)</f>
        <v>0</v>
      </c>
      <c r="BL733" s="3" t="s">
        <v>229</v>
      </c>
      <c r="BM733" s="227" t="s">
        <v>2006</v>
      </c>
    </row>
    <row r="734" s="31" customFormat="true" ht="36" hidden="false" customHeight="false" outlineLevel="0" collapsed="false">
      <c r="A734" s="24"/>
      <c r="B734" s="25"/>
      <c r="C734" s="299" t="s">
        <v>995</v>
      </c>
      <c r="D734" s="299" t="s">
        <v>639</v>
      </c>
      <c r="E734" s="300" t="s">
        <v>2007</v>
      </c>
      <c r="F734" s="301" t="s">
        <v>2008</v>
      </c>
      <c r="G734" s="302" t="s">
        <v>176</v>
      </c>
      <c r="H734" s="303" t="n">
        <v>20.721</v>
      </c>
      <c r="I734" s="304"/>
      <c r="J734" s="305" t="n">
        <f aca="false">ROUND(I734*H734,2)</f>
        <v>0</v>
      </c>
      <c r="K734" s="301" t="s">
        <v>177</v>
      </c>
      <c r="L734" s="306"/>
      <c r="M734" s="307"/>
      <c r="N734" s="308" t="s">
        <v>42</v>
      </c>
      <c r="O734" s="67"/>
      <c r="P734" s="225" t="n">
        <f aca="false">O734*H734</f>
        <v>0</v>
      </c>
      <c r="Q734" s="225" t="n">
        <v>0.0048</v>
      </c>
      <c r="R734" s="225" t="n">
        <f aca="false">Q734*H734</f>
        <v>0.0994608</v>
      </c>
      <c r="S734" s="225" t="n">
        <v>0</v>
      </c>
      <c r="T734" s="226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7" t="s">
        <v>508</v>
      </c>
      <c r="AT734" s="227" t="s">
        <v>639</v>
      </c>
      <c r="AU734" s="227" t="s">
        <v>80</v>
      </c>
      <c r="AY734" s="3" t="s">
        <v>171</v>
      </c>
      <c r="BE734" s="228" t="n">
        <f aca="false">IF(N734="základní",J734,0)</f>
        <v>0</v>
      </c>
      <c r="BF734" s="228" t="n">
        <f aca="false">IF(N734="snížená",J734,0)</f>
        <v>0</v>
      </c>
      <c r="BG734" s="228" t="n">
        <f aca="false">IF(N734="zákl. přenesená",J734,0)</f>
        <v>0</v>
      </c>
      <c r="BH734" s="228" t="n">
        <f aca="false">IF(N734="sníž. přenesená",J734,0)</f>
        <v>0</v>
      </c>
      <c r="BI734" s="228" t="n">
        <f aca="false">IF(N734="nulová",J734,0)</f>
        <v>0</v>
      </c>
      <c r="BJ734" s="3" t="s">
        <v>78</v>
      </c>
      <c r="BK734" s="228" t="n">
        <f aca="false">ROUND(I734*H734,2)</f>
        <v>0</v>
      </c>
      <c r="BL734" s="3" t="s">
        <v>229</v>
      </c>
      <c r="BM734" s="227" t="s">
        <v>2009</v>
      </c>
    </row>
    <row r="735" s="229" customFormat="true" ht="11.25" hidden="false" customHeight="false" outlineLevel="0" collapsed="false">
      <c r="B735" s="230"/>
      <c r="C735" s="231"/>
      <c r="D735" s="232" t="s">
        <v>180</v>
      </c>
      <c r="E735" s="233"/>
      <c r="F735" s="234" t="s">
        <v>1550</v>
      </c>
      <c r="G735" s="231"/>
      <c r="H735" s="233"/>
      <c r="I735" s="235"/>
      <c r="J735" s="231"/>
      <c r="K735" s="231"/>
      <c r="L735" s="236"/>
      <c r="M735" s="237"/>
      <c r="N735" s="238"/>
      <c r="O735" s="238"/>
      <c r="P735" s="238"/>
      <c r="Q735" s="238"/>
      <c r="R735" s="238"/>
      <c r="S735" s="238"/>
      <c r="T735" s="239"/>
      <c r="AT735" s="240" t="s">
        <v>180</v>
      </c>
      <c r="AU735" s="240" t="s">
        <v>80</v>
      </c>
      <c r="AV735" s="229" t="s">
        <v>78</v>
      </c>
      <c r="AW735" s="229" t="s">
        <v>32</v>
      </c>
      <c r="AX735" s="229" t="s">
        <v>71</v>
      </c>
      <c r="AY735" s="240" t="s">
        <v>171</v>
      </c>
    </row>
    <row r="736" s="229" customFormat="true" ht="11.25" hidden="false" customHeight="false" outlineLevel="0" collapsed="false">
      <c r="B736" s="230"/>
      <c r="C736" s="231"/>
      <c r="D736" s="232" t="s">
        <v>180</v>
      </c>
      <c r="E736" s="233"/>
      <c r="F736" s="234" t="s">
        <v>1552</v>
      </c>
      <c r="G736" s="231"/>
      <c r="H736" s="233"/>
      <c r="I736" s="235"/>
      <c r="J736" s="231"/>
      <c r="K736" s="231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180</v>
      </c>
      <c r="AU736" s="240" t="s">
        <v>80</v>
      </c>
      <c r="AV736" s="229" t="s">
        <v>78</v>
      </c>
      <c r="AW736" s="229" t="s">
        <v>32</v>
      </c>
      <c r="AX736" s="229" t="s">
        <v>71</v>
      </c>
      <c r="AY736" s="240" t="s">
        <v>171</v>
      </c>
    </row>
    <row r="737" s="241" customFormat="true" ht="11.25" hidden="false" customHeight="false" outlineLevel="0" collapsed="false">
      <c r="B737" s="242"/>
      <c r="C737" s="243"/>
      <c r="D737" s="232" t="s">
        <v>180</v>
      </c>
      <c r="E737" s="244"/>
      <c r="F737" s="245" t="s">
        <v>2000</v>
      </c>
      <c r="G737" s="243"/>
      <c r="H737" s="246" t="n">
        <v>11.232</v>
      </c>
      <c r="I737" s="247"/>
      <c r="J737" s="243"/>
      <c r="K737" s="243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180</v>
      </c>
      <c r="AU737" s="252" t="s">
        <v>80</v>
      </c>
      <c r="AV737" s="241" t="s">
        <v>80</v>
      </c>
      <c r="AW737" s="241" t="s">
        <v>32</v>
      </c>
      <c r="AX737" s="241" t="s">
        <v>71</v>
      </c>
      <c r="AY737" s="252" t="s">
        <v>171</v>
      </c>
    </row>
    <row r="738" s="241" customFormat="true" ht="11.25" hidden="false" customHeight="false" outlineLevel="0" collapsed="false">
      <c r="B738" s="242"/>
      <c r="C738" s="243"/>
      <c r="D738" s="232" t="s">
        <v>180</v>
      </c>
      <c r="E738" s="244"/>
      <c r="F738" s="245" t="s">
        <v>2001</v>
      </c>
      <c r="G738" s="243"/>
      <c r="H738" s="246" t="n">
        <v>6.786</v>
      </c>
      <c r="I738" s="247"/>
      <c r="J738" s="243"/>
      <c r="K738" s="243"/>
      <c r="L738" s="248"/>
      <c r="M738" s="249"/>
      <c r="N738" s="250"/>
      <c r="O738" s="250"/>
      <c r="P738" s="250"/>
      <c r="Q738" s="250"/>
      <c r="R738" s="250"/>
      <c r="S738" s="250"/>
      <c r="T738" s="251"/>
      <c r="AT738" s="252" t="s">
        <v>180</v>
      </c>
      <c r="AU738" s="252" t="s">
        <v>80</v>
      </c>
      <c r="AV738" s="241" t="s">
        <v>80</v>
      </c>
      <c r="AW738" s="241" t="s">
        <v>32</v>
      </c>
      <c r="AX738" s="241" t="s">
        <v>71</v>
      </c>
      <c r="AY738" s="252" t="s">
        <v>171</v>
      </c>
    </row>
    <row r="739" s="253" customFormat="true" ht="11.25" hidden="false" customHeight="false" outlineLevel="0" collapsed="false">
      <c r="B739" s="254"/>
      <c r="C739" s="255"/>
      <c r="D739" s="232" t="s">
        <v>180</v>
      </c>
      <c r="E739" s="256"/>
      <c r="F739" s="257" t="s">
        <v>185</v>
      </c>
      <c r="G739" s="255"/>
      <c r="H739" s="258" t="n">
        <v>18.018</v>
      </c>
      <c r="I739" s="259"/>
      <c r="J739" s="255"/>
      <c r="K739" s="255"/>
      <c r="L739" s="260"/>
      <c r="M739" s="261"/>
      <c r="N739" s="262"/>
      <c r="O739" s="262"/>
      <c r="P739" s="262"/>
      <c r="Q739" s="262"/>
      <c r="R739" s="262"/>
      <c r="S739" s="262"/>
      <c r="T739" s="263"/>
      <c r="AT739" s="264" t="s">
        <v>180</v>
      </c>
      <c r="AU739" s="264" t="s">
        <v>80</v>
      </c>
      <c r="AV739" s="253" t="s">
        <v>178</v>
      </c>
      <c r="AW739" s="253" t="s">
        <v>32</v>
      </c>
      <c r="AX739" s="253" t="s">
        <v>78</v>
      </c>
      <c r="AY739" s="264" t="s">
        <v>171</v>
      </c>
    </row>
    <row r="740" s="241" customFormat="true" ht="11.25" hidden="false" customHeight="false" outlineLevel="0" collapsed="false">
      <c r="B740" s="242"/>
      <c r="C740" s="243"/>
      <c r="D740" s="232" t="s">
        <v>180</v>
      </c>
      <c r="E740" s="243"/>
      <c r="F740" s="245" t="s">
        <v>2010</v>
      </c>
      <c r="G740" s="243"/>
      <c r="H740" s="246" t="n">
        <v>20.721</v>
      </c>
      <c r="I740" s="247"/>
      <c r="J740" s="243"/>
      <c r="K740" s="243"/>
      <c r="L740" s="248"/>
      <c r="M740" s="249"/>
      <c r="N740" s="250"/>
      <c r="O740" s="250"/>
      <c r="P740" s="250"/>
      <c r="Q740" s="250"/>
      <c r="R740" s="250"/>
      <c r="S740" s="250"/>
      <c r="T740" s="251"/>
      <c r="AT740" s="252" t="s">
        <v>180</v>
      </c>
      <c r="AU740" s="252" t="s">
        <v>80</v>
      </c>
      <c r="AV740" s="241" t="s">
        <v>80</v>
      </c>
      <c r="AW740" s="241" t="s">
        <v>4</v>
      </c>
      <c r="AX740" s="241" t="s">
        <v>78</v>
      </c>
      <c r="AY740" s="252" t="s">
        <v>171</v>
      </c>
    </row>
    <row r="741" s="31" customFormat="true" ht="48" hidden="false" customHeight="false" outlineLevel="0" collapsed="false">
      <c r="A741" s="24"/>
      <c r="B741" s="25"/>
      <c r="C741" s="216" t="s">
        <v>1000</v>
      </c>
      <c r="D741" s="216" t="s">
        <v>173</v>
      </c>
      <c r="E741" s="217" t="s">
        <v>2011</v>
      </c>
      <c r="F741" s="218" t="s">
        <v>2012</v>
      </c>
      <c r="G741" s="219" t="s">
        <v>236</v>
      </c>
      <c r="H741" s="220" t="n">
        <v>0.104</v>
      </c>
      <c r="I741" s="221"/>
      <c r="J741" s="222" t="n">
        <f aca="false">ROUND(I741*H741,2)</f>
        <v>0</v>
      </c>
      <c r="K741" s="218" t="s">
        <v>177</v>
      </c>
      <c r="L741" s="30"/>
      <c r="M741" s="223"/>
      <c r="N741" s="224" t="s">
        <v>42</v>
      </c>
      <c r="O741" s="67"/>
      <c r="P741" s="225" t="n">
        <f aca="false">O741*H741</f>
        <v>0</v>
      </c>
      <c r="Q741" s="225" t="n">
        <v>0</v>
      </c>
      <c r="R741" s="225" t="n">
        <f aca="false">Q741*H741</f>
        <v>0</v>
      </c>
      <c r="S741" s="225" t="n">
        <v>0</v>
      </c>
      <c r="T741" s="226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7" t="s">
        <v>229</v>
      </c>
      <c r="AT741" s="227" t="s">
        <v>173</v>
      </c>
      <c r="AU741" s="227" t="s">
        <v>80</v>
      </c>
      <c r="AY741" s="3" t="s">
        <v>171</v>
      </c>
      <c r="BE741" s="228" t="n">
        <f aca="false">IF(N741="základní",J741,0)</f>
        <v>0</v>
      </c>
      <c r="BF741" s="228" t="n">
        <f aca="false">IF(N741="snížená",J741,0)</f>
        <v>0</v>
      </c>
      <c r="BG741" s="228" t="n">
        <f aca="false">IF(N741="zákl. přenesená",J741,0)</f>
        <v>0</v>
      </c>
      <c r="BH741" s="228" t="n">
        <f aca="false">IF(N741="sníž. přenesená",J741,0)</f>
        <v>0</v>
      </c>
      <c r="BI741" s="228" t="n">
        <f aca="false">IF(N741="nulová",J741,0)</f>
        <v>0</v>
      </c>
      <c r="BJ741" s="3" t="s">
        <v>78</v>
      </c>
      <c r="BK741" s="228" t="n">
        <f aca="false">ROUND(I741*H741,2)</f>
        <v>0</v>
      </c>
      <c r="BL741" s="3" t="s">
        <v>229</v>
      </c>
      <c r="BM741" s="227" t="s">
        <v>2013</v>
      </c>
    </row>
    <row r="742" s="199" customFormat="true" ht="25.5" hidden="false" customHeight="true" outlineLevel="0" collapsed="false">
      <c r="B742" s="200"/>
      <c r="C742" s="201"/>
      <c r="D742" s="202" t="s">
        <v>70</v>
      </c>
      <c r="E742" s="203" t="s">
        <v>138</v>
      </c>
      <c r="F742" s="203" t="s">
        <v>2014</v>
      </c>
      <c r="G742" s="201"/>
      <c r="H742" s="201"/>
      <c r="I742" s="204"/>
      <c r="J742" s="205" t="n">
        <f aca="false">BK742</f>
        <v>0</v>
      </c>
      <c r="K742" s="201"/>
      <c r="L742" s="206"/>
      <c r="M742" s="207"/>
      <c r="N742" s="208"/>
      <c r="O742" s="208"/>
      <c r="P742" s="209" t="n">
        <f aca="false">P743+P749</f>
        <v>0</v>
      </c>
      <c r="Q742" s="208"/>
      <c r="R742" s="209" t="n">
        <f aca="false">R743+R749</f>
        <v>0.0075339</v>
      </c>
      <c r="S742" s="208"/>
      <c r="T742" s="210" t="n">
        <f aca="false">T743+T749</f>
        <v>0</v>
      </c>
      <c r="AR742" s="211" t="s">
        <v>198</v>
      </c>
      <c r="AT742" s="212" t="s">
        <v>70</v>
      </c>
      <c r="AU742" s="212" t="s">
        <v>71</v>
      </c>
      <c r="AY742" s="211" t="s">
        <v>171</v>
      </c>
      <c r="BK742" s="213" t="n">
        <f aca="false">BK743+BK749</f>
        <v>0</v>
      </c>
    </row>
    <row r="743" s="199" customFormat="true" ht="22.5" hidden="false" customHeight="true" outlineLevel="0" collapsed="false">
      <c r="B743" s="200"/>
      <c r="C743" s="201"/>
      <c r="D743" s="202" t="s">
        <v>70</v>
      </c>
      <c r="E743" s="214" t="s">
        <v>2015</v>
      </c>
      <c r="F743" s="214" t="s">
        <v>2016</v>
      </c>
      <c r="G743" s="201"/>
      <c r="H743" s="201"/>
      <c r="I743" s="204"/>
      <c r="J743" s="215" t="n">
        <f aca="false">BK743</f>
        <v>0</v>
      </c>
      <c r="K743" s="201"/>
      <c r="L743" s="206"/>
      <c r="M743" s="207"/>
      <c r="N743" s="208"/>
      <c r="O743" s="208"/>
      <c r="P743" s="209" t="n">
        <f aca="false">SUM(P744:P748)</f>
        <v>0</v>
      </c>
      <c r="Q743" s="208"/>
      <c r="R743" s="209" t="n">
        <f aca="false">SUM(R744:R748)</f>
        <v>0.0075339</v>
      </c>
      <c r="S743" s="208"/>
      <c r="T743" s="210" t="n">
        <f aca="false">SUM(T744:T748)</f>
        <v>0</v>
      </c>
      <c r="AR743" s="211" t="s">
        <v>198</v>
      </c>
      <c r="AT743" s="212" t="s">
        <v>70</v>
      </c>
      <c r="AU743" s="212" t="s">
        <v>78</v>
      </c>
      <c r="AY743" s="211" t="s">
        <v>171</v>
      </c>
      <c r="BK743" s="213" t="n">
        <f aca="false">SUM(BK744:BK748)</f>
        <v>0</v>
      </c>
    </row>
    <row r="744" s="31" customFormat="true" ht="24" hidden="false" customHeight="false" outlineLevel="0" collapsed="false">
      <c r="A744" s="24"/>
      <c r="B744" s="25"/>
      <c r="C744" s="216" t="s">
        <v>1006</v>
      </c>
      <c r="D744" s="216" t="s">
        <v>173</v>
      </c>
      <c r="E744" s="217" t="s">
        <v>2017</v>
      </c>
      <c r="F744" s="218" t="s">
        <v>2018</v>
      </c>
      <c r="G744" s="219" t="s">
        <v>292</v>
      </c>
      <c r="H744" s="220" t="n">
        <v>0.761</v>
      </c>
      <c r="I744" s="221"/>
      <c r="J744" s="222" t="n">
        <f aca="false">ROUND(I744*H744,2)</f>
        <v>0</v>
      </c>
      <c r="K744" s="218"/>
      <c r="L744" s="30"/>
      <c r="M744" s="223"/>
      <c r="N744" s="224" t="s">
        <v>42</v>
      </c>
      <c r="O744" s="67"/>
      <c r="P744" s="225" t="n">
        <f aca="false">O744*H744</f>
        <v>0</v>
      </c>
      <c r="Q744" s="225" t="n">
        <v>0.0099</v>
      </c>
      <c r="R744" s="225" t="n">
        <f aca="false">Q744*H744</f>
        <v>0.0075339</v>
      </c>
      <c r="S744" s="225" t="n">
        <v>0</v>
      </c>
      <c r="T744" s="226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7" t="s">
        <v>178</v>
      </c>
      <c r="AT744" s="227" t="s">
        <v>173</v>
      </c>
      <c r="AU744" s="227" t="s">
        <v>80</v>
      </c>
      <c r="AY744" s="3" t="s">
        <v>171</v>
      </c>
      <c r="BE744" s="228" t="n">
        <f aca="false">IF(N744="základní",J744,0)</f>
        <v>0</v>
      </c>
      <c r="BF744" s="228" t="n">
        <f aca="false">IF(N744="snížená",J744,0)</f>
        <v>0</v>
      </c>
      <c r="BG744" s="228" t="n">
        <f aca="false">IF(N744="zákl. přenesená",J744,0)</f>
        <v>0</v>
      </c>
      <c r="BH744" s="228" t="n">
        <f aca="false">IF(N744="sníž. přenesená",J744,0)</f>
        <v>0</v>
      </c>
      <c r="BI744" s="228" t="n">
        <f aca="false">IF(N744="nulová",J744,0)</f>
        <v>0</v>
      </c>
      <c r="BJ744" s="3" t="s">
        <v>78</v>
      </c>
      <c r="BK744" s="228" t="n">
        <f aca="false">ROUND(I744*H744,2)</f>
        <v>0</v>
      </c>
      <c r="BL744" s="3" t="s">
        <v>178</v>
      </c>
      <c r="BM744" s="227" t="s">
        <v>2019</v>
      </c>
    </row>
    <row r="745" s="241" customFormat="true" ht="11.25" hidden="false" customHeight="false" outlineLevel="0" collapsed="false">
      <c r="B745" s="242"/>
      <c r="C745" s="243"/>
      <c r="D745" s="232" t="s">
        <v>180</v>
      </c>
      <c r="E745" s="244"/>
      <c r="F745" s="245" t="s">
        <v>1801</v>
      </c>
      <c r="G745" s="243"/>
      <c r="H745" s="246" t="n">
        <v>648.2</v>
      </c>
      <c r="I745" s="247"/>
      <c r="J745" s="243"/>
      <c r="K745" s="243"/>
      <c r="L745" s="248"/>
      <c r="M745" s="249"/>
      <c r="N745" s="250"/>
      <c r="O745" s="250"/>
      <c r="P745" s="250"/>
      <c r="Q745" s="250"/>
      <c r="R745" s="250"/>
      <c r="S745" s="250"/>
      <c r="T745" s="251"/>
      <c r="AT745" s="252" t="s">
        <v>180</v>
      </c>
      <c r="AU745" s="252" t="s">
        <v>80</v>
      </c>
      <c r="AV745" s="241" t="s">
        <v>80</v>
      </c>
      <c r="AW745" s="241" t="s">
        <v>32</v>
      </c>
      <c r="AX745" s="241" t="s">
        <v>71</v>
      </c>
      <c r="AY745" s="252" t="s">
        <v>171</v>
      </c>
    </row>
    <row r="746" s="241" customFormat="true" ht="11.25" hidden="false" customHeight="false" outlineLevel="0" collapsed="false">
      <c r="B746" s="242"/>
      <c r="C746" s="243"/>
      <c r="D746" s="232" t="s">
        <v>180</v>
      </c>
      <c r="E746" s="244"/>
      <c r="F746" s="245" t="s">
        <v>2020</v>
      </c>
      <c r="G746" s="243"/>
      <c r="H746" s="246" t="n">
        <v>113.16</v>
      </c>
      <c r="I746" s="247"/>
      <c r="J746" s="243"/>
      <c r="K746" s="243"/>
      <c r="L746" s="248"/>
      <c r="M746" s="249"/>
      <c r="N746" s="250"/>
      <c r="O746" s="250"/>
      <c r="P746" s="250"/>
      <c r="Q746" s="250"/>
      <c r="R746" s="250"/>
      <c r="S746" s="250"/>
      <c r="T746" s="251"/>
      <c r="AT746" s="252" t="s">
        <v>180</v>
      </c>
      <c r="AU746" s="252" t="s">
        <v>80</v>
      </c>
      <c r="AV746" s="241" t="s">
        <v>80</v>
      </c>
      <c r="AW746" s="241" t="s">
        <v>32</v>
      </c>
      <c r="AX746" s="241" t="s">
        <v>71</v>
      </c>
      <c r="AY746" s="252" t="s">
        <v>171</v>
      </c>
    </row>
    <row r="747" s="284" customFormat="true" ht="11.25" hidden="false" customHeight="false" outlineLevel="0" collapsed="false">
      <c r="B747" s="285"/>
      <c r="C747" s="286"/>
      <c r="D747" s="232" t="s">
        <v>180</v>
      </c>
      <c r="E747" s="287"/>
      <c r="F747" s="288" t="s">
        <v>1214</v>
      </c>
      <c r="G747" s="286"/>
      <c r="H747" s="289" t="n">
        <v>761.36</v>
      </c>
      <c r="I747" s="290"/>
      <c r="J747" s="286"/>
      <c r="K747" s="286"/>
      <c r="L747" s="291"/>
      <c r="M747" s="292"/>
      <c r="N747" s="293"/>
      <c r="O747" s="293"/>
      <c r="P747" s="293"/>
      <c r="Q747" s="293"/>
      <c r="R747" s="293"/>
      <c r="S747" s="293"/>
      <c r="T747" s="294"/>
      <c r="AT747" s="295" t="s">
        <v>180</v>
      </c>
      <c r="AU747" s="295" t="s">
        <v>80</v>
      </c>
      <c r="AV747" s="284" t="s">
        <v>191</v>
      </c>
      <c r="AW747" s="284" t="s">
        <v>32</v>
      </c>
      <c r="AX747" s="284" t="s">
        <v>71</v>
      </c>
      <c r="AY747" s="295" t="s">
        <v>171</v>
      </c>
    </row>
    <row r="748" s="241" customFormat="true" ht="11.25" hidden="false" customHeight="false" outlineLevel="0" collapsed="false">
      <c r="B748" s="242"/>
      <c r="C748" s="243"/>
      <c r="D748" s="232" t="s">
        <v>180</v>
      </c>
      <c r="E748" s="244"/>
      <c r="F748" s="245" t="s">
        <v>2021</v>
      </c>
      <c r="G748" s="243"/>
      <c r="H748" s="246" t="n">
        <v>0.761</v>
      </c>
      <c r="I748" s="247"/>
      <c r="J748" s="243"/>
      <c r="K748" s="243"/>
      <c r="L748" s="248"/>
      <c r="M748" s="249"/>
      <c r="N748" s="250"/>
      <c r="O748" s="250"/>
      <c r="P748" s="250"/>
      <c r="Q748" s="250"/>
      <c r="R748" s="250"/>
      <c r="S748" s="250"/>
      <c r="T748" s="251"/>
      <c r="AT748" s="252" t="s">
        <v>180</v>
      </c>
      <c r="AU748" s="252" t="s">
        <v>80</v>
      </c>
      <c r="AV748" s="241" t="s">
        <v>80</v>
      </c>
      <c r="AW748" s="241" t="s">
        <v>32</v>
      </c>
      <c r="AX748" s="241" t="s">
        <v>78</v>
      </c>
      <c r="AY748" s="252" t="s">
        <v>171</v>
      </c>
    </row>
    <row r="749" s="199" customFormat="true" ht="22.5" hidden="false" customHeight="true" outlineLevel="0" collapsed="false">
      <c r="B749" s="200"/>
      <c r="C749" s="201"/>
      <c r="D749" s="202" t="s">
        <v>70</v>
      </c>
      <c r="E749" s="214" t="s">
        <v>2022</v>
      </c>
      <c r="F749" s="214" t="s">
        <v>2023</v>
      </c>
      <c r="G749" s="201"/>
      <c r="H749" s="201"/>
      <c r="I749" s="204"/>
      <c r="J749" s="215" t="n">
        <f aca="false">BK749</f>
        <v>0</v>
      </c>
      <c r="K749" s="201"/>
      <c r="L749" s="206"/>
      <c r="M749" s="207"/>
      <c r="N749" s="208"/>
      <c r="O749" s="208"/>
      <c r="P749" s="209" t="n">
        <f aca="false">SUM(P750:P754)</f>
        <v>0</v>
      </c>
      <c r="Q749" s="208"/>
      <c r="R749" s="209" t="n">
        <f aca="false">SUM(R750:R754)</f>
        <v>0</v>
      </c>
      <c r="S749" s="208"/>
      <c r="T749" s="210" t="n">
        <f aca="false">SUM(T750:T754)</f>
        <v>0</v>
      </c>
      <c r="AR749" s="211" t="s">
        <v>198</v>
      </c>
      <c r="AT749" s="212" t="s">
        <v>70</v>
      </c>
      <c r="AU749" s="212" t="s">
        <v>78</v>
      </c>
      <c r="AY749" s="211" t="s">
        <v>171</v>
      </c>
      <c r="BK749" s="213" t="n">
        <f aca="false">SUM(BK750:BK754)</f>
        <v>0</v>
      </c>
    </row>
    <row r="750" s="31" customFormat="true" ht="16.5" hidden="false" customHeight="true" outlineLevel="0" collapsed="false">
      <c r="A750" s="24"/>
      <c r="B750" s="25"/>
      <c r="C750" s="216" t="s">
        <v>1012</v>
      </c>
      <c r="D750" s="216" t="s">
        <v>173</v>
      </c>
      <c r="E750" s="217" t="s">
        <v>2024</v>
      </c>
      <c r="F750" s="218" t="s">
        <v>2025</v>
      </c>
      <c r="G750" s="219" t="s">
        <v>447</v>
      </c>
      <c r="H750" s="220" t="n">
        <v>50.34</v>
      </c>
      <c r="I750" s="221"/>
      <c r="J750" s="222" t="n">
        <f aca="false">ROUND(I750*H750,2)</f>
        <v>0</v>
      </c>
      <c r="K750" s="218" t="s">
        <v>177</v>
      </c>
      <c r="L750" s="30"/>
      <c r="M750" s="223"/>
      <c r="N750" s="224" t="s">
        <v>42</v>
      </c>
      <c r="O750" s="67"/>
      <c r="P750" s="225" t="n">
        <f aca="false">O750*H750</f>
        <v>0</v>
      </c>
      <c r="Q750" s="225" t="n">
        <v>0</v>
      </c>
      <c r="R750" s="225" t="n">
        <f aca="false">Q750*H750</f>
        <v>0</v>
      </c>
      <c r="S750" s="225" t="n">
        <v>0</v>
      </c>
      <c r="T750" s="226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7" t="s">
        <v>2026</v>
      </c>
      <c r="AT750" s="227" t="s">
        <v>173</v>
      </c>
      <c r="AU750" s="227" t="s">
        <v>80</v>
      </c>
      <c r="AY750" s="3" t="s">
        <v>171</v>
      </c>
      <c r="BE750" s="228" t="n">
        <f aca="false">IF(N750="základní",J750,0)</f>
        <v>0</v>
      </c>
      <c r="BF750" s="228" t="n">
        <f aca="false">IF(N750="snížená",J750,0)</f>
        <v>0</v>
      </c>
      <c r="BG750" s="228" t="n">
        <f aca="false">IF(N750="zákl. přenesená",J750,0)</f>
        <v>0</v>
      </c>
      <c r="BH750" s="228" t="n">
        <f aca="false">IF(N750="sníž. přenesená",J750,0)</f>
        <v>0</v>
      </c>
      <c r="BI750" s="228" t="n">
        <f aca="false">IF(N750="nulová",J750,0)</f>
        <v>0</v>
      </c>
      <c r="BJ750" s="3" t="s">
        <v>78</v>
      </c>
      <c r="BK750" s="228" t="n">
        <f aca="false">ROUND(I750*H750,2)</f>
        <v>0</v>
      </c>
      <c r="BL750" s="3" t="s">
        <v>2026</v>
      </c>
      <c r="BM750" s="227" t="s">
        <v>2027</v>
      </c>
    </row>
    <row r="751" s="229" customFormat="true" ht="11.25" hidden="false" customHeight="false" outlineLevel="0" collapsed="false">
      <c r="B751" s="230"/>
      <c r="C751" s="231"/>
      <c r="D751" s="232" t="s">
        <v>180</v>
      </c>
      <c r="E751" s="233"/>
      <c r="F751" s="234" t="s">
        <v>1512</v>
      </c>
      <c r="G751" s="231"/>
      <c r="H751" s="233"/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80</v>
      </c>
      <c r="AU751" s="240" t="s">
        <v>80</v>
      </c>
      <c r="AV751" s="229" t="s">
        <v>78</v>
      </c>
      <c r="AW751" s="229" t="s">
        <v>32</v>
      </c>
      <c r="AX751" s="229" t="s">
        <v>71</v>
      </c>
      <c r="AY751" s="240" t="s">
        <v>171</v>
      </c>
    </row>
    <row r="752" s="229" customFormat="true" ht="11.25" hidden="false" customHeight="false" outlineLevel="0" collapsed="false">
      <c r="B752" s="230"/>
      <c r="C752" s="231"/>
      <c r="D752" s="232" t="s">
        <v>180</v>
      </c>
      <c r="E752" s="233"/>
      <c r="F752" s="234" t="s">
        <v>1513</v>
      </c>
      <c r="G752" s="231"/>
      <c r="H752" s="233"/>
      <c r="I752" s="235"/>
      <c r="J752" s="231"/>
      <c r="K752" s="231"/>
      <c r="L752" s="236"/>
      <c r="M752" s="237"/>
      <c r="N752" s="238"/>
      <c r="O752" s="238"/>
      <c r="P752" s="238"/>
      <c r="Q752" s="238"/>
      <c r="R752" s="238"/>
      <c r="S752" s="238"/>
      <c r="T752" s="239"/>
      <c r="AT752" s="240" t="s">
        <v>180</v>
      </c>
      <c r="AU752" s="240" t="s">
        <v>80</v>
      </c>
      <c r="AV752" s="229" t="s">
        <v>78</v>
      </c>
      <c r="AW752" s="229" t="s">
        <v>32</v>
      </c>
      <c r="AX752" s="229" t="s">
        <v>71</v>
      </c>
      <c r="AY752" s="240" t="s">
        <v>171</v>
      </c>
    </row>
    <row r="753" s="229" customFormat="true" ht="11.25" hidden="false" customHeight="false" outlineLevel="0" collapsed="false">
      <c r="B753" s="230"/>
      <c r="C753" s="231"/>
      <c r="D753" s="232" t="s">
        <v>180</v>
      </c>
      <c r="E753" s="233"/>
      <c r="F753" s="234" t="s">
        <v>2028</v>
      </c>
      <c r="G753" s="231"/>
      <c r="H753" s="233"/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180</v>
      </c>
      <c r="AU753" s="240" t="s">
        <v>80</v>
      </c>
      <c r="AV753" s="229" t="s">
        <v>78</v>
      </c>
      <c r="AW753" s="229" t="s">
        <v>32</v>
      </c>
      <c r="AX753" s="229" t="s">
        <v>71</v>
      </c>
      <c r="AY753" s="240" t="s">
        <v>171</v>
      </c>
    </row>
    <row r="754" s="241" customFormat="true" ht="11.25" hidden="false" customHeight="false" outlineLevel="0" collapsed="false">
      <c r="B754" s="242"/>
      <c r="C754" s="243"/>
      <c r="D754" s="232" t="s">
        <v>180</v>
      </c>
      <c r="E754" s="244"/>
      <c r="F754" s="245" t="s">
        <v>2029</v>
      </c>
      <c r="G754" s="243"/>
      <c r="H754" s="246" t="n">
        <v>50.34</v>
      </c>
      <c r="I754" s="247"/>
      <c r="J754" s="243"/>
      <c r="K754" s="243"/>
      <c r="L754" s="248"/>
      <c r="M754" s="310"/>
      <c r="N754" s="311"/>
      <c r="O754" s="311"/>
      <c r="P754" s="311"/>
      <c r="Q754" s="311"/>
      <c r="R754" s="311"/>
      <c r="S754" s="311"/>
      <c r="T754" s="312"/>
      <c r="AT754" s="252" t="s">
        <v>180</v>
      </c>
      <c r="AU754" s="252" t="s">
        <v>80</v>
      </c>
      <c r="AV754" s="241" t="s">
        <v>80</v>
      </c>
      <c r="AW754" s="241" t="s">
        <v>32</v>
      </c>
      <c r="AX754" s="241" t="s">
        <v>78</v>
      </c>
      <c r="AY754" s="252" t="s">
        <v>171</v>
      </c>
    </row>
    <row r="755" s="31" customFormat="true" ht="6.75" hidden="false" customHeight="true" outlineLevel="0" collapsed="false">
      <c r="A755" s="24"/>
      <c r="B755" s="45"/>
      <c r="C755" s="46"/>
      <c r="D755" s="46"/>
      <c r="E755" s="46"/>
      <c r="F755" s="46"/>
      <c r="G755" s="46"/>
      <c r="H755" s="46"/>
      <c r="I755" s="46"/>
      <c r="J755" s="46"/>
      <c r="K755" s="46"/>
      <c r="L755" s="30"/>
      <c r="M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</row>
  </sheetData>
  <sheetProtection algorithmName="SHA-512" hashValue="iqDqIBSDBjvYCMFFZSEvs3HdqX6qSpfCtU5i5+Dzrdbbv4G9hHVWyTAQK1Oj0p2rxArsYbqVoErDmckTvyEUvg==" saltValue="QTIHQ3SsGWxGznNYf0a5oSxitnuKeuNY/iTo3djLJWlgYaf26ns8FxB7E+3wYA4+pPu/q3uEkdDC9bL/19p5qw==" spinCount="100000" sheet="true" objects="true" scenarios="true" formatColumns="false" formatRows="false" autoFilter="false"/>
  <autoFilter ref="C97:K7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030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2031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4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4:BE201)),  2)</f>
        <v>0</v>
      </c>
      <c r="G35" s="24"/>
      <c r="H35" s="24"/>
      <c r="I35" s="155" t="n">
        <v>0.21</v>
      </c>
      <c r="J35" s="154" t="n">
        <f aca="false">ROUND(((SUM(BE94:BE201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4:BF201)),  2)</f>
        <v>0</v>
      </c>
      <c r="G36" s="24"/>
      <c r="H36" s="24"/>
      <c r="I36" s="155" t="n">
        <v>0.15</v>
      </c>
      <c r="J36" s="154" t="n">
        <f aca="false">ROUND(((SUM(BF94:BF201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4:BG201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4:BH201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4:BI201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2030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 - Veřejné osvětlení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4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5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600</v>
      </c>
      <c r="E65" s="184"/>
      <c r="F65" s="184"/>
      <c r="G65" s="184"/>
      <c r="H65" s="184"/>
      <c r="I65" s="184"/>
      <c r="J65" s="185" t="n">
        <f aca="false">J96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601</v>
      </c>
      <c r="E66" s="184"/>
      <c r="F66" s="184"/>
      <c r="G66" s="184"/>
      <c r="H66" s="184"/>
      <c r="I66" s="184"/>
      <c r="J66" s="185" t="n">
        <f aca="false">J99</f>
        <v>0</v>
      </c>
      <c r="K66" s="109"/>
      <c r="L66" s="186"/>
    </row>
    <row r="67" s="175" customFormat="true" ht="24.75" hidden="false" customHeight="true" outlineLevel="0" collapsed="false">
      <c r="B67" s="176"/>
      <c r="C67" s="177"/>
      <c r="D67" s="178" t="s">
        <v>2032</v>
      </c>
      <c r="E67" s="179"/>
      <c r="F67" s="179"/>
      <c r="G67" s="179"/>
      <c r="H67" s="179"/>
      <c r="I67" s="179"/>
      <c r="J67" s="180" t="n">
        <f aca="false">J101</f>
        <v>0</v>
      </c>
      <c r="K67" s="177"/>
      <c r="L67" s="181"/>
    </row>
    <row r="68" s="118" customFormat="true" ht="19.5" hidden="false" customHeight="true" outlineLevel="0" collapsed="false">
      <c r="B68" s="182"/>
      <c r="C68" s="109"/>
      <c r="D68" s="183" t="s">
        <v>2033</v>
      </c>
      <c r="E68" s="184"/>
      <c r="F68" s="184"/>
      <c r="G68" s="184"/>
      <c r="H68" s="184"/>
      <c r="I68" s="184"/>
      <c r="J68" s="185" t="n">
        <f aca="false">J102</f>
        <v>0</v>
      </c>
      <c r="K68" s="109"/>
      <c r="L68" s="186"/>
    </row>
    <row r="69" s="118" customFormat="true" ht="14.25" hidden="false" customHeight="true" outlineLevel="0" collapsed="false">
      <c r="B69" s="182"/>
      <c r="C69" s="109"/>
      <c r="D69" s="183" t="s">
        <v>2034</v>
      </c>
      <c r="E69" s="184"/>
      <c r="F69" s="184"/>
      <c r="G69" s="184"/>
      <c r="H69" s="184"/>
      <c r="I69" s="184"/>
      <c r="J69" s="185" t="n">
        <f aca="false">J103</f>
        <v>0</v>
      </c>
      <c r="K69" s="109"/>
      <c r="L69" s="186"/>
    </row>
    <row r="70" s="118" customFormat="true" ht="14.25" hidden="false" customHeight="true" outlineLevel="0" collapsed="false">
      <c r="B70" s="182"/>
      <c r="C70" s="109"/>
      <c r="D70" s="183" t="s">
        <v>2035</v>
      </c>
      <c r="E70" s="184"/>
      <c r="F70" s="184"/>
      <c r="G70" s="184"/>
      <c r="H70" s="184"/>
      <c r="I70" s="184"/>
      <c r="J70" s="185" t="n">
        <f aca="false">J126</f>
        <v>0</v>
      </c>
      <c r="K70" s="109"/>
      <c r="L70" s="186"/>
    </row>
    <row r="71" s="118" customFormat="true" ht="14.25" hidden="false" customHeight="true" outlineLevel="0" collapsed="false">
      <c r="B71" s="182"/>
      <c r="C71" s="109"/>
      <c r="D71" s="183" t="s">
        <v>2036</v>
      </c>
      <c r="E71" s="184"/>
      <c r="F71" s="184"/>
      <c r="G71" s="184"/>
      <c r="H71" s="184"/>
      <c r="I71" s="184"/>
      <c r="J71" s="185" t="n">
        <f aca="false">J159</f>
        <v>0</v>
      </c>
      <c r="K71" s="109"/>
      <c r="L71" s="186"/>
    </row>
    <row r="72" s="118" customFormat="true" ht="19.5" hidden="false" customHeight="true" outlineLevel="0" collapsed="false">
      <c r="B72" s="182"/>
      <c r="C72" s="109"/>
      <c r="D72" s="183" t="s">
        <v>2037</v>
      </c>
      <c r="E72" s="184"/>
      <c r="F72" s="184"/>
      <c r="G72" s="184"/>
      <c r="H72" s="184"/>
      <c r="I72" s="184"/>
      <c r="J72" s="185" t="n">
        <f aca="false">J168</f>
        <v>0</v>
      </c>
      <c r="K72" s="109"/>
      <c r="L72" s="186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7" t="str">
        <f aca="false">E7</f>
        <v>KRÁLŮV DVŮR - OBCHVAT - II. část - PDPS</v>
      </c>
      <c r="F82" s="167"/>
      <c r="G82" s="167"/>
      <c r="H82" s="167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7" t="s">
        <v>2030</v>
      </c>
      <c r="F84" s="167"/>
      <c r="G84" s="167"/>
      <c r="H84" s="167"/>
      <c r="I84" s="26"/>
      <c r="J84" s="26"/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4</v>
      </c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401 - Veřejné osvětlení</v>
      </c>
      <c r="F86" s="57"/>
      <c r="G86" s="57"/>
      <c r="H86" s="57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rálův Dvůr</v>
      </c>
      <c r="G88" s="26"/>
      <c r="H88" s="26"/>
      <c r="I88" s="17" t="s">
        <v>22</v>
      </c>
      <c r="J88" s="168" t="n">
        <f aca="false">IF(J14="","",J14)</f>
        <v>44267</v>
      </c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17" t="s">
        <v>23</v>
      </c>
      <c r="D90" s="26"/>
      <c r="E90" s="26"/>
      <c r="F90" s="18" t="str">
        <f aca="false">E17</f>
        <v>Město Králův Dvůr,Nám.Míru 139,26701 Králův Dvůr</v>
      </c>
      <c r="G90" s="26"/>
      <c r="H90" s="26"/>
      <c r="I90" s="17" t="s">
        <v>29</v>
      </c>
      <c r="J90" s="169" t="str">
        <f aca="false">E23</f>
        <v>SPEKTRA PRO s.r.o.,V Hlinkách 1548,26601 Beroun</v>
      </c>
      <c r="K90" s="26"/>
      <c r="L90" s="13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69" t="str">
        <f aca="false">E26</f>
        <v>p. Lenka Dejdarová</v>
      </c>
      <c r="K91" s="26"/>
      <c r="L91" s="13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3" customFormat="true" ht="29.25" hidden="false" customHeight="true" outlineLevel="0" collapsed="false">
      <c r="A93" s="187"/>
      <c r="B93" s="188"/>
      <c r="C93" s="189" t="s">
        <v>157</v>
      </c>
      <c r="D93" s="190" t="s">
        <v>56</v>
      </c>
      <c r="E93" s="190" t="s">
        <v>52</v>
      </c>
      <c r="F93" s="190" t="s">
        <v>53</v>
      </c>
      <c r="G93" s="190" t="s">
        <v>158</v>
      </c>
      <c r="H93" s="190" t="s">
        <v>159</v>
      </c>
      <c r="I93" s="190" t="s">
        <v>160</v>
      </c>
      <c r="J93" s="190" t="s">
        <v>149</v>
      </c>
      <c r="K93" s="191" t="s">
        <v>161</v>
      </c>
      <c r="L93" s="192"/>
      <c r="M93" s="74"/>
      <c r="N93" s="75" t="s">
        <v>41</v>
      </c>
      <c r="O93" s="75" t="s">
        <v>162</v>
      </c>
      <c r="P93" s="75" t="s">
        <v>163</v>
      </c>
      <c r="Q93" s="75" t="s">
        <v>164</v>
      </c>
      <c r="R93" s="75" t="s">
        <v>165</v>
      </c>
      <c r="S93" s="75" t="s">
        <v>166</v>
      </c>
      <c r="T93" s="76" t="s">
        <v>167</v>
      </c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</row>
    <row r="94" s="31" customFormat="true" ht="22.5" hidden="false" customHeight="true" outlineLevel="0" collapsed="false">
      <c r="A94" s="24"/>
      <c r="B94" s="25"/>
      <c r="C94" s="82" t="s">
        <v>168</v>
      </c>
      <c r="D94" s="26"/>
      <c r="E94" s="26"/>
      <c r="F94" s="26"/>
      <c r="G94" s="26"/>
      <c r="H94" s="26"/>
      <c r="I94" s="26"/>
      <c r="J94" s="194" t="n">
        <f aca="false">BK94</f>
        <v>0</v>
      </c>
      <c r="K94" s="26"/>
      <c r="L94" s="30"/>
      <c r="M94" s="77"/>
      <c r="N94" s="195"/>
      <c r="O94" s="78"/>
      <c r="P94" s="196" t="n">
        <f aca="false">P95+P101</f>
        <v>0</v>
      </c>
      <c r="Q94" s="78"/>
      <c r="R94" s="196" t="n">
        <f aca="false">R95+R101</f>
        <v>100.47586</v>
      </c>
      <c r="S94" s="78"/>
      <c r="T94" s="197" t="n">
        <f aca="false">T95+T101</f>
        <v>1.5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50</v>
      </c>
      <c r="BK94" s="198" t="n">
        <f aca="false">BK95+BK101</f>
        <v>0</v>
      </c>
    </row>
    <row r="95" s="199" customFormat="true" ht="25.5" hidden="false" customHeight="true" outlineLevel="0" collapsed="false">
      <c r="B95" s="200"/>
      <c r="C95" s="201"/>
      <c r="D95" s="202" t="s">
        <v>70</v>
      </c>
      <c r="E95" s="203" t="s">
        <v>169</v>
      </c>
      <c r="F95" s="203" t="s">
        <v>170</v>
      </c>
      <c r="G95" s="201"/>
      <c r="H95" s="201"/>
      <c r="I95" s="204"/>
      <c r="J95" s="205" t="n">
        <f aca="false">BK95</f>
        <v>0</v>
      </c>
      <c r="K95" s="201"/>
      <c r="L95" s="206"/>
      <c r="M95" s="207"/>
      <c r="N95" s="208"/>
      <c r="O95" s="208"/>
      <c r="P95" s="209" t="n">
        <f aca="false">P96+P99</f>
        <v>0</v>
      </c>
      <c r="Q95" s="208"/>
      <c r="R95" s="209" t="n">
        <f aca="false">R96+R99</f>
        <v>1.33845</v>
      </c>
      <c r="S95" s="208"/>
      <c r="T95" s="210" t="n">
        <f aca="false">T96+T99</f>
        <v>0</v>
      </c>
      <c r="AR95" s="211" t="s">
        <v>78</v>
      </c>
      <c r="AT95" s="212" t="s">
        <v>70</v>
      </c>
      <c r="AU95" s="212" t="s">
        <v>71</v>
      </c>
      <c r="AY95" s="211" t="s">
        <v>171</v>
      </c>
      <c r="BK95" s="213" t="n">
        <f aca="false">BK96+BK99</f>
        <v>0</v>
      </c>
    </row>
    <row r="96" s="199" customFormat="true" ht="22.5" hidden="false" customHeight="true" outlineLevel="0" collapsed="false">
      <c r="B96" s="200"/>
      <c r="C96" s="201"/>
      <c r="D96" s="202" t="s">
        <v>70</v>
      </c>
      <c r="E96" s="214" t="s">
        <v>198</v>
      </c>
      <c r="F96" s="214" t="s">
        <v>737</v>
      </c>
      <c r="G96" s="201"/>
      <c r="H96" s="201"/>
      <c r="I96" s="204"/>
      <c r="J96" s="215" t="n">
        <f aca="false">BK96</f>
        <v>0</v>
      </c>
      <c r="K96" s="201"/>
      <c r="L96" s="206"/>
      <c r="M96" s="207"/>
      <c r="N96" s="208"/>
      <c r="O96" s="208"/>
      <c r="P96" s="209" t="n">
        <f aca="false">SUM(P97:P98)</f>
        <v>0</v>
      </c>
      <c r="Q96" s="208"/>
      <c r="R96" s="209" t="n">
        <f aca="false">SUM(R97:R98)</f>
        <v>1.33845</v>
      </c>
      <c r="S96" s="208"/>
      <c r="T96" s="210" t="n">
        <f aca="false">SUM(T97:T98)</f>
        <v>0</v>
      </c>
      <c r="AR96" s="211" t="s">
        <v>78</v>
      </c>
      <c r="AT96" s="212" t="s">
        <v>70</v>
      </c>
      <c r="AU96" s="212" t="s">
        <v>78</v>
      </c>
      <c r="AY96" s="211" t="s">
        <v>171</v>
      </c>
      <c r="BK96" s="213" t="n">
        <f aca="false">SUM(BK97:BK98)</f>
        <v>0</v>
      </c>
    </row>
    <row r="97" s="31" customFormat="true" ht="66.75" hidden="false" customHeight="true" outlineLevel="0" collapsed="false">
      <c r="A97" s="24"/>
      <c r="B97" s="25"/>
      <c r="C97" s="216" t="s">
        <v>78</v>
      </c>
      <c r="D97" s="216" t="s">
        <v>173</v>
      </c>
      <c r="E97" s="217" t="s">
        <v>2038</v>
      </c>
      <c r="F97" s="218" t="s">
        <v>2039</v>
      </c>
      <c r="G97" s="219" t="s">
        <v>176</v>
      </c>
      <c r="H97" s="220" t="n">
        <v>5</v>
      </c>
      <c r="I97" s="221"/>
      <c r="J97" s="222" t="n">
        <f aca="false">ROUND(I97*H97,2)</f>
        <v>0</v>
      </c>
      <c r="K97" s="218" t="s">
        <v>177</v>
      </c>
      <c r="L97" s="30"/>
      <c r="M97" s="223"/>
      <c r="N97" s="224" t="s">
        <v>42</v>
      </c>
      <c r="O97" s="67"/>
      <c r="P97" s="225" t="n">
        <f aca="false">O97*H97</f>
        <v>0</v>
      </c>
      <c r="Q97" s="225" t="n">
        <v>0.13769</v>
      </c>
      <c r="R97" s="225" t="n">
        <f aca="false">Q97*H97</f>
        <v>0.68845</v>
      </c>
      <c r="S97" s="225" t="n">
        <v>0</v>
      </c>
      <c r="T97" s="22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7" t="s">
        <v>178</v>
      </c>
      <c r="AT97" s="227" t="s">
        <v>173</v>
      </c>
      <c r="AU97" s="227" t="s">
        <v>80</v>
      </c>
      <c r="AY97" s="3" t="s">
        <v>171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78</v>
      </c>
      <c r="BK97" s="228" t="n">
        <f aca="false">ROUND(I97*H97,2)</f>
        <v>0</v>
      </c>
      <c r="BL97" s="3" t="s">
        <v>178</v>
      </c>
      <c r="BM97" s="227" t="s">
        <v>2040</v>
      </c>
    </row>
    <row r="98" s="31" customFormat="true" ht="48" hidden="false" customHeight="false" outlineLevel="0" collapsed="false">
      <c r="A98" s="24"/>
      <c r="B98" s="25"/>
      <c r="C98" s="216" t="s">
        <v>80</v>
      </c>
      <c r="D98" s="216" t="s">
        <v>173</v>
      </c>
      <c r="E98" s="217" t="s">
        <v>2041</v>
      </c>
      <c r="F98" s="218" t="s">
        <v>2042</v>
      </c>
      <c r="G98" s="219" t="s">
        <v>176</v>
      </c>
      <c r="H98" s="220" t="n">
        <v>5</v>
      </c>
      <c r="I98" s="221"/>
      <c r="J98" s="222" t="n">
        <f aca="false">ROUND(I98*H98,2)</f>
        <v>0</v>
      </c>
      <c r="K98" s="218" t="s">
        <v>177</v>
      </c>
      <c r="L98" s="30"/>
      <c r="M98" s="223"/>
      <c r="N98" s="224" t="s">
        <v>42</v>
      </c>
      <c r="O98" s="67"/>
      <c r="P98" s="225" t="n">
        <f aca="false">O98*H98</f>
        <v>0</v>
      </c>
      <c r="Q98" s="225" t="n">
        <v>0.13</v>
      </c>
      <c r="R98" s="225" t="n">
        <f aca="false">Q98*H98</f>
        <v>0.65</v>
      </c>
      <c r="S98" s="225" t="n">
        <v>0</v>
      </c>
      <c r="T98" s="22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7" t="s">
        <v>178</v>
      </c>
      <c r="AT98" s="227" t="s">
        <v>173</v>
      </c>
      <c r="AU98" s="227" t="s">
        <v>80</v>
      </c>
      <c r="AY98" s="3" t="s">
        <v>171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3" t="s">
        <v>78</v>
      </c>
      <c r="BK98" s="228" t="n">
        <f aca="false">ROUND(I98*H98,2)</f>
        <v>0</v>
      </c>
      <c r="BL98" s="3" t="s">
        <v>178</v>
      </c>
      <c r="BM98" s="227" t="s">
        <v>2043</v>
      </c>
    </row>
    <row r="99" s="199" customFormat="true" ht="22.5" hidden="false" customHeight="true" outlineLevel="0" collapsed="false">
      <c r="B99" s="200"/>
      <c r="C99" s="201"/>
      <c r="D99" s="202" t="s">
        <v>70</v>
      </c>
      <c r="E99" s="214" t="s">
        <v>1005</v>
      </c>
      <c r="F99" s="214" t="s">
        <v>246</v>
      </c>
      <c r="G99" s="201"/>
      <c r="H99" s="201"/>
      <c r="I99" s="204"/>
      <c r="J99" s="215" t="n">
        <f aca="false">BK99</f>
        <v>0</v>
      </c>
      <c r="K99" s="201"/>
      <c r="L99" s="206"/>
      <c r="M99" s="207"/>
      <c r="N99" s="208"/>
      <c r="O99" s="208"/>
      <c r="P99" s="209" t="n">
        <f aca="false">P100</f>
        <v>0</v>
      </c>
      <c r="Q99" s="208"/>
      <c r="R99" s="209" t="n">
        <f aca="false">R100</f>
        <v>0</v>
      </c>
      <c r="S99" s="208"/>
      <c r="T99" s="210" t="n">
        <f aca="false">T100</f>
        <v>0</v>
      </c>
      <c r="AR99" s="211" t="s">
        <v>78</v>
      </c>
      <c r="AT99" s="212" t="s">
        <v>70</v>
      </c>
      <c r="AU99" s="212" t="s">
        <v>78</v>
      </c>
      <c r="AY99" s="211" t="s">
        <v>171</v>
      </c>
      <c r="BK99" s="213" t="n">
        <f aca="false">BK100</f>
        <v>0</v>
      </c>
    </row>
    <row r="100" s="31" customFormat="true" ht="44.25" hidden="false" customHeight="true" outlineLevel="0" collapsed="false">
      <c r="A100" s="24"/>
      <c r="B100" s="25"/>
      <c r="C100" s="216" t="s">
        <v>191</v>
      </c>
      <c r="D100" s="216" t="s">
        <v>173</v>
      </c>
      <c r="E100" s="217" t="s">
        <v>1007</v>
      </c>
      <c r="F100" s="218" t="s">
        <v>1008</v>
      </c>
      <c r="G100" s="219" t="s">
        <v>236</v>
      </c>
      <c r="H100" s="220" t="n">
        <v>6.702</v>
      </c>
      <c r="I100" s="221"/>
      <c r="J100" s="222" t="n">
        <f aca="false">ROUND(I100*H100,2)</f>
        <v>0</v>
      </c>
      <c r="K100" s="218" t="s">
        <v>177</v>
      </c>
      <c r="L100" s="30"/>
      <c r="M100" s="223"/>
      <c r="N100" s="224" t="s">
        <v>42</v>
      </c>
      <c r="O100" s="67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7" t="s">
        <v>178</v>
      </c>
      <c r="AT100" s="227" t="s">
        <v>173</v>
      </c>
      <c r="AU100" s="227" t="s">
        <v>80</v>
      </c>
      <c r="AY100" s="3" t="s">
        <v>171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3" t="s">
        <v>78</v>
      </c>
      <c r="BK100" s="228" t="n">
        <f aca="false">ROUND(I100*H100,2)</f>
        <v>0</v>
      </c>
      <c r="BL100" s="3" t="s">
        <v>178</v>
      </c>
      <c r="BM100" s="227" t="s">
        <v>2044</v>
      </c>
    </row>
    <row r="101" s="199" customFormat="true" ht="25.5" hidden="false" customHeight="true" outlineLevel="0" collapsed="false">
      <c r="B101" s="200"/>
      <c r="C101" s="201"/>
      <c r="D101" s="202" t="s">
        <v>70</v>
      </c>
      <c r="E101" s="203" t="s">
        <v>639</v>
      </c>
      <c r="F101" s="203" t="s">
        <v>2045</v>
      </c>
      <c r="G101" s="201"/>
      <c r="H101" s="201"/>
      <c r="I101" s="204"/>
      <c r="J101" s="205" t="n">
        <f aca="false">BK101</f>
        <v>0</v>
      </c>
      <c r="K101" s="201"/>
      <c r="L101" s="206"/>
      <c r="M101" s="207"/>
      <c r="N101" s="208"/>
      <c r="O101" s="208"/>
      <c r="P101" s="209" t="n">
        <f aca="false">P102+P168</f>
        <v>0</v>
      </c>
      <c r="Q101" s="208"/>
      <c r="R101" s="209" t="n">
        <f aca="false">R102+R168</f>
        <v>99.13741</v>
      </c>
      <c r="S101" s="208"/>
      <c r="T101" s="210" t="n">
        <f aca="false">T102+T168</f>
        <v>1.58</v>
      </c>
      <c r="AR101" s="211" t="s">
        <v>191</v>
      </c>
      <c r="AT101" s="212" t="s">
        <v>70</v>
      </c>
      <c r="AU101" s="212" t="s">
        <v>71</v>
      </c>
      <c r="AY101" s="211" t="s">
        <v>171</v>
      </c>
      <c r="BK101" s="213" t="n">
        <f aca="false">BK102+BK168</f>
        <v>0</v>
      </c>
    </row>
    <row r="102" s="199" customFormat="true" ht="22.5" hidden="false" customHeight="true" outlineLevel="0" collapsed="false">
      <c r="B102" s="200"/>
      <c r="C102" s="201"/>
      <c r="D102" s="202" t="s">
        <v>70</v>
      </c>
      <c r="E102" s="214" t="s">
        <v>2046</v>
      </c>
      <c r="F102" s="214" t="s">
        <v>2047</v>
      </c>
      <c r="G102" s="201"/>
      <c r="H102" s="201"/>
      <c r="I102" s="204"/>
      <c r="J102" s="215" t="n">
        <f aca="false">BK102</f>
        <v>0</v>
      </c>
      <c r="K102" s="201"/>
      <c r="L102" s="206"/>
      <c r="M102" s="207"/>
      <c r="N102" s="208"/>
      <c r="O102" s="208"/>
      <c r="P102" s="209" t="n">
        <f aca="false">P103+P126+P159</f>
        <v>0</v>
      </c>
      <c r="Q102" s="208"/>
      <c r="R102" s="209" t="n">
        <f aca="false">R103+R126+R159</f>
        <v>0</v>
      </c>
      <c r="S102" s="208"/>
      <c r="T102" s="210" t="n">
        <f aca="false">T103+T126+T159</f>
        <v>0</v>
      </c>
      <c r="AR102" s="211" t="s">
        <v>191</v>
      </c>
      <c r="AT102" s="212" t="s">
        <v>70</v>
      </c>
      <c r="AU102" s="212" t="s">
        <v>78</v>
      </c>
      <c r="AY102" s="211" t="s">
        <v>171</v>
      </c>
      <c r="BK102" s="213" t="n">
        <f aca="false">BK103+BK126+BK159</f>
        <v>0</v>
      </c>
    </row>
    <row r="103" s="199" customFormat="true" ht="20.25" hidden="false" customHeight="true" outlineLevel="0" collapsed="false">
      <c r="B103" s="200"/>
      <c r="C103" s="201"/>
      <c r="D103" s="202" t="s">
        <v>70</v>
      </c>
      <c r="E103" s="214" t="s">
        <v>2048</v>
      </c>
      <c r="F103" s="214" t="s">
        <v>2049</v>
      </c>
      <c r="G103" s="201"/>
      <c r="H103" s="201"/>
      <c r="I103" s="204"/>
      <c r="J103" s="215" t="n">
        <f aca="false">BK103</f>
        <v>0</v>
      </c>
      <c r="K103" s="201"/>
      <c r="L103" s="206"/>
      <c r="M103" s="207"/>
      <c r="N103" s="208"/>
      <c r="O103" s="208"/>
      <c r="P103" s="209" t="n">
        <f aca="false">SUM(P104:P125)</f>
        <v>0</v>
      </c>
      <c r="Q103" s="208"/>
      <c r="R103" s="209" t="n">
        <f aca="false">SUM(R104:R125)</f>
        <v>0</v>
      </c>
      <c r="S103" s="208"/>
      <c r="T103" s="210" t="n">
        <f aca="false">SUM(T104:T125)</f>
        <v>0</v>
      </c>
      <c r="AR103" s="211" t="s">
        <v>191</v>
      </c>
      <c r="AT103" s="212" t="s">
        <v>70</v>
      </c>
      <c r="AU103" s="212" t="s">
        <v>80</v>
      </c>
      <c r="AY103" s="211" t="s">
        <v>171</v>
      </c>
      <c r="BK103" s="213" t="n">
        <f aca="false">SUM(BK104:BK125)</f>
        <v>0</v>
      </c>
    </row>
    <row r="104" s="31" customFormat="true" ht="16.5" hidden="false" customHeight="true" outlineLevel="0" collapsed="false">
      <c r="A104" s="24"/>
      <c r="B104" s="25"/>
      <c r="C104" s="299" t="s">
        <v>178</v>
      </c>
      <c r="D104" s="299" t="s">
        <v>639</v>
      </c>
      <c r="E104" s="300" t="s">
        <v>2050</v>
      </c>
      <c r="F104" s="301" t="s">
        <v>2051</v>
      </c>
      <c r="G104" s="302" t="s">
        <v>277</v>
      </c>
      <c r="H104" s="303" t="n">
        <v>3</v>
      </c>
      <c r="I104" s="304"/>
      <c r="J104" s="305" t="n">
        <f aca="false">ROUND(I104*H104,2)</f>
        <v>0</v>
      </c>
      <c r="K104" s="301"/>
      <c r="L104" s="306"/>
      <c r="M104" s="307"/>
      <c r="N104" s="308" t="s">
        <v>42</v>
      </c>
      <c r="O104" s="67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2052</v>
      </c>
      <c r="AT104" s="227" t="s">
        <v>639</v>
      </c>
      <c r="AU104" s="227" t="s">
        <v>191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278</v>
      </c>
      <c r="BM104" s="227" t="s">
        <v>2053</v>
      </c>
    </row>
    <row r="105" s="31" customFormat="true" ht="21.75" hidden="false" customHeight="true" outlineLevel="0" collapsed="false">
      <c r="A105" s="24"/>
      <c r="B105" s="25"/>
      <c r="C105" s="299" t="s">
        <v>198</v>
      </c>
      <c r="D105" s="299" t="s">
        <v>639</v>
      </c>
      <c r="E105" s="300" t="s">
        <v>2054</v>
      </c>
      <c r="F105" s="301" t="s">
        <v>2055</v>
      </c>
      <c r="G105" s="302" t="s">
        <v>277</v>
      </c>
      <c r="H105" s="303" t="n">
        <v>8</v>
      </c>
      <c r="I105" s="304"/>
      <c r="J105" s="305" t="n">
        <f aca="false">ROUND(I105*H105,2)</f>
        <v>0</v>
      </c>
      <c r="K105" s="301"/>
      <c r="L105" s="306"/>
      <c r="M105" s="307"/>
      <c r="N105" s="308" t="s">
        <v>42</v>
      </c>
      <c r="O105" s="67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7" t="s">
        <v>2052</v>
      </c>
      <c r="AT105" s="227" t="s">
        <v>639</v>
      </c>
      <c r="AU105" s="227" t="s">
        <v>191</v>
      </c>
      <c r="AY105" s="3" t="s">
        <v>171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3" t="s">
        <v>78</v>
      </c>
      <c r="BK105" s="228" t="n">
        <f aca="false">ROUND(I105*H105,2)</f>
        <v>0</v>
      </c>
      <c r="BL105" s="3" t="s">
        <v>278</v>
      </c>
      <c r="BM105" s="227" t="s">
        <v>2056</v>
      </c>
    </row>
    <row r="106" s="31" customFormat="true" ht="21.75" hidden="false" customHeight="true" outlineLevel="0" collapsed="false">
      <c r="A106" s="24"/>
      <c r="B106" s="25"/>
      <c r="C106" s="299" t="s">
        <v>202</v>
      </c>
      <c r="D106" s="299" t="s">
        <v>639</v>
      </c>
      <c r="E106" s="300" t="s">
        <v>2057</v>
      </c>
      <c r="F106" s="301" t="s">
        <v>2058</v>
      </c>
      <c r="G106" s="302" t="s">
        <v>277</v>
      </c>
      <c r="H106" s="303" t="n">
        <v>22</v>
      </c>
      <c r="I106" s="304"/>
      <c r="J106" s="305" t="n">
        <f aca="false">ROUND(I106*H106,2)</f>
        <v>0</v>
      </c>
      <c r="K106" s="301"/>
      <c r="L106" s="306"/>
      <c r="M106" s="307"/>
      <c r="N106" s="308" t="s">
        <v>42</v>
      </c>
      <c r="O106" s="67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7" t="s">
        <v>2052</v>
      </c>
      <c r="AT106" s="227" t="s">
        <v>639</v>
      </c>
      <c r="AU106" s="227" t="s">
        <v>191</v>
      </c>
      <c r="AY106" s="3" t="s">
        <v>171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3" t="s">
        <v>78</v>
      </c>
      <c r="BK106" s="228" t="n">
        <f aca="false">ROUND(I106*H106,2)</f>
        <v>0</v>
      </c>
      <c r="BL106" s="3" t="s">
        <v>278</v>
      </c>
      <c r="BM106" s="227" t="s">
        <v>2059</v>
      </c>
    </row>
    <row r="107" s="31" customFormat="true" ht="16.5" hidden="false" customHeight="true" outlineLevel="0" collapsed="false">
      <c r="A107" s="24"/>
      <c r="B107" s="25"/>
      <c r="C107" s="299" t="s">
        <v>206</v>
      </c>
      <c r="D107" s="299" t="s">
        <v>639</v>
      </c>
      <c r="E107" s="300" t="s">
        <v>2060</v>
      </c>
      <c r="F107" s="301" t="s">
        <v>2061</v>
      </c>
      <c r="G107" s="302" t="s">
        <v>277</v>
      </c>
      <c r="H107" s="303" t="n">
        <v>3</v>
      </c>
      <c r="I107" s="304"/>
      <c r="J107" s="305" t="n">
        <f aca="false">ROUND(I107*H107,2)</f>
        <v>0</v>
      </c>
      <c r="K107" s="301"/>
      <c r="L107" s="306"/>
      <c r="M107" s="307"/>
      <c r="N107" s="308" t="s">
        <v>42</v>
      </c>
      <c r="O107" s="67"/>
      <c r="P107" s="225" t="n">
        <f aca="false">O107*H107</f>
        <v>0</v>
      </c>
      <c r="Q107" s="225" t="n">
        <v>0</v>
      </c>
      <c r="R107" s="225" t="n">
        <f aca="false">Q107*H107</f>
        <v>0</v>
      </c>
      <c r="S107" s="225" t="n">
        <v>0</v>
      </c>
      <c r="T107" s="22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7" t="s">
        <v>2052</v>
      </c>
      <c r="AT107" s="227" t="s">
        <v>639</v>
      </c>
      <c r="AU107" s="227" t="s">
        <v>191</v>
      </c>
      <c r="AY107" s="3" t="s">
        <v>171</v>
      </c>
      <c r="BE107" s="228" t="n">
        <f aca="false">IF(N107="základní",J107,0)</f>
        <v>0</v>
      </c>
      <c r="BF107" s="228" t="n">
        <f aca="false">IF(N107="snížená",J107,0)</f>
        <v>0</v>
      </c>
      <c r="BG107" s="228" t="n">
        <f aca="false">IF(N107="zákl. přenesená",J107,0)</f>
        <v>0</v>
      </c>
      <c r="BH107" s="228" t="n">
        <f aca="false">IF(N107="sníž. přenesená",J107,0)</f>
        <v>0</v>
      </c>
      <c r="BI107" s="228" t="n">
        <f aca="false">IF(N107="nulová",J107,0)</f>
        <v>0</v>
      </c>
      <c r="BJ107" s="3" t="s">
        <v>78</v>
      </c>
      <c r="BK107" s="228" t="n">
        <f aca="false">ROUND(I107*H107,2)</f>
        <v>0</v>
      </c>
      <c r="BL107" s="3" t="s">
        <v>278</v>
      </c>
      <c r="BM107" s="227" t="s">
        <v>2062</v>
      </c>
    </row>
    <row r="108" s="31" customFormat="true" ht="21.75" hidden="false" customHeight="true" outlineLevel="0" collapsed="false">
      <c r="A108" s="24"/>
      <c r="B108" s="25"/>
      <c r="C108" s="299" t="s">
        <v>212</v>
      </c>
      <c r="D108" s="299" t="s">
        <v>639</v>
      </c>
      <c r="E108" s="300" t="s">
        <v>2063</v>
      </c>
      <c r="F108" s="301" t="s">
        <v>2064</v>
      </c>
      <c r="G108" s="302" t="s">
        <v>277</v>
      </c>
      <c r="H108" s="303" t="n">
        <v>8</v>
      </c>
      <c r="I108" s="304"/>
      <c r="J108" s="305" t="n">
        <f aca="false">ROUND(I108*H108,2)</f>
        <v>0</v>
      </c>
      <c r="K108" s="301"/>
      <c r="L108" s="306"/>
      <c r="M108" s="307"/>
      <c r="N108" s="308" t="s">
        <v>42</v>
      </c>
      <c r="O108" s="67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7" t="s">
        <v>2052</v>
      </c>
      <c r="AT108" s="227" t="s">
        <v>639</v>
      </c>
      <c r="AU108" s="227" t="s">
        <v>191</v>
      </c>
      <c r="AY108" s="3" t="s">
        <v>171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3" t="s">
        <v>78</v>
      </c>
      <c r="BK108" s="228" t="n">
        <f aca="false">ROUND(I108*H108,2)</f>
        <v>0</v>
      </c>
      <c r="BL108" s="3" t="s">
        <v>278</v>
      </c>
      <c r="BM108" s="227" t="s">
        <v>2065</v>
      </c>
    </row>
    <row r="109" s="31" customFormat="true" ht="21.75" hidden="false" customHeight="true" outlineLevel="0" collapsed="false">
      <c r="A109" s="24"/>
      <c r="B109" s="25"/>
      <c r="C109" s="299" t="s">
        <v>218</v>
      </c>
      <c r="D109" s="299" t="s">
        <v>639</v>
      </c>
      <c r="E109" s="300" t="s">
        <v>2066</v>
      </c>
      <c r="F109" s="301" t="s">
        <v>2067</v>
      </c>
      <c r="G109" s="302" t="s">
        <v>277</v>
      </c>
      <c r="H109" s="303" t="n">
        <v>22</v>
      </c>
      <c r="I109" s="304"/>
      <c r="J109" s="305" t="n">
        <f aca="false">ROUND(I109*H109,2)</f>
        <v>0</v>
      </c>
      <c r="K109" s="301"/>
      <c r="L109" s="306"/>
      <c r="M109" s="307"/>
      <c r="N109" s="308" t="s">
        <v>42</v>
      </c>
      <c r="O109" s="67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7" t="s">
        <v>2052</v>
      </c>
      <c r="AT109" s="227" t="s">
        <v>639</v>
      </c>
      <c r="AU109" s="227" t="s">
        <v>191</v>
      </c>
      <c r="AY109" s="3" t="s">
        <v>171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3" t="s">
        <v>78</v>
      </c>
      <c r="BK109" s="228" t="n">
        <f aca="false">ROUND(I109*H109,2)</f>
        <v>0</v>
      </c>
      <c r="BL109" s="3" t="s">
        <v>278</v>
      </c>
      <c r="BM109" s="227" t="s">
        <v>2068</v>
      </c>
    </row>
    <row r="110" s="31" customFormat="true" ht="24" hidden="false" customHeight="false" outlineLevel="0" collapsed="false">
      <c r="A110" s="24"/>
      <c r="B110" s="25"/>
      <c r="C110" s="299" t="s">
        <v>224</v>
      </c>
      <c r="D110" s="299" t="s">
        <v>639</v>
      </c>
      <c r="E110" s="300" t="s">
        <v>2069</v>
      </c>
      <c r="F110" s="301" t="s">
        <v>2070</v>
      </c>
      <c r="G110" s="302" t="s">
        <v>277</v>
      </c>
      <c r="H110" s="303" t="n">
        <v>3</v>
      </c>
      <c r="I110" s="304"/>
      <c r="J110" s="305" t="n">
        <f aca="false">ROUND(I110*H110,2)</f>
        <v>0</v>
      </c>
      <c r="K110" s="301"/>
      <c r="L110" s="306"/>
      <c r="M110" s="307"/>
      <c r="N110" s="308" t="s">
        <v>42</v>
      </c>
      <c r="O110" s="67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7" t="s">
        <v>2052</v>
      </c>
      <c r="AT110" s="227" t="s">
        <v>639</v>
      </c>
      <c r="AU110" s="227" t="s">
        <v>191</v>
      </c>
      <c r="AY110" s="3" t="s">
        <v>171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3" t="s">
        <v>78</v>
      </c>
      <c r="BK110" s="228" t="n">
        <f aca="false">ROUND(I110*H110,2)</f>
        <v>0</v>
      </c>
      <c r="BL110" s="3" t="s">
        <v>278</v>
      </c>
      <c r="BM110" s="227" t="s">
        <v>2071</v>
      </c>
    </row>
    <row r="111" s="31" customFormat="true" ht="24" hidden="false" customHeight="false" outlineLevel="0" collapsed="false">
      <c r="A111" s="24"/>
      <c r="B111" s="25"/>
      <c r="C111" s="299" t="s">
        <v>233</v>
      </c>
      <c r="D111" s="299" t="s">
        <v>639</v>
      </c>
      <c r="E111" s="300" t="s">
        <v>2072</v>
      </c>
      <c r="F111" s="301" t="s">
        <v>2073</v>
      </c>
      <c r="G111" s="302" t="s">
        <v>277</v>
      </c>
      <c r="H111" s="303" t="n">
        <v>8</v>
      </c>
      <c r="I111" s="304"/>
      <c r="J111" s="305" t="n">
        <f aca="false">ROUND(I111*H111,2)</f>
        <v>0</v>
      </c>
      <c r="K111" s="301"/>
      <c r="L111" s="306"/>
      <c r="M111" s="307"/>
      <c r="N111" s="308" t="s">
        <v>42</v>
      </c>
      <c r="O111" s="67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7" t="s">
        <v>2052</v>
      </c>
      <c r="AT111" s="227" t="s">
        <v>639</v>
      </c>
      <c r="AU111" s="227" t="s">
        <v>191</v>
      </c>
      <c r="AY111" s="3" t="s">
        <v>171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3" t="s">
        <v>78</v>
      </c>
      <c r="BK111" s="228" t="n">
        <f aca="false">ROUND(I111*H111,2)</f>
        <v>0</v>
      </c>
      <c r="BL111" s="3" t="s">
        <v>278</v>
      </c>
      <c r="BM111" s="227" t="s">
        <v>2074</v>
      </c>
    </row>
    <row r="112" s="31" customFormat="true" ht="24" hidden="false" customHeight="false" outlineLevel="0" collapsed="false">
      <c r="A112" s="24"/>
      <c r="B112" s="25"/>
      <c r="C112" s="299" t="s">
        <v>239</v>
      </c>
      <c r="D112" s="299" t="s">
        <v>639</v>
      </c>
      <c r="E112" s="300" t="s">
        <v>2075</v>
      </c>
      <c r="F112" s="301" t="s">
        <v>2076</v>
      </c>
      <c r="G112" s="302" t="s">
        <v>277</v>
      </c>
      <c r="H112" s="303" t="n">
        <v>22</v>
      </c>
      <c r="I112" s="304"/>
      <c r="J112" s="305" t="n">
        <f aca="false">ROUND(I112*H112,2)</f>
        <v>0</v>
      </c>
      <c r="K112" s="301"/>
      <c r="L112" s="306"/>
      <c r="M112" s="307"/>
      <c r="N112" s="308" t="s">
        <v>42</v>
      </c>
      <c r="O112" s="67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7" t="s">
        <v>2052</v>
      </c>
      <c r="AT112" s="227" t="s">
        <v>639</v>
      </c>
      <c r="AU112" s="227" t="s">
        <v>191</v>
      </c>
      <c r="AY112" s="3" t="s">
        <v>171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3" t="s">
        <v>78</v>
      </c>
      <c r="BK112" s="228" t="n">
        <f aca="false">ROUND(I112*H112,2)</f>
        <v>0</v>
      </c>
      <c r="BL112" s="3" t="s">
        <v>278</v>
      </c>
      <c r="BM112" s="227" t="s">
        <v>2077</v>
      </c>
    </row>
    <row r="113" s="31" customFormat="true" ht="24" hidden="false" customHeight="false" outlineLevel="0" collapsed="false">
      <c r="A113" s="24"/>
      <c r="B113" s="25"/>
      <c r="C113" s="299" t="s">
        <v>249</v>
      </c>
      <c r="D113" s="299" t="s">
        <v>639</v>
      </c>
      <c r="E113" s="300" t="s">
        <v>2078</v>
      </c>
      <c r="F113" s="301" t="s">
        <v>2079</v>
      </c>
      <c r="G113" s="302" t="s">
        <v>277</v>
      </c>
      <c r="H113" s="303" t="n">
        <v>33</v>
      </c>
      <c r="I113" s="304"/>
      <c r="J113" s="305" t="n">
        <f aca="false">ROUND(I113*H113,2)</f>
        <v>0</v>
      </c>
      <c r="K113" s="301"/>
      <c r="L113" s="306"/>
      <c r="M113" s="307"/>
      <c r="N113" s="308" t="s">
        <v>42</v>
      </c>
      <c r="O113" s="67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7" t="s">
        <v>2052</v>
      </c>
      <c r="AT113" s="227" t="s">
        <v>639</v>
      </c>
      <c r="AU113" s="227" t="s">
        <v>191</v>
      </c>
      <c r="AY113" s="3" t="s">
        <v>171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3" t="s">
        <v>78</v>
      </c>
      <c r="BK113" s="228" t="n">
        <f aca="false">ROUND(I113*H113,2)</f>
        <v>0</v>
      </c>
      <c r="BL113" s="3" t="s">
        <v>278</v>
      </c>
      <c r="BM113" s="227" t="s">
        <v>2080</v>
      </c>
    </row>
    <row r="114" s="31" customFormat="true" ht="16.5" hidden="false" customHeight="true" outlineLevel="0" collapsed="false">
      <c r="A114" s="24"/>
      <c r="B114" s="25"/>
      <c r="C114" s="299" t="s">
        <v>253</v>
      </c>
      <c r="D114" s="299" t="s">
        <v>639</v>
      </c>
      <c r="E114" s="300" t="s">
        <v>2081</v>
      </c>
      <c r="F114" s="301" t="s">
        <v>2082</v>
      </c>
      <c r="G114" s="302" t="s">
        <v>277</v>
      </c>
      <c r="H114" s="303" t="n">
        <v>33</v>
      </c>
      <c r="I114" s="304"/>
      <c r="J114" s="305" t="n">
        <f aca="false">ROUND(I114*H114,2)</f>
        <v>0</v>
      </c>
      <c r="K114" s="301"/>
      <c r="L114" s="306"/>
      <c r="M114" s="307"/>
      <c r="N114" s="308" t="s">
        <v>42</v>
      </c>
      <c r="O114" s="67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7" t="s">
        <v>2052</v>
      </c>
      <c r="AT114" s="227" t="s">
        <v>639</v>
      </c>
      <c r="AU114" s="227" t="s">
        <v>191</v>
      </c>
      <c r="AY114" s="3" t="s">
        <v>171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3" t="s">
        <v>78</v>
      </c>
      <c r="BK114" s="228" t="n">
        <f aca="false">ROUND(I114*H114,2)</f>
        <v>0</v>
      </c>
      <c r="BL114" s="3" t="s">
        <v>278</v>
      </c>
      <c r="BM114" s="227" t="s">
        <v>2083</v>
      </c>
    </row>
    <row r="115" s="31" customFormat="true" ht="16.5" hidden="false" customHeight="true" outlineLevel="0" collapsed="false">
      <c r="A115" s="24"/>
      <c r="B115" s="25"/>
      <c r="C115" s="299" t="s">
        <v>8</v>
      </c>
      <c r="D115" s="299" t="s">
        <v>639</v>
      </c>
      <c r="E115" s="300" t="s">
        <v>2084</v>
      </c>
      <c r="F115" s="301" t="s">
        <v>2085</v>
      </c>
      <c r="G115" s="302" t="s">
        <v>277</v>
      </c>
      <c r="H115" s="303" t="n">
        <v>33</v>
      </c>
      <c r="I115" s="304"/>
      <c r="J115" s="305" t="n">
        <f aca="false">ROUND(I115*H115,2)</f>
        <v>0</v>
      </c>
      <c r="K115" s="301"/>
      <c r="L115" s="306"/>
      <c r="M115" s="307"/>
      <c r="N115" s="308" t="s">
        <v>42</v>
      </c>
      <c r="O115" s="67"/>
      <c r="P115" s="225" t="n">
        <f aca="false">O115*H115</f>
        <v>0</v>
      </c>
      <c r="Q115" s="225" t="n">
        <v>0</v>
      </c>
      <c r="R115" s="225" t="n">
        <f aca="false">Q115*H115</f>
        <v>0</v>
      </c>
      <c r="S115" s="225" t="n">
        <v>0</v>
      </c>
      <c r="T115" s="22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7" t="s">
        <v>2052</v>
      </c>
      <c r="AT115" s="227" t="s">
        <v>639</v>
      </c>
      <c r="AU115" s="227" t="s">
        <v>191</v>
      </c>
      <c r="AY115" s="3" t="s">
        <v>171</v>
      </c>
      <c r="BE115" s="228" t="n">
        <f aca="false">IF(N115="základní",J115,0)</f>
        <v>0</v>
      </c>
      <c r="BF115" s="228" t="n">
        <f aca="false">IF(N115="snížená",J115,0)</f>
        <v>0</v>
      </c>
      <c r="BG115" s="228" t="n">
        <f aca="false">IF(N115="zákl. přenesená",J115,0)</f>
        <v>0</v>
      </c>
      <c r="BH115" s="228" t="n">
        <f aca="false">IF(N115="sníž. přenesená",J115,0)</f>
        <v>0</v>
      </c>
      <c r="BI115" s="228" t="n">
        <f aca="false">IF(N115="nulová",J115,0)</f>
        <v>0</v>
      </c>
      <c r="BJ115" s="3" t="s">
        <v>78</v>
      </c>
      <c r="BK115" s="228" t="n">
        <f aca="false">ROUND(I115*H115,2)</f>
        <v>0</v>
      </c>
      <c r="BL115" s="3" t="s">
        <v>278</v>
      </c>
      <c r="BM115" s="227" t="s">
        <v>2086</v>
      </c>
    </row>
    <row r="116" s="31" customFormat="true" ht="16.5" hidden="false" customHeight="true" outlineLevel="0" collapsed="false">
      <c r="A116" s="24"/>
      <c r="B116" s="25"/>
      <c r="C116" s="299" t="s">
        <v>229</v>
      </c>
      <c r="D116" s="299" t="s">
        <v>639</v>
      </c>
      <c r="E116" s="300" t="s">
        <v>2087</v>
      </c>
      <c r="F116" s="301" t="s">
        <v>2088</v>
      </c>
      <c r="G116" s="302" t="s">
        <v>447</v>
      </c>
      <c r="H116" s="303" t="n">
        <v>957</v>
      </c>
      <c r="I116" s="304"/>
      <c r="J116" s="305" t="n">
        <f aca="false">ROUND(I116*H116,2)</f>
        <v>0</v>
      </c>
      <c r="K116" s="301"/>
      <c r="L116" s="306"/>
      <c r="M116" s="307"/>
      <c r="N116" s="308" t="s">
        <v>42</v>
      </c>
      <c r="O116" s="67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7" t="s">
        <v>2052</v>
      </c>
      <c r="AT116" s="227" t="s">
        <v>639</v>
      </c>
      <c r="AU116" s="227" t="s">
        <v>191</v>
      </c>
      <c r="AY116" s="3" t="s">
        <v>171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3" t="s">
        <v>78</v>
      </c>
      <c r="BK116" s="228" t="n">
        <f aca="false">ROUND(I116*H116,2)</f>
        <v>0</v>
      </c>
      <c r="BL116" s="3" t="s">
        <v>278</v>
      </c>
      <c r="BM116" s="227" t="s">
        <v>2089</v>
      </c>
    </row>
    <row r="117" s="31" customFormat="true" ht="16.5" hidden="false" customHeight="true" outlineLevel="0" collapsed="false">
      <c r="A117" s="24"/>
      <c r="B117" s="25"/>
      <c r="C117" s="299" t="s">
        <v>426</v>
      </c>
      <c r="D117" s="299" t="s">
        <v>639</v>
      </c>
      <c r="E117" s="300" t="s">
        <v>2090</v>
      </c>
      <c r="F117" s="301" t="s">
        <v>2091</v>
      </c>
      <c r="G117" s="302" t="s">
        <v>447</v>
      </c>
      <c r="H117" s="303" t="n">
        <v>330</v>
      </c>
      <c r="I117" s="304"/>
      <c r="J117" s="305" t="n">
        <f aca="false">ROUND(I117*H117,2)</f>
        <v>0</v>
      </c>
      <c r="K117" s="301"/>
      <c r="L117" s="306"/>
      <c r="M117" s="307"/>
      <c r="N117" s="308" t="s">
        <v>42</v>
      </c>
      <c r="O117" s="67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7" t="s">
        <v>2052</v>
      </c>
      <c r="AT117" s="227" t="s">
        <v>639</v>
      </c>
      <c r="AU117" s="227" t="s">
        <v>191</v>
      </c>
      <c r="AY117" s="3" t="s">
        <v>171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3" t="s">
        <v>78</v>
      </c>
      <c r="BK117" s="228" t="n">
        <f aca="false">ROUND(I117*H117,2)</f>
        <v>0</v>
      </c>
      <c r="BL117" s="3" t="s">
        <v>278</v>
      </c>
      <c r="BM117" s="227" t="s">
        <v>2092</v>
      </c>
    </row>
    <row r="118" s="31" customFormat="true" ht="16.5" hidden="false" customHeight="true" outlineLevel="0" collapsed="false">
      <c r="A118" s="24"/>
      <c r="B118" s="25"/>
      <c r="C118" s="299" t="s">
        <v>431</v>
      </c>
      <c r="D118" s="299" t="s">
        <v>639</v>
      </c>
      <c r="E118" s="300" t="s">
        <v>2093</v>
      </c>
      <c r="F118" s="301" t="s">
        <v>2094</v>
      </c>
      <c r="G118" s="302" t="s">
        <v>447</v>
      </c>
      <c r="H118" s="303" t="n">
        <v>927</v>
      </c>
      <c r="I118" s="304"/>
      <c r="J118" s="305" t="n">
        <f aca="false">ROUND(I118*H118,2)</f>
        <v>0</v>
      </c>
      <c r="K118" s="301"/>
      <c r="L118" s="306"/>
      <c r="M118" s="307"/>
      <c r="N118" s="308" t="s">
        <v>42</v>
      </c>
      <c r="O118" s="67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7" t="s">
        <v>2052</v>
      </c>
      <c r="AT118" s="227" t="s">
        <v>639</v>
      </c>
      <c r="AU118" s="227" t="s">
        <v>191</v>
      </c>
      <c r="AY118" s="3" t="s">
        <v>171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3" t="s">
        <v>78</v>
      </c>
      <c r="BK118" s="228" t="n">
        <f aca="false">ROUND(I118*H118,2)</f>
        <v>0</v>
      </c>
      <c r="BL118" s="3" t="s">
        <v>278</v>
      </c>
      <c r="BM118" s="227" t="s">
        <v>2095</v>
      </c>
    </row>
    <row r="119" s="31" customFormat="true" ht="16.5" hidden="false" customHeight="true" outlineLevel="0" collapsed="false">
      <c r="A119" s="24"/>
      <c r="B119" s="25"/>
      <c r="C119" s="299" t="s">
        <v>438</v>
      </c>
      <c r="D119" s="299" t="s">
        <v>639</v>
      </c>
      <c r="E119" s="300" t="s">
        <v>2096</v>
      </c>
      <c r="F119" s="301" t="s">
        <v>2097</v>
      </c>
      <c r="G119" s="302" t="s">
        <v>447</v>
      </c>
      <c r="H119" s="303" t="n">
        <v>60</v>
      </c>
      <c r="I119" s="304"/>
      <c r="J119" s="305" t="n">
        <f aca="false">ROUND(I119*H119,2)</f>
        <v>0</v>
      </c>
      <c r="K119" s="301"/>
      <c r="L119" s="306"/>
      <c r="M119" s="307"/>
      <c r="N119" s="308" t="s">
        <v>42</v>
      </c>
      <c r="O119" s="67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7" t="s">
        <v>2052</v>
      </c>
      <c r="AT119" s="227" t="s">
        <v>639</v>
      </c>
      <c r="AU119" s="227" t="s">
        <v>191</v>
      </c>
      <c r="AY119" s="3" t="s">
        <v>171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3" t="s">
        <v>78</v>
      </c>
      <c r="BK119" s="228" t="n">
        <f aca="false">ROUND(I119*H119,2)</f>
        <v>0</v>
      </c>
      <c r="BL119" s="3" t="s">
        <v>278</v>
      </c>
      <c r="BM119" s="227" t="s">
        <v>2098</v>
      </c>
    </row>
    <row r="120" s="31" customFormat="true" ht="16.5" hidden="false" customHeight="true" outlineLevel="0" collapsed="false">
      <c r="A120" s="24"/>
      <c r="B120" s="25"/>
      <c r="C120" s="299" t="s">
        <v>444</v>
      </c>
      <c r="D120" s="299" t="s">
        <v>639</v>
      </c>
      <c r="E120" s="300" t="s">
        <v>2099</v>
      </c>
      <c r="F120" s="301" t="s">
        <v>2100</v>
      </c>
      <c r="G120" s="302" t="s">
        <v>447</v>
      </c>
      <c r="H120" s="303" t="n">
        <v>1674</v>
      </c>
      <c r="I120" s="304"/>
      <c r="J120" s="305" t="n">
        <f aca="false">ROUND(I120*H120,2)</f>
        <v>0</v>
      </c>
      <c r="K120" s="301"/>
      <c r="L120" s="306"/>
      <c r="M120" s="307"/>
      <c r="N120" s="308" t="s">
        <v>42</v>
      </c>
      <c r="O120" s="67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7" t="s">
        <v>2052</v>
      </c>
      <c r="AT120" s="227" t="s">
        <v>639</v>
      </c>
      <c r="AU120" s="227" t="s">
        <v>191</v>
      </c>
      <c r="AY120" s="3" t="s">
        <v>171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78</v>
      </c>
      <c r="BK120" s="228" t="n">
        <f aca="false">ROUND(I120*H120,2)</f>
        <v>0</v>
      </c>
      <c r="BL120" s="3" t="s">
        <v>278</v>
      </c>
      <c r="BM120" s="227" t="s">
        <v>2101</v>
      </c>
    </row>
    <row r="121" s="31" customFormat="true" ht="16.5" hidden="false" customHeight="true" outlineLevel="0" collapsed="false">
      <c r="A121" s="24"/>
      <c r="B121" s="25"/>
      <c r="C121" s="299" t="s">
        <v>7</v>
      </c>
      <c r="D121" s="299" t="s">
        <v>639</v>
      </c>
      <c r="E121" s="300" t="s">
        <v>2102</v>
      </c>
      <c r="F121" s="301" t="s">
        <v>2103</v>
      </c>
      <c r="G121" s="302" t="s">
        <v>277</v>
      </c>
      <c r="H121" s="303" t="n">
        <v>72</v>
      </c>
      <c r="I121" s="304"/>
      <c r="J121" s="305" t="n">
        <f aca="false">ROUND(I121*H121,2)</f>
        <v>0</v>
      </c>
      <c r="K121" s="301"/>
      <c r="L121" s="306"/>
      <c r="M121" s="307"/>
      <c r="N121" s="308" t="s">
        <v>42</v>
      </c>
      <c r="O121" s="67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7" t="s">
        <v>2052</v>
      </c>
      <c r="AT121" s="227" t="s">
        <v>639</v>
      </c>
      <c r="AU121" s="227" t="s">
        <v>191</v>
      </c>
      <c r="AY121" s="3" t="s">
        <v>171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78</v>
      </c>
      <c r="BK121" s="228" t="n">
        <f aca="false">ROUND(I121*H121,2)</f>
        <v>0</v>
      </c>
      <c r="BL121" s="3" t="s">
        <v>278</v>
      </c>
      <c r="BM121" s="227" t="s">
        <v>2104</v>
      </c>
    </row>
    <row r="122" s="31" customFormat="true" ht="16.5" hidden="false" customHeight="true" outlineLevel="0" collapsed="false">
      <c r="A122" s="24"/>
      <c r="B122" s="25"/>
      <c r="C122" s="299" t="s">
        <v>452</v>
      </c>
      <c r="D122" s="299" t="s">
        <v>639</v>
      </c>
      <c r="E122" s="300" t="s">
        <v>2105</v>
      </c>
      <c r="F122" s="301" t="s">
        <v>2106</v>
      </c>
      <c r="G122" s="302" t="s">
        <v>277</v>
      </c>
      <c r="H122" s="303" t="n">
        <v>50</v>
      </c>
      <c r="I122" s="304"/>
      <c r="J122" s="305" t="n">
        <f aca="false">ROUND(I122*H122,2)</f>
        <v>0</v>
      </c>
      <c r="K122" s="301"/>
      <c r="L122" s="306"/>
      <c r="M122" s="307"/>
      <c r="N122" s="308" t="s">
        <v>42</v>
      </c>
      <c r="O122" s="67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7" t="s">
        <v>2052</v>
      </c>
      <c r="AT122" s="227" t="s">
        <v>639</v>
      </c>
      <c r="AU122" s="227" t="s">
        <v>191</v>
      </c>
      <c r="AY122" s="3" t="s">
        <v>171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78</v>
      </c>
      <c r="BK122" s="228" t="n">
        <f aca="false">ROUND(I122*H122,2)</f>
        <v>0</v>
      </c>
      <c r="BL122" s="3" t="s">
        <v>278</v>
      </c>
      <c r="BM122" s="227" t="s">
        <v>2107</v>
      </c>
    </row>
    <row r="123" s="31" customFormat="true" ht="16.5" hidden="false" customHeight="true" outlineLevel="0" collapsed="false">
      <c r="A123" s="24"/>
      <c r="B123" s="25"/>
      <c r="C123" s="299" t="s">
        <v>456</v>
      </c>
      <c r="D123" s="299" t="s">
        <v>639</v>
      </c>
      <c r="E123" s="300" t="s">
        <v>2108</v>
      </c>
      <c r="F123" s="301" t="s">
        <v>2109</v>
      </c>
      <c r="G123" s="302" t="s">
        <v>447</v>
      </c>
      <c r="H123" s="303" t="n">
        <v>70</v>
      </c>
      <c r="I123" s="304"/>
      <c r="J123" s="305" t="n">
        <f aca="false">ROUND(I123*H123,2)</f>
        <v>0</v>
      </c>
      <c r="K123" s="301"/>
      <c r="L123" s="306"/>
      <c r="M123" s="307"/>
      <c r="N123" s="308" t="s">
        <v>42</v>
      </c>
      <c r="O123" s="67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7" t="s">
        <v>2052</v>
      </c>
      <c r="AT123" s="227" t="s">
        <v>639</v>
      </c>
      <c r="AU123" s="227" t="s">
        <v>191</v>
      </c>
      <c r="AY123" s="3" t="s">
        <v>171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78</v>
      </c>
      <c r="BK123" s="228" t="n">
        <f aca="false">ROUND(I123*H123,2)</f>
        <v>0</v>
      </c>
      <c r="BL123" s="3" t="s">
        <v>278</v>
      </c>
      <c r="BM123" s="227" t="s">
        <v>2110</v>
      </c>
    </row>
    <row r="124" s="31" customFormat="true" ht="21.75" hidden="false" customHeight="true" outlineLevel="0" collapsed="false">
      <c r="A124" s="24"/>
      <c r="B124" s="25"/>
      <c r="C124" s="299" t="s">
        <v>462</v>
      </c>
      <c r="D124" s="299" t="s">
        <v>639</v>
      </c>
      <c r="E124" s="300" t="s">
        <v>2111</v>
      </c>
      <c r="F124" s="301" t="s">
        <v>2112</v>
      </c>
      <c r="G124" s="302" t="s">
        <v>277</v>
      </c>
      <c r="H124" s="303" t="n">
        <v>35</v>
      </c>
      <c r="I124" s="304"/>
      <c r="J124" s="305" t="n">
        <f aca="false">ROUND(I124*H124,2)</f>
        <v>0</v>
      </c>
      <c r="K124" s="301"/>
      <c r="L124" s="306"/>
      <c r="M124" s="307"/>
      <c r="N124" s="308" t="s">
        <v>42</v>
      </c>
      <c r="O124" s="67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7" t="s">
        <v>2052</v>
      </c>
      <c r="AT124" s="227" t="s">
        <v>639</v>
      </c>
      <c r="AU124" s="227" t="s">
        <v>191</v>
      </c>
      <c r="AY124" s="3" t="s">
        <v>171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78</v>
      </c>
      <c r="BK124" s="228" t="n">
        <f aca="false">ROUND(I124*H124,2)</f>
        <v>0</v>
      </c>
      <c r="BL124" s="3" t="s">
        <v>278</v>
      </c>
      <c r="BM124" s="227" t="s">
        <v>2113</v>
      </c>
    </row>
    <row r="125" s="31" customFormat="true" ht="16.5" hidden="false" customHeight="true" outlineLevel="0" collapsed="false">
      <c r="A125" s="24"/>
      <c r="B125" s="25"/>
      <c r="C125" s="299" t="s">
        <v>467</v>
      </c>
      <c r="D125" s="299" t="s">
        <v>639</v>
      </c>
      <c r="E125" s="300" t="s">
        <v>2114</v>
      </c>
      <c r="F125" s="301" t="s">
        <v>2115</v>
      </c>
      <c r="G125" s="302" t="s">
        <v>277</v>
      </c>
      <c r="H125" s="303" t="n">
        <v>33</v>
      </c>
      <c r="I125" s="304"/>
      <c r="J125" s="305" t="n">
        <f aca="false">ROUND(I125*H125,2)</f>
        <v>0</v>
      </c>
      <c r="K125" s="301"/>
      <c r="L125" s="306"/>
      <c r="M125" s="307"/>
      <c r="N125" s="308" t="s">
        <v>42</v>
      </c>
      <c r="O125" s="67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7" t="s">
        <v>2052</v>
      </c>
      <c r="AT125" s="227" t="s">
        <v>639</v>
      </c>
      <c r="AU125" s="227" t="s">
        <v>191</v>
      </c>
      <c r="AY125" s="3" t="s">
        <v>171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78</v>
      </c>
      <c r="BK125" s="228" t="n">
        <f aca="false">ROUND(I125*H125,2)</f>
        <v>0</v>
      </c>
      <c r="BL125" s="3" t="s">
        <v>278</v>
      </c>
      <c r="BM125" s="227" t="s">
        <v>2116</v>
      </c>
    </row>
    <row r="126" s="199" customFormat="true" ht="20.25" hidden="false" customHeight="true" outlineLevel="0" collapsed="false">
      <c r="B126" s="200"/>
      <c r="C126" s="201"/>
      <c r="D126" s="202" t="s">
        <v>70</v>
      </c>
      <c r="E126" s="214" t="s">
        <v>2117</v>
      </c>
      <c r="F126" s="214" t="s">
        <v>2118</v>
      </c>
      <c r="G126" s="201"/>
      <c r="H126" s="201"/>
      <c r="I126" s="204"/>
      <c r="J126" s="215" t="n">
        <f aca="false">BK126</f>
        <v>0</v>
      </c>
      <c r="K126" s="201"/>
      <c r="L126" s="206"/>
      <c r="M126" s="207"/>
      <c r="N126" s="208"/>
      <c r="O126" s="208"/>
      <c r="P126" s="209" t="n">
        <f aca="false">SUM(P127:P158)</f>
        <v>0</v>
      </c>
      <c r="Q126" s="208"/>
      <c r="R126" s="209" t="n">
        <f aca="false">SUM(R127:R158)</f>
        <v>0</v>
      </c>
      <c r="S126" s="208"/>
      <c r="T126" s="210" t="n">
        <f aca="false">SUM(T127:T158)</f>
        <v>0</v>
      </c>
      <c r="AR126" s="211" t="s">
        <v>191</v>
      </c>
      <c r="AT126" s="212" t="s">
        <v>70</v>
      </c>
      <c r="AU126" s="212" t="s">
        <v>80</v>
      </c>
      <c r="AY126" s="211" t="s">
        <v>171</v>
      </c>
      <c r="BK126" s="213" t="n">
        <f aca="false">SUM(BK127:BK158)</f>
        <v>0</v>
      </c>
    </row>
    <row r="127" s="31" customFormat="true" ht="16.5" hidden="false" customHeight="true" outlineLevel="0" collapsed="false">
      <c r="A127" s="24"/>
      <c r="B127" s="25"/>
      <c r="C127" s="216" t="s">
        <v>485</v>
      </c>
      <c r="D127" s="216" t="s">
        <v>173</v>
      </c>
      <c r="E127" s="217" t="s">
        <v>2119</v>
      </c>
      <c r="F127" s="218" t="s">
        <v>2120</v>
      </c>
      <c r="G127" s="219" t="s">
        <v>277</v>
      </c>
      <c r="H127" s="220" t="n">
        <v>3</v>
      </c>
      <c r="I127" s="221"/>
      <c r="J127" s="222" t="n">
        <f aca="false">ROUND(I127*H127,2)</f>
        <v>0</v>
      </c>
      <c r="K127" s="218"/>
      <c r="L127" s="30"/>
      <c r="M127" s="223"/>
      <c r="N127" s="224" t="s">
        <v>42</v>
      </c>
      <c r="O127" s="67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7" t="s">
        <v>278</v>
      </c>
      <c r="AT127" s="227" t="s">
        <v>173</v>
      </c>
      <c r="AU127" s="227" t="s">
        <v>191</v>
      </c>
      <c r="AY127" s="3" t="s">
        <v>171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78</v>
      </c>
      <c r="BK127" s="228" t="n">
        <f aca="false">ROUND(I127*H127,2)</f>
        <v>0</v>
      </c>
      <c r="BL127" s="3" t="s">
        <v>278</v>
      </c>
      <c r="BM127" s="227" t="s">
        <v>2121</v>
      </c>
    </row>
    <row r="128" s="31" customFormat="true" ht="21.75" hidden="false" customHeight="true" outlineLevel="0" collapsed="false">
      <c r="A128" s="24"/>
      <c r="B128" s="25"/>
      <c r="C128" s="216" t="s">
        <v>487</v>
      </c>
      <c r="D128" s="216" t="s">
        <v>173</v>
      </c>
      <c r="E128" s="217" t="s">
        <v>2122</v>
      </c>
      <c r="F128" s="218" t="s">
        <v>2123</v>
      </c>
      <c r="G128" s="219" t="s">
        <v>277</v>
      </c>
      <c r="H128" s="220" t="n">
        <v>8</v>
      </c>
      <c r="I128" s="221"/>
      <c r="J128" s="222" t="n">
        <f aca="false">ROUND(I128*H128,2)</f>
        <v>0</v>
      </c>
      <c r="K128" s="218"/>
      <c r="L128" s="30"/>
      <c r="M128" s="223"/>
      <c r="N128" s="224" t="s">
        <v>42</v>
      </c>
      <c r="O128" s="67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7" t="s">
        <v>278</v>
      </c>
      <c r="AT128" s="227" t="s">
        <v>173</v>
      </c>
      <c r="AU128" s="227" t="s">
        <v>191</v>
      </c>
      <c r="AY128" s="3" t="s">
        <v>171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78</v>
      </c>
      <c r="BK128" s="228" t="n">
        <f aca="false">ROUND(I128*H128,2)</f>
        <v>0</v>
      </c>
      <c r="BL128" s="3" t="s">
        <v>278</v>
      </c>
      <c r="BM128" s="227" t="s">
        <v>2124</v>
      </c>
    </row>
    <row r="129" s="31" customFormat="true" ht="21.75" hidden="false" customHeight="true" outlineLevel="0" collapsed="false">
      <c r="A129" s="24"/>
      <c r="B129" s="25"/>
      <c r="C129" s="216" t="s">
        <v>491</v>
      </c>
      <c r="D129" s="216" t="s">
        <v>173</v>
      </c>
      <c r="E129" s="217" t="s">
        <v>2125</v>
      </c>
      <c r="F129" s="218" t="s">
        <v>2126</v>
      </c>
      <c r="G129" s="219" t="s">
        <v>277</v>
      </c>
      <c r="H129" s="220" t="n">
        <v>22</v>
      </c>
      <c r="I129" s="221"/>
      <c r="J129" s="222" t="n">
        <f aca="false">ROUND(I129*H129,2)</f>
        <v>0</v>
      </c>
      <c r="K129" s="218"/>
      <c r="L129" s="30"/>
      <c r="M129" s="223"/>
      <c r="N129" s="224" t="s">
        <v>42</v>
      </c>
      <c r="O129" s="67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7" t="s">
        <v>278</v>
      </c>
      <c r="AT129" s="227" t="s">
        <v>173</v>
      </c>
      <c r="AU129" s="227" t="s">
        <v>191</v>
      </c>
      <c r="AY129" s="3" t="s">
        <v>171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78</v>
      </c>
      <c r="BK129" s="228" t="n">
        <f aca="false">ROUND(I129*H129,2)</f>
        <v>0</v>
      </c>
      <c r="BL129" s="3" t="s">
        <v>278</v>
      </c>
      <c r="BM129" s="227" t="s">
        <v>2127</v>
      </c>
    </row>
    <row r="130" s="31" customFormat="true" ht="24" hidden="false" customHeight="false" outlineLevel="0" collapsed="false">
      <c r="A130" s="24"/>
      <c r="B130" s="25"/>
      <c r="C130" s="216" t="s">
        <v>495</v>
      </c>
      <c r="D130" s="216" t="s">
        <v>173</v>
      </c>
      <c r="E130" s="217" t="s">
        <v>2128</v>
      </c>
      <c r="F130" s="218" t="s">
        <v>2129</v>
      </c>
      <c r="G130" s="219" t="s">
        <v>277</v>
      </c>
      <c r="H130" s="220" t="n">
        <v>3</v>
      </c>
      <c r="I130" s="221"/>
      <c r="J130" s="222" t="n">
        <f aca="false">ROUND(I130*H130,2)</f>
        <v>0</v>
      </c>
      <c r="K130" s="218"/>
      <c r="L130" s="30"/>
      <c r="M130" s="223"/>
      <c r="N130" s="224" t="s">
        <v>42</v>
      </c>
      <c r="O130" s="67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7" t="s">
        <v>278</v>
      </c>
      <c r="AT130" s="227" t="s">
        <v>173</v>
      </c>
      <c r="AU130" s="227" t="s">
        <v>191</v>
      </c>
      <c r="AY130" s="3" t="s">
        <v>171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78</v>
      </c>
      <c r="BK130" s="228" t="n">
        <f aca="false">ROUND(I130*H130,2)</f>
        <v>0</v>
      </c>
      <c r="BL130" s="3" t="s">
        <v>278</v>
      </c>
      <c r="BM130" s="227" t="s">
        <v>2130</v>
      </c>
    </row>
    <row r="131" s="31" customFormat="true" ht="24" hidden="false" customHeight="false" outlineLevel="0" collapsed="false">
      <c r="A131" s="24"/>
      <c r="B131" s="25"/>
      <c r="C131" s="216" t="s">
        <v>499</v>
      </c>
      <c r="D131" s="216" t="s">
        <v>173</v>
      </c>
      <c r="E131" s="217" t="s">
        <v>2131</v>
      </c>
      <c r="F131" s="218" t="s">
        <v>2132</v>
      </c>
      <c r="G131" s="219" t="s">
        <v>277</v>
      </c>
      <c r="H131" s="220" t="n">
        <v>8</v>
      </c>
      <c r="I131" s="221"/>
      <c r="J131" s="222" t="n">
        <f aca="false">ROUND(I131*H131,2)</f>
        <v>0</v>
      </c>
      <c r="K131" s="218"/>
      <c r="L131" s="30"/>
      <c r="M131" s="223"/>
      <c r="N131" s="224" t="s">
        <v>42</v>
      </c>
      <c r="O131" s="67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7" t="s">
        <v>278</v>
      </c>
      <c r="AT131" s="227" t="s">
        <v>173</v>
      </c>
      <c r="AU131" s="227" t="s">
        <v>191</v>
      </c>
      <c r="AY131" s="3" t="s">
        <v>171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78</v>
      </c>
      <c r="BK131" s="228" t="n">
        <f aca="false">ROUND(I131*H131,2)</f>
        <v>0</v>
      </c>
      <c r="BL131" s="3" t="s">
        <v>278</v>
      </c>
      <c r="BM131" s="227" t="s">
        <v>2133</v>
      </c>
    </row>
    <row r="132" s="31" customFormat="true" ht="24" hidden="false" customHeight="false" outlineLevel="0" collapsed="false">
      <c r="A132" s="24"/>
      <c r="B132" s="25"/>
      <c r="C132" s="216" t="s">
        <v>503</v>
      </c>
      <c r="D132" s="216" t="s">
        <v>173</v>
      </c>
      <c r="E132" s="217" t="s">
        <v>2134</v>
      </c>
      <c r="F132" s="218" t="s">
        <v>2135</v>
      </c>
      <c r="G132" s="219" t="s">
        <v>277</v>
      </c>
      <c r="H132" s="220" t="n">
        <v>22</v>
      </c>
      <c r="I132" s="221"/>
      <c r="J132" s="222" t="n">
        <f aca="false">ROUND(I132*H132,2)</f>
        <v>0</v>
      </c>
      <c r="K132" s="218"/>
      <c r="L132" s="30"/>
      <c r="M132" s="223"/>
      <c r="N132" s="224" t="s">
        <v>42</v>
      </c>
      <c r="O132" s="67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7" t="s">
        <v>278</v>
      </c>
      <c r="AT132" s="227" t="s">
        <v>173</v>
      </c>
      <c r="AU132" s="227" t="s">
        <v>191</v>
      </c>
      <c r="AY132" s="3" t="s">
        <v>171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78</v>
      </c>
      <c r="BK132" s="228" t="n">
        <f aca="false">ROUND(I132*H132,2)</f>
        <v>0</v>
      </c>
      <c r="BL132" s="3" t="s">
        <v>278</v>
      </c>
      <c r="BM132" s="227" t="s">
        <v>2136</v>
      </c>
    </row>
    <row r="133" s="31" customFormat="true" ht="24" hidden="false" customHeight="false" outlineLevel="0" collapsed="false">
      <c r="A133" s="24"/>
      <c r="B133" s="25"/>
      <c r="C133" s="216" t="s">
        <v>508</v>
      </c>
      <c r="D133" s="216" t="s">
        <v>173</v>
      </c>
      <c r="E133" s="217" t="s">
        <v>2137</v>
      </c>
      <c r="F133" s="218" t="s">
        <v>2138</v>
      </c>
      <c r="G133" s="219" t="s">
        <v>277</v>
      </c>
      <c r="H133" s="220" t="n">
        <v>3</v>
      </c>
      <c r="I133" s="221"/>
      <c r="J133" s="222" t="n">
        <f aca="false">ROUND(I133*H133,2)</f>
        <v>0</v>
      </c>
      <c r="K133" s="218"/>
      <c r="L133" s="30"/>
      <c r="M133" s="223"/>
      <c r="N133" s="224" t="s">
        <v>42</v>
      </c>
      <c r="O133" s="67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7" t="s">
        <v>278</v>
      </c>
      <c r="AT133" s="227" t="s">
        <v>173</v>
      </c>
      <c r="AU133" s="227" t="s">
        <v>191</v>
      </c>
      <c r="AY133" s="3" t="s">
        <v>171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78</v>
      </c>
      <c r="BK133" s="228" t="n">
        <f aca="false">ROUND(I133*H133,2)</f>
        <v>0</v>
      </c>
      <c r="BL133" s="3" t="s">
        <v>278</v>
      </c>
      <c r="BM133" s="227" t="s">
        <v>2139</v>
      </c>
    </row>
    <row r="134" s="31" customFormat="true" ht="24" hidden="false" customHeight="false" outlineLevel="0" collapsed="false">
      <c r="A134" s="24"/>
      <c r="B134" s="25"/>
      <c r="C134" s="216" t="s">
        <v>513</v>
      </c>
      <c r="D134" s="216" t="s">
        <v>173</v>
      </c>
      <c r="E134" s="217" t="s">
        <v>2140</v>
      </c>
      <c r="F134" s="218" t="s">
        <v>2141</v>
      </c>
      <c r="G134" s="219" t="s">
        <v>277</v>
      </c>
      <c r="H134" s="220" t="n">
        <v>8</v>
      </c>
      <c r="I134" s="221"/>
      <c r="J134" s="222" t="n">
        <f aca="false">ROUND(I134*H134,2)</f>
        <v>0</v>
      </c>
      <c r="K134" s="218"/>
      <c r="L134" s="30"/>
      <c r="M134" s="223"/>
      <c r="N134" s="224" t="s">
        <v>42</v>
      </c>
      <c r="O134" s="67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7" t="s">
        <v>278</v>
      </c>
      <c r="AT134" s="227" t="s">
        <v>173</v>
      </c>
      <c r="AU134" s="227" t="s">
        <v>191</v>
      </c>
      <c r="AY134" s="3" t="s">
        <v>171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78</v>
      </c>
      <c r="BK134" s="228" t="n">
        <f aca="false">ROUND(I134*H134,2)</f>
        <v>0</v>
      </c>
      <c r="BL134" s="3" t="s">
        <v>278</v>
      </c>
      <c r="BM134" s="227" t="s">
        <v>2142</v>
      </c>
    </row>
    <row r="135" s="31" customFormat="true" ht="24" hidden="false" customHeight="false" outlineLevel="0" collapsed="false">
      <c r="A135" s="24"/>
      <c r="B135" s="25"/>
      <c r="C135" s="216" t="s">
        <v>521</v>
      </c>
      <c r="D135" s="216" t="s">
        <v>173</v>
      </c>
      <c r="E135" s="217" t="s">
        <v>2143</v>
      </c>
      <c r="F135" s="218" t="s">
        <v>2144</v>
      </c>
      <c r="G135" s="219" t="s">
        <v>277</v>
      </c>
      <c r="H135" s="220" t="n">
        <v>22</v>
      </c>
      <c r="I135" s="221"/>
      <c r="J135" s="222" t="n">
        <f aca="false">ROUND(I135*H135,2)</f>
        <v>0</v>
      </c>
      <c r="K135" s="218"/>
      <c r="L135" s="30"/>
      <c r="M135" s="223"/>
      <c r="N135" s="224" t="s">
        <v>42</v>
      </c>
      <c r="O135" s="67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7" t="s">
        <v>278</v>
      </c>
      <c r="AT135" s="227" t="s">
        <v>173</v>
      </c>
      <c r="AU135" s="227" t="s">
        <v>191</v>
      </c>
      <c r="AY135" s="3" t="s">
        <v>171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78</v>
      </c>
      <c r="BK135" s="228" t="n">
        <f aca="false">ROUND(I135*H135,2)</f>
        <v>0</v>
      </c>
      <c r="BL135" s="3" t="s">
        <v>278</v>
      </c>
      <c r="BM135" s="227" t="s">
        <v>2145</v>
      </c>
    </row>
    <row r="136" s="31" customFormat="true" ht="21.75" hidden="false" customHeight="true" outlineLevel="0" collapsed="false">
      <c r="A136" s="24"/>
      <c r="B136" s="25"/>
      <c r="C136" s="216" t="s">
        <v>531</v>
      </c>
      <c r="D136" s="216" t="s">
        <v>173</v>
      </c>
      <c r="E136" s="217" t="s">
        <v>2146</v>
      </c>
      <c r="F136" s="218" t="s">
        <v>2147</v>
      </c>
      <c r="G136" s="219" t="s">
        <v>277</v>
      </c>
      <c r="H136" s="220" t="n">
        <v>2</v>
      </c>
      <c r="I136" s="221"/>
      <c r="J136" s="222" t="n">
        <f aca="false">ROUND(I136*H136,2)</f>
        <v>0</v>
      </c>
      <c r="K136" s="218"/>
      <c r="L136" s="30"/>
      <c r="M136" s="223"/>
      <c r="N136" s="224" t="s">
        <v>42</v>
      </c>
      <c r="O136" s="67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7" t="s">
        <v>278</v>
      </c>
      <c r="AT136" s="227" t="s">
        <v>173</v>
      </c>
      <c r="AU136" s="227" t="s">
        <v>191</v>
      </c>
      <c r="AY136" s="3" t="s">
        <v>171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78</v>
      </c>
      <c r="BK136" s="228" t="n">
        <f aca="false">ROUND(I136*H136,2)</f>
        <v>0</v>
      </c>
      <c r="BL136" s="3" t="s">
        <v>278</v>
      </c>
      <c r="BM136" s="227" t="s">
        <v>2148</v>
      </c>
    </row>
    <row r="137" s="31" customFormat="true" ht="16.5" hidden="false" customHeight="true" outlineLevel="0" collapsed="false">
      <c r="A137" s="24"/>
      <c r="B137" s="25"/>
      <c r="C137" s="216" t="s">
        <v>539</v>
      </c>
      <c r="D137" s="216" t="s">
        <v>173</v>
      </c>
      <c r="E137" s="217" t="s">
        <v>2149</v>
      </c>
      <c r="F137" s="218" t="s">
        <v>2150</v>
      </c>
      <c r="G137" s="219" t="s">
        <v>277</v>
      </c>
      <c r="H137" s="220" t="n">
        <v>33</v>
      </c>
      <c r="I137" s="221"/>
      <c r="J137" s="222" t="n">
        <f aca="false">ROUND(I137*H137,2)</f>
        <v>0</v>
      </c>
      <c r="K137" s="218"/>
      <c r="L137" s="30"/>
      <c r="M137" s="223"/>
      <c r="N137" s="224" t="s">
        <v>42</v>
      </c>
      <c r="O137" s="67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7" t="s">
        <v>278</v>
      </c>
      <c r="AT137" s="227" t="s">
        <v>173</v>
      </c>
      <c r="AU137" s="227" t="s">
        <v>191</v>
      </c>
      <c r="AY137" s="3" t="s">
        <v>171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78</v>
      </c>
      <c r="BK137" s="228" t="n">
        <f aca="false">ROUND(I137*H137,2)</f>
        <v>0</v>
      </c>
      <c r="BL137" s="3" t="s">
        <v>278</v>
      </c>
      <c r="BM137" s="227" t="s">
        <v>2151</v>
      </c>
    </row>
    <row r="138" s="31" customFormat="true" ht="16.5" hidden="false" customHeight="true" outlineLevel="0" collapsed="false">
      <c r="A138" s="24"/>
      <c r="B138" s="25"/>
      <c r="C138" s="216" t="s">
        <v>544</v>
      </c>
      <c r="D138" s="216" t="s">
        <v>173</v>
      </c>
      <c r="E138" s="217" t="s">
        <v>2152</v>
      </c>
      <c r="F138" s="218" t="s">
        <v>2153</v>
      </c>
      <c r="G138" s="219" t="s">
        <v>277</v>
      </c>
      <c r="H138" s="220" t="n">
        <v>33</v>
      </c>
      <c r="I138" s="221"/>
      <c r="J138" s="222" t="n">
        <f aca="false">ROUND(I138*H138,2)</f>
        <v>0</v>
      </c>
      <c r="K138" s="218"/>
      <c r="L138" s="30"/>
      <c r="M138" s="223"/>
      <c r="N138" s="224" t="s">
        <v>42</v>
      </c>
      <c r="O138" s="67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7" t="s">
        <v>278</v>
      </c>
      <c r="AT138" s="227" t="s">
        <v>173</v>
      </c>
      <c r="AU138" s="227" t="s">
        <v>191</v>
      </c>
      <c r="AY138" s="3" t="s">
        <v>171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8</v>
      </c>
      <c r="BK138" s="228" t="n">
        <f aca="false">ROUND(I138*H138,2)</f>
        <v>0</v>
      </c>
      <c r="BL138" s="3" t="s">
        <v>278</v>
      </c>
      <c r="BM138" s="227" t="s">
        <v>2154</v>
      </c>
    </row>
    <row r="139" s="31" customFormat="true" ht="16.5" hidden="false" customHeight="true" outlineLevel="0" collapsed="false">
      <c r="A139" s="24"/>
      <c r="B139" s="25"/>
      <c r="C139" s="216" t="s">
        <v>549</v>
      </c>
      <c r="D139" s="216" t="s">
        <v>173</v>
      </c>
      <c r="E139" s="217" t="s">
        <v>2155</v>
      </c>
      <c r="F139" s="218" t="s">
        <v>2156</v>
      </c>
      <c r="G139" s="219" t="s">
        <v>277</v>
      </c>
      <c r="H139" s="220" t="n">
        <v>33</v>
      </c>
      <c r="I139" s="221"/>
      <c r="J139" s="222" t="n">
        <f aca="false">ROUND(I139*H139,2)</f>
        <v>0</v>
      </c>
      <c r="K139" s="218"/>
      <c r="L139" s="30"/>
      <c r="M139" s="223"/>
      <c r="N139" s="224" t="s">
        <v>42</v>
      </c>
      <c r="O139" s="67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7" t="s">
        <v>278</v>
      </c>
      <c r="AT139" s="227" t="s">
        <v>173</v>
      </c>
      <c r="AU139" s="227" t="s">
        <v>191</v>
      </c>
      <c r="AY139" s="3" t="s">
        <v>171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78</v>
      </c>
      <c r="BK139" s="228" t="n">
        <f aca="false">ROUND(I139*H139,2)</f>
        <v>0</v>
      </c>
      <c r="BL139" s="3" t="s">
        <v>278</v>
      </c>
      <c r="BM139" s="227" t="s">
        <v>2157</v>
      </c>
    </row>
    <row r="140" s="31" customFormat="true" ht="16.5" hidden="false" customHeight="true" outlineLevel="0" collapsed="false">
      <c r="A140" s="24"/>
      <c r="B140" s="25"/>
      <c r="C140" s="216" t="s">
        <v>556</v>
      </c>
      <c r="D140" s="216" t="s">
        <v>173</v>
      </c>
      <c r="E140" s="217" t="s">
        <v>2158</v>
      </c>
      <c r="F140" s="218" t="s">
        <v>2159</v>
      </c>
      <c r="G140" s="219" t="s">
        <v>277</v>
      </c>
      <c r="H140" s="220" t="n">
        <v>328</v>
      </c>
      <c r="I140" s="221"/>
      <c r="J140" s="222" t="n">
        <f aca="false">ROUND(I140*H140,2)</f>
        <v>0</v>
      </c>
      <c r="K140" s="218"/>
      <c r="L140" s="30"/>
      <c r="M140" s="223"/>
      <c r="N140" s="224" t="s">
        <v>42</v>
      </c>
      <c r="O140" s="67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7" t="s">
        <v>278</v>
      </c>
      <c r="AT140" s="227" t="s">
        <v>173</v>
      </c>
      <c r="AU140" s="227" t="s">
        <v>191</v>
      </c>
      <c r="AY140" s="3" t="s">
        <v>171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78</v>
      </c>
      <c r="BK140" s="228" t="n">
        <f aca="false">ROUND(I140*H140,2)</f>
        <v>0</v>
      </c>
      <c r="BL140" s="3" t="s">
        <v>278</v>
      </c>
      <c r="BM140" s="227" t="s">
        <v>2160</v>
      </c>
    </row>
    <row r="141" s="31" customFormat="true" ht="16.5" hidden="false" customHeight="true" outlineLevel="0" collapsed="false">
      <c r="A141" s="24"/>
      <c r="B141" s="25"/>
      <c r="C141" s="216" t="s">
        <v>564</v>
      </c>
      <c r="D141" s="216" t="s">
        <v>173</v>
      </c>
      <c r="E141" s="217" t="s">
        <v>2161</v>
      </c>
      <c r="F141" s="218" t="s">
        <v>2162</v>
      </c>
      <c r="G141" s="219" t="s">
        <v>447</v>
      </c>
      <c r="H141" s="220" t="n">
        <v>957</v>
      </c>
      <c r="I141" s="221"/>
      <c r="J141" s="222" t="n">
        <f aca="false">ROUND(I141*H141,2)</f>
        <v>0</v>
      </c>
      <c r="K141" s="218"/>
      <c r="L141" s="30"/>
      <c r="M141" s="223"/>
      <c r="N141" s="224" t="s">
        <v>42</v>
      </c>
      <c r="O141" s="67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7" t="s">
        <v>278</v>
      </c>
      <c r="AT141" s="227" t="s">
        <v>173</v>
      </c>
      <c r="AU141" s="227" t="s">
        <v>191</v>
      </c>
      <c r="AY141" s="3" t="s">
        <v>171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78</v>
      </c>
      <c r="BK141" s="228" t="n">
        <f aca="false">ROUND(I141*H141,2)</f>
        <v>0</v>
      </c>
      <c r="BL141" s="3" t="s">
        <v>278</v>
      </c>
      <c r="BM141" s="227" t="s">
        <v>2163</v>
      </c>
    </row>
    <row r="142" s="31" customFormat="true" ht="16.5" hidden="false" customHeight="true" outlineLevel="0" collapsed="false">
      <c r="A142" s="24"/>
      <c r="B142" s="25"/>
      <c r="C142" s="216" t="s">
        <v>571</v>
      </c>
      <c r="D142" s="216" t="s">
        <v>173</v>
      </c>
      <c r="E142" s="217" t="s">
        <v>2164</v>
      </c>
      <c r="F142" s="218" t="s">
        <v>2165</v>
      </c>
      <c r="G142" s="219" t="s">
        <v>447</v>
      </c>
      <c r="H142" s="220" t="n">
        <v>330</v>
      </c>
      <c r="I142" s="221"/>
      <c r="J142" s="222" t="n">
        <f aca="false">ROUND(I142*H142,2)</f>
        <v>0</v>
      </c>
      <c r="K142" s="218"/>
      <c r="L142" s="30"/>
      <c r="M142" s="223"/>
      <c r="N142" s="224" t="s">
        <v>42</v>
      </c>
      <c r="O142" s="67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7" t="s">
        <v>278</v>
      </c>
      <c r="AT142" s="227" t="s">
        <v>173</v>
      </c>
      <c r="AU142" s="227" t="s">
        <v>191</v>
      </c>
      <c r="AY142" s="3" t="s">
        <v>171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78</v>
      </c>
      <c r="BK142" s="228" t="n">
        <f aca="false">ROUND(I142*H142,2)</f>
        <v>0</v>
      </c>
      <c r="BL142" s="3" t="s">
        <v>278</v>
      </c>
      <c r="BM142" s="227" t="s">
        <v>2166</v>
      </c>
    </row>
    <row r="143" s="31" customFormat="true" ht="16.5" hidden="false" customHeight="true" outlineLevel="0" collapsed="false">
      <c r="A143" s="24"/>
      <c r="B143" s="25"/>
      <c r="C143" s="216" t="s">
        <v>579</v>
      </c>
      <c r="D143" s="216" t="s">
        <v>173</v>
      </c>
      <c r="E143" s="217" t="s">
        <v>2167</v>
      </c>
      <c r="F143" s="218" t="s">
        <v>2168</v>
      </c>
      <c r="G143" s="219" t="s">
        <v>447</v>
      </c>
      <c r="H143" s="220" t="n">
        <v>927</v>
      </c>
      <c r="I143" s="221"/>
      <c r="J143" s="222" t="n">
        <f aca="false">ROUND(I143*H143,2)</f>
        <v>0</v>
      </c>
      <c r="K143" s="218"/>
      <c r="L143" s="30"/>
      <c r="M143" s="223"/>
      <c r="N143" s="224" t="s">
        <v>42</v>
      </c>
      <c r="O143" s="67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7" t="s">
        <v>278</v>
      </c>
      <c r="AT143" s="227" t="s">
        <v>173</v>
      </c>
      <c r="AU143" s="227" t="s">
        <v>191</v>
      </c>
      <c r="AY143" s="3" t="s">
        <v>171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78</v>
      </c>
      <c r="BK143" s="228" t="n">
        <f aca="false">ROUND(I143*H143,2)</f>
        <v>0</v>
      </c>
      <c r="BL143" s="3" t="s">
        <v>278</v>
      </c>
      <c r="BM143" s="227" t="s">
        <v>2169</v>
      </c>
    </row>
    <row r="144" s="31" customFormat="true" ht="16.5" hidden="false" customHeight="true" outlineLevel="0" collapsed="false">
      <c r="A144" s="24"/>
      <c r="B144" s="25"/>
      <c r="C144" s="216" t="s">
        <v>585</v>
      </c>
      <c r="D144" s="216" t="s">
        <v>173</v>
      </c>
      <c r="E144" s="217" t="s">
        <v>2170</v>
      </c>
      <c r="F144" s="218" t="s">
        <v>2171</v>
      </c>
      <c r="G144" s="219" t="s">
        <v>447</v>
      </c>
      <c r="H144" s="220" t="n">
        <v>60</v>
      </c>
      <c r="I144" s="221"/>
      <c r="J144" s="222" t="n">
        <f aca="false">ROUND(I144*H144,2)</f>
        <v>0</v>
      </c>
      <c r="K144" s="218"/>
      <c r="L144" s="30"/>
      <c r="M144" s="223"/>
      <c r="N144" s="224" t="s">
        <v>42</v>
      </c>
      <c r="O144" s="67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7" t="s">
        <v>278</v>
      </c>
      <c r="AT144" s="227" t="s">
        <v>173</v>
      </c>
      <c r="AU144" s="227" t="s">
        <v>191</v>
      </c>
      <c r="AY144" s="3" t="s">
        <v>171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78</v>
      </c>
      <c r="BK144" s="228" t="n">
        <f aca="false">ROUND(I144*H144,2)</f>
        <v>0</v>
      </c>
      <c r="BL144" s="3" t="s">
        <v>278</v>
      </c>
      <c r="BM144" s="227" t="s">
        <v>2172</v>
      </c>
    </row>
    <row r="145" s="31" customFormat="true" ht="16.5" hidden="false" customHeight="true" outlineLevel="0" collapsed="false">
      <c r="A145" s="24"/>
      <c r="B145" s="25"/>
      <c r="C145" s="216" t="s">
        <v>590</v>
      </c>
      <c r="D145" s="216" t="s">
        <v>173</v>
      </c>
      <c r="E145" s="217" t="s">
        <v>2173</v>
      </c>
      <c r="F145" s="218" t="s">
        <v>2174</v>
      </c>
      <c r="G145" s="219" t="s">
        <v>447</v>
      </c>
      <c r="H145" s="220" t="n">
        <v>1674</v>
      </c>
      <c r="I145" s="221"/>
      <c r="J145" s="222" t="n">
        <f aca="false">ROUND(I145*H145,2)</f>
        <v>0</v>
      </c>
      <c r="K145" s="218"/>
      <c r="L145" s="30"/>
      <c r="M145" s="223"/>
      <c r="N145" s="224" t="s">
        <v>42</v>
      </c>
      <c r="O145" s="67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7" t="s">
        <v>278</v>
      </c>
      <c r="AT145" s="227" t="s">
        <v>173</v>
      </c>
      <c r="AU145" s="227" t="s">
        <v>191</v>
      </c>
      <c r="AY145" s="3" t="s">
        <v>171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78</v>
      </c>
      <c r="BK145" s="228" t="n">
        <f aca="false">ROUND(I145*H145,2)</f>
        <v>0</v>
      </c>
      <c r="BL145" s="3" t="s">
        <v>278</v>
      </c>
      <c r="BM145" s="227" t="s">
        <v>2175</v>
      </c>
    </row>
    <row r="146" s="31" customFormat="true" ht="24" hidden="false" customHeight="false" outlineLevel="0" collapsed="false">
      <c r="A146" s="24"/>
      <c r="B146" s="25"/>
      <c r="C146" s="216" t="s">
        <v>824</v>
      </c>
      <c r="D146" s="216" t="s">
        <v>173</v>
      </c>
      <c r="E146" s="217" t="s">
        <v>2176</v>
      </c>
      <c r="F146" s="218" t="s">
        <v>2177</v>
      </c>
      <c r="G146" s="219" t="s">
        <v>277</v>
      </c>
      <c r="H146" s="220" t="n">
        <v>72</v>
      </c>
      <c r="I146" s="221"/>
      <c r="J146" s="222" t="n">
        <f aca="false">ROUND(I146*H146,2)</f>
        <v>0</v>
      </c>
      <c r="K146" s="218"/>
      <c r="L146" s="30"/>
      <c r="M146" s="223"/>
      <c r="N146" s="224" t="s">
        <v>42</v>
      </c>
      <c r="O146" s="67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7" t="s">
        <v>278</v>
      </c>
      <c r="AT146" s="227" t="s">
        <v>173</v>
      </c>
      <c r="AU146" s="227" t="s">
        <v>191</v>
      </c>
      <c r="AY146" s="3" t="s">
        <v>171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78</v>
      </c>
      <c r="BK146" s="228" t="n">
        <f aca="false">ROUND(I146*H146,2)</f>
        <v>0</v>
      </c>
      <c r="BL146" s="3" t="s">
        <v>278</v>
      </c>
      <c r="BM146" s="227" t="s">
        <v>2178</v>
      </c>
    </row>
    <row r="147" s="31" customFormat="true" ht="24" hidden="false" customHeight="false" outlineLevel="0" collapsed="false">
      <c r="A147" s="24"/>
      <c r="B147" s="25"/>
      <c r="C147" s="216" t="s">
        <v>1243</v>
      </c>
      <c r="D147" s="216" t="s">
        <v>173</v>
      </c>
      <c r="E147" s="217" t="s">
        <v>290</v>
      </c>
      <c r="F147" s="218" t="s">
        <v>2179</v>
      </c>
      <c r="G147" s="219" t="s">
        <v>277</v>
      </c>
      <c r="H147" s="220" t="n">
        <v>60</v>
      </c>
      <c r="I147" s="221"/>
      <c r="J147" s="222" t="n">
        <f aca="false">ROUND(I147*H147,2)</f>
        <v>0</v>
      </c>
      <c r="K147" s="218"/>
      <c r="L147" s="30"/>
      <c r="M147" s="223"/>
      <c r="N147" s="224" t="s">
        <v>42</v>
      </c>
      <c r="O147" s="67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7" t="s">
        <v>278</v>
      </c>
      <c r="AT147" s="227" t="s">
        <v>173</v>
      </c>
      <c r="AU147" s="227" t="s">
        <v>191</v>
      </c>
      <c r="AY147" s="3" t="s">
        <v>171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78</v>
      </c>
      <c r="BK147" s="228" t="n">
        <f aca="false">ROUND(I147*H147,2)</f>
        <v>0</v>
      </c>
      <c r="BL147" s="3" t="s">
        <v>278</v>
      </c>
      <c r="BM147" s="227" t="s">
        <v>2180</v>
      </c>
    </row>
    <row r="148" s="31" customFormat="true" ht="16.5" hidden="false" customHeight="true" outlineLevel="0" collapsed="false">
      <c r="A148" s="24"/>
      <c r="B148" s="25"/>
      <c r="C148" s="216" t="s">
        <v>828</v>
      </c>
      <c r="D148" s="216" t="s">
        <v>173</v>
      </c>
      <c r="E148" s="217" t="s">
        <v>294</v>
      </c>
      <c r="F148" s="218" t="s">
        <v>2181</v>
      </c>
      <c r="G148" s="219" t="s">
        <v>447</v>
      </c>
      <c r="H148" s="220" t="n">
        <v>70</v>
      </c>
      <c r="I148" s="221"/>
      <c r="J148" s="222" t="n">
        <f aca="false">ROUND(I148*H148,2)</f>
        <v>0</v>
      </c>
      <c r="K148" s="218"/>
      <c r="L148" s="30"/>
      <c r="M148" s="223"/>
      <c r="N148" s="224" t="s">
        <v>42</v>
      </c>
      <c r="O148" s="67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7" t="s">
        <v>278</v>
      </c>
      <c r="AT148" s="227" t="s">
        <v>173</v>
      </c>
      <c r="AU148" s="227" t="s">
        <v>191</v>
      </c>
      <c r="AY148" s="3" t="s">
        <v>171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78</v>
      </c>
      <c r="BK148" s="228" t="n">
        <f aca="false">ROUND(I148*H148,2)</f>
        <v>0</v>
      </c>
      <c r="BL148" s="3" t="s">
        <v>278</v>
      </c>
      <c r="BM148" s="227" t="s">
        <v>2182</v>
      </c>
    </row>
    <row r="149" s="31" customFormat="true" ht="16.5" hidden="false" customHeight="true" outlineLevel="0" collapsed="false">
      <c r="A149" s="24"/>
      <c r="B149" s="25"/>
      <c r="C149" s="216" t="s">
        <v>832</v>
      </c>
      <c r="D149" s="216" t="s">
        <v>173</v>
      </c>
      <c r="E149" s="217" t="s">
        <v>2183</v>
      </c>
      <c r="F149" s="218" t="s">
        <v>2184</v>
      </c>
      <c r="G149" s="219" t="s">
        <v>277</v>
      </c>
      <c r="H149" s="220" t="n">
        <v>35</v>
      </c>
      <c r="I149" s="221"/>
      <c r="J149" s="222" t="n">
        <f aca="false">ROUND(I149*H149,2)</f>
        <v>0</v>
      </c>
      <c r="K149" s="218"/>
      <c r="L149" s="30"/>
      <c r="M149" s="223"/>
      <c r="N149" s="224" t="s">
        <v>42</v>
      </c>
      <c r="O149" s="67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7" t="s">
        <v>278</v>
      </c>
      <c r="AT149" s="227" t="s">
        <v>173</v>
      </c>
      <c r="AU149" s="227" t="s">
        <v>191</v>
      </c>
      <c r="AY149" s="3" t="s">
        <v>171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78</v>
      </c>
      <c r="BK149" s="228" t="n">
        <f aca="false">ROUND(I149*H149,2)</f>
        <v>0</v>
      </c>
      <c r="BL149" s="3" t="s">
        <v>278</v>
      </c>
      <c r="BM149" s="227" t="s">
        <v>2185</v>
      </c>
    </row>
    <row r="150" s="31" customFormat="true" ht="16.5" hidden="false" customHeight="true" outlineLevel="0" collapsed="false">
      <c r="A150" s="24"/>
      <c r="B150" s="25"/>
      <c r="C150" s="216" t="s">
        <v>836</v>
      </c>
      <c r="D150" s="216" t="s">
        <v>173</v>
      </c>
      <c r="E150" s="217" t="s">
        <v>2186</v>
      </c>
      <c r="F150" s="218" t="s">
        <v>2187</v>
      </c>
      <c r="G150" s="219" t="s">
        <v>277</v>
      </c>
      <c r="H150" s="220" t="n">
        <v>33</v>
      </c>
      <c r="I150" s="221"/>
      <c r="J150" s="222" t="n">
        <f aca="false">ROUND(I150*H150,2)</f>
        <v>0</v>
      </c>
      <c r="K150" s="218"/>
      <c r="L150" s="30"/>
      <c r="M150" s="223"/>
      <c r="N150" s="224" t="s">
        <v>42</v>
      </c>
      <c r="O150" s="67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7" t="s">
        <v>278</v>
      </c>
      <c r="AT150" s="227" t="s">
        <v>173</v>
      </c>
      <c r="AU150" s="227" t="s">
        <v>191</v>
      </c>
      <c r="AY150" s="3" t="s">
        <v>171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78</v>
      </c>
      <c r="BK150" s="228" t="n">
        <f aca="false">ROUND(I150*H150,2)</f>
        <v>0</v>
      </c>
      <c r="BL150" s="3" t="s">
        <v>278</v>
      </c>
      <c r="BM150" s="227" t="s">
        <v>2188</v>
      </c>
    </row>
    <row r="151" s="31" customFormat="true" ht="21.75" hidden="false" customHeight="true" outlineLevel="0" collapsed="false">
      <c r="A151" s="24"/>
      <c r="B151" s="25"/>
      <c r="C151" s="216" t="s">
        <v>840</v>
      </c>
      <c r="D151" s="216" t="s">
        <v>173</v>
      </c>
      <c r="E151" s="217" t="s">
        <v>2189</v>
      </c>
      <c r="F151" s="218" t="s">
        <v>2190</v>
      </c>
      <c r="G151" s="219" t="s">
        <v>447</v>
      </c>
      <c r="H151" s="220" t="n">
        <v>927</v>
      </c>
      <c r="I151" s="221"/>
      <c r="J151" s="222" t="n">
        <f aca="false">ROUND(I151*H151,2)</f>
        <v>0</v>
      </c>
      <c r="K151" s="218"/>
      <c r="L151" s="30"/>
      <c r="M151" s="223"/>
      <c r="N151" s="224" t="s">
        <v>42</v>
      </c>
      <c r="O151" s="67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7" t="s">
        <v>278</v>
      </c>
      <c r="AT151" s="227" t="s">
        <v>173</v>
      </c>
      <c r="AU151" s="227" t="s">
        <v>191</v>
      </c>
      <c r="AY151" s="3" t="s">
        <v>171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78</v>
      </c>
      <c r="BK151" s="228" t="n">
        <f aca="false">ROUND(I151*H151,2)</f>
        <v>0</v>
      </c>
      <c r="BL151" s="3" t="s">
        <v>278</v>
      </c>
      <c r="BM151" s="227" t="s">
        <v>2191</v>
      </c>
    </row>
    <row r="152" s="31" customFormat="true" ht="21.75" hidden="false" customHeight="true" outlineLevel="0" collapsed="false">
      <c r="A152" s="24"/>
      <c r="B152" s="25"/>
      <c r="C152" s="216" t="s">
        <v>844</v>
      </c>
      <c r="D152" s="216" t="s">
        <v>173</v>
      </c>
      <c r="E152" s="217" t="s">
        <v>2189</v>
      </c>
      <c r="F152" s="218" t="s">
        <v>2190</v>
      </c>
      <c r="G152" s="219" t="s">
        <v>447</v>
      </c>
      <c r="H152" s="220" t="n">
        <v>60</v>
      </c>
      <c r="I152" s="221"/>
      <c r="J152" s="222" t="n">
        <f aca="false">ROUND(I152*H152,2)</f>
        <v>0</v>
      </c>
      <c r="K152" s="218"/>
      <c r="L152" s="30"/>
      <c r="M152" s="223"/>
      <c r="N152" s="224" t="s">
        <v>42</v>
      </c>
      <c r="O152" s="67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7" t="s">
        <v>278</v>
      </c>
      <c r="AT152" s="227" t="s">
        <v>173</v>
      </c>
      <c r="AU152" s="227" t="s">
        <v>191</v>
      </c>
      <c r="AY152" s="3" t="s">
        <v>171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78</v>
      </c>
      <c r="BK152" s="228" t="n">
        <f aca="false">ROUND(I152*H152,2)</f>
        <v>0</v>
      </c>
      <c r="BL152" s="3" t="s">
        <v>278</v>
      </c>
      <c r="BM152" s="227" t="s">
        <v>2192</v>
      </c>
    </row>
    <row r="153" s="31" customFormat="true" ht="16.5" hidden="false" customHeight="true" outlineLevel="0" collapsed="false">
      <c r="A153" s="24"/>
      <c r="B153" s="25"/>
      <c r="C153" s="216" t="s">
        <v>848</v>
      </c>
      <c r="D153" s="216" t="s">
        <v>173</v>
      </c>
      <c r="E153" s="217" t="s">
        <v>2193</v>
      </c>
      <c r="F153" s="218" t="s">
        <v>2194</v>
      </c>
      <c r="G153" s="219" t="s">
        <v>296</v>
      </c>
      <c r="H153" s="220" t="n">
        <v>60</v>
      </c>
      <c r="I153" s="221"/>
      <c r="J153" s="222" t="n">
        <f aca="false">ROUND(I153*H153,2)</f>
        <v>0</v>
      </c>
      <c r="K153" s="218"/>
      <c r="L153" s="30"/>
      <c r="M153" s="223"/>
      <c r="N153" s="224" t="s">
        <v>42</v>
      </c>
      <c r="O153" s="67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7" t="s">
        <v>278</v>
      </c>
      <c r="AT153" s="227" t="s">
        <v>173</v>
      </c>
      <c r="AU153" s="227" t="s">
        <v>191</v>
      </c>
      <c r="AY153" s="3" t="s">
        <v>171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78</v>
      </c>
      <c r="BK153" s="228" t="n">
        <f aca="false">ROUND(I153*H153,2)</f>
        <v>0</v>
      </c>
      <c r="BL153" s="3" t="s">
        <v>278</v>
      </c>
      <c r="BM153" s="227" t="s">
        <v>2195</v>
      </c>
    </row>
    <row r="154" s="31" customFormat="true" ht="16.5" hidden="false" customHeight="true" outlineLevel="0" collapsed="false">
      <c r="A154" s="24"/>
      <c r="B154" s="25"/>
      <c r="C154" s="216" t="s">
        <v>862</v>
      </c>
      <c r="D154" s="216" t="s">
        <v>173</v>
      </c>
      <c r="E154" s="217" t="s">
        <v>2196</v>
      </c>
      <c r="F154" s="218" t="s">
        <v>2197</v>
      </c>
      <c r="G154" s="219" t="s">
        <v>296</v>
      </c>
      <c r="H154" s="220" t="n">
        <v>33</v>
      </c>
      <c r="I154" s="221"/>
      <c r="J154" s="222" t="n">
        <f aca="false">ROUND(I154*H154,2)</f>
        <v>0</v>
      </c>
      <c r="K154" s="218"/>
      <c r="L154" s="30"/>
      <c r="M154" s="223"/>
      <c r="N154" s="224" t="s">
        <v>42</v>
      </c>
      <c r="O154" s="67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7" t="s">
        <v>278</v>
      </c>
      <c r="AT154" s="227" t="s">
        <v>173</v>
      </c>
      <c r="AU154" s="227" t="s">
        <v>191</v>
      </c>
      <c r="AY154" s="3" t="s">
        <v>171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78</v>
      </c>
      <c r="BK154" s="228" t="n">
        <f aca="false">ROUND(I154*H154,2)</f>
        <v>0</v>
      </c>
      <c r="BL154" s="3" t="s">
        <v>278</v>
      </c>
      <c r="BM154" s="227" t="s">
        <v>2198</v>
      </c>
    </row>
    <row r="155" s="31" customFormat="true" ht="16.5" hidden="false" customHeight="true" outlineLevel="0" collapsed="false">
      <c r="A155" s="24"/>
      <c r="B155" s="25"/>
      <c r="C155" s="216" t="s">
        <v>867</v>
      </c>
      <c r="D155" s="216" t="s">
        <v>173</v>
      </c>
      <c r="E155" s="217" t="s">
        <v>2199</v>
      </c>
      <c r="F155" s="218" t="s">
        <v>2200</v>
      </c>
      <c r="G155" s="219" t="s">
        <v>286</v>
      </c>
      <c r="H155" s="220" t="n">
        <v>1</v>
      </c>
      <c r="I155" s="221"/>
      <c r="J155" s="222" t="n">
        <f aca="false">ROUND(I155*H155,2)</f>
        <v>0</v>
      </c>
      <c r="K155" s="218"/>
      <c r="L155" s="30"/>
      <c r="M155" s="223"/>
      <c r="N155" s="224" t="s">
        <v>42</v>
      </c>
      <c r="O155" s="67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7" t="s">
        <v>278</v>
      </c>
      <c r="AT155" s="227" t="s">
        <v>173</v>
      </c>
      <c r="AU155" s="227" t="s">
        <v>191</v>
      </c>
      <c r="AY155" s="3" t="s">
        <v>171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78</v>
      </c>
      <c r="BK155" s="228" t="n">
        <f aca="false">ROUND(I155*H155,2)</f>
        <v>0</v>
      </c>
      <c r="BL155" s="3" t="s">
        <v>278</v>
      </c>
      <c r="BM155" s="227" t="s">
        <v>2201</v>
      </c>
    </row>
    <row r="156" s="31" customFormat="true" ht="16.5" hidden="false" customHeight="true" outlineLevel="0" collapsed="false">
      <c r="A156" s="24"/>
      <c r="B156" s="25"/>
      <c r="C156" s="216" t="s">
        <v>852</v>
      </c>
      <c r="D156" s="216" t="s">
        <v>173</v>
      </c>
      <c r="E156" s="217" t="s">
        <v>2202</v>
      </c>
      <c r="F156" s="218" t="s">
        <v>2203</v>
      </c>
      <c r="G156" s="219" t="s">
        <v>286</v>
      </c>
      <c r="H156" s="220" t="n">
        <v>1</v>
      </c>
      <c r="I156" s="221"/>
      <c r="J156" s="222" t="n">
        <f aca="false">ROUND(I156*H156,2)</f>
        <v>0</v>
      </c>
      <c r="K156" s="218"/>
      <c r="L156" s="30"/>
      <c r="M156" s="223"/>
      <c r="N156" s="224" t="s">
        <v>42</v>
      </c>
      <c r="O156" s="67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7" t="s">
        <v>278</v>
      </c>
      <c r="AT156" s="227" t="s">
        <v>173</v>
      </c>
      <c r="AU156" s="227" t="s">
        <v>191</v>
      </c>
      <c r="AY156" s="3" t="s">
        <v>171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78</v>
      </c>
      <c r="BK156" s="228" t="n">
        <f aca="false">ROUND(I156*H156,2)</f>
        <v>0</v>
      </c>
      <c r="BL156" s="3" t="s">
        <v>278</v>
      </c>
      <c r="BM156" s="227" t="s">
        <v>2204</v>
      </c>
    </row>
    <row r="157" s="31" customFormat="true" ht="16.5" hidden="false" customHeight="true" outlineLevel="0" collapsed="false">
      <c r="A157" s="24"/>
      <c r="B157" s="25"/>
      <c r="C157" s="216" t="s">
        <v>871</v>
      </c>
      <c r="D157" s="216" t="s">
        <v>173</v>
      </c>
      <c r="E157" s="217" t="s">
        <v>2205</v>
      </c>
      <c r="F157" s="218" t="s">
        <v>2206</v>
      </c>
      <c r="G157" s="219" t="s">
        <v>286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42</v>
      </c>
      <c r="O157" s="67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7" t="s">
        <v>278</v>
      </c>
      <c r="AT157" s="227" t="s">
        <v>173</v>
      </c>
      <c r="AU157" s="227" t="s">
        <v>191</v>
      </c>
      <c r="AY157" s="3" t="s">
        <v>171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8</v>
      </c>
      <c r="BK157" s="228" t="n">
        <f aca="false">ROUND(I157*H157,2)</f>
        <v>0</v>
      </c>
      <c r="BL157" s="3" t="s">
        <v>278</v>
      </c>
      <c r="BM157" s="227" t="s">
        <v>2207</v>
      </c>
    </row>
    <row r="158" s="31" customFormat="true" ht="16.5" hidden="false" customHeight="true" outlineLevel="0" collapsed="false">
      <c r="A158" s="24"/>
      <c r="B158" s="25"/>
      <c r="C158" s="216" t="s">
        <v>877</v>
      </c>
      <c r="D158" s="216" t="s">
        <v>173</v>
      </c>
      <c r="E158" s="217" t="s">
        <v>2208</v>
      </c>
      <c r="F158" s="218" t="s">
        <v>2209</v>
      </c>
      <c r="G158" s="219" t="s">
        <v>286</v>
      </c>
      <c r="H158" s="220" t="n">
        <v>1</v>
      </c>
      <c r="I158" s="221"/>
      <c r="J158" s="222" t="n">
        <f aca="false">ROUND(I158*H158,2)</f>
        <v>0</v>
      </c>
      <c r="K158" s="218"/>
      <c r="L158" s="30"/>
      <c r="M158" s="223"/>
      <c r="N158" s="224" t="s">
        <v>42</v>
      </c>
      <c r="O158" s="67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7" t="s">
        <v>278</v>
      </c>
      <c r="AT158" s="227" t="s">
        <v>173</v>
      </c>
      <c r="AU158" s="227" t="s">
        <v>191</v>
      </c>
      <c r="AY158" s="3" t="s">
        <v>171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78</v>
      </c>
      <c r="BK158" s="228" t="n">
        <f aca="false">ROUND(I158*H158,2)</f>
        <v>0</v>
      </c>
      <c r="BL158" s="3" t="s">
        <v>278</v>
      </c>
      <c r="BM158" s="227" t="s">
        <v>2210</v>
      </c>
    </row>
    <row r="159" s="199" customFormat="true" ht="20.25" hidden="false" customHeight="true" outlineLevel="0" collapsed="false">
      <c r="B159" s="200"/>
      <c r="C159" s="201"/>
      <c r="D159" s="202" t="s">
        <v>70</v>
      </c>
      <c r="E159" s="214" t="s">
        <v>2211</v>
      </c>
      <c r="F159" s="214" t="s">
        <v>2212</v>
      </c>
      <c r="G159" s="201"/>
      <c r="H159" s="201"/>
      <c r="I159" s="204"/>
      <c r="J159" s="215" t="n">
        <f aca="false">BK159</f>
        <v>0</v>
      </c>
      <c r="K159" s="201"/>
      <c r="L159" s="206"/>
      <c r="M159" s="207"/>
      <c r="N159" s="208"/>
      <c r="O159" s="208"/>
      <c r="P159" s="209" t="n">
        <f aca="false">SUM(P160:P167)</f>
        <v>0</v>
      </c>
      <c r="Q159" s="208"/>
      <c r="R159" s="209" t="n">
        <f aca="false">SUM(R160:R167)</f>
        <v>0</v>
      </c>
      <c r="S159" s="208"/>
      <c r="T159" s="210" t="n">
        <f aca="false">SUM(T160:T167)</f>
        <v>0</v>
      </c>
      <c r="AR159" s="211" t="s">
        <v>191</v>
      </c>
      <c r="AT159" s="212" t="s">
        <v>70</v>
      </c>
      <c r="AU159" s="212" t="s">
        <v>80</v>
      </c>
      <c r="AY159" s="211" t="s">
        <v>171</v>
      </c>
      <c r="BK159" s="213" t="n">
        <f aca="false">SUM(BK160:BK167)</f>
        <v>0</v>
      </c>
    </row>
    <row r="160" s="31" customFormat="true" ht="16.5" hidden="false" customHeight="true" outlineLevel="0" collapsed="false">
      <c r="A160" s="24"/>
      <c r="B160" s="25"/>
      <c r="C160" s="216" t="s">
        <v>883</v>
      </c>
      <c r="D160" s="216" t="s">
        <v>173</v>
      </c>
      <c r="E160" s="217" t="s">
        <v>2213</v>
      </c>
      <c r="F160" s="218" t="s">
        <v>2214</v>
      </c>
      <c r="G160" s="219" t="s">
        <v>292</v>
      </c>
      <c r="H160" s="220" t="n">
        <v>1</v>
      </c>
      <c r="I160" s="221"/>
      <c r="J160" s="222" t="n">
        <f aca="false">ROUND(I160*H160,2)</f>
        <v>0</v>
      </c>
      <c r="K160" s="218"/>
      <c r="L160" s="30"/>
      <c r="M160" s="223"/>
      <c r="N160" s="224" t="s">
        <v>42</v>
      </c>
      <c r="O160" s="67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7" t="s">
        <v>278</v>
      </c>
      <c r="AT160" s="227" t="s">
        <v>173</v>
      </c>
      <c r="AU160" s="227" t="s">
        <v>191</v>
      </c>
      <c r="AY160" s="3" t="s">
        <v>171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78</v>
      </c>
      <c r="BK160" s="228" t="n">
        <f aca="false">ROUND(I160*H160,2)</f>
        <v>0</v>
      </c>
      <c r="BL160" s="3" t="s">
        <v>278</v>
      </c>
      <c r="BM160" s="227" t="s">
        <v>2215</v>
      </c>
    </row>
    <row r="161" s="31" customFormat="true" ht="16.5" hidden="false" customHeight="true" outlineLevel="0" collapsed="false">
      <c r="A161" s="24"/>
      <c r="B161" s="25"/>
      <c r="C161" s="216" t="s">
        <v>888</v>
      </c>
      <c r="D161" s="216" t="s">
        <v>173</v>
      </c>
      <c r="E161" s="217" t="s">
        <v>2216</v>
      </c>
      <c r="F161" s="218" t="s">
        <v>2217</v>
      </c>
      <c r="G161" s="219" t="s">
        <v>292</v>
      </c>
      <c r="H161" s="220" t="n">
        <v>1</v>
      </c>
      <c r="I161" s="221"/>
      <c r="J161" s="222" t="n">
        <f aca="false">ROUND(I161*H161,2)</f>
        <v>0</v>
      </c>
      <c r="K161" s="218"/>
      <c r="L161" s="30"/>
      <c r="M161" s="223"/>
      <c r="N161" s="224" t="s">
        <v>42</v>
      </c>
      <c r="O161" s="67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7" t="s">
        <v>278</v>
      </c>
      <c r="AT161" s="227" t="s">
        <v>173</v>
      </c>
      <c r="AU161" s="227" t="s">
        <v>191</v>
      </c>
      <c r="AY161" s="3" t="s">
        <v>171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78</v>
      </c>
      <c r="BK161" s="228" t="n">
        <f aca="false">ROUND(I161*H161,2)</f>
        <v>0</v>
      </c>
      <c r="BL161" s="3" t="s">
        <v>278</v>
      </c>
      <c r="BM161" s="227" t="s">
        <v>2218</v>
      </c>
    </row>
    <row r="162" s="31" customFormat="true" ht="21.75" hidden="false" customHeight="true" outlineLevel="0" collapsed="false">
      <c r="A162" s="24"/>
      <c r="B162" s="25"/>
      <c r="C162" s="216" t="s">
        <v>823</v>
      </c>
      <c r="D162" s="216" t="s">
        <v>173</v>
      </c>
      <c r="E162" s="217" t="s">
        <v>2219</v>
      </c>
      <c r="F162" s="218" t="s">
        <v>2220</v>
      </c>
      <c r="G162" s="219" t="s">
        <v>277</v>
      </c>
      <c r="H162" s="220" t="n">
        <v>35</v>
      </c>
      <c r="I162" s="221"/>
      <c r="J162" s="222" t="n">
        <f aca="false">ROUND(I162*H162,2)</f>
        <v>0</v>
      </c>
      <c r="K162" s="218"/>
      <c r="L162" s="30"/>
      <c r="M162" s="223"/>
      <c r="N162" s="224" t="s">
        <v>42</v>
      </c>
      <c r="O162" s="67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7" t="s">
        <v>278</v>
      </c>
      <c r="AT162" s="227" t="s">
        <v>173</v>
      </c>
      <c r="AU162" s="227" t="s">
        <v>191</v>
      </c>
      <c r="AY162" s="3" t="s">
        <v>171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78</v>
      </c>
      <c r="BK162" s="228" t="n">
        <f aca="false">ROUND(I162*H162,2)</f>
        <v>0</v>
      </c>
      <c r="BL162" s="3" t="s">
        <v>278</v>
      </c>
      <c r="BM162" s="227" t="s">
        <v>2221</v>
      </c>
    </row>
    <row r="163" s="31" customFormat="true" ht="16.5" hidden="false" customHeight="true" outlineLevel="0" collapsed="false">
      <c r="A163" s="24"/>
      <c r="B163" s="25"/>
      <c r="C163" s="216" t="s">
        <v>897</v>
      </c>
      <c r="D163" s="216" t="s">
        <v>173</v>
      </c>
      <c r="E163" s="217" t="s">
        <v>2222</v>
      </c>
      <c r="F163" s="218" t="s">
        <v>2223</v>
      </c>
      <c r="G163" s="219" t="s">
        <v>286</v>
      </c>
      <c r="H163" s="220" t="n">
        <v>1</v>
      </c>
      <c r="I163" s="221"/>
      <c r="J163" s="222" t="n">
        <f aca="false">ROUND(I163*H163,2)</f>
        <v>0</v>
      </c>
      <c r="K163" s="218"/>
      <c r="L163" s="30"/>
      <c r="M163" s="223"/>
      <c r="N163" s="224" t="s">
        <v>42</v>
      </c>
      <c r="O163" s="67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7" t="s">
        <v>278</v>
      </c>
      <c r="AT163" s="227" t="s">
        <v>173</v>
      </c>
      <c r="AU163" s="227" t="s">
        <v>191</v>
      </c>
      <c r="AY163" s="3" t="s">
        <v>171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78</v>
      </c>
      <c r="BK163" s="228" t="n">
        <f aca="false">ROUND(I163*H163,2)</f>
        <v>0</v>
      </c>
      <c r="BL163" s="3" t="s">
        <v>278</v>
      </c>
      <c r="BM163" s="227" t="s">
        <v>2224</v>
      </c>
    </row>
    <row r="164" s="31" customFormat="true" ht="16.5" hidden="false" customHeight="true" outlineLevel="0" collapsed="false">
      <c r="A164" s="24"/>
      <c r="B164" s="25"/>
      <c r="C164" s="216" t="s">
        <v>901</v>
      </c>
      <c r="D164" s="216" t="s">
        <v>173</v>
      </c>
      <c r="E164" s="217" t="s">
        <v>2225</v>
      </c>
      <c r="F164" s="218" t="s">
        <v>2226</v>
      </c>
      <c r="G164" s="219" t="s">
        <v>292</v>
      </c>
      <c r="H164" s="220" t="n">
        <v>1</v>
      </c>
      <c r="I164" s="221"/>
      <c r="J164" s="222" t="n">
        <f aca="false">ROUND(I164*H164,2)</f>
        <v>0</v>
      </c>
      <c r="K164" s="218"/>
      <c r="L164" s="30"/>
      <c r="M164" s="223"/>
      <c r="N164" s="224" t="s">
        <v>42</v>
      </c>
      <c r="O164" s="67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7" t="s">
        <v>278</v>
      </c>
      <c r="AT164" s="227" t="s">
        <v>173</v>
      </c>
      <c r="AU164" s="227" t="s">
        <v>191</v>
      </c>
      <c r="AY164" s="3" t="s">
        <v>171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78</v>
      </c>
      <c r="BK164" s="228" t="n">
        <f aca="false">ROUND(I164*H164,2)</f>
        <v>0</v>
      </c>
      <c r="BL164" s="3" t="s">
        <v>278</v>
      </c>
      <c r="BM164" s="227" t="s">
        <v>2227</v>
      </c>
    </row>
    <row r="165" s="31" customFormat="true" ht="16.5" hidden="false" customHeight="true" outlineLevel="0" collapsed="false">
      <c r="A165" s="24"/>
      <c r="B165" s="25"/>
      <c r="C165" s="216" t="s">
        <v>905</v>
      </c>
      <c r="D165" s="216" t="s">
        <v>173</v>
      </c>
      <c r="E165" s="217" t="s">
        <v>2228</v>
      </c>
      <c r="F165" s="218" t="s">
        <v>2229</v>
      </c>
      <c r="G165" s="219" t="s">
        <v>296</v>
      </c>
      <c r="H165" s="220" t="n">
        <v>56</v>
      </c>
      <c r="I165" s="221"/>
      <c r="J165" s="222" t="n">
        <f aca="false">ROUND(I165*H165,2)</f>
        <v>0</v>
      </c>
      <c r="K165" s="218"/>
      <c r="L165" s="30"/>
      <c r="M165" s="223"/>
      <c r="N165" s="224" t="s">
        <v>42</v>
      </c>
      <c r="O165" s="67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7" t="s">
        <v>278</v>
      </c>
      <c r="AT165" s="227" t="s">
        <v>173</v>
      </c>
      <c r="AU165" s="227" t="s">
        <v>191</v>
      </c>
      <c r="AY165" s="3" t="s">
        <v>171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78</v>
      </c>
      <c r="BK165" s="228" t="n">
        <f aca="false">ROUND(I165*H165,2)</f>
        <v>0</v>
      </c>
      <c r="BL165" s="3" t="s">
        <v>278</v>
      </c>
      <c r="BM165" s="227" t="s">
        <v>2230</v>
      </c>
    </row>
    <row r="166" s="31" customFormat="true" ht="16.5" hidden="false" customHeight="true" outlineLevel="0" collapsed="false">
      <c r="A166" s="24"/>
      <c r="B166" s="25"/>
      <c r="C166" s="216" t="s">
        <v>278</v>
      </c>
      <c r="D166" s="216" t="s">
        <v>173</v>
      </c>
      <c r="E166" s="217" t="s">
        <v>2231</v>
      </c>
      <c r="F166" s="218" t="s">
        <v>2232</v>
      </c>
      <c r="G166" s="219" t="s">
        <v>296</v>
      </c>
      <c r="H166" s="220" t="n">
        <v>44</v>
      </c>
      <c r="I166" s="221"/>
      <c r="J166" s="222" t="n">
        <f aca="false">ROUND(I166*H166,2)</f>
        <v>0</v>
      </c>
      <c r="K166" s="218"/>
      <c r="L166" s="30"/>
      <c r="M166" s="223"/>
      <c r="N166" s="224" t="s">
        <v>42</v>
      </c>
      <c r="O166" s="67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7" t="s">
        <v>278</v>
      </c>
      <c r="AT166" s="227" t="s">
        <v>173</v>
      </c>
      <c r="AU166" s="227" t="s">
        <v>191</v>
      </c>
      <c r="AY166" s="3" t="s">
        <v>171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78</v>
      </c>
      <c r="BK166" s="228" t="n">
        <f aca="false">ROUND(I166*H166,2)</f>
        <v>0</v>
      </c>
      <c r="BL166" s="3" t="s">
        <v>278</v>
      </c>
      <c r="BM166" s="227" t="s">
        <v>2233</v>
      </c>
    </row>
    <row r="167" s="31" customFormat="true" ht="16.5" hidden="false" customHeight="true" outlineLevel="0" collapsed="false">
      <c r="A167" s="24"/>
      <c r="B167" s="25"/>
      <c r="C167" s="216" t="s">
        <v>914</v>
      </c>
      <c r="D167" s="216" t="s">
        <v>173</v>
      </c>
      <c r="E167" s="217" t="s">
        <v>2234</v>
      </c>
      <c r="F167" s="218" t="s">
        <v>2235</v>
      </c>
      <c r="G167" s="219" t="s">
        <v>286</v>
      </c>
      <c r="H167" s="220" t="n">
        <v>1</v>
      </c>
      <c r="I167" s="221"/>
      <c r="J167" s="222" t="n">
        <f aca="false">ROUND(I167*H167,2)</f>
        <v>0</v>
      </c>
      <c r="K167" s="218"/>
      <c r="L167" s="30"/>
      <c r="M167" s="223"/>
      <c r="N167" s="224" t="s">
        <v>42</v>
      </c>
      <c r="O167" s="67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7" t="s">
        <v>278</v>
      </c>
      <c r="AT167" s="227" t="s">
        <v>173</v>
      </c>
      <c r="AU167" s="227" t="s">
        <v>191</v>
      </c>
      <c r="AY167" s="3" t="s">
        <v>171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78</v>
      </c>
      <c r="BK167" s="228" t="n">
        <f aca="false">ROUND(I167*H167,2)</f>
        <v>0</v>
      </c>
      <c r="BL167" s="3" t="s">
        <v>278</v>
      </c>
      <c r="BM167" s="227" t="s">
        <v>2236</v>
      </c>
    </row>
    <row r="168" s="199" customFormat="true" ht="22.5" hidden="false" customHeight="true" outlineLevel="0" collapsed="false">
      <c r="B168" s="200"/>
      <c r="C168" s="201"/>
      <c r="D168" s="202" t="s">
        <v>70</v>
      </c>
      <c r="E168" s="214" t="s">
        <v>2237</v>
      </c>
      <c r="F168" s="214" t="s">
        <v>2238</v>
      </c>
      <c r="G168" s="201"/>
      <c r="H168" s="201"/>
      <c r="I168" s="204"/>
      <c r="J168" s="215" t="n">
        <f aca="false">BK168</f>
        <v>0</v>
      </c>
      <c r="K168" s="201"/>
      <c r="L168" s="206"/>
      <c r="M168" s="207"/>
      <c r="N168" s="208"/>
      <c r="O168" s="208"/>
      <c r="P168" s="209" t="n">
        <f aca="false">SUM(P169:P201)</f>
        <v>0</v>
      </c>
      <c r="Q168" s="208"/>
      <c r="R168" s="209" t="n">
        <f aca="false">SUM(R169:R201)</f>
        <v>99.13741</v>
      </c>
      <c r="S168" s="208"/>
      <c r="T168" s="210" t="n">
        <f aca="false">SUM(T169:T201)</f>
        <v>1.58</v>
      </c>
      <c r="AR168" s="211" t="s">
        <v>191</v>
      </c>
      <c r="AT168" s="212" t="s">
        <v>70</v>
      </c>
      <c r="AU168" s="212" t="s">
        <v>78</v>
      </c>
      <c r="AY168" s="211" t="s">
        <v>171</v>
      </c>
      <c r="BK168" s="213" t="n">
        <f aca="false">SUM(BK169:BK201)</f>
        <v>0</v>
      </c>
    </row>
    <row r="169" s="31" customFormat="true" ht="36" hidden="false" customHeight="false" outlineLevel="0" collapsed="false">
      <c r="A169" s="24"/>
      <c r="B169" s="25"/>
      <c r="C169" s="216" t="s">
        <v>918</v>
      </c>
      <c r="D169" s="216" t="s">
        <v>173</v>
      </c>
      <c r="E169" s="217" t="s">
        <v>2239</v>
      </c>
      <c r="F169" s="218" t="s">
        <v>2240</v>
      </c>
      <c r="G169" s="219" t="s">
        <v>209</v>
      </c>
      <c r="H169" s="220" t="n">
        <v>2</v>
      </c>
      <c r="I169" s="221"/>
      <c r="J169" s="222" t="n">
        <f aca="false">ROUND(I169*H169,2)</f>
        <v>0</v>
      </c>
      <c r="K169" s="218" t="s">
        <v>177</v>
      </c>
      <c r="L169" s="30"/>
      <c r="M169" s="223"/>
      <c r="N169" s="224" t="s">
        <v>42</v>
      </c>
      <c r="O169" s="67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7" t="s">
        <v>278</v>
      </c>
      <c r="AT169" s="227" t="s">
        <v>173</v>
      </c>
      <c r="AU169" s="227" t="s">
        <v>80</v>
      </c>
      <c r="AY169" s="3" t="s">
        <v>171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78</v>
      </c>
      <c r="BK169" s="228" t="n">
        <f aca="false">ROUND(I169*H169,2)</f>
        <v>0</v>
      </c>
      <c r="BL169" s="3" t="s">
        <v>278</v>
      </c>
      <c r="BM169" s="227" t="s">
        <v>2241</v>
      </c>
    </row>
    <row r="170" s="31" customFormat="true" ht="24" hidden="false" customHeight="false" outlineLevel="0" collapsed="false">
      <c r="A170" s="24"/>
      <c r="B170" s="25"/>
      <c r="C170" s="216" t="s">
        <v>926</v>
      </c>
      <c r="D170" s="216" t="s">
        <v>173</v>
      </c>
      <c r="E170" s="217" t="s">
        <v>2242</v>
      </c>
      <c r="F170" s="218" t="s">
        <v>2243</v>
      </c>
      <c r="G170" s="219" t="s">
        <v>176</v>
      </c>
      <c r="H170" s="220" t="n">
        <v>21</v>
      </c>
      <c r="I170" s="221"/>
      <c r="J170" s="222" t="n">
        <f aca="false">ROUND(I170*H170,2)</f>
        <v>0</v>
      </c>
      <c r="K170" s="218" t="s">
        <v>177</v>
      </c>
      <c r="L170" s="30"/>
      <c r="M170" s="223"/>
      <c r="N170" s="224" t="s">
        <v>42</v>
      </c>
      <c r="O170" s="67"/>
      <c r="P170" s="225" t="n">
        <f aca="false">O170*H170</f>
        <v>0</v>
      </c>
      <c r="Q170" s="225" t="n">
        <v>0.01743</v>
      </c>
      <c r="R170" s="225" t="n">
        <f aca="false">Q170*H170</f>
        <v>0.36603</v>
      </c>
      <c r="S170" s="225" t="n">
        <v>0</v>
      </c>
      <c r="T170" s="22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7" t="s">
        <v>278</v>
      </c>
      <c r="AT170" s="227" t="s">
        <v>173</v>
      </c>
      <c r="AU170" s="227" t="s">
        <v>80</v>
      </c>
      <c r="AY170" s="3" t="s">
        <v>171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78</v>
      </c>
      <c r="BK170" s="228" t="n">
        <f aca="false">ROUND(I170*H170,2)</f>
        <v>0</v>
      </c>
      <c r="BL170" s="3" t="s">
        <v>278</v>
      </c>
      <c r="BM170" s="227" t="s">
        <v>2244</v>
      </c>
    </row>
    <row r="171" s="241" customFormat="true" ht="11.25" hidden="false" customHeight="false" outlineLevel="0" collapsed="false">
      <c r="B171" s="242"/>
      <c r="C171" s="243"/>
      <c r="D171" s="232" t="s">
        <v>180</v>
      </c>
      <c r="E171" s="244"/>
      <c r="F171" s="245" t="s">
        <v>2245</v>
      </c>
      <c r="G171" s="243"/>
      <c r="H171" s="246" t="n">
        <v>21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80</v>
      </c>
      <c r="AU171" s="252" t="s">
        <v>80</v>
      </c>
      <c r="AV171" s="241" t="s">
        <v>80</v>
      </c>
      <c r="AW171" s="241" t="s">
        <v>32</v>
      </c>
      <c r="AX171" s="241" t="s">
        <v>78</v>
      </c>
      <c r="AY171" s="252" t="s">
        <v>171</v>
      </c>
    </row>
    <row r="172" s="31" customFormat="true" ht="24" hidden="false" customHeight="false" outlineLevel="0" collapsed="false">
      <c r="A172" s="24"/>
      <c r="B172" s="25"/>
      <c r="C172" s="216" t="s">
        <v>931</v>
      </c>
      <c r="D172" s="216" t="s">
        <v>173</v>
      </c>
      <c r="E172" s="217" t="s">
        <v>2246</v>
      </c>
      <c r="F172" s="218" t="s">
        <v>2247</v>
      </c>
      <c r="G172" s="219" t="s">
        <v>209</v>
      </c>
      <c r="H172" s="220" t="n">
        <v>10.5</v>
      </c>
      <c r="I172" s="221"/>
      <c r="J172" s="222" t="n">
        <f aca="false">ROUND(I172*H172,2)</f>
        <v>0</v>
      </c>
      <c r="K172" s="218" t="s">
        <v>177</v>
      </c>
      <c r="L172" s="30"/>
      <c r="M172" s="223"/>
      <c r="N172" s="224" t="s">
        <v>42</v>
      </c>
      <c r="O172" s="67"/>
      <c r="P172" s="225" t="n">
        <f aca="false">O172*H172</f>
        <v>0</v>
      </c>
      <c r="Q172" s="225" t="n">
        <v>2.25634</v>
      </c>
      <c r="R172" s="225" t="n">
        <f aca="false">Q172*H172</f>
        <v>23.69157</v>
      </c>
      <c r="S172" s="225" t="n">
        <v>0</v>
      </c>
      <c r="T172" s="22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7" t="s">
        <v>278</v>
      </c>
      <c r="AT172" s="227" t="s">
        <v>173</v>
      </c>
      <c r="AU172" s="227" t="s">
        <v>80</v>
      </c>
      <c r="AY172" s="3" t="s">
        <v>171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78</v>
      </c>
      <c r="BK172" s="228" t="n">
        <f aca="false">ROUND(I172*H172,2)</f>
        <v>0</v>
      </c>
      <c r="BL172" s="3" t="s">
        <v>278</v>
      </c>
      <c r="BM172" s="227" t="s">
        <v>2248</v>
      </c>
    </row>
    <row r="173" s="241" customFormat="true" ht="11.25" hidden="false" customHeight="false" outlineLevel="0" collapsed="false">
      <c r="B173" s="242"/>
      <c r="C173" s="243"/>
      <c r="D173" s="232" t="s">
        <v>180</v>
      </c>
      <c r="E173" s="244"/>
      <c r="F173" s="245" t="s">
        <v>2249</v>
      </c>
      <c r="G173" s="243"/>
      <c r="H173" s="246" t="n">
        <v>10.5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80</v>
      </c>
      <c r="AU173" s="252" t="s">
        <v>80</v>
      </c>
      <c r="AV173" s="241" t="s">
        <v>80</v>
      </c>
      <c r="AW173" s="241" t="s">
        <v>32</v>
      </c>
      <c r="AX173" s="241" t="s">
        <v>78</v>
      </c>
      <c r="AY173" s="252" t="s">
        <v>171</v>
      </c>
    </row>
    <row r="174" s="31" customFormat="true" ht="60" hidden="false" customHeight="false" outlineLevel="0" collapsed="false">
      <c r="A174" s="24"/>
      <c r="B174" s="25"/>
      <c r="C174" s="216" t="s">
        <v>936</v>
      </c>
      <c r="D174" s="216" t="s">
        <v>173</v>
      </c>
      <c r="E174" s="217" t="s">
        <v>2250</v>
      </c>
      <c r="F174" s="218" t="s">
        <v>2251</v>
      </c>
      <c r="G174" s="219" t="s">
        <v>176</v>
      </c>
      <c r="H174" s="220" t="n">
        <v>5</v>
      </c>
      <c r="I174" s="221"/>
      <c r="J174" s="222" t="n">
        <f aca="false">ROUND(I174*H174,2)</f>
        <v>0</v>
      </c>
      <c r="K174" s="218" t="s">
        <v>177</v>
      </c>
      <c r="L174" s="30"/>
      <c r="M174" s="223"/>
      <c r="N174" s="224" t="s">
        <v>42</v>
      </c>
      <c r="O174" s="67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.316</v>
      </c>
      <c r="T174" s="226" t="n">
        <f aca="false">S174*H174</f>
        <v>1.5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7" t="s">
        <v>178</v>
      </c>
      <c r="AT174" s="227" t="s">
        <v>173</v>
      </c>
      <c r="AU174" s="227" t="s">
        <v>80</v>
      </c>
      <c r="AY174" s="3" t="s">
        <v>171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78</v>
      </c>
      <c r="BK174" s="228" t="n">
        <f aca="false">ROUND(I174*H174,2)</f>
        <v>0</v>
      </c>
      <c r="BL174" s="3" t="s">
        <v>178</v>
      </c>
      <c r="BM174" s="227" t="s">
        <v>2252</v>
      </c>
    </row>
    <row r="175" s="31" customFormat="true" ht="48" hidden="false" customHeight="false" outlineLevel="0" collapsed="false">
      <c r="A175" s="24"/>
      <c r="B175" s="25"/>
      <c r="C175" s="216" t="s">
        <v>941</v>
      </c>
      <c r="D175" s="216" t="s">
        <v>173</v>
      </c>
      <c r="E175" s="217" t="s">
        <v>2253</v>
      </c>
      <c r="F175" s="218" t="s">
        <v>2254</v>
      </c>
      <c r="G175" s="219" t="s">
        <v>447</v>
      </c>
      <c r="H175" s="220" t="n">
        <v>823</v>
      </c>
      <c r="I175" s="221"/>
      <c r="J175" s="222" t="n">
        <f aca="false">ROUND(I175*H175,2)</f>
        <v>0</v>
      </c>
      <c r="K175" s="218" t="s">
        <v>177</v>
      </c>
      <c r="L175" s="30"/>
      <c r="M175" s="223"/>
      <c r="N175" s="224" t="s">
        <v>42</v>
      </c>
      <c r="O175" s="67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7" t="s">
        <v>178</v>
      </c>
      <c r="AT175" s="227" t="s">
        <v>173</v>
      </c>
      <c r="AU175" s="227" t="s">
        <v>80</v>
      </c>
      <c r="AY175" s="3" t="s">
        <v>171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78</v>
      </c>
      <c r="BK175" s="228" t="n">
        <f aca="false">ROUND(I175*H175,2)</f>
        <v>0</v>
      </c>
      <c r="BL175" s="3" t="s">
        <v>178</v>
      </c>
      <c r="BM175" s="227" t="s">
        <v>2255</v>
      </c>
    </row>
    <row r="176" s="31" customFormat="true" ht="48" hidden="false" customHeight="false" outlineLevel="0" collapsed="false">
      <c r="A176" s="24"/>
      <c r="B176" s="25"/>
      <c r="C176" s="216" t="s">
        <v>947</v>
      </c>
      <c r="D176" s="216" t="s">
        <v>173</v>
      </c>
      <c r="E176" s="217" t="s">
        <v>2256</v>
      </c>
      <c r="F176" s="218" t="s">
        <v>2257</v>
      </c>
      <c r="G176" s="219" t="s">
        <v>447</v>
      </c>
      <c r="H176" s="220" t="n">
        <v>70</v>
      </c>
      <c r="I176" s="221"/>
      <c r="J176" s="222" t="n">
        <f aca="false">ROUND(I176*H176,2)</f>
        <v>0</v>
      </c>
      <c r="K176" s="218" t="s">
        <v>177</v>
      </c>
      <c r="L176" s="30"/>
      <c r="M176" s="223"/>
      <c r="N176" s="224" t="s">
        <v>42</v>
      </c>
      <c r="O176" s="67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7" t="s">
        <v>178</v>
      </c>
      <c r="AT176" s="227" t="s">
        <v>173</v>
      </c>
      <c r="AU176" s="227" t="s">
        <v>80</v>
      </c>
      <c r="AY176" s="3" t="s">
        <v>171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78</v>
      </c>
      <c r="BK176" s="228" t="n">
        <f aca="false">ROUND(I176*H176,2)</f>
        <v>0</v>
      </c>
      <c r="BL176" s="3" t="s">
        <v>178</v>
      </c>
      <c r="BM176" s="227" t="s">
        <v>2258</v>
      </c>
    </row>
    <row r="177" s="31" customFormat="true" ht="44.25" hidden="false" customHeight="true" outlineLevel="0" collapsed="false">
      <c r="A177" s="24"/>
      <c r="B177" s="25"/>
      <c r="C177" s="216" t="s">
        <v>951</v>
      </c>
      <c r="D177" s="216" t="s">
        <v>173</v>
      </c>
      <c r="E177" s="217" t="s">
        <v>2259</v>
      </c>
      <c r="F177" s="218" t="s">
        <v>2260</v>
      </c>
      <c r="G177" s="219" t="s">
        <v>447</v>
      </c>
      <c r="H177" s="220" t="n">
        <v>893</v>
      </c>
      <c r="I177" s="221"/>
      <c r="J177" s="222" t="n">
        <f aca="false">ROUND(I177*H177,2)</f>
        <v>0</v>
      </c>
      <c r="K177" s="218" t="s">
        <v>177</v>
      </c>
      <c r="L177" s="30"/>
      <c r="M177" s="223"/>
      <c r="N177" s="224" t="s">
        <v>42</v>
      </c>
      <c r="O177" s="67"/>
      <c r="P177" s="225" t="n">
        <f aca="false">O177*H177</f>
        <v>0</v>
      </c>
      <c r="Q177" s="225" t="n">
        <v>0.07807</v>
      </c>
      <c r="R177" s="225" t="n">
        <f aca="false">Q177*H177</f>
        <v>69.71651</v>
      </c>
      <c r="S177" s="225" t="n">
        <v>0</v>
      </c>
      <c r="T177" s="22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7" t="s">
        <v>278</v>
      </c>
      <c r="AT177" s="227" t="s">
        <v>173</v>
      </c>
      <c r="AU177" s="227" t="s">
        <v>80</v>
      </c>
      <c r="AY177" s="3" t="s">
        <v>171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78</v>
      </c>
      <c r="BK177" s="228" t="n">
        <f aca="false">ROUND(I177*H177,2)</f>
        <v>0</v>
      </c>
      <c r="BL177" s="3" t="s">
        <v>278</v>
      </c>
      <c r="BM177" s="227" t="s">
        <v>2261</v>
      </c>
    </row>
    <row r="178" s="241" customFormat="true" ht="11.25" hidden="false" customHeight="false" outlineLevel="0" collapsed="false">
      <c r="B178" s="242"/>
      <c r="C178" s="243"/>
      <c r="D178" s="232" t="s">
        <v>180</v>
      </c>
      <c r="E178" s="244"/>
      <c r="F178" s="245" t="s">
        <v>2262</v>
      </c>
      <c r="G178" s="243"/>
      <c r="H178" s="246" t="n">
        <v>893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80</v>
      </c>
      <c r="AU178" s="252" t="s">
        <v>80</v>
      </c>
      <c r="AV178" s="241" t="s">
        <v>80</v>
      </c>
      <c r="AW178" s="241" t="s">
        <v>32</v>
      </c>
      <c r="AX178" s="241" t="s">
        <v>78</v>
      </c>
      <c r="AY178" s="252" t="s">
        <v>171</v>
      </c>
    </row>
    <row r="179" s="31" customFormat="true" ht="36" hidden="false" customHeight="false" outlineLevel="0" collapsed="false">
      <c r="A179" s="24"/>
      <c r="B179" s="25"/>
      <c r="C179" s="216" t="s">
        <v>956</v>
      </c>
      <c r="D179" s="216" t="s">
        <v>173</v>
      </c>
      <c r="E179" s="217" t="s">
        <v>2263</v>
      </c>
      <c r="F179" s="218" t="s">
        <v>2264</v>
      </c>
      <c r="G179" s="219" t="s">
        <v>209</v>
      </c>
      <c r="H179" s="220" t="n">
        <v>259.84</v>
      </c>
      <c r="I179" s="221"/>
      <c r="J179" s="222" t="n">
        <f aca="false">ROUND(I179*H179,2)</f>
        <v>0</v>
      </c>
      <c r="K179" s="218" t="s">
        <v>177</v>
      </c>
      <c r="L179" s="30"/>
      <c r="M179" s="223"/>
      <c r="N179" s="224" t="s">
        <v>42</v>
      </c>
      <c r="O179" s="67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7" t="s">
        <v>178</v>
      </c>
      <c r="AT179" s="227" t="s">
        <v>173</v>
      </c>
      <c r="AU179" s="227" t="s">
        <v>80</v>
      </c>
      <c r="AY179" s="3" t="s">
        <v>171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78</v>
      </c>
      <c r="BK179" s="228" t="n">
        <f aca="false">ROUND(I179*H179,2)</f>
        <v>0</v>
      </c>
      <c r="BL179" s="3" t="s">
        <v>178</v>
      </c>
      <c r="BM179" s="227" t="s">
        <v>2265</v>
      </c>
    </row>
    <row r="180" s="241" customFormat="true" ht="11.25" hidden="false" customHeight="false" outlineLevel="0" collapsed="false">
      <c r="B180" s="242"/>
      <c r="C180" s="243"/>
      <c r="D180" s="232" t="s">
        <v>180</v>
      </c>
      <c r="E180" s="244"/>
      <c r="F180" s="245" t="s">
        <v>2266</v>
      </c>
      <c r="G180" s="243"/>
      <c r="H180" s="246" t="n">
        <v>230.44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80</v>
      </c>
      <c r="AU180" s="252" t="s">
        <v>80</v>
      </c>
      <c r="AV180" s="241" t="s">
        <v>80</v>
      </c>
      <c r="AW180" s="241" t="s">
        <v>32</v>
      </c>
      <c r="AX180" s="241" t="s">
        <v>71</v>
      </c>
      <c r="AY180" s="252" t="s">
        <v>171</v>
      </c>
    </row>
    <row r="181" s="241" customFormat="true" ht="11.25" hidden="false" customHeight="false" outlineLevel="0" collapsed="false">
      <c r="B181" s="242"/>
      <c r="C181" s="243"/>
      <c r="D181" s="232" t="s">
        <v>180</v>
      </c>
      <c r="E181" s="244"/>
      <c r="F181" s="245" t="s">
        <v>2267</v>
      </c>
      <c r="G181" s="243"/>
      <c r="H181" s="246" t="n">
        <v>29.4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80</v>
      </c>
      <c r="AU181" s="252" t="s">
        <v>80</v>
      </c>
      <c r="AV181" s="241" t="s">
        <v>80</v>
      </c>
      <c r="AW181" s="241" t="s">
        <v>32</v>
      </c>
      <c r="AX181" s="241" t="s">
        <v>71</v>
      </c>
      <c r="AY181" s="252" t="s">
        <v>171</v>
      </c>
    </row>
    <row r="182" s="253" customFormat="true" ht="11.25" hidden="false" customHeight="false" outlineLevel="0" collapsed="false">
      <c r="B182" s="254"/>
      <c r="C182" s="255"/>
      <c r="D182" s="232" t="s">
        <v>180</v>
      </c>
      <c r="E182" s="256"/>
      <c r="F182" s="257" t="s">
        <v>185</v>
      </c>
      <c r="G182" s="255"/>
      <c r="H182" s="258" t="n">
        <v>259.84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80</v>
      </c>
      <c r="AU182" s="264" t="s">
        <v>80</v>
      </c>
      <c r="AV182" s="253" t="s">
        <v>178</v>
      </c>
      <c r="AW182" s="253" t="s">
        <v>32</v>
      </c>
      <c r="AX182" s="253" t="s">
        <v>78</v>
      </c>
      <c r="AY182" s="264" t="s">
        <v>171</v>
      </c>
    </row>
    <row r="183" s="31" customFormat="true" ht="48" hidden="false" customHeight="false" outlineLevel="0" collapsed="false">
      <c r="A183" s="24"/>
      <c r="B183" s="25"/>
      <c r="C183" s="216" t="s">
        <v>960</v>
      </c>
      <c r="D183" s="216" t="s">
        <v>173</v>
      </c>
      <c r="E183" s="217" t="s">
        <v>2268</v>
      </c>
      <c r="F183" s="218" t="s">
        <v>2269</v>
      </c>
      <c r="G183" s="219" t="s">
        <v>209</v>
      </c>
      <c r="H183" s="220" t="n">
        <v>22</v>
      </c>
      <c r="I183" s="221"/>
      <c r="J183" s="222" t="n">
        <f aca="false">ROUND(I183*H183,2)</f>
        <v>0</v>
      </c>
      <c r="K183" s="218" t="s">
        <v>177</v>
      </c>
      <c r="L183" s="30"/>
      <c r="M183" s="223"/>
      <c r="N183" s="224" t="s">
        <v>42</v>
      </c>
      <c r="O183" s="67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7" t="s">
        <v>178</v>
      </c>
      <c r="AT183" s="227" t="s">
        <v>173</v>
      </c>
      <c r="AU183" s="227" t="s">
        <v>80</v>
      </c>
      <c r="AY183" s="3" t="s">
        <v>171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78</v>
      </c>
      <c r="BK183" s="228" t="n">
        <f aca="false">ROUND(I183*H183,2)</f>
        <v>0</v>
      </c>
      <c r="BL183" s="3" t="s">
        <v>178</v>
      </c>
      <c r="BM183" s="227" t="s">
        <v>2270</v>
      </c>
    </row>
    <row r="184" s="31" customFormat="true" ht="60" hidden="false" customHeight="false" outlineLevel="0" collapsed="false">
      <c r="A184" s="24"/>
      <c r="B184" s="25"/>
      <c r="C184" s="216" t="s">
        <v>964</v>
      </c>
      <c r="D184" s="216" t="s">
        <v>173</v>
      </c>
      <c r="E184" s="217" t="s">
        <v>2271</v>
      </c>
      <c r="F184" s="218" t="s">
        <v>2272</v>
      </c>
      <c r="G184" s="219" t="s">
        <v>209</v>
      </c>
      <c r="H184" s="220" t="n">
        <v>220</v>
      </c>
      <c r="I184" s="221"/>
      <c r="J184" s="222" t="n">
        <f aca="false">ROUND(I184*H184,2)</f>
        <v>0</v>
      </c>
      <c r="K184" s="218" t="s">
        <v>177</v>
      </c>
      <c r="L184" s="30"/>
      <c r="M184" s="223"/>
      <c r="N184" s="224" t="s">
        <v>42</v>
      </c>
      <c r="O184" s="67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7" t="s">
        <v>278</v>
      </c>
      <c r="AT184" s="227" t="s">
        <v>173</v>
      </c>
      <c r="AU184" s="227" t="s">
        <v>80</v>
      </c>
      <c r="AY184" s="3" t="s">
        <v>171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78</v>
      </c>
      <c r="BK184" s="228" t="n">
        <f aca="false">ROUND(I184*H184,2)</f>
        <v>0</v>
      </c>
      <c r="BL184" s="3" t="s">
        <v>278</v>
      </c>
      <c r="BM184" s="227" t="s">
        <v>2273</v>
      </c>
    </row>
    <row r="185" s="241" customFormat="true" ht="11.25" hidden="false" customHeight="false" outlineLevel="0" collapsed="false">
      <c r="B185" s="242"/>
      <c r="C185" s="243"/>
      <c r="D185" s="232" t="s">
        <v>180</v>
      </c>
      <c r="E185" s="244"/>
      <c r="F185" s="245" t="s">
        <v>2274</v>
      </c>
      <c r="G185" s="243"/>
      <c r="H185" s="246" t="n">
        <v>220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80</v>
      </c>
      <c r="AU185" s="252" t="s">
        <v>80</v>
      </c>
      <c r="AV185" s="241" t="s">
        <v>80</v>
      </c>
      <c r="AW185" s="241" t="s">
        <v>32</v>
      </c>
      <c r="AX185" s="241" t="s">
        <v>78</v>
      </c>
      <c r="AY185" s="252" t="s">
        <v>171</v>
      </c>
    </row>
    <row r="186" s="31" customFormat="true" ht="33" hidden="false" customHeight="true" outlineLevel="0" collapsed="false">
      <c r="A186" s="24"/>
      <c r="B186" s="25"/>
      <c r="C186" s="216" t="s">
        <v>971</v>
      </c>
      <c r="D186" s="216" t="s">
        <v>173</v>
      </c>
      <c r="E186" s="217" t="s">
        <v>2275</v>
      </c>
      <c r="F186" s="218" t="s">
        <v>2276</v>
      </c>
      <c r="G186" s="219" t="s">
        <v>209</v>
      </c>
      <c r="H186" s="220" t="n">
        <v>22</v>
      </c>
      <c r="I186" s="221"/>
      <c r="J186" s="222" t="n">
        <f aca="false">ROUND(I186*H186,2)</f>
        <v>0</v>
      </c>
      <c r="K186" s="218" t="s">
        <v>177</v>
      </c>
      <c r="L186" s="30"/>
      <c r="M186" s="223"/>
      <c r="N186" s="224" t="s">
        <v>42</v>
      </c>
      <c r="O186" s="67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7" t="s">
        <v>178</v>
      </c>
      <c r="AT186" s="227" t="s">
        <v>173</v>
      </c>
      <c r="AU186" s="227" t="s">
        <v>80</v>
      </c>
      <c r="AY186" s="3" t="s">
        <v>171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78</v>
      </c>
      <c r="BK186" s="228" t="n">
        <f aca="false">ROUND(I186*H186,2)</f>
        <v>0</v>
      </c>
      <c r="BL186" s="3" t="s">
        <v>178</v>
      </c>
      <c r="BM186" s="227" t="s">
        <v>2277</v>
      </c>
    </row>
    <row r="187" s="31" customFormat="true" ht="44.25" hidden="false" customHeight="true" outlineLevel="0" collapsed="false">
      <c r="A187" s="24"/>
      <c r="B187" s="25"/>
      <c r="C187" s="216" t="s">
        <v>976</v>
      </c>
      <c r="D187" s="216" t="s">
        <v>173</v>
      </c>
      <c r="E187" s="217" t="s">
        <v>650</v>
      </c>
      <c r="F187" s="218" t="s">
        <v>651</v>
      </c>
      <c r="G187" s="219" t="s">
        <v>236</v>
      </c>
      <c r="H187" s="220" t="n">
        <v>44</v>
      </c>
      <c r="I187" s="221"/>
      <c r="J187" s="222" t="n">
        <f aca="false">ROUND(I187*H187,2)</f>
        <v>0</v>
      </c>
      <c r="K187" s="218" t="s">
        <v>177</v>
      </c>
      <c r="L187" s="30"/>
      <c r="M187" s="223"/>
      <c r="N187" s="224" t="s">
        <v>42</v>
      </c>
      <c r="O187" s="67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7" t="s">
        <v>178</v>
      </c>
      <c r="AT187" s="227" t="s">
        <v>173</v>
      </c>
      <c r="AU187" s="227" t="s">
        <v>80</v>
      </c>
      <c r="AY187" s="3" t="s">
        <v>171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78</v>
      </c>
      <c r="BK187" s="228" t="n">
        <f aca="false">ROUND(I187*H187,2)</f>
        <v>0</v>
      </c>
      <c r="BL187" s="3" t="s">
        <v>178</v>
      </c>
      <c r="BM187" s="227" t="s">
        <v>2278</v>
      </c>
    </row>
    <row r="188" s="241" customFormat="true" ht="11.25" hidden="false" customHeight="false" outlineLevel="0" collapsed="false">
      <c r="B188" s="242"/>
      <c r="C188" s="243"/>
      <c r="D188" s="232" t="s">
        <v>180</v>
      </c>
      <c r="E188" s="244"/>
      <c r="F188" s="245" t="s">
        <v>2279</v>
      </c>
      <c r="G188" s="243"/>
      <c r="H188" s="246" t="n">
        <v>44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0</v>
      </c>
      <c r="AU188" s="252" t="s">
        <v>80</v>
      </c>
      <c r="AV188" s="241" t="s">
        <v>80</v>
      </c>
      <c r="AW188" s="241" t="s">
        <v>32</v>
      </c>
      <c r="AX188" s="241" t="s">
        <v>78</v>
      </c>
      <c r="AY188" s="252" t="s">
        <v>171</v>
      </c>
    </row>
    <row r="189" s="31" customFormat="true" ht="24" hidden="false" customHeight="false" outlineLevel="0" collapsed="false">
      <c r="A189" s="24"/>
      <c r="B189" s="25"/>
      <c r="C189" s="216" t="s">
        <v>981</v>
      </c>
      <c r="D189" s="216" t="s">
        <v>173</v>
      </c>
      <c r="E189" s="217" t="s">
        <v>2280</v>
      </c>
      <c r="F189" s="218" t="s">
        <v>2281</v>
      </c>
      <c r="G189" s="219" t="s">
        <v>447</v>
      </c>
      <c r="H189" s="220" t="n">
        <v>20</v>
      </c>
      <c r="I189" s="221"/>
      <c r="J189" s="222" t="n">
        <f aca="false">ROUND(I189*H189,2)</f>
        <v>0</v>
      </c>
      <c r="K189" s="218" t="s">
        <v>177</v>
      </c>
      <c r="L189" s="30"/>
      <c r="M189" s="223"/>
      <c r="N189" s="224" t="s">
        <v>42</v>
      </c>
      <c r="O189" s="67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7" t="s">
        <v>178</v>
      </c>
      <c r="AT189" s="227" t="s">
        <v>173</v>
      </c>
      <c r="AU189" s="227" t="s">
        <v>80</v>
      </c>
      <c r="AY189" s="3" t="s">
        <v>171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78</v>
      </c>
      <c r="BK189" s="228" t="n">
        <f aca="false">ROUND(I189*H189,2)</f>
        <v>0</v>
      </c>
      <c r="BL189" s="3" t="s">
        <v>178</v>
      </c>
      <c r="BM189" s="227" t="s">
        <v>2282</v>
      </c>
    </row>
    <row r="190" s="31" customFormat="true" ht="33" hidden="false" customHeight="true" outlineLevel="0" collapsed="false">
      <c r="A190" s="24"/>
      <c r="B190" s="25"/>
      <c r="C190" s="216" t="s">
        <v>986</v>
      </c>
      <c r="D190" s="216" t="s">
        <v>173</v>
      </c>
      <c r="E190" s="217" t="s">
        <v>1174</v>
      </c>
      <c r="F190" s="218" t="s">
        <v>1175</v>
      </c>
      <c r="G190" s="219" t="s">
        <v>176</v>
      </c>
      <c r="H190" s="220" t="n">
        <v>312.55</v>
      </c>
      <c r="I190" s="221"/>
      <c r="J190" s="222" t="n">
        <f aca="false">ROUND(I190*H190,2)</f>
        <v>0</v>
      </c>
      <c r="K190" s="218" t="s">
        <v>177</v>
      </c>
      <c r="L190" s="30"/>
      <c r="M190" s="223"/>
      <c r="N190" s="224" t="s">
        <v>42</v>
      </c>
      <c r="O190" s="67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7" t="s">
        <v>178</v>
      </c>
      <c r="AT190" s="227" t="s">
        <v>173</v>
      </c>
      <c r="AU190" s="227" t="s">
        <v>80</v>
      </c>
      <c r="AY190" s="3" t="s">
        <v>171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78</v>
      </c>
      <c r="BK190" s="228" t="n">
        <f aca="false">ROUND(I190*H190,2)</f>
        <v>0</v>
      </c>
      <c r="BL190" s="3" t="s">
        <v>178</v>
      </c>
      <c r="BM190" s="227" t="s">
        <v>2283</v>
      </c>
    </row>
    <row r="191" s="241" customFormat="true" ht="11.25" hidden="false" customHeight="false" outlineLevel="0" collapsed="false">
      <c r="B191" s="242"/>
      <c r="C191" s="243"/>
      <c r="D191" s="232" t="s">
        <v>180</v>
      </c>
      <c r="E191" s="244"/>
      <c r="F191" s="245" t="s">
        <v>2284</v>
      </c>
      <c r="G191" s="243"/>
      <c r="H191" s="246" t="n">
        <v>312.55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80</v>
      </c>
      <c r="AU191" s="252" t="s">
        <v>80</v>
      </c>
      <c r="AV191" s="241" t="s">
        <v>80</v>
      </c>
      <c r="AW191" s="241" t="s">
        <v>32</v>
      </c>
      <c r="AX191" s="241" t="s">
        <v>78</v>
      </c>
      <c r="AY191" s="252" t="s">
        <v>171</v>
      </c>
    </row>
    <row r="192" s="31" customFormat="true" ht="16.5" hidden="false" customHeight="true" outlineLevel="0" collapsed="false">
      <c r="A192" s="24"/>
      <c r="B192" s="25"/>
      <c r="C192" s="216" t="s">
        <v>990</v>
      </c>
      <c r="D192" s="216" t="s">
        <v>173</v>
      </c>
      <c r="E192" s="217" t="s">
        <v>2285</v>
      </c>
      <c r="F192" s="218" t="s">
        <v>2286</v>
      </c>
      <c r="G192" s="219" t="s">
        <v>277</v>
      </c>
      <c r="H192" s="220" t="n">
        <v>33</v>
      </c>
      <c r="I192" s="221"/>
      <c r="J192" s="222" t="n">
        <f aca="false">ROUND(I192*H192,2)</f>
        <v>0</v>
      </c>
      <c r="K192" s="218"/>
      <c r="L192" s="30"/>
      <c r="M192" s="223"/>
      <c r="N192" s="224" t="s">
        <v>42</v>
      </c>
      <c r="O192" s="67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7" t="s">
        <v>178</v>
      </c>
      <c r="AT192" s="227" t="s">
        <v>173</v>
      </c>
      <c r="AU192" s="227" t="s">
        <v>80</v>
      </c>
      <c r="AY192" s="3" t="s">
        <v>171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78</v>
      </c>
      <c r="BK192" s="228" t="n">
        <f aca="false">ROUND(I192*H192,2)</f>
        <v>0</v>
      </c>
      <c r="BL192" s="3" t="s">
        <v>178</v>
      </c>
      <c r="BM192" s="227" t="s">
        <v>2287</v>
      </c>
    </row>
    <row r="193" s="31" customFormat="true" ht="16.5" hidden="false" customHeight="true" outlineLevel="0" collapsed="false">
      <c r="A193" s="24"/>
      <c r="B193" s="25"/>
      <c r="C193" s="216" t="s">
        <v>995</v>
      </c>
      <c r="D193" s="216" t="s">
        <v>173</v>
      </c>
      <c r="E193" s="217" t="s">
        <v>2288</v>
      </c>
      <c r="F193" s="218" t="s">
        <v>2289</v>
      </c>
      <c r="G193" s="219" t="s">
        <v>277</v>
      </c>
      <c r="H193" s="220" t="n">
        <v>2</v>
      </c>
      <c r="I193" s="221"/>
      <c r="J193" s="222" t="n">
        <f aca="false">ROUND(I193*H193,2)</f>
        <v>0</v>
      </c>
      <c r="K193" s="218"/>
      <c r="L193" s="30"/>
      <c r="M193" s="223"/>
      <c r="N193" s="224" t="s">
        <v>42</v>
      </c>
      <c r="O193" s="67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7" t="s">
        <v>178</v>
      </c>
      <c r="AT193" s="227" t="s">
        <v>173</v>
      </c>
      <c r="AU193" s="227" t="s">
        <v>80</v>
      </c>
      <c r="AY193" s="3" t="s">
        <v>171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78</v>
      </c>
      <c r="BK193" s="228" t="n">
        <f aca="false">ROUND(I193*H193,2)</f>
        <v>0</v>
      </c>
      <c r="BL193" s="3" t="s">
        <v>178</v>
      </c>
      <c r="BM193" s="227" t="s">
        <v>2290</v>
      </c>
    </row>
    <row r="194" s="31" customFormat="true" ht="16.5" hidden="false" customHeight="true" outlineLevel="0" collapsed="false">
      <c r="A194" s="24"/>
      <c r="B194" s="25"/>
      <c r="C194" s="299" t="s">
        <v>1000</v>
      </c>
      <c r="D194" s="299" t="s">
        <v>639</v>
      </c>
      <c r="E194" s="300" t="s">
        <v>2291</v>
      </c>
      <c r="F194" s="301" t="s">
        <v>2292</v>
      </c>
      <c r="G194" s="302" t="s">
        <v>188</v>
      </c>
      <c r="H194" s="303" t="n">
        <v>30</v>
      </c>
      <c r="I194" s="304"/>
      <c r="J194" s="305" t="n">
        <f aca="false">ROUND(I194*H194,2)</f>
        <v>0</v>
      </c>
      <c r="K194" s="301"/>
      <c r="L194" s="306"/>
      <c r="M194" s="307"/>
      <c r="N194" s="308" t="s">
        <v>42</v>
      </c>
      <c r="O194" s="67"/>
      <c r="P194" s="225" t="n">
        <f aca="false">O194*H194</f>
        <v>0</v>
      </c>
      <c r="Q194" s="225" t="n">
        <v>0.0131</v>
      </c>
      <c r="R194" s="225" t="n">
        <f aca="false">Q194*H194</f>
        <v>0.393</v>
      </c>
      <c r="S194" s="225" t="n">
        <v>0</v>
      </c>
      <c r="T194" s="22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7" t="s">
        <v>212</v>
      </c>
      <c r="AT194" s="227" t="s">
        <v>639</v>
      </c>
      <c r="AU194" s="227" t="s">
        <v>80</v>
      </c>
      <c r="AY194" s="3" t="s">
        <v>171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78</v>
      </c>
      <c r="BK194" s="228" t="n">
        <f aca="false">ROUND(I194*H194,2)</f>
        <v>0</v>
      </c>
      <c r="BL194" s="3" t="s">
        <v>178</v>
      </c>
      <c r="BM194" s="227" t="s">
        <v>2293</v>
      </c>
    </row>
    <row r="195" s="31" customFormat="true" ht="16.5" hidden="false" customHeight="true" outlineLevel="0" collapsed="false">
      <c r="A195" s="24"/>
      <c r="B195" s="25"/>
      <c r="C195" s="299" t="s">
        <v>1006</v>
      </c>
      <c r="D195" s="299" t="s">
        <v>639</v>
      </c>
      <c r="E195" s="300" t="s">
        <v>2294</v>
      </c>
      <c r="F195" s="301" t="s">
        <v>2295</v>
      </c>
      <c r="G195" s="302" t="s">
        <v>188</v>
      </c>
      <c r="H195" s="303" t="n">
        <v>3</v>
      </c>
      <c r="I195" s="304"/>
      <c r="J195" s="305" t="n">
        <f aca="false">ROUND(I195*H195,2)</f>
        <v>0</v>
      </c>
      <c r="K195" s="301"/>
      <c r="L195" s="306"/>
      <c r="M195" s="307"/>
      <c r="N195" s="308" t="s">
        <v>42</v>
      </c>
      <c r="O195" s="67"/>
      <c r="P195" s="225" t="n">
        <f aca="false">O195*H195</f>
        <v>0</v>
      </c>
      <c r="Q195" s="225" t="n">
        <v>0.0081</v>
      </c>
      <c r="R195" s="225" t="n">
        <f aca="false">Q195*H195</f>
        <v>0.0243</v>
      </c>
      <c r="S195" s="225" t="n">
        <v>0</v>
      </c>
      <c r="T195" s="22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7" t="s">
        <v>212</v>
      </c>
      <c r="AT195" s="227" t="s">
        <v>639</v>
      </c>
      <c r="AU195" s="227" t="s">
        <v>80</v>
      </c>
      <c r="AY195" s="3" t="s">
        <v>171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78</v>
      </c>
      <c r="BK195" s="228" t="n">
        <f aca="false">ROUND(I195*H195,2)</f>
        <v>0</v>
      </c>
      <c r="BL195" s="3" t="s">
        <v>178</v>
      </c>
      <c r="BM195" s="227" t="s">
        <v>2296</v>
      </c>
    </row>
    <row r="196" s="31" customFormat="true" ht="24" hidden="false" customHeight="false" outlineLevel="0" collapsed="false">
      <c r="A196" s="24"/>
      <c r="B196" s="25"/>
      <c r="C196" s="299" t="s">
        <v>1012</v>
      </c>
      <c r="D196" s="299" t="s">
        <v>639</v>
      </c>
      <c r="E196" s="300" t="s">
        <v>2297</v>
      </c>
      <c r="F196" s="301" t="s">
        <v>2298</v>
      </c>
      <c r="G196" s="302" t="s">
        <v>209</v>
      </c>
      <c r="H196" s="303" t="n">
        <v>2</v>
      </c>
      <c r="I196" s="304"/>
      <c r="J196" s="305" t="n">
        <f aca="false">ROUND(I196*H196,2)</f>
        <v>0</v>
      </c>
      <c r="K196" s="301"/>
      <c r="L196" s="306"/>
      <c r="M196" s="307"/>
      <c r="N196" s="308" t="s">
        <v>42</v>
      </c>
      <c r="O196" s="67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7" t="s">
        <v>212</v>
      </c>
      <c r="AT196" s="227" t="s">
        <v>639</v>
      </c>
      <c r="AU196" s="227" t="s">
        <v>80</v>
      </c>
      <c r="AY196" s="3" t="s">
        <v>171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78</v>
      </c>
      <c r="BK196" s="228" t="n">
        <f aca="false">ROUND(I196*H196,2)</f>
        <v>0</v>
      </c>
      <c r="BL196" s="3" t="s">
        <v>178</v>
      </c>
      <c r="BM196" s="227" t="s">
        <v>2299</v>
      </c>
    </row>
    <row r="197" s="31" customFormat="true" ht="66.75" hidden="false" customHeight="true" outlineLevel="0" collapsed="false">
      <c r="A197" s="24"/>
      <c r="B197" s="25"/>
      <c r="C197" s="216" t="s">
        <v>1018</v>
      </c>
      <c r="D197" s="216" t="s">
        <v>173</v>
      </c>
      <c r="E197" s="217" t="s">
        <v>2300</v>
      </c>
      <c r="F197" s="218" t="s">
        <v>2301</v>
      </c>
      <c r="G197" s="219" t="s">
        <v>209</v>
      </c>
      <c r="H197" s="220" t="n">
        <v>2.473</v>
      </c>
      <c r="I197" s="221"/>
      <c r="J197" s="222" t="n">
        <f aca="false">ROUND(I197*H197,2)</f>
        <v>0</v>
      </c>
      <c r="K197" s="218" t="s">
        <v>177</v>
      </c>
      <c r="L197" s="30"/>
      <c r="M197" s="223"/>
      <c r="N197" s="224" t="s">
        <v>42</v>
      </c>
      <c r="O197" s="67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7" t="s">
        <v>178</v>
      </c>
      <c r="AT197" s="227" t="s">
        <v>173</v>
      </c>
      <c r="AU197" s="227" t="s">
        <v>80</v>
      </c>
      <c r="AY197" s="3" t="s">
        <v>171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78</v>
      </c>
      <c r="BK197" s="228" t="n">
        <f aca="false">ROUND(I197*H197,2)</f>
        <v>0</v>
      </c>
      <c r="BL197" s="3" t="s">
        <v>178</v>
      </c>
      <c r="BM197" s="227" t="s">
        <v>2302</v>
      </c>
    </row>
    <row r="198" s="241" customFormat="true" ht="11.25" hidden="false" customHeight="false" outlineLevel="0" collapsed="false">
      <c r="B198" s="242"/>
      <c r="C198" s="243"/>
      <c r="D198" s="232" t="s">
        <v>180</v>
      </c>
      <c r="E198" s="244"/>
      <c r="F198" s="245" t="s">
        <v>2303</v>
      </c>
      <c r="G198" s="243"/>
      <c r="H198" s="246" t="n">
        <v>2.473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80</v>
      </c>
      <c r="AU198" s="252" t="s">
        <v>80</v>
      </c>
      <c r="AV198" s="241" t="s">
        <v>80</v>
      </c>
      <c r="AW198" s="241" t="s">
        <v>32</v>
      </c>
      <c r="AX198" s="241" t="s">
        <v>78</v>
      </c>
      <c r="AY198" s="252" t="s">
        <v>171</v>
      </c>
    </row>
    <row r="199" s="31" customFormat="true" ht="16.5" hidden="false" customHeight="true" outlineLevel="0" collapsed="false">
      <c r="A199" s="24"/>
      <c r="B199" s="25"/>
      <c r="C199" s="299" t="s">
        <v>1023</v>
      </c>
      <c r="D199" s="299" t="s">
        <v>639</v>
      </c>
      <c r="E199" s="300" t="s">
        <v>2304</v>
      </c>
      <c r="F199" s="301" t="s">
        <v>2305</v>
      </c>
      <c r="G199" s="302" t="s">
        <v>236</v>
      </c>
      <c r="H199" s="303" t="n">
        <v>4.946</v>
      </c>
      <c r="I199" s="304"/>
      <c r="J199" s="305" t="n">
        <f aca="false">ROUND(I199*H199,2)</f>
        <v>0</v>
      </c>
      <c r="K199" s="301" t="s">
        <v>177</v>
      </c>
      <c r="L199" s="306"/>
      <c r="M199" s="307"/>
      <c r="N199" s="308" t="s">
        <v>42</v>
      </c>
      <c r="O199" s="67"/>
      <c r="P199" s="225" t="n">
        <f aca="false">O199*H199</f>
        <v>0</v>
      </c>
      <c r="Q199" s="225" t="n">
        <v>1</v>
      </c>
      <c r="R199" s="225" t="n">
        <f aca="false">Q199*H199</f>
        <v>4.946</v>
      </c>
      <c r="S199" s="225" t="n">
        <v>0</v>
      </c>
      <c r="T199" s="22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7" t="s">
        <v>212</v>
      </c>
      <c r="AT199" s="227" t="s">
        <v>639</v>
      </c>
      <c r="AU199" s="227" t="s">
        <v>80</v>
      </c>
      <c r="AY199" s="3" t="s">
        <v>171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78</v>
      </c>
      <c r="BK199" s="228" t="n">
        <f aca="false">ROUND(I199*H199,2)</f>
        <v>0</v>
      </c>
      <c r="BL199" s="3" t="s">
        <v>178</v>
      </c>
      <c r="BM199" s="227" t="s">
        <v>2306</v>
      </c>
    </row>
    <row r="200" s="241" customFormat="true" ht="11.25" hidden="false" customHeight="false" outlineLevel="0" collapsed="false">
      <c r="B200" s="242"/>
      <c r="C200" s="243"/>
      <c r="D200" s="232" t="s">
        <v>180</v>
      </c>
      <c r="E200" s="244"/>
      <c r="F200" s="245" t="s">
        <v>2307</v>
      </c>
      <c r="G200" s="243"/>
      <c r="H200" s="246" t="n">
        <v>4.94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80</v>
      </c>
      <c r="AU200" s="252" t="s">
        <v>80</v>
      </c>
      <c r="AV200" s="241" t="s">
        <v>80</v>
      </c>
      <c r="AW200" s="241" t="s">
        <v>32</v>
      </c>
      <c r="AX200" s="241" t="s">
        <v>78</v>
      </c>
      <c r="AY200" s="252" t="s">
        <v>171</v>
      </c>
    </row>
    <row r="201" s="31" customFormat="true" ht="16.5" hidden="false" customHeight="true" outlineLevel="0" collapsed="false">
      <c r="A201" s="24"/>
      <c r="B201" s="25"/>
      <c r="C201" s="216" t="s">
        <v>1030</v>
      </c>
      <c r="D201" s="216" t="s">
        <v>173</v>
      </c>
      <c r="E201" s="217" t="s">
        <v>2308</v>
      </c>
      <c r="F201" s="218" t="s">
        <v>2235</v>
      </c>
      <c r="G201" s="219" t="s">
        <v>286</v>
      </c>
      <c r="H201" s="220" t="n">
        <v>1</v>
      </c>
      <c r="I201" s="221"/>
      <c r="J201" s="222" t="n">
        <f aca="false">ROUND(I201*H201,2)</f>
        <v>0</v>
      </c>
      <c r="K201" s="218"/>
      <c r="L201" s="30"/>
      <c r="M201" s="279"/>
      <c r="N201" s="280" t="s">
        <v>42</v>
      </c>
      <c r="O201" s="281"/>
      <c r="P201" s="282" t="n">
        <f aca="false">O201*H201</f>
        <v>0</v>
      </c>
      <c r="Q201" s="282" t="n">
        <v>0</v>
      </c>
      <c r="R201" s="282" t="n">
        <f aca="false">Q201*H201</f>
        <v>0</v>
      </c>
      <c r="S201" s="282" t="n">
        <v>0</v>
      </c>
      <c r="T201" s="28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7" t="s">
        <v>178</v>
      </c>
      <c r="AT201" s="227" t="s">
        <v>173</v>
      </c>
      <c r="AU201" s="227" t="s">
        <v>80</v>
      </c>
      <c r="AY201" s="3" t="s">
        <v>171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78</v>
      </c>
      <c r="BK201" s="228" t="n">
        <f aca="false">ROUND(I201*H201,2)</f>
        <v>0</v>
      </c>
      <c r="BL201" s="3" t="s">
        <v>178</v>
      </c>
      <c r="BM201" s="227" t="s">
        <v>2309</v>
      </c>
    </row>
    <row r="202" s="31" customFormat="true" ht="6.7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e7I5o91ao0GWc6jptSOvTeIIJtioTsfLWV03TtUIDWDj2lijfar4F0pr6oKob4LoI2sreroV8M0yqMUwcyAWkw==" saltValue="3XehMD//CJV6FfGl2EkVFfcTLXwvvPipINkc5+BZoMeRRCpCXunaxHNVp2DbjPFcaW1ONrtpiiyx2CVBLxpwdw==" spinCount="100000" sheet="true" objects="true" scenarios="true" formatColumns="false" formatRows="false" autoFilter="false"/>
  <autoFilter ref="C93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310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2311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87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87:BE189)),  2)</f>
        <v>0</v>
      </c>
      <c r="G35" s="24"/>
      <c r="H35" s="24"/>
      <c r="I35" s="155" t="n">
        <v>0.21</v>
      </c>
      <c r="J35" s="154" t="n">
        <f aca="false">ROUND(((SUM(BE87:BE189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87:BF189)),  2)</f>
        <v>0</v>
      </c>
      <c r="G36" s="24"/>
      <c r="H36" s="24"/>
      <c r="I36" s="155" t="n">
        <v>0.15</v>
      </c>
      <c r="J36" s="154" t="n">
        <f aca="false">ROUND(((SUM(BF87:BF189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87:BG189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87:BH189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87:BI189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2310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 - Vegetační úpravy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87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88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89</f>
        <v>0</v>
      </c>
      <c r="K65" s="109"/>
      <c r="L65" s="186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3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7" t="str">
        <f aca="false">E7</f>
        <v>KRÁLŮV DVŮR - OBCHVAT - II. část - PDPS</v>
      </c>
      <c r="F75" s="167"/>
      <c r="G75" s="167"/>
      <c r="H75" s="167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7" t="s">
        <v>2310</v>
      </c>
      <c r="F77" s="167"/>
      <c r="G77" s="167"/>
      <c r="H77" s="167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4</v>
      </c>
      <c r="D78" s="26"/>
      <c r="E78" s="26"/>
      <c r="F78" s="26"/>
      <c r="G78" s="26"/>
      <c r="H78" s="26"/>
      <c r="I78" s="26"/>
      <c r="J78" s="26"/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801 - Vegetační úpravy</v>
      </c>
      <c r="F79" s="57"/>
      <c r="G79" s="57"/>
      <c r="H79" s="57"/>
      <c r="I79" s="26"/>
      <c r="J79" s="26"/>
      <c r="K79" s="26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rálův Dvůr</v>
      </c>
      <c r="G81" s="26"/>
      <c r="H81" s="26"/>
      <c r="I81" s="17" t="s">
        <v>22</v>
      </c>
      <c r="J81" s="168" t="n">
        <f aca="false">IF(J14="","",J14)</f>
        <v>44267</v>
      </c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3</v>
      </c>
      <c r="D83" s="26"/>
      <c r="E83" s="26"/>
      <c r="F83" s="18" t="str">
        <f aca="false">E17</f>
        <v>Město Králův Dvůr,Nám.Míru 139,26701 Králův Dvůr</v>
      </c>
      <c r="G83" s="26"/>
      <c r="H83" s="26"/>
      <c r="I83" s="17" t="s">
        <v>29</v>
      </c>
      <c r="J83" s="169" t="str">
        <f aca="false">E23</f>
        <v>SPEKTRA PRO s.r.o.,V Hlinkách 1548,26601 Beroun</v>
      </c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69" t="str">
        <f aca="false">E26</f>
        <v>p. Lenka Dejdarová</v>
      </c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3" customFormat="true" ht="29.25" hidden="false" customHeight="true" outlineLevel="0" collapsed="false">
      <c r="A86" s="187"/>
      <c r="B86" s="188"/>
      <c r="C86" s="189" t="s">
        <v>157</v>
      </c>
      <c r="D86" s="190" t="s">
        <v>56</v>
      </c>
      <c r="E86" s="190" t="s">
        <v>52</v>
      </c>
      <c r="F86" s="190" t="s">
        <v>53</v>
      </c>
      <c r="G86" s="190" t="s">
        <v>158</v>
      </c>
      <c r="H86" s="190" t="s">
        <v>159</v>
      </c>
      <c r="I86" s="190" t="s">
        <v>160</v>
      </c>
      <c r="J86" s="190" t="s">
        <v>149</v>
      </c>
      <c r="K86" s="191" t="s">
        <v>161</v>
      </c>
      <c r="L86" s="192"/>
      <c r="M86" s="74"/>
      <c r="N86" s="75" t="s">
        <v>41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</row>
    <row r="87" s="31" customFormat="true" ht="22.5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94" t="n">
        <f aca="false">BK87</f>
        <v>0</v>
      </c>
      <c r="K87" s="26"/>
      <c r="L87" s="30"/>
      <c r="M87" s="77"/>
      <c r="N87" s="195"/>
      <c r="O87" s="78"/>
      <c r="P87" s="196" t="n">
        <f aca="false">P88</f>
        <v>0</v>
      </c>
      <c r="Q87" s="78"/>
      <c r="R87" s="196" t="n">
        <f aca="false">R88</f>
        <v>1282.796361</v>
      </c>
      <c r="S87" s="78"/>
      <c r="T87" s="19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50</v>
      </c>
      <c r="BK87" s="198" t="n">
        <f aca="false">BK88</f>
        <v>0</v>
      </c>
    </row>
    <row r="88" s="199" customFormat="true" ht="25.5" hidden="false" customHeight="true" outlineLevel="0" collapsed="false">
      <c r="B88" s="200"/>
      <c r="C88" s="201"/>
      <c r="D88" s="202" t="s">
        <v>70</v>
      </c>
      <c r="E88" s="203" t="s">
        <v>169</v>
      </c>
      <c r="F88" s="203" t="s">
        <v>170</v>
      </c>
      <c r="G88" s="201"/>
      <c r="H88" s="201"/>
      <c r="I88" s="204"/>
      <c r="J88" s="205" t="n">
        <f aca="false">BK88</f>
        <v>0</v>
      </c>
      <c r="K88" s="201"/>
      <c r="L88" s="206"/>
      <c r="M88" s="207"/>
      <c r="N88" s="208"/>
      <c r="O88" s="208"/>
      <c r="P88" s="209" t="n">
        <f aca="false">P89</f>
        <v>0</v>
      </c>
      <c r="Q88" s="208"/>
      <c r="R88" s="209" t="n">
        <f aca="false">R89</f>
        <v>1282.796361</v>
      </c>
      <c r="S88" s="208"/>
      <c r="T88" s="210" t="n">
        <f aca="false">T89</f>
        <v>0</v>
      </c>
      <c r="AR88" s="211" t="s">
        <v>78</v>
      </c>
      <c r="AT88" s="212" t="s">
        <v>70</v>
      </c>
      <c r="AU88" s="212" t="s">
        <v>71</v>
      </c>
      <c r="AY88" s="211" t="s">
        <v>171</v>
      </c>
      <c r="BK88" s="213" t="n">
        <f aca="false">BK89</f>
        <v>0</v>
      </c>
    </row>
    <row r="89" s="199" customFormat="true" ht="22.5" hidden="false" customHeight="true" outlineLevel="0" collapsed="false">
      <c r="B89" s="200"/>
      <c r="C89" s="201"/>
      <c r="D89" s="202" t="s">
        <v>70</v>
      </c>
      <c r="E89" s="214" t="s">
        <v>78</v>
      </c>
      <c r="F89" s="214" t="s">
        <v>172</v>
      </c>
      <c r="G89" s="201"/>
      <c r="H89" s="201"/>
      <c r="I89" s="204"/>
      <c r="J89" s="215" t="n">
        <f aca="false">BK89</f>
        <v>0</v>
      </c>
      <c r="K89" s="201"/>
      <c r="L89" s="206"/>
      <c r="M89" s="207"/>
      <c r="N89" s="208"/>
      <c r="O89" s="208"/>
      <c r="P89" s="209" t="n">
        <f aca="false">SUM(P90:P189)</f>
        <v>0</v>
      </c>
      <c r="Q89" s="208"/>
      <c r="R89" s="209" t="n">
        <f aca="false">SUM(R90:R189)</f>
        <v>1282.796361</v>
      </c>
      <c r="S89" s="208"/>
      <c r="T89" s="210" t="n">
        <f aca="false">SUM(T90:T189)</f>
        <v>0</v>
      </c>
      <c r="AR89" s="211" t="s">
        <v>78</v>
      </c>
      <c r="AT89" s="212" t="s">
        <v>70</v>
      </c>
      <c r="AU89" s="212" t="s">
        <v>78</v>
      </c>
      <c r="AY89" s="211" t="s">
        <v>171</v>
      </c>
      <c r="BK89" s="213" t="n">
        <f aca="false">SUM(BK90:BK189)</f>
        <v>0</v>
      </c>
    </row>
    <row r="90" s="31" customFormat="true" ht="44.25" hidden="false" customHeight="true" outlineLevel="0" collapsed="false">
      <c r="A90" s="24"/>
      <c r="B90" s="25"/>
      <c r="C90" s="216" t="s">
        <v>78</v>
      </c>
      <c r="D90" s="216" t="s">
        <v>173</v>
      </c>
      <c r="E90" s="217" t="s">
        <v>2312</v>
      </c>
      <c r="F90" s="218" t="s">
        <v>2313</v>
      </c>
      <c r="G90" s="219" t="s">
        <v>209</v>
      </c>
      <c r="H90" s="220" t="n">
        <v>636.74</v>
      </c>
      <c r="I90" s="221"/>
      <c r="J90" s="222" t="n">
        <f aca="false">ROUND(I90*H90,2)</f>
        <v>0</v>
      </c>
      <c r="K90" s="218" t="s">
        <v>177</v>
      </c>
      <c r="L90" s="30"/>
      <c r="M90" s="223"/>
      <c r="N90" s="224" t="s">
        <v>42</v>
      </c>
      <c r="O90" s="67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7" t="s">
        <v>178</v>
      </c>
      <c r="AT90" s="227" t="s">
        <v>173</v>
      </c>
      <c r="AU90" s="227" t="s">
        <v>80</v>
      </c>
      <c r="AY90" s="3" t="s">
        <v>171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3" t="s">
        <v>78</v>
      </c>
      <c r="BK90" s="228" t="n">
        <f aca="false">ROUND(I90*H90,2)</f>
        <v>0</v>
      </c>
      <c r="BL90" s="3" t="s">
        <v>178</v>
      </c>
      <c r="BM90" s="227" t="s">
        <v>2314</v>
      </c>
    </row>
    <row r="91" s="229" customFormat="true" ht="33.75" hidden="false" customHeight="false" outlineLevel="0" collapsed="false">
      <c r="B91" s="230"/>
      <c r="C91" s="231"/>
      <c r="D91" s="232" t="s">
        <v>180</v>
      </c>
      <c r="E91" s="233"/>
      <c r="F91" s="234" t="s">
        <v>2315</v>
      </c>
      <c r="G91" s="231"/>
      <c r="H91" s="233"/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80</v>
      </c>
      <c r="AU91" s="240" t="s">
        <v>80</v>
      </c>
      <c r="AV91" s="229" t="s">
        <v>78</v>
      </c>
      <c r="AW91" s="229" t="s">
        <v>32</v>
      </c>
      <c r="AX91" s="229" t="s">
        <v>71</v>
      </c>
      <c r="AY91" s="240" t="s">
        <v>171</v>
      </c>
    </row>
    <row r="92" s="241" customFormat="true" ht="11.25" hidden="false" customHeight="false" outlineLevel="0" collapsed="false">
      <c r="B92" s="242"/>
      <c r="C92" s="243"/>
      <c r="D92" s="232" t="s">
        <v>180</v>
      </c>
      <c r="E92" s="244"/>
      <c r="F92" s="245" t="s">
        <v>2316</v>
      </c>
      <c r="G92" s="243"/>
      <c r="H92" s="246" t="n">
        <v>636.74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80</v>
      </c>
      <c r="AU92" s="252" t="s">
        <v>80</v>
      </c>
      <c r="AV92" s="241" t="s">
        <v>80</v>
      </c>
      <c r="AW92" s="241" t="s">
        <v>32</v>
      </c>
      <c r="AX92" s="241" t="s">
        <v>78</v>
      </c>
      <c r="AY92" s="252" t="s">
        <v>171</v>
      </c>
    </row>
    <row r="93" s="31" customFormat="true" ht="66.75" hidden="false" customHeight="true" outlineLevel="0" collapsed="false">
      <c r="A93" s="24"/>
      <c r="B93" s="25"/>
      <c r="C93" s="216" t="s">
        <v>80</v>
      </c>
      <c r="D93" s="216" t="s">
        <v>173</v>
      </c>
      <c r="E93" s="217" t="s">
        <v>621</v>
      </c>
      <c r="F93" s="218" t="s">
        <v>2317</v>
      </c>
      <c r="G93" s="219" t="s">
        <v>209</v>
      </c>
      <c r="H93" s="220" t="n">
        <v>310</v>
      </c>
      <c r="I93" s="221"/>
      <c r="J93" s="222" t="n">
        <f aca="false">ROUND(I93*H93,2)</f>
        <v>0</v>
      </c>
      <c r="K93" s="218" t="s">
        <v>177</v>
      </c>
      <c r="L93" s="30"/>
      <c r="M93" s="223"/>
      <c r="N93" s="224" t="s">
        <v>42</v>
      </c>
      <c r="O93" s="67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7" t="s">
        <v>178</v>
      </c>
      <c r="AT93" s="227" t="s">
        <v>173</v>
      </c>
      <c r="AU93" s="227" t="s">
        <v>80</v>
      </c>
      <c r="AY93" s="3" t="s">
        <v>171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78</v>
      </c>
      <c r="BK93" s="228" t="n">
        <f aca="false">ROUND(I93*H93,2)</f>
        <v>0</v>
      </c>
      <c r="BL93" s="3" t="s">
        <v>178</v>
      </c>
      <c r="BM93" s="227" t="s">
        <v>2318</v>
      </c>
    </row>
    <row r="94" s="229" customFormat="true" ht="33.75" hidden="false" customHeight="false" outlineLevel="0" collapsed="false">
      <c r="B94" s="230"/>
      <c r="C94" s="231"/>
      <c r="D94" s="232" t="s">
        <v>180</v>
      </c>
      <c r="E94" s="233"/>
      <c r="F94" s="234" t="s">
        <v>2315</v>
      </c>
      <c r="G94" s="231"/>
      <c r="H94" s="233"/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0</v>
      </c>
      <c r="AU94" s="240" t="s">
        <v>80</v>
      </c>
      <c r="AV94" s="229" t="s">
        <v>78</v>
      </c>
      <c r="AW94" s="229" t="s">
        <v>32</v>
      </c>
      <c r="AX94" s="229" t="s">
        <v>71</v>
      </c>
      <c r="AY94" s="240" t="s">
        <v>171</v>
      </c>
    </row>
    <row r="95" s="241" customFormat="true" ht="11.25" hidden="false" customHeight="false" outlineLevel="0" collapsed="false">
      <c r="B95" s="242"/>
      <c r="C95" s="243"/>
      <c r="D95" s="232" t="s">
        <v>180</v>
      </c>
      <c r="E95" s="244"/>
      <c r="F95" s="245" t="s">
        <v>2319</v>
      </c>
      <c r="G95" s="243"/>
      <c r="H95" s="246" t="n">
        <v>310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80</v>
      </c>
      <c r="AU95" s="252" t="s">
        <v>80</v>
      </c>
      <c r="AV95" s="241" t="s">
        <v>80</v>
      </c>
      <c r="AW95" s="241" t="s">
        <v>32</v>
      </c>
      <c r="AX95" s="241" t="s">
        <v>78</v>
      </c>
      <c r="AY95" s="252" t="s">
        <v>171</v>
      </c>
    </row>
    <row r="96" s="31" customFormat="true" ht="16.5" hidden="false" customHeight="true" outlineLevel="0" collapsed="false">
      <c r="A96" s="24"/>
      <c r="B96" s="25"/>
      <c r="C96" s="216" t="s">
        <v>191</v>
      </c>
      <c r="D96" s="216" t="s">
        <v>173</v>
      </c>
      <c r="E96" s="217" t="s">
        <v>230</v>
      </c>
      <c r="F96" s="218" t="s">
        <v>231</v>
      </c>
      <c r="G96" s="219" t="s">
        <v>209</v>
      </c>
      <c r="H96" s="220" t="n">
        <v>310</v>
      </c>
      <c r="I96" s="221"/>
      <c r="J96" s="222" t="n">
        <f aca="false">ROUND(I96*H96,2)</f>
        <v>0</v>
      </c>
      <c r="K96" s="218" t="s">
        <v>177</v>
      </c>
      <c r="L96" s="30"/>
      <c r="M96" s="223"/>
      <c r="N96" s="224" t="s">
        <v>42</v>
      </c>
      <c r="O96" s="67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7" t="s">
        <v>178</v>
      </c>
      <c r="AT96" s="227" t="s">
        <v>173</v>
      </c>
      <c r="AU96" s="227" t="s">
        <v>80</v>
      </c>
      <c r="AY96" s="3" t="s">
        <v>171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3" t="s">
        <v>78</v>
      </c>
      <c r="BK96" s="228" t="n">
        <f aca="false">ROUND(I96*H96,2)</f>
        <v>0</v>
      </c>
      <c r="BL96" s="3" t="s">
        <v>178</v>
      </c>
      <c r="BM96" s="227" t="s">
        <v>2320</v>
      </c>
    </row>
    <row r="97" s="31" customFormat="true" ht="55.5" hidden="false" customHeight="true" outlineLevel="0" collapsed="false">
      <c r="A97" s="24"/>
      <c r="B97" s="25"/>
      <c r="C97" s="216" t="s">
        <v>178</v>
      </c>
      <c r="D97" s="216" t="s">
        <v>173</v>
      </c>
      <c r="E97" s="217" t="s">
        <v>630</v>
      </c>
      <c r="F97" s="218" t="s">
        <v>2321</v>
      </c>
      <c r="G97" s="219" t="s">
        <v>209</v>
      </c>
      <c r="H97" s="220" t="n">
        <v>310</v>
      </c>
      <c r="I97" s="221"/>
      <c r="J97" s="222" t="n">
        <f aca="false">ROUND(I97*H97,2)</f>
        <v>0</v>
      </c>
      <c r="K97" s="218" t="s">
        <v>177</v>
      </c>
      <c r="L97" s="30"/>
      <c r="M97" s="223"/>
      <c r="N97" s="224" t="s">
        <v>42</v>
      </c>
      <c r="O97" s="67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7" t="s">
        <v>178</v>
      </c>
      <c r="AT97" s="227" t="s">
        <v>173</v>
      </c>
      <c r="AU97" s="227" t="s">
        <v>80</v>
      </c>
      <c r="AY97" s="3" t="s">
        <v>171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78</v>
      </c>
      <c r="BK97" s="228" t="n">
        <f aca="false">ROUND(I97*H97,2)</f>
        <v>0</v>
      </c>
      <c r="BL97" s="3" t="s">
        <v>178</v>
      </c>
      <c r="BM97" s="227" t="s">
        <v>2322</v>
      </c>
    </row>
    <row r="98" s="31" customFormat="true" ht="60" hidden="false" customHeight="false" outlineLevel="0" collapsed="false">
      <c r="A98" s="24"/>
      <c r="B98" s="25"/>
      <c r="C98" s="216" t="s">
        <v>198</v>
      </c>
      <c r="D98" s="216" t="s">
        <v>173</v>
      </c>
      <c r="E98" s="217" t="s">
        <v>2323</v>
      </c>
      <c r="F98" s="218" t="s">
        <v>2324</v>
      </c>
      <c r="G98" s="219" t="s">
        <v>209</v>
      </c>
      <c r="H98" s="220" t="n">
        <v>636.74</v>
      </c>
      <c r="I98" s="221"/>
      <c r="J98" s="222" t="n">
        <f aca="false">ROUND(I98*H98,2)</f>
        <v>0</v>
      </c>
      <c r="K98" s="218" t="s">
        <v>177</v>
      </c>
      <c r="L98" s="30"/>
      <c r="M98" s="223"/>
      <c r="N98" s="224" t="s">
        <v>42</v>
      </c>
      <c r="O98" s="67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7" t="s">
        <v>178</v>
      </c>
      <c r="AT98" s="227" t="s">
        <v>173</v>
      </c>
      <c r="AU98" s="227" t="s">
        <v>80</v>
      </c>
      <c r="AY98" s="3" t="s">
        <v>171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3" t="s">
        <v>78</v>
      </c>
      <c r="BK98" s="228" t="n">
        <f aca="false">ROUND(I98*H98,2)</f>
        <v>0</v>
      </c>
      <c r="BL98" s="3" t="s">
        <v>178</v>
      </c>
      <c r="BM98" s="227" t="s">
        <v>2325</v>
      </c>
    </row>
    <row r="99" s="229" customFormat="true" ht="33.75" hidden="false" customHeight="false" outlineLevel="0" collapsed="false">
      <c r="B99" s="230"/>
      <c r="C99" s="231"/>
      <c r="D99" s="232" t="s">
        <v>180</v>
      </c>
      <c r="E99" s="233"/>
      <c r="F99" s="234" t="s">
        <v>2315</v>
      </c>
      <c r="G99" s="231"/>
      <c r="H99" s="233"/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0</v>
      </c>
      <c r="AU99" s="240" t="s">
        <v>80</v>
      </c>
      <c r="AV99" s="229" t="s">
        <v>78</v>
      </c>
      <c r="AW99" s="229" t="s">
        <v>32</v>
      </c>
      <c r="AX99" s="229" t="s">
        <v>71</v>
      </c>
      <c r="AY99" s="240" t="s">
        <v>171</v>
      </c>
    </row>
    <row r="100" s="241" customFormat="true" ht="11.25" hidden="false" customHeight="false" outlineLevel="0" collapsed="false">
      <c r="B100" s="242"/>
      <c r="C100" s="243"/>
      <c r="D100" s="232" t="s">
        <v>180</v>
      </c>
      <c r="E100" s="244"/>
      <c r="F100" s="245" t="s">
        <v>2316</v>
      </c>
      <c r="G100" s="243"/>
      <c r="H100" s="246" t="n">
        <v>636.74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80</v>
      </c>
      <c r="AU100" s="252" t="s">
        <v>80</v>
      </c>
      <c r="AV100" s="241" t="s">
        <v>80</v>
      </c>
      <c r="AW100" s="241" t="s">
        <v>32</v>
      </c>
      <c r="AX100" s="241" t="s">
        <v>78</v>
      </c>
      <c r="AY100" s="252" t="s">
        <v>171</v>
      </c>
    </row>
    <row r="101" s="31" customFormat="true" ht="16.5" hidden="false" customHeight="true" outlineLevel="0" collapsed="false">
      <c r="A101" s="24"/>
      <c r="B101" s="25"/>
      <c r="C101" s="299" t="s">
        <v>202</v>
      </c>
      <c r="D101" s="299" t="s">
        <v>639</v>
      </c>
      <c r="E101" s="300" t="s">
        <v>2326</v>
      </c>
      <c r="F101" s="301" t="s">
        <v>2327</v>
      </c>
      <c r="G101" s="302" t="s">
        <v>236</v>
      </c>
      <c r="H101" s="303" t="n">
        <v>1273.48</v>
      </c>
      <c r="I101" s="304"/>
      <c r="J101" s="305" t="n">
        <f aca="false">ROUND(I101*H101,2)</f>
        <v>0</v>
      </c>
      <c r="K101" s="301" t="s">
        <v>177</v>
      </c>
      <c r="L101" s="306"/>
      <c r="M101" s="307"/>
      <c r="N101" s="308" t="s">
        <v>42</v>
      </c>
      <c r="O101" s="67"/>
      <c r="P101" s="225" t="n">
        <f aca="false">O101*H101</f>
        <v>0</v>
      </c>
      <c r="Q101" s="225" t="n">
        <v>1</v>
      </c>
      <c r="R101" s="225" t="n">
        <f aca="false">Q101*H101</f>
        <v>1273.48</v>
      </c>
      <c r="S101" s="225" t="n">
        <v>0</v>
      </c>
      <c r="T101" s="22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7" t="s">
        <v>212</v>
      </c>
      <c r="AT101" s="227" t="s">
        <v>639</v>
      </c>
      <c r="AU101" s="227" t="s">
        <v>80</v>
      </c>
      <c r="AY101" s="3" t="s">
        <v>171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78</v>
      </c>
      <c r="BK101" s="228" t="n">
        <f aca="false">ROUND(I101*H101,2)</f>
        <v>0</v>
      </c>
      <c r="BL101" s="3" t="s">
        <v>178</v>
      </c>
      <c r="BM101" s="227" t="s">
        <v>2328</v>
      </c>
    </row>
    <row r="102" s="241" customFormat="true" ht="11.25" hidden="false" customHeight="false" outlineLevel="0" collapsed="false">
      <c r="B102" s="242"/>
      <c r="C102" s="243"/>
      <c r="D102" s="232" t="s">
        <v>180</v>
      </c>
      <c r="E102" s="244"/>
      <c r="F102" s="245" t="s">
        <v>2329</v>
      </c>
      <c r="G102" s="243"/>
      <c r="H102" s="246" t="n">
        <v>1273.48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80</v>
      </c>
      <c r="AU102" s="252" t="s">
        <v>80</v>
      </c>
      <c r="AV102" s="241" t="s">
        <v>80</v>
      </c>
      <c r="AW102" s="241" t="s">
        <v>32</v>
      </c>
      <c r="AX102" s="241" t="s">
        <v>78</v>
      </c>
      <c r="AY102" s="252" t="s">
        <v>171</v>
      </c>
    </row>
    <row r="103" s="31" customFormat="true" ht="36" hidden="false" customHeight="false" outlineLevel="0" collapsed="false">
      <c r="A103" s="24"/>
      <c r="B103" s="25"/>
      <c r="C103" s="216" t="s">
        <v>206</v>
      </c>
      <c r="D103" s="216" t="s">
        <v>173</v>
      </c>
      <c r="E103" s="217" t="s">
        <v>2330</v>
      </c>
      <c r="F103" s="218" t="s">
        <v>2331</v>
      </c>
      <c r="G103" s="219" t="s">
        <v>176</v>
      </c>
      <c r="H103" s="220" t="n">
        <v>4373.48</v>
      </c>
      <c r="I103" s="221"/>
      <c r="J103" s="222" t="n">
        <f aca="false">ROUND(I103*H103,2)</f>
        <v>0</v>
      </c>
      <c r="K103" s="218" t="s">
        <v>177</v>
      </c>
      <c r="L103" s="30"/>
      <c r="M103" s="223"/>
      <c r="N103" s="224" t="s">
        <v>42</v>
      </c>
      <c r="O103" s="67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7" t="s">
        <v>178</v>
      </c>
      <c r="AT103" s="227" t="s">
        <v>173</v>
      </c>
      <c r="AU103" s="227" t="s">
        <v>80</v>
      </c>
      <c r="AY103" s="3" t="s">
        <v>171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3" t="s">
        <v>78</v>
      </c>
      <c r="BK103" s="228" t="n">
        <f aca="false">ROUND(I103*H103,2)</f>
        <v>0</v>
      </c>
      <c r="BL103" s="3" t="s">
        <v>178</v>
      </c>
      <c r="BM103" s="227" t="s">
        <v>2332</v>
      </c>
    </row>
    <row r="104" s="229" customFormat="true" ht="33.75" hidden="false" customHeight="false" outlineLevel="0" collapsed="false">
      <c r="B104" s="230"/>
      <c r="C104" s="231"/>
      <c r="D104" s="232" t="s">
        <v>180</v>
      </c>
      <c r="E104" s="233"/>
      <c r="F104" s="234" t="s">
        <v>2315</v>
      </c>
      <c r="G104" s="231"/>
      <c r="H104" s="233"/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80</v>
      </c>
      <c r="AU104" s="240" t="s">
        <v>80</v>
      </c>
      <c r="AV104" s="229" t="s">
        <v>78</v>
      </c>
      <c r="AW104" s="229" t="s">
        <v>32</v>
      </c>
      <c r="AX104" s="229" t="s">
        <v>71</v>
      </c>
      <c r="AY104" s="240" t="s">
        <v>171</v>
      </c>
    </row>
    <row r="105" s="241" customFormat="true" ht="11.25" hidden="false" customHeight="false" outlineLevel="0" collapsed="false">
      <c r="B105" s="242"/>
      <c r="C105" s="243"/>
      <c r="D105" s="232" t="s">
        <v>180</v>
      </c>
      <c r="E105" s="244"/>
      <c r="F105" s="245" t="s">
        <v>2333</v>
      </c>
      <c r="G105" s="243"/>
      <c r="H105" s="246" t="n">
        <v>3100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80</v>
      </c>
      <c r="AU105" s="252" t="s">
        <v>80</v>
      </c>
      <c r="AV105" s="241" t="s">
        <v>80</v>
      </c>
      <c r="AW105" s="241" t="s">
        <v>32</v>
      </c>
      <c r="AX105" s="241" t="s">
        <v>71</v>
      </c>
      <c r="AY105" s="252" t="s">
        <v>171</v>
      </c>
    </row>
    <row r="106" s="241" customFormat="true" ht="11.25" hidden="false" customHeight="false" outlineLevel="0" collapsed="false">
      <c r="B106" s="242"/>
      <c r="C106" s="243"/>
      <c r="D106" s="232" t="s">
        <v>180</v>
      </c>
      <c r="E106" s="244"/>
      <c r="F106" s="245" t="s">
        <v>2334</v>
      </c>
      <c r="G106" s="243"/>
      <c r="H106" s="246" t="n">
        <v>1273.48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80</v>
      </c>
      <c r="AU106" s="252" t="s">
        <v>80</v>
      </c>
      <c r="AV106" s="241" t="s">
        <v>80</v>
      </c>
      <c r="AW106" s="241" t="s">
        <v>32</v>
      </c>
      <c r="AX106" s="241" t="s">
        <v>71</v>
      </c>
      <c r="AY106" s="252" t="s">
        <v>171</v>
      </c>
    </row>
    <row r="107" s="253" customFormat="true" ht="11.25" hidden="false" customHeight="false" outlineLevel="0" collapsed="false">
      <c r="B107" s="254"/>
      <c r="C107" s="255"/>
      <c r="D107" s="232" t="s">
        <v>180</v>
      </c>
      <c r="E107" s="256"/>
      <c r="F107" s="257" t="s">
        <v>185</v>
      </c>
      <c r="G107" s="255"/>
      <c r="H107" s="258" t="n">
        <v>4373.48</v>
      </c>
      <c r="I107" s="259"/>
      <c r="J107" s="255"/>
      <c r="K107" s="255"/>
      <c r="L107" s="260"/>
      <c r="M107" s="261"/>
      <c r="N107" s="262"/>
      <c r="O107" s="262"/>
      <c r="P107" s="262"/>
      <c r="Q107" s="262"/>
      <c r="R107" s="262"/>
      <c r="S107" s="262"/>
      <c r="T107" s="263"/>
      <c r="AT107" s="264" t="s">
        <v>180</v>
      </c>
      <c r="AU107" s="264" t="s">
        <v>80</v>
      </c>
      <c r="AV107" s="253" t="s">
        <v>178</v>
      </c>
      <c r="AW107" s="253" t="s">
        <v>32</v>
      </c>
      <c r="AX107" s="253" t="s">
        <v>78</v>
      </c>
      <c r="AY107" s="264" t="s">
        <v>171</v>
      </c>
    </row>
    <row r="108" s="31" customFormat="true" ht="55.5" hidden="false" customHeight="true" outlineLevel="0" collapsed="false">
      <c r="A108" s="24"/>
      <c r="B108" s="25"/>
      <c r="C108" s="216" t="s">
        <v>212</v>
      </c>
      <c r="D108" s="216" t="s">
        <v>173</v>
      </c>
      <c r="E108" s="217" t="s">
        <v>2335</v>
      </c>
      <c r="F108" s="218" t="s">
        <v>2336</v>
      </c>
      <c r="G108" s="219" t="s">
        <v>176</v>
      </c>
      <c r="H108" s="220" t="n">
        <v>4373.48</v>
      </c>
      <c r="I108" s="221"/>
      <c r="J108" s="222" t="n">
        <f aca="false">ROUND(I108*H108,2)</f>
        <v>0</v>
      </c>
      <c r="K108" s="218" t="s">
        <v>177</v>
      </c>
      <c r="L108" s="30"/>
      <c r="M108" s="223"/>
      <c r="N108" s="224" t="s">
        <v>42</v>
      </c>
      <c r="O108" s="67"/>
      <c r="P108" s="225" t="n">
        <f aca="false">O108*H108</f>
        <v>0</v>
      </c>
      <c r="Q108" s="225" t="n">
        <v>0</v>
      </c>
      <c r="R108" s="225" t="n">
        <f aca="false">Q108*H108</f>
        <v>0</v>
      </c>
      <c r="S108" s="225" t="n">
        <v>0</v>
      </c>
      <c r="T108" s="22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7" t="s">
        <v>178</v>
      </c>
      <c r="AT108" s="227" t="s">
        <v>173</v>
      </c>
      <c r="AU108" s="227" t="s">
        <v>80</v>
      </c>
      <c r="AY108" s="3" t="s">
        <v>171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3" t="s">
        <v>78</v>
      </c>
      <c r="BK108" s="228" t="n">
        <f aca="false">ROUND(I108*H108,2)</f>
        <v>0</v>
      </c>
      <c r="BL108" s="3" t="s">
        <v>178</v>
      </c>
      <c r="BM108" s="227" t="s">
        <v>2337</v>
      </c>
    </row>
    <row r="109" s="31" customFormat="true" ht="24" hidden="false" customHeight="false" outlineLevel="0" collapsed="false">
      <c r="A109" s="24"/>
      <c r="B109" s="25"/>
      <c r="C109" s="216" t="s">
        <v>218</v>
      </c>
      <c r="D109" s="216" t="s">
        <v>173</v>
      </c>
      <c r="E109" s="217" t="s">
        <v>2338</v>
      </c>
      <c r="F109" s="218" t="s">
        <v>2339</v>
      </c>
      <c r="G109" s="219" t="s">
        <v>176</v>
      </c>
      <c r="H109" s="220" t="n">
        <v>4373</v>
      </c>
      <c r="I109" s="221"/>
      <c r="J109" s="222" t="n">
        <f aca="false">ROUND(I109*H109,2)</f>
        <v>0</v>
      </c>
      <c r="K109" s="218" t="s">
        <v>177</v>
      </c>
      <c r="L109" s="30"/>
      <c r="M109" s="223"/>
      <c r="N109" s="224" t="s">
        <v>42</v>
      </c>
      <c r="O109" s="67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7" t="s">
        <v>178</v>
      </c>
      <c r="AT109" s="227" t="s">
        <v>173</v>
      </c>
      <c r="AU109" s="227" t="s">
        <v>80</v>
      </c>
      <c r="AY109" s="3" t="s">
        <v>171</v>
      </c>
      <c r="BE109" s="228" t="n">
        <f aca="false">IF(N109="základní",J109,0)</f>
        <v>0</v>
      </c>
      <c r="BF109" s="228" t="n">
        <f aca="false">IF(N109="snížená",J109,0)</f>
        <v>0</v>
      </c>
      <c r="BG109" s="228" t="n">
        <f aca="false">IF(N109="zákl. přenesená",J109,0)</f>
        <v>0</v>
      </c>
      <c r="BH109" s="228" t="n">
        <f aca="false">IF(N109="sníž. přenesená",J109,0)</f>
        <v>0</v>
      </c>
      <c r="BI109" s="228" t="n">
        <f aca="false">IF(N109="nulová",J109,0)</f>
        <v>0</v>
      </c>
      <c r="BJ109" s="3" t="s">
        <v>78</v>
      </c>
      <c r="BK109" s="228" t="n">
        <f aca="false">ROUND(I109*H109,2)</f>
        <v>0</v>
      </c>
      <c r="BL109" s="3" t="s">
        <v>178</v>
      </c>
      <c r="BM109" s="227" t="s">
        <v>2340</v>
      </c>
    </row>
    <row r="110" s="31" customFormat="true" ht="24" hidden="false" customHeight="false" outlineLevel="0" collapsed="false">
      <c r="A110" s="24"/>
      <c r="B110" s="25"/>
      <c r="C110" s="216" t="s">
        <v>224</v>
      </c>
      <c r="D110" s="216" t="s">
        <v>173</v>
      </c>
      <c r="E110" s="217" t="s">
        <v>2341</v>
      </c>
      <c r="F110" s="218" t="s">
        <v>2342</v>
      </c>
      <c r="G110" s="219" t="s">
        <v>176</v>
      </c>
      <c r="H110" s="220" t="n">
        <v>4373</v>
      </c>
      <c r="I110" s="221"/>
      <c r="J110" s="222" t="n">
        <f aca="false">ROUND(I110*H110,2)</f>
        <v>0</v>
      </c>
      <c r="K110" s="218" t="s">
        <v>177</v>
      </c>
      <c r="L110" s="30"/>
      <c r="M110" s="223"/>
      <c r="N110" s="224" t="s">
        <v>42</v>
      </c>
      <c r="O110" s="67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7" t="s">
        <v>178</v>
      </c>
      <c r="AT110" s="227" t="s">
        <v>173</v>
      </c>
      <c r="AU110" s="227" t="s">
        <v>80</v>
      </c>
      <c r="AY110" s="3" t="s">
        <v>171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3" t="s">
        <v>78</v>
      </c>
      <c r="BK110" s="228" t="n">
        <f aca="false">ROUND(I110*H110,2)</f>
        <v>0</v>
      </c>
      <c r="BL110" s="3" t="s">
        <v>178</v>
      </c>
      <c r="BM110" s="227" t="s">
        <v>2343</v>
      </c>
    </row>
    <row r="111" s="31" customFormat="true" ht="21.75" hidden="false" customHeight="true" outlineLevel="0" collapsed="false">
      <c r="A111" s="24"/>
      <c r="B111" s="25"/>
      <c r="C111" s="216" t="s">
        <v>233</v>
      </c>
      <c r="D111" s="216" t="s">
        <v>173</v>
      </c>
      <c r="E111" s="217" t="s">
        <v>2344</v>
      </c>
      <c r="F111" s="218" t="s">
        <v>2345</v>
      </c>
      <c r="G111" s="219" t="s">
        <v>176</v>
      </c>
      <c r="H111" s="220" t="n">
        <v>4373</v>
      </c>
      <c r="I111" s="221"/>
      <c r="J111" s="222" t="n">
        <f aca="false">ROUND(I111*H111,2)</f>
        <v>0</v>
      </c>
      <c r="K111" s="218" t="s">
        <v>177</v>
      </c>
      <c r="L111" s="30"/>
      <c r="M111" s="223"/>
      <c r="N111" s="224" t="s">
        <v>42</v>
      </c>
      <c r="O111" s="67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7" t="s">
        <v>178</v>
      </c>
      <c r="AT111" s="227" t="s">
        <v>173</v>
      </c>
      <c r="AU111" s="227" t="s">
        <v>80</v>
      </c>
      <c r="AY111" s="3" t="s">
        <v>171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3" t="s">
        <v>78</v>
      </c>
      <c r="BK111" s="228" t="n">
        <f aca="false">ROUND(I111*H111,2)</f>
        <v>0</v>
      </c>
      <c r="BL111" s="3" t="s">
        <v>178</v>
      </c>
      <c r="BM111" s="227" t="s">
        <v>2346</v>
      </c>
    </row>
    <row r="112" s="31" customFormat="true" ht="21.75" hidden="false" customHeight="true" outlineLevel="0" collapsed="false">
      <c r="A112" s="24"/>
      <c r="B112" s="25"/>
      <c r="C112" s="216" t="s">
        <v>239</v>
      </c>
      <c r="D112" s="216" t="s">
        <v>173</v>
      </c>
      <c r="E112" s="217" t="s">
        <v>2347</v>
      </c>
      <c r="F112" s="218" t="s">
        <v>2348</v>
      </c>
      <c r="G112" s="219" t="s">
        <v>176</v>
      </c>
      <c r="H112" s="220" t="n">
        <v>4373</v>
      </c>
      <c r="I112" s="221"/>
      <c r="J112" s="222" t="n">
        <f aca="false">ROUND(I112*H112,2)</f>
        <v>0</v>
      </c>
      <c r="K112" s="218" t="s">
        <v>177</v>
      </c>
      <c r="L112" s="30"/>
      <c r="M112" s="223"/>
      <c r="N112" s="224" t="s">
        <v>42</v>
      </c>
      <c r="O112" s="67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7" t="s">
        <v>178</v>
      </c>
      <c r="AT112" s="227" t="s">
        <v>173</v>
      </c>
      <c r="AU112" s="227" t="s">
        <v>80</v>
      </c>
      <c r="AY112" s="3" t="s">
        <v>171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3" t="s">
        <v>78</v>
      </c>
      <c r="BK112" s="228" t="n">
        <f aca="false">ROUND(I112*H112,2)</f>
        <v>0</v>
      </c>
      <c r="BL112" s="3" t="s">
        <v>178</v>
      </c>
      <c r="BM112" s="227" t="s">
        <v>2349</v>
      </c>
    </row>
    <row r="113" s="31" customFormat="true" ht="48" hidden="false" customHeight="false" outlineLevel="0" collapsed="false">
      <c r="A113" s="24"/>
      <c r="B113" s="25"/>
      <c r="C113" s="216" t="s">
        <v>249</v>
      </c>
      <c r="D113" s="216" t="s">
        <v>173</v>
      </c>
      <c r="E113" s="217" t="s">
        <v>2350</v>
      </c>
      <c r="F113" s="218" t="s">
        <v>2351</v>
      </c>
      <c r="G113" s="219" t="s">
        <v>176</v>
      </c>
      <c r="H113" s="220" t="n">
        <v>4373</v>
      </c>
      <c r="I113" s="221"/>
      <c r="J113" s="222" t="n">
        <f aca="false">ROUND(I113*H113,2)</f>
        <v>0</v>
      </c>
      <c r="K113" s="218" t="s">
        <v>177</v>
      </c>
      <c r="L113" s="30"/>
      <c r="M113" s="223"/>
      <c r="N113" s="224" t="s">
        <v>42</v>
      </c>
      <c r="O113" s="67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7" t="s">
        <v>178</v>
      </c>
      <c r="AT113" s="227" t="s">
        <v>173</v>
      </c>
      <c r="AU113" s="227" t="s">
        <v>80</v>
      </c>
      <c r="AY113" s="3" t="s">
        <v>171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3" t="s">
        <v>78</v>
      </c>
      <c r="BK113" s="228" t="n">
        <f aca="false">ROUND(I113*H113,2)</f>
        <v>0</v>
      </c>
      <c r="BL113" s="3" t="s">
        <v>178</v>
      </c>
      <c r="BM113" s="227" t="s">
        <v>2352</v>
      </c>
    </row>
    <row r="114" s="31" customFormat="true" ht="24" hidden="false" customHeight="false" outlineLevel="0" collapsed="false">
      <c r="A114" s="24"/>
      <c r="B114" s="25"/>
      <c r="C114" s="216" t="s">
        <v>253</v>
      </c>
      <c r="D114" s="216" t="s">
        <v>173</v>
      </c>
      <c r="E114" s="217" t="s">
        <v>2353</v>
      </c>
      <c r="F114" s="218" t="s">
        <v>2354</v>
      </c>
      <c r="G114" s="219" t="s">
        <v>236</v>
      </c>
      <c r="H114" s="220" t="n">
        <v>0.032</v>
      </c>
      <c r="I114" s="221"/>
      <c r="J114" s="222" t="n">
        <f aca="false">ROUND(I114*H114,2)</f>
        <v>0</v>
      </c>
      <c r="K114" s="218" t="s">
        <v>177</v>
      </c>
      <c r="L114" s="30"/>
      <c r="M114" s="223"/>
      <c r="N114" s="224" t="s">
        <v>42</v>
      </c>
      <c r="O114" s="67"/>
      <c r="P114" s="225" t="n">
        <f aca="false">O114*H114</f>
        <v>0</v>
      </c>
      <c r="Q114" s="225" t="n">
        <v>0</v>
      </c>
      <c r="R114" s="225" t="n">
        <f aca="false">Q114*H114</f>
        <v>0</v>
      </c>
      <c r="S114" s="225" t="n">
        <v>0</v>
      </c>
      <c r="T114" s="22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7" t="s">
        <v>178</v>
      </c>
      <c r="AT114" s="227" t="s">
        <v>173</v>
      </c>
      <c r="AU114" s="227" t="s">
        <v>80</v>
      </c>
      <c r="AY114" s="3" t="s">
        <v>171</v>
      </c>
      <c r="BE114" s="228" t="n">
        <f aca="false">IF(N114="základní",J114,0)</f>
        <v>0</v>
      </c>
      <c r="BF114" s="228" t="n">
        <f aca="false">IF(N114="snížená",J114,0)</f>
        <v>0</v>
      </c>
      <c r="BG114" s="228" t="n">
        <f aca="false">IF(N114="zákl. přenesená",J114,0)</f>
        <v>0</v>
      </c>
      <c r="BH114" s="228" t="n">
        <f aca="false">IF(N114="sníž. přenesená",J114,0)</f>
        <v>0</v>
      </c>
      <c r="BI114" s="228" t="n">
        <f aca="false">IF(N114="nulová",J114,0)</f>
        <v>0</v>
      </c>
      <c r="BJ114" s="3" t="s">
        <v>78</v>
      </c>
      <c r="BK114" s="228" t="n">
        <f aca="false">ROUND(I114*H114,2)</f>
        <v>0</v>
      </c>
      <c r="BL114" s="3" t="s">
        <v>178</v>
      </c>
      <c r="BM114" s="227" t="s">
        <v>2355</v>
      </c>
    </row>
    <row r="115" s="241" customFormat="true" ht="11.25" hidden="false" customHeight="false" outlineLevel="0" collapsed="false">
      <c r="B115" s="242"/>
      <c r="C115" s="243"/>
      <c r="D115" s="232" t="s">
        <v>180</v>
      </c>
      <c r="E115" s="243"/>
      <c r="F115" s="245" t="s">
        <v>2356</v>
      </c>
      <c r="G115" s="243"/>
      <c r="H115" s="246" t="n">
        <v>0.032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0</v>
      </c>
      <c r="AU115" s="252" t="s">
        <v>80</v>
      </c>
      <c r="AV115" s="241" t="s">
        <v>80</v>
      </c>
      <c r="AW115" s="241" t="s">
        <v>4</v>
      </c>
      <c r="AX115" s="241" t="s">
        <v>78</v>
      </c>
      <c r="AY115" s="252" t="s">
        <v>171</v>
      </c>
    </row>
    <row r="116" s="31" customFormat="true" ht="16.5" hidden="false" customHeight="true" outlineLevel="0" collapsed="false">
      <c r="A116" s="24"/>
      <c r="B116" s="25"/>
      <c r="C116" s="299" t="s">
        <v>8</v>
      </c>
      <c r="D116" s="299" t="s">
        <v>639</v>
      </c>
      <c r="E116" s="300" t="s">
        <v>2357</v>
      </c>
      <c r="F116" s="301" t="s">
        <v>2358</v>
      </c>
      <c r="G116" s="302" t="s">
        <v>2359</v>
      </c>
      <c r="H116" s="303" t="n">
        <v>31.837</v>
      </c>
      <c r="I116" s="304"/>
      <c r="J116" s="305" t="n">
        <f aca="false">ROUND(I116*H116,2)</f>
        <v>0</v>
      </c>
      <c r="K116" s="301" t="s">
        <v>177</v>
      </c>
      <c r="L116" s="306"/>
      <c r="M116" s="307"/>
      <c r="N116" s="308" t="s">
        <v>42</v>
      </c>
      <c r="O116" s="67"/>
      <c r="P116" s="225" t="n">
        <f aca="false">O116*H116</f>
        <v>0</v>
      </c>
      <c r="Q116" s="225" t="n">
        <v>0.001</v>
      </c>
      <c r="R116" s="225" t="n">
        <f aca="false">Q116*H116</f>
        <v>0.031837</v>
      </c>
      <c r="S116" s="225" t="n">
        <v>0</v>
      </c>
      <c r="T116" s="22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7" t="s">
        <v>212</v>
      </c>
      <c r="AT116" s="227" t="s">
        <v>639</v>
      </c>
      <c r="AU116" s="227" t="s">
        <v>80</v>
      </c>
      <c r="AY116" s="3" t="s">
        <v>171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3" t="s">
        <v>78</v>
      </c>
      <c r="BK116" s="228" t="n">
        <f aca="false">ROUND(I116*H116,2)</f>
        <v>0</v>
      </c>
      <c r="BL116" s="3" t="s">
        <v>178</v>
      </c>
      <c r="BM116" s="227" t="s">
        <v>2360</v>
      </c>
    </row>
    <row r="117" s="229" customFormat="true" ht="11.25" hidden="false" customHeight="false" outlineLevel="0" collapsed="false">
      <c r="B117" s="230"/>
      <c r="C117" s="231"/>
      <c r="D117" s="232" t="s">
        <v>180</v>
      </c>
      <c r="E117" s="233"/>
      <c r="F117" s="234" t="s">
        <v>2361</v>
      </c>
      <c r="G117" s="231"/>
      <c r="H117" s="233"/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80</v>
      </c>
      <c r="AU117" s="240" t="s">
        <v>80</v>
      </c>
      <c r="AV117" s="229" t="s">
        <v>78</v>
      </c>
      <c r="AW117" s="229" t="s">
        <v>32</v>
      </c>
      <c r="AX117" s="229" t="s">
        <v>71</v>
      </c>
      <c r="AY117" s="240" t="s">
        <v>171</v>
      </c>
    </row>
    <row r="118" s="229" customFormat="true" ht="33.75" hidden="false" customHeight="false" outlineLevel="0" collapsed="false">
      <c r="B118" s="230"/>
      <c r="C118" s="231"/>
      <c r="D118" s="232" t="s">
        <v>180</v>
      </c>
      <c r="E118" s="233"/>
      <c r="F118" s="234" t="s">
        <v>2315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0</v>
      </c>
      <c r="AU118" s="240" t="s">
        <v>80</v>
      </c>
      <c r="AV118" s="229" t="s">
        <v>78</v>
      </c>
      <c r="AW118" s="229" t="s">
        <v>32</v>
      </c>
      <c r="AX118" s="229" t="s">
        <v>71</v>
      </c>
      <c r="AY118" s="240" t="s">
        <v>171</v>
      </c>
    </row>
    <row r="119" s="241" customFormat="true" ht="22.5" hidden="false" customHeight="false" outlineLevel="0" collapsed="false">
      <c r="B119" s="242"/>
      <c r="C119" s="243"/>
      <c r="D119" s="232" t="s">
        <v>180</v>
      </c>
      <c r="E119" s="244"/>
      <c r="F119" s="245" t="s">
        <v>2362</v>
      </c>
      <c r="G119" s="243"/>
      <c r="H119" s="246" t="n">
        <v>31.837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0</v>
      </c>
      <c r="AU119" s="252" t="s">
        <v>80</v>
      </c>
      <c r="AV119" s="241" t="s">
        <v>80</v>
      </c>
      <c r="AW119" s="241" t="s">
        <v>32</v>
      </c>
      <c r="AX119" s="241" t="s">
        <v>78</v>
      </c>
      <c r="AY119" s="252" t="s">
        <v>171</v>
      </c>
    </row>
    <row r="120" s="31" customFormat="true" ht="16.5" hidden="false" customHeight="true" outlineLevel="0" collapsed="false">
      <c r="A120" s="24"/>
      <c r="B120" s="25"/>
      <c r="C120" s="216" t="s">
        <v>229</v>
      </c>
      <c r="D120" s="216" t="s">
        <v>173</v>
      </c>
      <c r="E120" s="217" t="s">
        <v>2363</v>
      </c>
      <c r="F120" s="218" t="s">
        <v>2364</v>
      </c>
      <c r="G120" s="219" t="s">
        <v>176</v>
      </c>
      <c r="H120" s="220" t="n">
        <v>4373.48</v>
      </c>
      <c r="I120" s="221"/>
      <c r="J120" s="222" t="n">
        <f aca="false">ROUND(I120*H120,2)</f>
        <v>0</v>
      </c>
      <c r="K120" s="218" t="s">
        <v>177</v>
      </c>
      <c r="L120" s="30"/>
      <c r="M120" s="223"/>
      <c r="N120" s="224" t="s">
        <v>42</v>
      </c>
      <c r="O120" s="67"/>
      <c r="P120" s="225" t="n">
        <f aca="false">O120*H120</f>
        <v>0</v>
      </c>
      <c r="Q120" s="225" t="n">
        <v>0.00127</v>
      </c>
      <c r="R120" s="225" t="n">
        <f aca="false">Q120*H120</f>
        <v>5.5543196</v>
      </c>
      <c r="S120" s="225" t="n">
        <v>0</v>
      </c>
      <c r="T120" s="22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7" t="s">
        <v>178</v>
      </c>
      <c r="AT120" s="227" t="s">
        <v>173</v>
      </c>
      <c r="AU120" s="227" t="s">
        <v>80</v>
      </c>
      <c r="AY120" s="3" t="s">
        <v>171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78</v>
      </c>
      <c r="BK120" s="228" t="n">
        <f aca="false">ROUND(I120*H120,2)</f>
        <v>0</v>
      </c>
      <c r="BL120" s="3" t="s">
        <v>178</v>
      </c>
      <c r="BM120" s="227" t="s">
        <v>2365</v>
      </c>
    </row>
    <row r="121" s="229" customFormat="true" ht="33.75" hidden="false" customHeight="false" outlineLevel="0" collapsed="false">
      <c r="B121" s="230"/>
      <c r="C121" s="231"/>
      <c r="D121" s="232" t="s">
        <v>180</v>
      </c>
      <c r="E121" s="233"/>
      <c r="F121" s="234" t="s">
        <v>2315</v>
      </c>
      <c r="G121" s="231"/>
      <c r="H121" s="233"/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0</v>
      </c>
      <c r="AU121" s="240" t="s">
        <v>80</v>
      </c>
      <c r="AV121" s="229" t="s">
        <v>78</v>
      </c>
      <c r="AW121" s="229" t="s">
        <v>32</v>
      </c>
      <c r="AX121" s="229" t="s">
        <v>71</v>
      </c>
      <c r="AY121" s="240" t="s">
        <v>171</v>
      </c>
    </row>
    <row r="122" s="241" customFormat="true" ht="11.25" hidden="false" customHeight="false" outlineLevel="0" collapsed="false">
      <c r="B122" s="242"/>
      <c r="C122" s="243"/>
      <c r="D122" s="232" t="s">
        <v>180</v>
      </c>
      <c r="E122" s="244"/>
      <c r="F122" s="245" t="s">
        <v>2366</v>
      </c>
      <c r="G122" s="243"/>
      <c r="H122" s="246" t="n">
        <v>3100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1</v>
      </c>
      <c r="AY122" s="252" t="s">
        <v>171</v>
      </c>
    </row>
    <row r="123" s="241" customFormat="true" ht="22.5" hidden="false" customHeight="false" outlineLevel="0" collapsed="false">
      <c r="B123" s="242"/>
      <c r="C123" s="243"/>
      <c r="D123" s="232" t="s">
        <v>180</v>
      </c>
      <c r="E123" s="244"/>
      <c r="F123" s="245" t="s">
        <v>2367</v>
      </c>
      <c r="G123" s="243"/>
      <c r="H123" s="246" t="n">
        <v>1273.48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80</v>
      </c>
      <c r="AU123" s="252" t="s">
        <v>80</v>
      </c>
      <c r="AV123" s="241" t="s">
        <v>80</v>
      </c>
      <c r="AW123" s="241" t="s">
        <v>32</v>
      </c>
      <c r="AX123" s="241" t="s">
        <v>71</v>
      </c>
      <c r="AY123" s="252" t="s">
        <v>171</v>
      </c>
    </row>
    <row r="124" s="253" customFormat="true" ht="11.25" hidden="false" customHeight="false" outlineLevel="0" collapsed="false">
      <c r="B124" s="254"/>
      <c r="C124" s="255"/>
      <c r="D124" s="232" t="s">
        <v>180</v>
      </c>
      <c r="E124" s="256"/>
      <c r="F124" s="257" t="s">
        <v>185</v>
      </c>
      <c r="G124" s="255"/>
      <c r="H124" s="258" t="n">
        <v>4373.48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80</v>
      </c>
      <c r="AU124" s="264" t="s">
        <v>80</v>
      </c>
      <c r="AV124" s="253" t="s">
        <v>178</v>
      </c>
      <c r="AW124" s="253" t="s">
        <v>32</v>
      </c>
      <c r="AX124" s="253" t="s">
        <v>78</v>
      </c>
      <c r="AY124" s="264" t="s">
        <v>171</v>
      </c>
    </row>
    <row r="125" s="31" customFormat="true" ht="16.5" hidden="false" customHeight="true" outlineLevel="0" collapsed="false">
      <c r="A125" s="24"/>
      <c r="B125" s="25"/>
      <c r="C125" s="299" t="s">
        <v>426</v>
      </c>
      <c r="D125" s="299" t="s">
        <v>639</v>
      </c>
      <c r="E125" s="300" t="s">
        <v>2368</v>
      </c>
      <c r="F125" s="301" t="s">
        <v>2369</v>
      </c>
      <c r="G125" s="302" t="s">
        <v>2359</v>
      </c>
      <c r="H125" s="303" t="n">
        <v>37.2</v>
      </c>
      <c r="I125" s="304"/>
      <c r="J125" s="305" t="n">
        <f aca="false">ROUND(I125*H125,2)</f>
        <v>0</v>
      </c>
      <c r="K125" s="301" t="s">
        <v>177</v>
      </c>
      <c r="L125" s="306"/>
      <c r="M125" s="307"/>
      <c r="N125" s="308" t="s">
        <v>42</v>
      </c>
      <c r="O125" s="67"/>
      <c r="P125" s="225" t="n">
        <f aca="false">O125*H125</f>
        <v>0</v>
      </c>
      <c r="Q125" s="225" t="n">
        <v>0.0025</v>
      </c>
      <c r="R125" s="225" t="n">
        <f aca="false">Q125*H125</f>
        <v>0.093</v>
      </c>
      <c r="S125" s="225" t="n">
        <v>0</v>
      </c>
      <c r="T125" s="22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7" t="s">
        <v>212</v>
      </c>
      <c r="AT125" s="227" t="s">
        <v>639</v>
      </c>
      <c r="AU125" s="227" t="s">
        <v>80</v>
      </c>
      <c r="AY125" s="3" t="s">
        <v>171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78</v>
      </c>
      <c r="BK125" s="228" t="n">
        <f aca="false">ROUND(I125*H125,2)</f>
        <v>0</v>
      </c>
      <c r="BL125" s="3" t="s">
        <v>178</v>
      </c>
      <c r="BM125" s="227" t="s">
        <v>2370</v>
      </c>
    </row>
    <row r="126" s="229" customFormat="true" ht="33.75" hidden="false" customHeight="false" outlineLevel="0" collapsed="false">
      <c r="B126" s="230"/>
      <c r="C126" s="231"/>
      <c r="D126" s="232" t="s">
        <v>180</v>
      </c>
      <c r="E126" s="233"/>
      <c r="F126" s="234" t="s">
        <v>2315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80</v>
      </c>
      <c r="AU126" s="240" t="s">
        <v>80</v>
      </c>
      <c r="AV126" s="229" t="s">
        <v>78</v>
      </c>
      <c r="AW126" s="229" t="s">
        <v>32</v>
      </c>
      <c r="AX126" s="229" t="s">
        <v>71</v>
      </c>
      <c r="AY126" s="240" t="s">
        <v>171</v>
      </c>
    </row>
    <row r="127" s="241" customFormat="true" ht="11.25" hidden="false" customHeight="false" outlineLevel="0" collapsed="false">
      <c r="B127" s="242"/>
      <c r="C127" s="243"/>
      <c r="D127" s="232" t="s">
        <v>180</v>
      </c>
      <c r="E127" s="244"/>
      <c r="F127" s="245" t="s">
        <v>2333</v>
      </c>
      <c r="G127" s="243"/>
      <c r="H127" s="246" t="n">
        <v>3100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80</v>
      </c>
      <c r="AU127" s="252" t="s">
        <v>80</v>
      </c>
      <c r="AV127" s="241" t="s">
        <v>80</v>
      </c>
      <c r="AW127" s="241" t="s">
        <v>32</v>
      </c>
      <c r="AX127" s="241" t="s">
        <v>78</v>
      </c>
      <c r="AY127" s="252" t="s">
        <v>171</v>
      </c>
    </row>
    <row r="128" s="241" customFormat="true" ht="11.25" hidden="false" customHeight="false" outlineLevel="0" collapsed="false">
      <c r="B128" s="242"/>
      <c r="C128" s="243"/>
      <c r="D128" s="232" t="s">
        <v>180</v>
      </c>
      <c r="E128" s="243"/>
      <c r="F128" s="245" t="s">
        <v>2371</v>
      </c>
      <c r="G128" s="243"/>
      <c r="H128" s="246" t="n">
        <v>37.2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80</v>
      </c>
      <c r="AU128" s="252" t="s">
        <v>80</v>
      </c>
      <c r="AV128" s="241" t="s">
        <v>80</v>
      </c>
      <c r="AW128" s="241" t="s">
        <v>4</v>
      </c>
      <c r="AX128" s="241" t="s">
        <v>78</v>
      </c>
      <c r="AY128" s="252" t="s">
        <v>171</v>
      </c>
    </row>
    <row r="129" s="31" customFormat="true" ht="16.5" hidden="false" customHeight="true" outlineLevel="0" collapsed="false">
      <c r="A129" s="24"/>
      <c r="B129" s="25"/>
      <c r="C129" s="299" t="s">
        <v>431</v>
      </c>
      <c r="D129" s="299" t="s">
        <v>639</v>
      </c>
      <c r="E129" s="300" t="s">
        <v>2372</v>
      </c>
      <c r="F129" s="301" t="s">
        <v>2373</v>
      </c>
      <c r="G129" s="302" t="s">
        <v>2359</v>
      </c>
      <c r="H129" s="303" t="n">
        <v>31.837</v>
      </c>
      <c r="I129" s="304"/>
      <c r="J129" s="305" t="n">
        <f aca="false">ROUND(I129*H129,2)</f>
        <v>0</v>
      </c>
      <c r="K129" s="301" t="s">
        <v>177</v>
      </c>
      <c r="L129" s="306"/>
      <c r="M129" s="307"/>
      <c r="N129" s="308" t="s">
        <v>42</v>
      </c>
      <c r="O129" s="67"/>
      <c r="P129" s="225" t="n">
        <f aca="false">O129*H129</f>
        <v>0</v>
      </c>
      <c r="Q129" s="225" t="n">
        <v>0.0012</v>
      </c>
      <c r="R129" s="225" t="n">
        <f aca="false">Q129*H129</f>
        <v>0.0382044</v>
      </c>
      <c r="S129" s="225" t="n">
        <v>0</v>
      </c>
      <c r="T129" s="22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7" t="s">
        <v>212</v>
      </c>
      <c r="AT129" s="227" t="s">
        <v>639</v>
      </c>
      <c r="AU129" s="227" t="s">
        <v>80</v>
      </c>
      <c r="AY129" s="3" t="s">
        <v>171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78</v>
      </c>
      <c r="BK129" s="228" t="n">
        <f aca="false">ROUND(I129*H129,2)</f>
        <v>0</v>
      </c>
      <c r="BL129" s="3" t="s">
        <v>178</v>
      </c>
      <c r="BM129" s="227" t="s">
        <v>2374</v>
      </c>
    </row>
    <row r="130" s="229" customFormat="true" ht="33.75" hidden="false" customHeight="false" outlineLevel="0" collapsed="false">
      <c r="B130" s="230"/>
      <c r="C130" s="231"/>
      <c r="D130" s="232" t="s">
        <v>180</v>
      </c>
      <c r="E130" s="233"/>
      <c r="F130" s="234" t="s">
        <v>2315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80</v>
      </c>
      <c r="AU130" s="240" t="s">
        <v>80</v>
      </c>
      <c r="AV130" s="229" t="s">
        <v>78</v>
      </c>
      <c r="AW130" s="229" t="s">
        <v>32</v>
      </c>
      <c r="AX130" s="229" t="s">
        <v>71</v>
      </c>
      <c r="AY130" s="240" t="s">
        <v>171</v>
      </c>
    </row>
    <row r="131" s="241" customFormat="true" ht="22.5" hidden="false" customHeight="false" outlineLevel="0" collapsed="false">
      <c r="B131" s="242"/>
      <c r="C131" s="243"/>
      <c r="D131" s="232" t="s">
        <v>180</v>
      </c>
      <c r="E131" s="244"/>
      <c r="F131" s="245" t="s">
        <v>2375</v>
      </c>
      <c r="G131" s="243"/>
      <c r="H131" s="246" t="n">
        <v>1273.48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0</v>
      </c>
      <c r="AU131" s="252" t="s">
        <v>80</v>
      </c>
      <c r="AV131" s="241" t="s">
        <v>80</v>
      </c>
      <c r="AW131" s="241" t="s">
        <v>32</v>
      </c>
      <c r="AX131" s="241" t="s">
        <v>78</v>
      </c>
      <c r="AY131" s="252" t="s">
        <v>171</v>
      </c>
    </row>
    <row r="132" s="241" customFormat="true" ht="11.25" hidden="false" customHeight="false" outlineLevel="0" collapsed="false">
      <c r="B132" s="242"/>
      <c r="C132" s="243"/>
      <c r="D132" s="232" t="s">
        <v>180</v>
      </c>
      <c r="E132" s="243"/>
      <c r="F132" s="245" t="s">
        <v>2376</v>
      </c>
      <c r="G132" s="243"/>
      <c r="H132" s="246" t="n">
        <v>31.837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80</v>
      </c>
      <c r="AU132" s="252" t="s">
        <v>80</v>
      </c>
      <c r="AV132" s="241" t="s">
        <v>80</v>
      </c>
      <c r="AW132" s="241" t="s">
        <v>4</v>
      </c>
      <c r="AX132" s="241" t="s">
        <v>78</v>
      </c>
      <c r="AY132" s="252" t="s">
        <v>171</v>
      </c>
    </row>
    <row r="133" s="31" customFormat="true" ht="33" hidden="false" customHeight="true" outlineLevel="0" collapsed="false">
      <c r="A133" s="24"/>
      <c r="B133" s="25"/>
      <c r="C133" s="216" t="s">
        <v>438</v>
      </c>
      <c r="D133" s="216" t="s">
        <v>173</v>
      </c>
      <c r="E133" s="217" t="s">
        <v>2377</v>
      </c>
      <c r="F133" s="218" t="s">
        <v>2378</v>
      </c>
      <c r="G133" s="219" t="s">
        <v>188</v>
      </c>
      <c r="H133" s="220" t="n">
        <v>486</v>
      </c>
      <c r="I133" s="221"/>
      <c r="J133" s="222" t="n">
        <f aca="false">ROUND(I133*H133,2)</f>
        <v>0</v>
      </c>
      <c r="K133" s="218" t="s">
        <v>177</v>
      </c>
      <c r="L133" s="30"/>
      <c r="M133" s="223"/>
      <c r="N133" s="224" t="s">
        <v>42</v>
      </c>
      <c r="O133" s="67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7" t="s">
        <v>178</v>
      </c>
      <c r="AT133" s="227" t="s">
        <v>173</v>
      </c>
      <c r="AU133" s="227" t="s">
        <v>80</v>
      </c>
      <c r="AY133" s="3" t="s">
        <v>171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78</v>
      </c>
      <c r="BK133" s="228" t="n">
        <f aca="false">ROUND(I133*H133,2)</f>
        <v>0</v>
      </c>
      <c r="BL133" s="3" t="s">
        <v>178</v>
      </c>
      <c r="BM133" s="227" t="s">
        <v>2379</v>
      </c>
    </row>
    <row r="134" s="241" customFormat="true" ht="11.25" hidden="false" customHeight="false" outlineLevel="0" collapsed="false">
      <c r="B134" s="242"/>
      <c r="C134" s="243"/>
      <c r="D134" s="232" t="s">
        <v>180</v>
      </c>
      <c r="E134" s="244"/>
      <c r="F134" s="245" t="s">
        <v>2380</v>
      </c>
      <c r="G134" s="243"/>
      <c r="H134" s="246" t="n">
        <v>363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0</v>
      </c>
      <c r="AU134" s="252" t="s">
        <v>80</v>
      </c>
      <c r="AV134" s="241" t="s">
        <v>80</v>
      </c>
      <c r="AW134" s="241" t="s">
        <v>32</v>
      </c>
      <c r="AX134" s="241" t="s">
        <v>71</v>
      </c>
      <c r="AY134" s="252" t="s">
        <v>171</v>
      </c>
    </row>
    <row r="135" s="241" customFormat="true" ht="11.25" hidden="false" customHeight="false" outlineLevel="0" collapsed="false">
      <c r="B135" s="242"/>
      <c r="C135" s="243"/>
      <c r="D135" s="232" t="s">
        <v>180</v>
      </c>
      <c r="E135" s="244"/>
      <c r="F135" s="245" t="s">
        <v>2381</v>
      </c>
      <c r="G135" s="243"/>
      <c r="H135" s="246" t="n">
        <v>109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1</v>
      </c>
      <c r="AY135" s="252" t="s">
        <v>171</v>
      </c>
    </row>
    <row r="136" s="241" customFormat="true" ht="11.25" hidden="false" customHeight="false" outlineLevel="0" collapsed="false">
      <c r="B136" s="242"/>
      <c r="C136" s="243"/>
      <c r="D136" s="232" t="s">
        <v>180</v>
      </c>
      <c r="E136" s="244"/>
      <c r="F136" s="245" t="s">
        <v>2382</v>
      </c>
      <c r="G136" s="243"/>
      <c r="H136" s="246" t="n">
        <v>14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0</v>
      </c>
      <c r="AU136" s="252" t="s">
        <v>80</v>
      </c>
      <c r="AV136" s="241" t="s">
        <v>80</v>
      </c>
      <c r="AW136" s="241" t="s">
        <v>32</v>
      </c>
      <c r="AX136" s="241" t="s">
        <v>71</v>
      </c>
      <c r="AY136" s="252" t="s">
        <v>171</v>
      </c>
    </row>
    <row r="137" s="253" customFormat="true" ht="11.25" hidden="false" customHeight="false" outlineLevel="0" collapsed="false">
      <c r="B137" s="254"/>
      <c r="C137" s="255"/>
      <c r="D137" s="232" t="s">
        <v>180</v>
      </c>
      <c r="E137" s="256"/>
      <c r="F137" s="257" t="s">
        <v>185</v>
      </c>
      <c r="G137" s="255"/>
      <c r="H137" s="258" t="n">
        <v>486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80</v>
      </c>
      <c r="AU137" s="264" t="s">
        <v>80</v>
      </c>
      <c r="AV137" s="253" t="s">
        <v>178</v>
      </c>
      <c r="AW137" s="253" t="s">
        <v>32</v>
      </c>
      <c r="AX137" s="253" t="s">
        <v>78</v>
      </c>
      <c r="AY137" s="264" t="s">
        <v>171</v>
      </c>
    </row>
    <row r="138" s="31" customFormat="true" ht="16.5" hidden="false" customHeight="true" outlineLevel="0" collapsed="false">
      <c r="A138" s="24"/>
      <c r="B138" s="25"/>
      <c r="C138" s="299" t="s">
        <v>444</v>
      </c>
      <c r="D138" s="299" t="s">
        <v>639</v>
      </c>
      <c r="E138" s="300" t="s">
        <v>2383</v>
      </c>
      <c r="F138" s="301" t="s">
        <v>2384</v>
      </c>
      <c r="G138" s="302" t="s">
        <v>209</v>
      </c>
      <c r="H138" s="303" t="n">
        <v>6.37</v>
      </c>
      <c r="I138" s="304"/>
      <c r="J138" s="305" t="n">
        <f aca="false">ROUND(I138*H138,2)</f>
        <v>0</v>
      </c>
      <c r="K138" s="301" t="s">
        <v>177</v>
      </c>
      <c r="L138" s="306"/>
      <c r="M138" s="307"/>
      <c r="N138" s="308" t="s">
        <v>42</v>
      </c>
      <c r="O138" s="67"/>
      <c r="P138" s="225" t="n">
        <f aca="false">O138*H138</f>
        <v>0</v>
      </c>
      <c r="Q138" s="225" t="n">
        <v>0.22</v>
      </c>
      <c r="R138" s="225" t="n">
        <f aca="false">Q138*H138</f>
        <v>1.4014</v>
      </c>
      <c r="S138" s="225" t="n">
        <v>0</v>
      </c>
      <c r="T138" s="22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7" t="s">
        <v>212</v>
      </c>
      <c r="AT138" s="227" t="s">
        <v>639</v>
      </c>
      <c r="AU138" s="227" t="s">
        <v>80</v>
      </c>
      <c r="AY138" s="3" t="s">
        <v>171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8</v>
      </c>
      <c r="BK138" s="228" t="n">
        <f aca="false">ROUND(I138*H138,2)</f>
        <v>0</v>
      </c>
      <c r="BL138" s="3" t="s">
        <v>178</v>
      </c>
      <c r="BM138" s="227" t="s">
        <v>2385</v>
      </c>
    </row>
    <row r="139" s="241" customFormat="true" ht="11.25" hidden="false" customHeight="false" outlineLevel="0" collapsed="false">
      <c r="B139" s="242"/>
      <c r="C139" s="243"/>
      <c r="D139" s="232" t="s">
        <v>180</v>
      </c>
      <c r="E139" s="244"/>
      <c r="F139" s="245" t="s">
        <v>2386</v>
      </c>
      <c r="G139" s="243"/>
      <c r="H139" s="246" t="n">
        <v>3.63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80</v>
      </c>
      <c r="AU139" s="252" t="s">
        <v>80</v>
      </c>
      <c r="AV139" s="241" t="s">
        <v>80</v>
      </c>
      <c r="AW139" s="241" t="s">
        <v>32</v>
      </c>
      <c r="AX139" s="241" t="s">
        <v>71</v>
      </c>
      <c r="AY139" s="252" t="s">
        <v>171</v>
      </c>
    </row>
    <row r="140" s="241" customFormat="true" ht="11.25" hidden="false" customHeight="false" outlineLevel="0" collapsed="false">
      <c r="B140" s="242"/>
      <c r="C140" s="243"/>
      <c r="D140" s="232" t="s">
        <v>180</v>
      </c>
      <c r="E140" s="244"/>
      <c r="F140" s="245" t="s">
        <v>2387</v>
      </c>
      <c r="G140" s="243"/>
      <c r="H140" s="246" t="n">
        <v>2.1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80</v>
      </c>
      <c r="AU140" s="252" t="s">
        <v>80</v>
      </c>
      <c r="AV140" s="241" t="s">
        <v>80</v>
      </c>
      <c r="AW140" s="241" t="s">
        <v>32</v>
      </c>
      <c r="AX140" s="241" t="s">
        <v>71</v>
      </c>
      <c r="AY140" s="252" t="s">
        <v>171</v>
      </c>
    </row>
    <row r="141" s="241" customFormat="true" ht="11.25" hidden="false" customHeight="false" outlineLevel="0" collapsed="false">
      <c r="B141" s="242"/>
      <c r="C141" s="243"/>
      <c r="D141" s="232" t="s">
        <v>180</v>
      </c>
      <c r="E141" s="244"/>
      <c r="F141" s="245" t="s">
        <v>2388</v>
      </c>
      <c r="G141" s="243"/>
      <c r="H141" s="246" t="n">
        <v>0.56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80</v>
      </c>
      <c r="AU141" s="252" t="s">
        <v>80</v>
      </c>
      <c r="AV141" s="241" t="s">
        <v>80</v>
      </c>
      <c r="AW141" s="241" t="s">
        <v>32</v>
      </c>
      <c r="AX141" s="241" t="s">
        <v>71</v>
      </c>
      <c r="AY141" s="252" t="s">
        <v>171</v>
      </c>
    </row>
    <row r="142" s="253" customFormat="true" ht="11.25" hidden="false" customHeight="false" outlineLevel="0" collapsed="false">
      <c r="B142" s="254"/>
      <c r="C142" s="255"/>
      <c r="D142" s="232" t="s">
        <v>180</v>
      </c>
      <c r="E142" s="256"/>
      <c r="F142" s="257" t="s">
        <v>185</v>
      </c>
      <c r="G142" s="255"/>
      <c r="H142" s="258" t="n">
        <v>6.37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80</v>
      </c>
      <c r="AU142" s="264" t="s">
        <v>80</v>
      </c>
      <c r="AV142" s="253" t="s">
        <v>178</v>
      </c>
      <c r="AW142" s="253" t="s">
        <v>32</v>
      </c>
      <c r="AX142" s="253" t="s">
        <v>78</v>
      </c>
      <c r="AY142" s="264" t="s">
        <v>171</v>
      </c>
    </row>
    <row r="143" s="31" customFormat="true" ht="36" hidden="false" customHeight="false" outlineLevel="0" collapsed="false">
      <c r="A143" s="24"/>
      <c r="B143" s="25"/>
      <c r="C143" s="216" t="s">
        <v>7</v>
      </c>
      <c r="D143" s="216" t="s">
        <v>173</v>
      </c>
      <c r="E143" s="217" t="s">
        <v>2389</v>
      </c>
      <c r="F143" s="218" t="s">
        <v>2390</v>
      </c>
      <c r="G143" s="219" t="s">
        <v>188</v>
      </c>
      <c r="H143" s="220" t="n">
        <v>363</v>
      </c>
      <c r="I143" s="221"/>
      <c r="J143" s="222" t="n">
        <f aca="false">ROUND(I143*H143,2)</f>
        <v>0</v>
      </c>
      <c r="K143" s="218" t="s">
        <v>177</v>
      </c>
      <c r="L143" s="30"/>
      <c r="M143" s="223"/>
      <c r="N143" s="224" t="s">
        <v>42</v>
      </c>
      <c r="O143" s="67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7" t="s">
        <v>178</v>
      </c>
      <c r="AT143" s="227" t="s">
        <v>173</v>
      </c>
      <c r="AU143" s="227" t="s">
        <v>80</v>
      </c>
      <c r="AY143" s="3" t="s">
        <v>171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78</v>
      </c>
      <c r="BK143" s="228" t="n">
        <f aca="false">ROUND(I143*H143,2)</f>
        <v>0</v>
      </c>
      <c r="BL143" s="3" t="s">
        <v>178</v>
      </c>
      <c r="BM143" s="227" t="s">
        <v>2391</v>
      </c>
    </row>
    <row r="144" s="241" customFormat="true" ht="11.25" hidden="false" customHeight="false" outlineLevel="0" collapsed="false">
      <c r="B144" s="242"/>
      <c r="C144" s="243"/>
      <c r="D144" s="232" t="s">
        <v>180</v>
      </c>
      <c r="E144" s="244"/>
      <c r="F144" s="245" t="s">
        <v>2392</v>
      </c>
      <c r="G144" s="243"/>
      <c r="H144" s="246" t="n">
        <v>363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80</v>
      </c>
      <c r="AU144" s="252" t="s">
        <v>80</v>
      </c>
      <c r="AV144" s="241" t="s">
        <v>80</v>
      </c>
      <c r="AW144" s="241" t="s">
        <v>32</v>
      </c>
      <c r="AX144" s="241" t="s">
        <v>78</v>
      </c>
      <c r="AY144" s="252" t="s">
        <v>171</v>
      </c>
    </row>
    <row r="145" s="31" customFormat="true" ht="36" hidden="false" customHeight="false" outlineLevel="0" collapsed="false">
      <c r="A145" s="24"/>
      <c r="B145" s="25"/>
      <c r="C145" s="216" t="s">
        <v>452</v>
      </c>
      <c r="D145" s="216" t="s">
        <v>173</v>
      </c>
      <c r="E145" s="217" t="s">
        <v>2393</v>
      </c>
      <c r="F145" s="218" t="s">
        <v>2394</v>
      </c>
      <c r="G145" s="219" t="s">
        <v>188</v>
      </c>
      <c r="H145" s="220" t="n">
        <v>363</v>
      </c>
      <c r="I145" s="221"/>
      <c r="J145" s="222" t="n">
        <f aca="false">ROUND(I145*H145,2)</f>
        <v>0</v>
      </c>
      <c r="K145" s="218" t="s">
        <v>177</v>
      </c>
      <c r="L145" s="30"/>
      <c r="M145" s="223"/>
      <c r="N145" s="224" t="s">
        <v>42</v>
      </c>
      <c r="O145" s="67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7" t="s">
        <v>178</v>
      </c>
      <c r="AT145" s="227" t="s">
        <v>173</v>
      </c>
      <c r="AU145" s="227" t="s">
        <v>80</v>
      </c>
      <c r="AY145" s="3" t="s">
        <v>171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78</v>
      </c>
      <c r="BK145" s="228" t="n">
        <f aca="false">ROUND(I145*H145,2)</f>
        <v>0</v>
      </c>
      <c r="BL145" s="3" t="s">
        <v>178</v>
      </c>
      <c r="BM145" s="227" t="s">
        <v>2395</v>
      </c>
    </row>
    <row r="146" s="241" customFormat="true" ht="11.25" hidden="false" customHeight="false" outlineLevel="0" collapsed="false">
      <c r="B146" s="242"/>
      <c r="C146" s="243"/>
      <c r="D146" s="232" t="s">
        <v>180</v>
      </c>
      <c r="E146" s="244"/>
      <c r="F146" s="245" t="s">
        <v>2392</v>
      </c>
      <c r="G146" s="243"/>
      <c r="H146" s="246" t="n">
        <v>363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0</v>
      </c>
      <c r="AU146" s="252" t="s">
        <v>80</v>
      </c>
      <c r="AV146" s="241" t="s">
        <v>80</v>
      </c>
      <c r="AW146" s="241" t="s">
        <v>32</v>
      </c>
      <c r="AX146" s="241" t="s">
        <v>78</v>
      </c>
      <c r="AY146" s="252" t="s">
        <v>171</v>
      </c>
    </row>
    <row r="147" s="31" customFormat="true" ht="24" hidden="false" customHeight="false" outlineLevel="0" collapsed="false">
      <c r="A147" s="24"/>
      <c r="B147" s="25"/>
      <c r="C147" s="299" t="s">
        <v>456</v>
      </c>
      <c r="D147" s="299" t="s">
        <v>639</v>
      </c>
      <c r="E147" s="300" t="s">
        <v>2396</v>
      </c>
      <c r="F147" s="301" t="s">
        <v>2397</v>
      </c>
      <c r="G147" s="302" t="s">
        <v>277</v>
      </c>
      <c r="H147" s="303" t="n">
        <v>68</v>
      </c>
      <c r="I147" s="304"/>
      <c r="J147" s="305" t="n">
        <f aca="false">ROUND(I147*H147,2)</f>
        <v>0</v>
      </c>
      <c r="K147" s="301"/>
      <c r="L147" s="306"/>
      <c r="M147" s="307"/>
      <c r="N147" s="308" t="s">
        <v>42</v>
      </c>
      <c r="O147" s="67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7" t="s">
        <v>212</v>
      </c>
      <c r="AT147" s="227" t="s">
        <v>639</v>
      </c>
      <c r="AU147" s="227" t="s">
        <v>80</v>
      </c>
      <c r="AY147" s="3" t="s">
        <v>171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78</v>
      </c>
      <c r="BK147" s="228" t="n">
        <f aca="false">ROUND(I147*H147,2)</f>
        <v>0</v>
      </c>
      <c r="BL147" s="3" t="s">
        <v>178</v>
      </c>
      <c r="BM147" s="227" t="s">
        <v>2398</v>
      </c>
    </row>
    <row r="148" s="241" customFormat="true" ht="22.5" hidden="false" customHeight="false" outlineLevel="0" collapsed="false">
      <c r="B148" s="242"/>
      <c r="C148" s="243"/>
      <c r="D148" s="232" t="s">
        <v>180</v>
      </c>
      <c r="E148" s="244"/>
      <c r="F148" s="245" t="s">
        <v>2399</v>
      </c>
      <c r="G148" s="243"/>
      <c r="H148" s="246" t="n">
        <v>68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80</v>
      </c>
      <c r="AU148" s="252" t="s">
        <v>80</v>
      </c>
      <c r="AV148" s="241" t="s">
        <v>80</v>
      </c>
      <c r="AW148" s="241" t="s">
        <v>32</v>
      </c>
      <c r="AX148" s="241" t="s">
        <v>78</v>
      </c>
      <c r="AY148" s="252" t="s">
        <v>171</v>
      </c>
    </row>
    <row r="149" s="31" customFormat="true" ht="21.75" hidden="false" customHeight="true" outlineLevel="0" collapsed="false">
      <c r="A149" s="24"/>
      <c r="B149" s="25"/>
      <c r="C149" s="299" t="s">
        <v>462</v>
      </c>
      <c r="D149" s="299" t="s">
        <v>639</v>
      </c>
      <c r="E149" s="300" t="s">
        <v>2400</v>
      </c>
      <c r="F149" s="301" t="s">
        <v>2401</v>
      </c>
      <c r="G149" s="302" t="s">
        <v>277</v>
      </c>
      <c r="H149" s="303" t="n">
        <v>110</v>
      </c>
      <c r="I149" s="304"/>
      <c r="J149" s="305" t="n">
        <f aca="false">ROUND(I149*H149,2)</f>
        <v>0</v>
      </c>
      <c r="K149" s="301"/>
      <c r="L149" s="306"/>
      <c r="M149" s="307"/>
      <c r="N149" s="308" t="s">
        <v>42</v>
      </c>
      <c r="O149" s="67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7" t="s">
        <v>212</v>
      </c>
      <c r="AT149" s="227" t="s">
        <v>639</v>
      </c>
      <c r="AU149" s="227" t="s">
        <v>80</v>
      </c>
      <c r="AY149" s="3" t="s">
        <v>171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78</v>
      </c>
      <c r="BK149" s="228" t="n">
        <f aca="false">ROUND(I149*H149,2)</f>
        <v>0</v>
      </c>
      <c r="BL149" s="3" t="s">
        <v>178</v>
      </c>
      <c r="BM149" s="227" t="s">
        <v>2402</v>
      </c>
    </row>
    <row r="150" s="241" customFormat="true" ht="22.5" hidden="false" customHeight="false" outlineLevel="0" collapsed="false">
      <c r="B150" s="242"/>
      <c r="C150" s="243"/>
      <c r="D150" s="232" t="s">
        <v>180</v>
      </c>
      <c r="E150" s="244"/>
      <c r="F150" s="245" t="s">
        <v>2403</v>
      </c>
      <c r="G150" s="243"/>
      <c r="H150" s="246" t="n">
        <v>110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80</v>
      </c>
      <c r="AU150" s="252" t="s">
        <v>80</v>
      </c>
      <c r="AV150" s="241" t="s">
        <v>80</v>
      </c>
      <c r="AW150" s="241" t="s">
        <v>32</v>
      </c>
      <c r="AX150" s="241" t="s">
        <v>78</v>
      </c>
      <c r="AY150" s="252" t="s">
        <v>171</v>
      </c>
    </row>
    <row r="151" s="31" customFormat="true" ht="21.75" hidden="false" customHeight="true" outlineLevel="0" collapsed="false">
      <c r="A151" s="24"/>
      <c r="B151" s="25"/>
      <c r="C151" s="299" t="s">
        <v>467</v>
      </c>
      <c r="D151" s="299" t="s">
        <v>639</v>
      </c>
      <c r="E151" s="300" t="s">
        <v>2404</v>
      </c>
      <c r="F151" s="301" t="s">
        <v>2405</v>
      </c>
      <c r="G151" s="302" t="s">
        <v>277</v>
      </c>
      <c r="H151" s="303" t="n">
        <v>54</v>
      </c>
      <c r="I151" s="304"/>
      <c r="J151" s="305" t="n">
        <f aca="false">ROUND(I151*H151,2)</f>
        <v>0</v>
      </c>
      <c r="K151" s="301"/>
      <c r="L151" s="306"/>
      <c r="M151" s="307"/>
      <c r="N151" s="308" t="s">
        <v>42</v>
      </c>
      <c r="O151" s="67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7" t="s">
        <v>212</v>
      </c>
      <c r="AT151" s="227" t="s">
        <v>639</v>
      </c>
      <c r="AU151" s="227" t="s">
        <v>80</v>
      </c>
      <c r="AY151" s="3" t="s">
        <v>171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78</v>
      </c>
      <c r="BK151" s="228" t="n">
        <f aca="false">ROUND(I151*H151,2)</f>
        <v>0</v>
      </c>
      <c r="BL151" s="3" t="s">
        <v>178</v>
      </c>
      <c r="BM151" s="227" t="s">
        <v>2406</v>
      </c>
    </row>
    <row r="152" s="241" customFormat="true" ht="22.5" hidden="false" customHeight="false" outlineLevel="0" collapsed="false">
      <c r="B152" s="242"/>
      <c r="C152" s="243"/>
      <c r="D152" s="232" t="s">
        <v>180</v>
      </c>
      <c r="E152" s="244"/>
      <c r="F152" s="245" t="s">
        <v>2407</v>
      </c>
      <c r="G152" s="243"/>
      <c r="H152" s="246" t="n">
        <v>5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80</v>
      </c>
      <c r="AU152" s="252" t="s">
        <v>80</v>
      </c>
      <c r="AV152" s="241" t="s">
        <v>80</v>
      </c>
      <c r="AW152" s="241" t="s">
        <v>32</v>
      </c>
      <c r="AX152" s="241" t="s">
        <v>78</v>
      </c>
      <c r="AY152" s="252" t="s">
        <v>171</v>
      </c>
    </row>
    <row r="153" s="31" customFormat="true" ht="21.75" hidden="false" customHeight="true" outlineLevel="0" collapsed="false">
      <c r="A153" s="24"/>
      <c r="B153" s="25"/>
      <c r="C153" s="299" t="s">
        <v>485</v>
      </c>
      <c r="D153" s="299" t="s">
        <v>639</v>
      </c>
      <c r="E153" s="300" t="s">
        <v>2408</v>
      </c>
      <c r="F153" s="301" t="s">
        <v>2409</v>
      </c>
      <c r="G153" s="302" t="s">
        <v>277</v>
      </c>
      <c r="H153" s="303" t="n">
        <v>18</v>
      </c>
      <c r="I153" s="304"/>
      <c r="J153" s="305" t="n">
        <f aca="false">ROUND(I153*H153,2)</f>
        <v>0</v>
      </c>
      <c r="K153" s="301"/>
      <c r="L153" s="306"/>
      <c r="M153" s="307"/>
      <c r="N153" s="308" t="s">
        <v>42</v>
      </c>
      <c r="O153" s="67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7" t="s">
        <v>212</v>
      </c>
      <c r="AT153" s="227" t="s">
        <v>639</v>
      </c>
      <c r="AU153" s="227" t="s">
        <v>80</v>
      </c>
      <c r="AY153" s="3" t="s">
        <v>171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78</v>
      </c>
      <c r="BK153" s="228" t="n">
        <f aca="false">ROUND(I153*H153,2)</f>
        <v>0</v>
      </c>
      <c r="BL153" s="3" t="s">
        <v>178</v>
      </c>
      <c r="BM153" s="227" t="s">
        <v>2410</v>
      </c>
    </row>
    <row r="154" s="241" customFormat="true" ht="22.5" hidden="false" customHeight="false" outlineLevel="0" collapsed="false">
      <c r="B154" s="242"/>
      <c r="C154" s="243"/>
      <c r="D154" s="232" t="s">
        <v>180</v>
      </c>
      <c r="E154" s="244"/>
      <c r="F154" s="245" t="s">
        <v>2411</v>
      </c>
      <c r="G154" s="243"/>
      <c r="H154" s="246" t="n">
        <v>18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0</v>
      </c>
      <c r="AU154" s="252" t="s">
        <v>80</v>
      </c>
      <c r="AV154" s="241" t="s">
        <v>80</v>
      </c>
      <c r="AW154" s="241" t="s">
        <v>32</v>
      </c>
      <c r="AX154" s="241" t="s">
        <v>78</v>
      </c>
      <c r="AY154" s="252" t="s">
        <v>171</v>
      </c>
    </row>
    <row r="155" s="31" customFormat="true" ht="16.5" hidden="false" customHeight="true" outlineLevel="0" collapsed="false">
      <c r="A155" s="24"/>
      <c r="B155" s="25"/>
      <c r="C155" s="299" t="s">
        <v>487</v>
      </c>
      <c r="D155" s="299" t="s">
        <v>639</v>
      </c>
      <c r="E155" s="300" t="s">
        <v>2412</v>
      </c>
      <c r="F155" s="301" t="s">
        <v>2413</v>
      </c>
      <c r="G155" s="302" t="s">
        <v>277</v>
      </c>
      <c r="H155" s="303" t="n">
        <v>29</v>
      </c>
      <c r="I155" s="304"/>
      <c r="J155" s="305" t="n">
        <f aca="false">ROUND(I155*H155,2)</f>
        <v>0</v>
      </c>
      <c r="K155" s="301"/>
      <c r="L155" s="306"/>
      <c r="M155" s="307"/>
      <c r="N155" s="308" t="s">
        <v>42</v>
      </c>
      <c r="O155" s="67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7" t="s">
        <v>212</v>
      </c>
      <c r="AT155" s="227" t="s">
        <v>639</v>
      </c>
      <c r="AU155" s="227" t="s">
        <v>80</v>
      </c>
      <c r="AY155" s="3" t="s">
        <v>171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78</v>
      </c>
      <c r="BK155" s="228" t="n">
        <f aca="false">ROUND(I155*H155,2)</f>
        <v>0</v>
      </c>
      <c r="BL155" s="3" t="s">
        <v>178</v>
      </c>
      <c r="BM155" s="227" t="s">
        <v>2414</v>
      </c>
    </row>
    <row r="156" s="241" customFormat="true" ht="22.5" hidden="false" customHeight="false" outlineLevel="0" collapsed="false">
      <c r="B156" s="242"/>
      <c r="C156" s="243"/>
      <c r="D156" s="232" t="s">
        <v>180</v>
      </c>
      <c r="E156" s="244"/>
      <c r="F156" s="245" t="s">
        <v>2415</v>
      </c>
      <c r="G156" s="243"/>
      <c r="H156" s="246" t="n">
        <v>29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80</v>
      </c>
      <c r="AU156" s="252" t="s">
        <v>80</v>
      </c>
      <c r="AV156" s="241" t="s">
        <v>80</v>
      </c>
      <c r="AW156" s="241" t="s">
        <v>32</v>
      </c>
      <c r="AX156" s="241" t="s">
        <v>78</v>
      </c>
      <c r="AY156" s="252" t="s">
        <v>171</v>
      </c>
    </row>
    <row r="157" s="31" customFormat="true" ht="24" hidden="false" customHeight="false" outlineLevel="0" collapsed="false">
      <c r="A157" s="24"/>
      <c r="B157" s="25"/>
      <c r="C157" s="299" t="s">
        <v>491</v>
      </c>
      <c r="D157" s="299" t="s">
        <v>639</v>
      </c>
      <c r="E157" s="300" t="s">
        <v>2416</v>
      </c>
      <c r="F157" s="301" t="s">
        <v>2417</v>
      </c>
      <c r="G157" s="302" t="s">
        <v>277</v>
      </c>
      <c r="H157" s="303" t="n">
        <v>21</v>
      </c>
      <c r="I157" s="304"/>
      <c r="J157" s="305" t="n">
        <f aca="false">ROUND(I157*H157,2)</f>
        <v>0</v>
      </c>
      <c r="K157" s="301"/>
      <c r="L157" s="306"/>
      <c r="M157" s="307"/>
      <c r="N157" s="308" t="s">
        <v>42</v>
      </c>
      <c r="O157" s="67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7" t="s">
        <v>212</v>
      </c>
      <c r="AT157" s="227" t="s">
        <v>639</v>
      </c>
      <c r="AU157" s="227" t="s">
        <v>80</v>
      </c>
      <c r="AY157" s="3" t="s">
        <v>171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8</v>
      </c>
      <c r="BK157" s="228" t="n">
        <f aca="false">ROUND(I157*H157,2)</f>
        <v>0</v>
      </c>
      <c r="BL157" s="3" t="s">
        <v>178</v>
      </c>
      <c r="BM157" s="227" t="s">
        <v>2418</v>
      </c>
    </row>
    <row r="158" s="241" customFormat="true" ht="22.5" hidden="false" customHeight="false" outlineLevel="0" collapsed="false">
      <c r="B158" s="242"/>
      <c r="C158" s="243"/>
      <c r="D158" s="232" t="s">
        <v>180</v>
      </c>
      <c r="E158" s="244"/>
      <c r="F158" s="245" t="s">
        <v>2419</v>
      </c>
      <c r="G158" s="243"/>
      <c r="H158" s="246" t="n">
        <v>21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0</v>
      </c>
      <c r="AU158" s="252" t="s">
        <v>80</v>
      </c>
      <c r="AV158" s="241" t="s">
        <v>80</v>
      </c>
      <c r="AW158" s="241" t="s">
        <v>32</v>
      </c>
      <c r="AX158" s="241" t="s">
        <v>78</v>
      </c>
      <c r="AY158" s="252" t="s">
        <v>171</v>
      </c>
    </row>
    <row r="159" s="31" customFormat="true" ht="16.5" hidden="false" customHeight="true" outlineLevel="0" collapsed="false">
      <c r="A159" s="24"/>
      <c r="B159" s="25"/>
      <c r="C159" s="299" t="s">
        <v>495</v>
      </c>
      <c r="D159" s="299" t="s">
        <v>639</v>
      </c>
      <c r="E159" s="300" t="s">
        <v>2420</v>
      </c>
      <c r="F159" s="301" t="s">
        <v>2421</v>
      </c>
      <c r="G159" s="302" t="s">
        <v>277</v>
      </c>
      <c r="H159" s="303" t="n">
        <v>37</v>
      </c>
      <c r="I159" s="304"/>
      <c r="J159" s="305" t="n">
        <f aca="false">ROUND(I159*H159,2)</f>
        <v>0</v>
      </c>
      <c r="K159" s="301"/>
      <c r="L159" s="306"/>
      <c r="M159" s="307"/>
      <c r="N159" s="308" t="s">
        <v>42</v>
      </c>
      <c r="O159" s="67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7" t="s">
        <v>212</v>
      </c>
      <c r="AT159" s="227" t="s">
        <v>639</v>
      </c>
      <c r="AU159" s="227" t="s">
        <v>80</v>
      </c>
      <c r="AY159" s="3" t="s">
        <v>171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78</v>
      </c>
      <c r="BK159" s="228" t="n">
        <f aca="false">ROUND(I159*H159,2)</f>
        <v>0</v>
      </c>
      <c r="BL159" s="3" t="s">
        <v>178</v>
      </c>
      <c r="BM159" s="227" t="s">
        <v>2422</v>
      </c>
    </row>
    <row r="160" s="241" customFormat="true" ht="22.5" hidden="false" customHeight="false" outlineLevel="0" collapsed="false">
      <c r="B160" s="242"/>
      <c r="C160" s="243"/>
      <c r="D160" s="232" t="s">
        <v>180</v>
      </c>
      <c r="E160" s="244"/>
      <c r="F160" s="245" t="s">
        <v>2423</v>
      </c>
      <c r="G160" s="243"/>
      <c r="H160" s="246" t="n">
        <v>37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0</v>
      </c>
      <c r="AU160" s="252" t="s">
        <v>80</v>
      </c>
      <c r="AV160" s="241" t="s">
        <v>80</v>
      </c>
      <c r="AW160" s="241" t="s">
        <v>32</v>
      </c>
      <c r="AX160" s="241" t="s">
        <v>78</v>
      </c>
      <c r="AY160" s="252" t="s">
        <v>171</v>
      </c>
    </row>
    <row r="161" s="31" customFormat="true" ht="24" hidden="false" customHeight="false" outlineLevel="0" collapsed="false">
      <c r="A161" s="24"/>
      <c r="B161" s="25"/>
      <c r="C161" s="299" t="s">
        <v>499</v>
      </c>
      <c r="D161" s="299" t="s">
        <v>639</v>
      </c>
      <c r="E161" s="300" t="s">
        <v>2424</v>
      </c>
      <c r="F161" s="301" t="s">
        <v>2425</v>
      </c>
      <c r="G161" s="302" t="s">
        <v>277</v>
      </c>
      <c r="H161" s="303" t="n">
        <v>26</v>
      </c>
      <c r="I161" s="304"/>
      <c r="J161" s="305" t="n">
        <f aca="false">ROUND(I161*H161,2)</f>
        <v>0</v>
      </c>
      <c r="K161" s="301"/>
      <c r="L161" s="306"/>
      <c r="M161" s="307"/>
      <c r="N161" s="308" t="s">
        <v>42</v>
      </c>
      <c r="O161" s="67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7" t="s">
        <v>212</v>
      </c>
      <c r="AT161" s="227" t="s">
        <v>639</v>
      </c>
      <c r="AU161" s="227" t="s">
        <v>80</v>
      </c>
      <c r="AY161" s="3" t="s">
        <v>171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78</v>
      </c>
      <c r="BK161" s="228" t="n">
        <f aca="false">ROUND(I161*H161,2)</f>
        <v>0</v>
      </c>
      <c r="BL161" s="3" t="s">
        <v>178</v>
      </c>
      <c r="BM161" s="227" t="s">
        <v>2426</v>
      </c>
    </row>
    <row r="162" s="241" customFormat="true" ht="22.5" hidden="false" customHeight="false" outlineLevel="0" collapsed="false">
      <c r="B162" s="242"/>
      <c r="C162" s="243"/>
      <c r="D162" s="232" t="s">
        <v>180</v>
      </c>
      <c r="E162" s="244"/>
      <c r="F162" s="245" t="s">
        <v>2427</v>
      </c>
      <c r="G162" s="243"/>
      <c r="H162" s="246" t="n">
        <v>26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80</v>
      </c>
      <c r="AU162" s="252" t="s">
        <v>80</v>
      </c>
      <c r="AV162" s="241" t="s">
        <v>80</v>
      </c>
      <c r="AW162" s="241" t="s">
        <v>32</v>
      </c>
      <c r="AX162" s="241" t="s">
        <v>78</v>
      </c>
      <c r="AY162" s="252" t="s">
        <v>171</v>
      </c>
    </row>
    <row r="163" s="31" customFormat="true" ht="36" hidden="false" customHeight="false" outlineLevel="0" collapsed="false">
      <c r="A163" s="24"/>
      <c r="B163" s="25"/>
      <c r="C163" s="216" t="s">
        <v>503</v>
      </c>
      <c r="D163" s="216" t="s">
        <v>173</v>
      </c>
      <c r="E163" s="217" t="s">
        <v>2428</v>
      </c>
      <c r="F163" s="218" t="s">
        <v>2429</v>
      </c>
      <c r="G163" s="219" t="s">
        <v>188</v>
      </c>
      <c r="H163" s="220" t="n">
        <v>109</v>
      </c>
      <c r="I163" s="221"/>
      <c r="J163" s="222" t="n">
        <f aca="false">ROUND(I163*H163,2)</f>
        <v>0</v>
      </c>
      <c r="K163" s="218" t="s">
        <v>177</v>
      </c>
      <c r="L163" s="30"/>
      <c r="M163" s="223"/>
      <c r="N163" s="224" t="s">
        <v>42</v>
      </c>
      <c r="O163" s="67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7" t="s">
        <v>178</v>
      </c>
      <c r="AT163" s="227" t="s">
        <v>173</v>
      </c>
      <c r="AU163" s="227" t="s">
        <v>80</v>
      </c>
      <c r="AY163" s="3" t="s">
        <v>171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78</v>
      </c>
      <c r="BK163" s="228" t="n">
        <f aca="false">ROUND(I163*H163,2)</f>
        <v>0</v>
      </c>
      <c r="BL163" s="3" t="s">
        <v>178</v>
      </c>
      <c r="BM163" s="227" t="s">
        <v>2430</v>
      </c>
    </row>
    <row r="164" s="241" customFormat="true" ht="11.25" hidden="false" customHeight="false" outlineLevel="0" collapsed="false">
      <c r="B164" s="242"/>
      <c r="C164" s="243"/>
      <c r="D164" s="232" t="s">
        <v>180</v>
      </c>
      <c r="E164" s="244"/>
      <c r="F164" s="245" t="s">
        <v>2431</v>
      </c>
      <c r="G164" s="243"/>
      <c r="H164" s="246" t="n">
        <v>109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80</v>
      </c>
      <c r="AU164" s="252" t="s">
        <v>80</v>
      </c>
      <c r="AV164" s="241" t="s">
        <v>80</v>
      </c>
      <c r="AW164" s="241" t="s">
        <v>32</v>
      </c>
      <c r="AX164" s="241" t="s">
        <v>78</v>
      </c>
      <c r="AY164" s="252" t="s">
        <v>171</v>
      </c>
    </row>
    <row r="165" s="31" customFormat="true" ht="36" hidden="false" customHeight="false" outlineLevel="0" collapsed="false">
      <c r="A165" s="24"/>
      <c r="B165" s="25"/>
      <c r="C165" s="216" t="s">
        <v>508</v>
      </c>
      <c r="D165" s="216" t="s">
        <v>173</v>
      </c>
      <c r="E165" s="217" t="s">
        <v>2432</v>
      </c>
      <c r="F165" s="218" t="s">
        <v>2433</v>
      </c>
      <c r="G165" s="219" t="s">
        <v>188</v>
      </c>
      <c r="H165" s="220" t="n">
        <v>109</v>
      </c>
      <c r="I165" s="221"/>
      <c r="J165" s="222" t="n">
        <f aca="false">ROUND(I165*H165,2)</f>
        <v>0</v>
      </c>
      <c r="K165" s="218" t="s">
        <v>177</v>
      </c>
      <c r="L165" s="30"/>
      <c r="M165" s="223"/>
      <c r="N165" s="224" t="s">
        <v>42</v>
      </c>
      <c r="O165" s="67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7" t="s">
        <v>178</v>
      </c>
      <c r="AT165" s="227" t="s">
        <v>173</v>
      </c>
      <c r="AU165" s="227" t="s">
        <v>80</v>
      </c>
      <c r="AY165" s="3" t="s">
        <v>171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78</v>
      </c>
      <c r="BK165" s="228" t="n">
        <f aca="false">ROUND(I165*H165,2)</f>
        <v>0</v>
      </c>
      <c r="BL165" s="3" t="s">
        <v>178</v>
      </c>
      <c r="BM165" s="227" t="s">
        <v>2434</v>
      </c>
    </row>
    <row r="166" s="241" customFormat="true" ht="11.25" hidden="false" customHeight="false" outlineLevel="0" collapsed="false">
      <c r="B166" s="242"/>
      <c r="C166" s="243"/>
      <c r="D166" s="232" t="s">
        <v>180</v>
      </c>
      <c r="E166" s="244"/>
      <c r="F166" s="245" t="s">
        <v>2431</v>
      </c>
      <c r="G166" s="243"/>
      <c r="H166" s="246" t="n">
        <v>109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80</v>
      </c>
      <c r="AU166" s="252" t="s">
        <v>80</v>
      </c>
      <c r="AV166" s="241" t="s">
        <v>80</v>
      </c>
      <c r="AW166" s="241" t="s">
        <v>32</v>
      </c>
      <c r="AX166" s="241" t="s">
        <v>78</v>
      </c>
      <c r="AY166" s="252" t="s">
        <v>171</v>
      </c>
    </row>
    <row r="167" s="31" customFormat="true" ht="24" hidden="false" customHeight="false" outlineLevel="0" collapsed="false">
      <c r="A167" s="24"/>
      <c r="B167" s="25"/>
      <c r="C167" s="299" t="s">
        <v>513</v>
      </c>
      <c r="D167" s="299" t="s">
        <v>639</v>
      </c>
      <c r="E167" s="300" t="s">
        <v>2435</v>
      </c>
      <c r="F167" s="301" t="s">
        <v>2436</v>
      </c>
      <c r="G167" s="302" t="s">
        <v>188</v>
      </c>
      <c r="H167" s="303" t="n">
        <v>60</v>
      </c>
      <c r="I167" s="304"/>
      <c r="J167" s="305" t="n">
        <f aca="false">ROUND(I167*H167,2)</f>
        <v>0</v>
      </c>
      <c r="K167" s="301"/>
      <c r="L167" s="306"/>
      <c r="M167" s="307"/>
      <c r="N167" s="308" t="s">
        <v>42</v>
      </c>
      <c r="O167" s="67"/>
      <c r="P167" s="225" t="n">
        <f aca="false">O167*H167</f>
        <v>0</v>
      </c>
      <c r="Q167" s="225" t="n">
        <v>0.018</v>
      </c>
      <c r="R167" s="225" t="n">
        <f aca="false">Q167*H167</f>
        <v>1.08</v>
      </c>
      <c r="S167" s="225" t="n">
        <v>0</v>
      </c>
      <c r="T167" s="22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7" t="s">
        <v>212</v>
      </c>
      <c r="AT167" s="227" t="s">
        <v>639</v>
      </c>
      <c r="AU167" s="227" t="s">
        <v>80</v>
      </c>
      <c r="AY167" s="3" t="s">
        <v>171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78</v>
      </c>
      <c r="BK167" s="228" t="n">
        <f aca="false">ROUND(I167*H167,2)</f>
        <v>0</v>
      </c>
      <c r="BL167" s="3" t="s">
        <v>178</v>
      </c>
      <c r="BM167" s="227" t="s">
        <v>2437</v>
      </c>
    </row>
    <row r="168" s="241" customFormat="true" ht="22.5" hidden="false" customHeight="false" outlineLevel="0" collapsed="false">
      <c r="B168" s="242"/>
      <c r="C168" s="243"/>
      <c r="D168" s="232" t="s">
        <v>180</v>
      </c>
      <c r="E168" s="244"/>
      <c r="F168" s="245" t="s">
        <v>2438</v>
      </c>
      <c r="G168" s="243"/>
      <c r="H168" s="246" t="n">
        <v>60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80</v>
      </c>
      <c r="AU168" s="252" t="s">
        <v>80</v>
      </c>
      <c r="AV168" s="241" t="s">
        <v>80</v>
      </c>
      <c r="AW168" s="241" t="s">
        <v>32</v>
      </c>
      <c r="AX168" s="241" t="s">
        <v>78</v>
      </c>
      <c r="AY168" s="252" t="s">
        <v>171</v>
      </c>
    </row>
    <row r="169" s="31" customFormat="true" ht="21.75" hidden="false" customHeight="true" outlineLevel="0" collapsed="false">
      <c r="A169" s="24"/>
      <c r="B169" s="25"/>
      <c r="C169" s="299" t="s">
        <v>521</v>
      </c>
      <c r="D169" s="299" t="s">
        <v>639</v>
      </c>
      <c r="E169" s="300" t="s">
        <v>2439</v>
      </c>
      <c r="F169" s="301" t="s">
        <v>2440</v>
      </c>
      <c r="G169" s="302" t="s">
        <v>188</v>
      </c>
      <c r="H169" s="303" t="n">
        <v>15</v>
      </c>
      <c r="I169" s="304"/>
      <c r="J169" s="305" t="n">
        <f aca="false">ROUND(I169*H169,2)</f>
        <v>0</v>
      </c>
      <c r="K169" s="301" t="s">
        <v>177</v>
      </c>
      <c r="L169" s="306"/>
      <c r="M169" s="307"/>
      <c r="N169" s="308" t="s">
        <v>42</v>
      </c>
      <c r="O169" s="67"/>
      <c r="P169" s="225" t="n">
        <f aca="false">O169*H169</f>
        <v>0</v>
      </c>
      <c r="Q169" s="225" t="n">
        <v>0.018</v>
      </c>
      <c r="R169" s="225" t="n">
        <f aca="false">Q169*H169</f>
        <v>0.27</v>
      </c>
      <c r="S169" s="225" t="n">
        <v>0</v>
      </c>
      <c r="T169" s="22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7" t="s">
        <v>212</v>
      </c>
      <c r="AT169" s="227" t="s">
        <v>639</v>
      </c>
      <c r="AU169" s="227" t="s">
        <v>80</v>
      </c>
      <c r="AY169" s="3" t="s">
        <v>171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78</v>
      </c>
      <c r="BK169" s="228" t="n">
        <f aca="false">ROUND(I169*H169,2)</f>
        <v>0</v>
      </c>
      <c r="BL169" s="3" t="s">
        <v>178</v>
      </c>
      <c r="BM169" s="227" t="s">
        <v>2441</v>
      </c>
    </row>
    <row r="170" s="241" customFormat="true" ht="22.5" hidden="false" customHeight="false" outlineLevel="0" collapsed="false">
      <c r="B170" s="242"/>
      <c r="C170" s="243"/>
      <c r="D170" s="232" t="s">
        <v>180</v>
      </c>
      <c r="E170" s="244"/>
      <c r="F170" s="245" t="s">
        <v>2442</v>
      </c>
      <c r="G170" s="243"/>
      <c r="H170" s="246" t="n">
        <v>15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80</v>
      </c>
      <c r="AU170" s="252" t="s">
        <v>80</v>
      </c>
      <c r="AV170" s="241" t="s">
        <v>80</v>
      </c>
      <c r="AW170" s="241" t="s">
        <v>32</v>
      </c>
      <c r="AX170" s="241" t="s">
        <v>78</v>
      </c>
      <c r="AY170" s="252" t="s">
        <v>171</v>
      </c>
    </row>
    <row r="171" s="31" customFormat="true" ht="16.5" hidden="false" customHeight="true" outlineLevel="0" collapsed="false">
      <c r="A171" s="24"/>
      <c r="B171" s="25"/>
      <c r="C171" s="299" t="s">
        <v>531</v>
      </c>
      <c r="D171" s="299" t="s">
        <v>639</v>
      </c>
      <c r="E171" s="300" t="s">
        <v>2443</v>
      </c>
      <c r="F171" s="301" t="s">
        <v>2444</v>
      </c>
      <c r="G171" s="302" t="s">
        <v>188</v>
      </c>
      <c r="H171" s="303" t="n">
        <v>12</v>
      </c>
      <c r="I171" s="304"/>
      <c r="J171" s="305" t="n">
        <f aca="false">ROUND(I171*H171,2)</f>
        <v>0</v>
      </c>
      <c r="K171" s="301" t="s">
        <v>177</v>
      </c>
      <c r="L171" s="306"/>
      <c r="M171" s="307"/>
      <c r="N171" s="308" t="s">
        <v>42</v>
      </c>
      <c r="O171" s="67"/>
      <c r="P171" s="225" t="n">
        <f aca="false">O171*H171</f>
        <v>0</v>
      </c>
      <c r="Q171" s="225" t="n">
        <v>0.003</v>
      </c>
      <c r="R171" s="225" t="n">
        <f aca="false">Q171*H171</f>
        <v>0.036</v>
      </c>
      <c r="S171" s="225" t="n">
        <v>0</v>
      </c>
      <c r="T171" s="22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7" t="s">
        <v>212</v>
      </c>
      <c r="AT171" s="227" t="s">
        <v>639</v>
      </c>
      <c r="AU171" s="227" t="s">
        <v>80</v>
      </c>
      <c r="AY171" s="3" t="s">
        <v>171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78</v>
      </c>
      <c r="BK171" s="228" t="n">
        <f aca="false">ROUND(I171*H171,2)</f>
        <v>0</v>
      </c>
      <c r="BL171" s="3" t="s">
        <v>178</v>
      </c>
      <c r="BM171" s="227" t="s">
        <v>2445</v>
      </c>
    </row>
    <row r="172" s="241" customFormat="true" ht="22.5" hidden="false" customHeight="false" outlineLevel="0" collapsed="false">
      <c r="B172" s="242"/>
      <c r="C172" s="243"/>
      <c r="D172" s="232" t="s">
        <v>180</v>
      </c>
      <c r="E172" s="244"/>
      <c r="F172" s="245" t="s">
        <v>2446</v>
      </c>
      <c r="G172" s="243"/>
      <c r="H172" s="246" t="n">
        <v>12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80</v>
      </c>
      <c r="AU172" s="252" t="s">
        <v>80</v>
      </c>
      <c r="AV172" s="241" t="s">
        <v>80</v>
      </c>
      <c r="AW172" s="241" t="s">
        <v>32</v>
      </c>
      <c r="AX172" s="241" t="s">
        <v>78</v>
      </c>
      <c r="AY172" s="252" t="s">
        <v>171</v>
      </c>
    </row>
    <row r="173" s="31" customFormat="true" ht="16.5" hidden="false" customHeight="true" outlineLevel="0" collapsed="false">
      <c r="A173" s="24"/>
      <c r="B173" s="25"/>
      <c r="C173" s="299" t="s">
        <v>539</v>
      </c>
      <c r="D173" s="299" t="s">
        <v>639</v>
      </c>
      <c r="E173" s="300" t="s">
        <v>2447</v>
      </c>
      <c r="F173" s="301" t="s">
        <v>2448</v>
      </c>
      <c r="G173" s="302" t="s">
        <v>277</v>
      </c>
      <c r="H173" s="303" t="n">
        <v>22</v>
      </c>
      <c r="I173" s="304"/>
      <c r="J173" s="305" t="n">
        <f aca="false">ROUND(I173*H173,2)</f>
        <v>0</v>
      </c>
      <c r="K173" s="301"/>
      <c r="L173" s="306"/>
      <c r="M173" s="307"/>
      <c r="N173" s="308" t="s">
        <v>42</v>
      </c>
      <c r="O173" s="67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7" t="s">
        <v>212</v>
      </c>
      <c r="AT173" s="227" t="s">
        <v>639</v>
      </c>
      <c r="AU173" s="227" t="s">
        <v>80</v>
      </c>
      <c r="AY173" s="3" t="s">
        <v>171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78</v>
      </c>
      <c r="BK173" s="228" t="n">
        <f aca="false">ROUND(I173*H173,2)</f>
        <v>0</v>
      </c>
      <c r="BL173" s="3" t="s">
        <v>178</v>
      </c>
      <c r="BM173" s="227" t="s">
        <v>2449</v>
      </c>
    </row>
    <row r="174" s="241" customFormat="true" ht="22.5" hidden="false" customHeight="false" outlineLevel="0" collapsed="false">
      <c r="B174" s="242"/>
      <c r="C174" s="243"/>
      <c r="D174" s="232" t="s">
        <v>180</v>
      </c>
      <c r="E174" s="244"/>
      <c r="F174" s="245" t="s">
        <v>2450</v>
      </c>
      <c r="G174" s="243"/>
      <c r="H174" s="246" t="n">
        <v>22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80</v>
      </c>
      <c r="AU174" s="252" t="s">
        <v>80</v>
      </c>
      <c r="AV174" s="241" t="s">
        <v>80</v>
      </c>
      <c r="AW174" s="241" t="s">
        <v>32</v>
      </c>
      <c r="AX174" s="241" t="s">
        <v>78</v>
      </c>
      <c r="AY174" s="252" t="s">
        <v>171</v>
      </c>
    </row>
    <row r="175" s="31" customFormat="true" ht="36" hidden="false" customHeight="false" outlineLevel="0" collapsed="false">
      <c r="A175" s="24"/>
      <c r="B175" s="25"/>
      <c r="C175" s="216" t="s">
        <v>544</v>
      </c>
      <c r="D175" s="216" t="s">
        <v>173</v>
      </c>
      <c r="E175" s="217" t="s">
        <v>2451</v>
      </c>
      <c r="F175" s="218" t="s">
        <v>2452</v>
      </c>
      <c r="G175" s="219" t="s">
        <v>188</v>
      </c>
      <c r="H175" s="220" t="n">
        <v>14</v>
      </c>
      <c r="I175" s="221"/>
      <c r="J175" s="222" t="n">
        <f aca="false">ROUND(I175*H175,2)</f>
        <v>0</v>
      </c>
      <c r="K175" s="218" t="s">
        <v>177</v>
      </c>
      <c r="L175" s="30"/>
      <c r="M175" s="223"/>
      <c r="N175" s="224" t="s">
        <v>42</v>
      </c>
      <c r="O175" s="67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7" t="s">
        <v>178</v>
      </c>
      <c r="AT175" s="227" t="s">
        <v>173</v>
      </c>
      <c r="AU175" s="227" t="s">
        <v>80</v>
      </c>
      <c r="AY175" s="3" t="s">
        <v>171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78</v>
      </c>
      <c r="BK175" s="228" t="n">
        <f aca="false">ROUND(I175*H175,2)</f>
        <v>0</v>
      </c>
      <c r="BL175" s="3" t="s">
        <v>178</v>
      </c>
      <c r="BM175" s="227" t="s">
        <v>2453</v>
      </c>
    </row>
    <row r="176" s="241" customFormat="true" ht="11.25" hidden="false" customHeight="false" outlineLevel="0" collapsed="false">
      <c r="B176" s="242"/>
      <c r="C176" s="243"/>
      <c r="D176" s="232" t="s">
        <v>180</v>
      </c>
      <c r="E176" s="244"/>
      <c r="F176" s="245" t="s">
        <v>2454</v>
      </c>
      <c r="G176" s="243"/>
      <c r="H176" s="246" t="n">
        <v>14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80</v>
      </c>
      <c r="AU176" s="252" t="s">
        <v>80</v>
      </c>
      <c r="AV176" s="241" t="s">
        <v>80</v>
      </c>
      <c r="AW176" s="241" t="s">
        <v>32</v>
      </c>
      <c r="AX176" s="241" t="s">
        <v>78</v>
      </c>
      <c r="AY176" s="252" t="s">
        <v>171</v>
      </c>
    </row>
    <row r="177" s="31" customFormat="true" ht="36" hidden="false" customHeight="false" outlineLevel="0" collapsed="false">
      <c r="A177" s="24"/>
      <c r="B177" s="25"/>
      <c r="C177" s="216" t="s">
        <v>549</v>
      </c>
      <c r="D177" s="216" t="s">
        <v>173</v>
      </c>
      <c r="E177" s="217" t="s">
        <v>2455</v>
      </c>
      <c r="F177" s="218" t="s">
        <v>2456</v>
      </c>
      <c r="G177" s="219" t="s">
        <v>188</v>
      </c>
      <c r="H177" s="220" t="n">
        <v>14</v>
      </c>
      <c r="I177" s="221"/>
      <c r="J177" s="222" t="n">
        <f aca="false">ROUND(I177*H177,2)</f>
        <v>0</v>
      </c>
      <c r="K177" s="218" t="s">
        <v>177</v>
      </c>
      <c r="L177" s="30"/>
      <c r="M177" s="223"/>
      <c r="N177" s="224" t="s">
        <v>42</v>
      </c>
      <c r="O177" s="67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7" t="s">
        <v>178</v>
      </c>
      <c r="AT177" s="227" t="s">
        <v>173</v>
      </c>
      <c r="AU177" s="227" t="s">
        <v>80</v>
      </c>
      <c r="AY177" s="3" t="s">
        <v>171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78</v>
      </c>
      <c r="BK177" s="228" t="n">
        <f aca="false">ROUND(I177*H177,2)</f>
        <v>0</v>
      </c>
      <c r="BL177" s="3" t="s">
        <v>178</v>
      </c>
      <c r="BM177" s="227" t="s">
        <v>2457</v>
      </c>
    </row>
    <row r="178" s="241" customFormat="true" ht="11.25" hidden="false" customHeight="false" outlineLevel="0" collapsed="false">
      <c r="B178" s="242"/>
      <c r="C178" s="243"/>
      <c r="D178" s="232" t="s">
        <v>180</v>
      </c>
      <c r="E178" s="244"/>
      <c r="F178" s="245" t="s">
        <v>2454</v>
      </c>
      <c r="G178" s="243"/>
      <c r="H178" s="246" t="n">
        <v>14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80</v>
      </c>
      <c r="AU178" s="252" t="s">
        <v>80</v>
      </c>
      <c r="AV178" s="241" t="s">
        <v>80</v>
      </c>
      <c r="AW178" s="241" t="s">
        <v>32</v>
      </c>
      <c r="AX178" s="241" t="s">
        <v>78</v>
      </c>
      <c r="AY178" s="252" t="s">
        <v>171</v>
      </c>
    </row>
    <row r="179" s="31" customFormat="true" ht="24" hidden="false" customHeight="false" outlineLevel="0" collapsed="false">
      <c r="A179" s="24"/>
      <c r="B179" s="25"/>
      <c r="C179" s="299" t="s">
        <v>556</v>
      </c>
      <c r="D179" s="299" t="s">
        <v>639</v>
      </c>
      <c r="E179" s="300" t="s">
        <v>2458</v>
      </c>
      <c r="F179" s="301" t="s">
        <v>2459</v>
      </c>
      <c r="G179" s="302" t="s">
        <v>188</v>
      </c>
      <c r="H179" s="303" t="n">
        <v>6</v>
      </c>
      <c r="I179" s="304"/>
      <c r="J179" s="305" t="n">
        <f aca="false">ROUND(I179*H179,2)</f>
        <v>0</v>
      </c>
      <c r="K179" s="301"/>
      <c r="L179" s="306"/>
      <c r="M179" s="307"/>
      <c r="N179" s="308" t="s">
        <v>42</v>
      </c>
      <c r="O179" s="67"/>
      <c r="P179" s="225" t="n">
        <f aca="false">O179*H179</f>
        <v>0</v>
      </c>
      <c r="Q179" s="225" t="n">
        <v>3E-005</v>
      </c>
      <c r="R179" s="225" t="n">
        <f aca="false">Q179*H179</f>
        <v>0.00018</v>
      </c>
      <c r="S179" s="225" t="n">
        <v>0</v>
      </c>
      <c r="T179" s="22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7" t="s">
        <v>212</v>
      </c>
      <c r="AT179" s="227" t="s">
        <v>639</v>
      </c>
      <c r="AU179" s="227" t="s">
        <v>80</v>
      </c>
      <c r="AY179" s="3" t="s">
        <v>171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78</v>
      </c>
      <c r="BK179" s="228" t="n">
        <f aca="false">ROUND(I179*H179,2)</f>
        <v>0</v>
      </c>
      <c r="BL179" s="3" t="s">
        <v>178</v>
      </c>
      <c r="BM179" s="227" t="s">
        <v>2460</v>
      </c>
    </row>
    <row r="180" s="241" customFormat="true" ht="22.5" hidden="false" customHeight="false" outlineLevel="0" collapsed="false">
      <c r="B180" s="242"/>
      <c r="C180" s="243"/>
      <c r="D180" s="232" t="s">
        <v>180</v>
      </c>
      <c r="E180" s="244"/>
      <c r="F180" s="245" t="s">
        <v>2461</v>
      </c>
      <c r="G180" s="243"/>
      <c r="H180" s="246" t="n">
        <v>6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80</v>
      </c>
      <c r="AU180" s="252" t="s">
        <v>80</v>
      </c>
      <c r="AV180" s="241" t="s">
        <v>80</v>
      </c>
      <c r="AW180" s="241" t="s">
        <v>32</v>
      </c>
      <c r="AX180" s="241" t="s">
        <v>78</v>
      </c>
      <c r="AY180" s="252" t="s">
        <v>171</v>
      </c>
    </row>
    <row r="181" s="31" customFormat="true" ht="24" hidden="false" customHeight="false" outlineLevel="0" collapsed="false">
      <c r="A181" s="24"/>
      <c r="B181" s="25"/>
      <c r="C181" s="299" t="s">
        <v>564</v>
      </c>
      <c r="D181" s="299" t="s">
        <v>639</v>
      </c>
      <c r="E181" s="300" t="s">
        <v>2462</v>
      </c>
      <c r="F181" s="301" t="s">
        <v>2463</v>
      </c>
      <c r="G181" s="302" t="s">
        <v>188</v>
      </c>
      <c r="H181" s="303" t="n">
        <v>8</v>
      </c>
      <c r="I181" s="304"/>
      <c r="J181" s="305" t="n">
        <f aca="false">ROUND(I181*H181,2)</f>
        <v>0</v>
      </c>
      <c r="K181" s="301"/>
      <c r="L181" s="306"/>
      <c r="M181" s="307"/>
      <c r="N181" s="308" t="s">
        <v>42</v>
      </c>
      <c r="O181" s="67"/>
      <c r="P181" s="225" t="n">
        <f aca="false">O181*H181</f>
        <v>0</v>
      </c>
      <c r="Q181" s="225" t="n">
        <v>0.027</v>
      </c>
      <c r="R181" s="225" t="n">
        <f aca="false">Q181*H181</f>
        <v>0.216</v>
      </c>
      <c r="S181" s="225" t="n">
        <v>0</v>
      </c>
      <c r="T181" s="22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7" t="s">
        <v>212</v>
      </c>
      <c r="AT181" s="227" t="s">
        <v>639</v>
      </c>
      <c r="AU181" s="227" t="s">
        <v>80</v>
      </c>
      <c r="AY181" s="3" t="s">
        <v>171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78</v>
      </c>
      <c r="BK181" s="228" t="n">
        <f aca="false">ROUND(I181*H181,2)</f>
        <v>0</v>
      </c>
      <c r="BL181" s="3" t="s">
        <v>178</v>
      </c>
      <c r="BM181" s="227" t="s">
        <v>2464</v>
      </c>
    </row>
    <row r="182" s="241" customFormat="true" ht="22.5" hidden="false" customHeight="false" outlineLevel="0" collapsed="false">
      <c r="B182" s="242"/>
      <c r="C182" s="243"/>
      <c r="D182" s="232" t="s">
        <v>180</v>
      </c>
      <c r="E182" s="244"/>
      <c r="F182" s="245" t="s">
        <v>2465</v>
      </c>
      <c r="G182" s="243"/>
      <c r="H182" s="246" t="n">
        <v>8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0</v>
      </c>
      <c r="AU182" s="252" t="s">
        <v>80</v>
      </c>
      <c r="AV182" s="241" t="s">
        <v>80</v>
      </c>
      <c r="AW182" s="241" t="s">
        <v>32</v>
      </c>
      <c r="AX182" s="241" t="s">
        <v>78</v>
      </c>
      <c r="AY182" s="252" t="s">
        <v>171</v>
      </c>
    </row>
    <row r="183" s="31" customFormat="true" ht="21.75" hidden="false" customHeight="true" outlineLevel="0" collapsed="false">
      <c r="A183" s="24"/>
      <c r="B183" s="25"/>
      <c r="C183" s="216" t="s">
        <v>571</v>
      </c>
      <c r="D183" s="216" t="s">
        <v>173</v>
      </c>
      <c r="E183" s="217" t="s">
        <v>2466</v>
      </c>
      <c r="F183" s="218" t="s">
        <v>2467</v>
      </c>
      <c r="G183" s="219" t="s">
        <v>188</v>
      </c>
      <c r="H183" s="220" t="n">
        <v>14</v>
      </c>
      <c r="I183" s="221"/>
      <c r="J183" s="222" t="n">
        <f aca="false">ROUND(I183*H183,2)</f>
        <v>0</v>
      </c>
      <c r="K183" s="218" t="s">
        <v>177</v>
      </c>
      <c r="L183" s="30"/>
      <c r="M183" s="223"/>
      <c r="N183" s="224" t="s">
        <v>42</v>
      </c>
      <c r="O183" s="67"/>
      <c r="P183" s="225" t="n">
        <f aca="false">O183*H183</f>
        <v>0</v>
      </c>
      <c r="Q183" s="225" t="n">
        <v>5E-005</v>
      </c>
      <c r="R183" s="225" t="n">
        <f aca="false">Q183*H183</f>
        <v>0.0007</v>
      </c>
      <c r="S183" s="225" t="n">
        <v>0</v>
      </c>
      <c r="T183" s="22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7" t="s">
        <v>178</v>
      </c>
      <c r="AT183" s="227" t="s">
        <v>173</v>
      </c>
      <c r="AU183" s="227" t="s">
        <v>80</v>
      </c>
      <c r="AY183" s="3" t="s">
        <v>171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78</v>
      </c>
      <c r="BK183" s="228" t="n">
        <f aca="false">ROUND(I183*H183,2)</f>
        <v>0</v>
      </c>
      <c r="BL183" s="3" t="s">
        <v>178</v>
      </c>
      <c r="BM183" s="227" t="s">
        <v>2468</v>
      </c>
    </row>
    <row r="184" s="241" customFormat="true" ht="11.25" hidden="false" customHeight="false" outlineLevel="0" collapsed="false">
      <c r="B184" s="242"/>
      <c r="C184" s="243"/>
      <c r="D184" s="232" t="s">
        <v>180</v>
      </c>
      <c r="E184" s="244"/>
      <c r="F184" s="245" t="s">
        <v>2454</v>
      </c>
      <c r="G184" s="243"/>
      <c r="H184" s="246" t="n">
        <v>14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80</v>
      </c>
      <c r="AU184" s="252" t="s">
        <v>80</v>
      </c>
      <c r="AV184" s="241" t="s">
        <v>80</v>
      </c>
      <c r="AW184" s="241" t="s">
        <v>32</v>
      </c>
      <c r="AX184" s="241" t="s">
        <v>78</v>
      </c>
      <c r="AY184" s="252" t="s">
        <v>171</v>
      </c>
    </row>
    <row r="185" s="31" customFormat="true" ht="21.75" hidden="false" customHeight="true" outlineLevel="0" collapsed="false">
      <c r="A185" s="24"/>
      <c r="B185" s="25"/>
      <c r="C185" s="299" t="s">
        <v>579</v>
      </c>
      <c r="D185" s="299" t="s">
        <v>639</v>
      </c>
      <c r="E185" s="300" t="s">
        <v>2469</v>
      </c>
      <c r="F185" s="301" t="s">
        <v>2470</v>
      </c>
      <c r="G185" s="302" t="s">
        <v>188</v>
      </c>
      <c r="H185" s="303" t="n">
        <v>126</v>
      </c>
      <c r="I185" s="304"/>
      <c r="J185" s="305" t="n">
        <f aca="false">ROUND(I185*H185,2)</f>
        <v>0</v>
      </c>
      <c r="K185" s="301" t="s">
        <v>177</v>
      </c>
      <c r="L185" s="306"/>
      <c r="M185" s="307"/>
      <c r="N185" s="308" t="s">
        <v>42</v>
      </c>
      <c r="O185" s="67"/>
      <c r="P185" s="225" t="n">
        <f aca="false">O185*H185</f>
        <v>0</v>
      </c>
      <c r="Q185" s="225" t="n">
        <v>0.00472</v>
      </c>
      <c r="R185" s="225" t="n">
        <f aca="false">Q185*H185</f>
        <v>0.59472</v>
      </c>
      <c r="S185" s="225" t="n">
        <v>0</v>
      </c>
      <c r="T185" s="22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7" t="s">
        <v>212</v>
      </c>
      <c r="AT185" s="227" t="s">
        <v>639</v>
      </c>
      <c r="AU185" s="227" t="s">
        <v>80</v>
      </c>
      <c r="AY185" s="3" t="s">
        <v>171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78</v>
      </c>
      <c r="BK185" s="228" t="n">
        <f aca="false">ROUND(I185*H185,2)</f>
        <v>0</v>
      </c>
      <c r="BL185" s="3" t="s">
        <v>178</v>
      </c>
      <c r="BM185" s="227" t="s">
        <v>2471</v>
      </c>
    </row>
    <row r="186" s="241" customFormat="true" ht="11.25" hidden="false" customHeight="false" outlineLevel="0" collapsed="false">
      <c r="B186" s="242"/>
      <c r="C186" s="243"/>
      <c r="D186" s="232" t="s">
        <v>180</v>
      </c>
      <c r="E186" s="244"/>
      <c r="F186" s="245" t="s">
        <v>2472</v>
      </c>
      <c r="G186" s="243"/>
      <c r="H186" s="246" t="n">
        <v>4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0</v>
      </c>
      <c r="AU186" s="252" t="s">
        <v>80</v>
      </c>
      <c r="AV186" s="241" t="s">
        <v>80</v>
      </c>
      <c r="AW186" s="241" t="s">
        <v>32</v>
      </c>
      <c r="AX186" s="241" t="s">
        <v>78</v>
      </c>
      <c r="AY186" s="252" t="s">
        <v>171</v>
      </c>
    </row>
    <row r="187" s="241" customFormat="true" ht="11.25" hidden="false" customHeight="false" outlineLevel="0" collapsed="false">
      <c r="B187" s="242"/>
      <c r="C187" s="243"/>
      <c r="D187" s="232" t="s">
        <v>180</v>
      </c>
      <c r="E187" s="243"/>
      <c r="F187" s="245" t="s">
        <v>2473</v>
      </c>
      <c r="G187" s="243"/>
      <c r="H187" s="246" t="n">
        <v>126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80</v>
      </c>
      <c r="AU187" s="252" t="s">
        <v>80</v>
      </c>
      <c r="AV187" s="241" t="s">
        <v>80</v>
      </c>
      <c r="AW187" s="241" t="s">
        <v>4</v>
      </c>
      <c r="AX187" s="241" t="s">
        <v>78</v>
      </c>
      <c r="AY187" s="252" t="s">
        <v>171</v>
      </c>
    </row>
    <row r="188" s="31" customFormat="true" ht="24" hidden="false" customHeight="false" outlineLevel="0" collapsed="false">
      <c r="A188" s="24"/>
      <c r="B188" s="25"/>
      <c r="C188" s="216" t="s">
        <v>585</v>
      </c>
      <c r="D188" s="216" t="s">
        <v>173</v>
      </c>
      <c r="E188" s="217" t="s">
        <v>2474</v>
      </c>
      <c r="F188" s="218" t="s">
        <v>2475</v>
      </c>
      <c r="G188" s="219" t="s">
        <v>188</v>
      </c>
      <c r="H188" s="220" t="n">
        <v>486</v>
      </c>
      <c r="I188" s="221"/>
      <c r="J188" s="222" t="n">
        <f aca="false">ROUND(I188*H188,2)</f>
        <v>0</v>
      </c>
      <c r="K188" s="218" t="s">
        <v>177</v>
      </c>
      <c r="L188" s="30"/>
      <c r="M188" s="223"/>
      <c r="N188" s="224" t="s">
        <v>42</v>
      </c>
      <c r="O188" s="67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7" t="s">
        <v>178</v>
      </c>
      <c r="AT188" s="227" t="s">
        <v>173</v>
      </c>
      <c r="AU188" s="227" t="s">
        <v>80</v>
      </c>
      <c r="AY188" s="3" t="s">
        <v>171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78</v>
      </c>
      <c r="BK188" s="228" t="n">
        <f aca="false">ROUND(I188*H188,2)</f>
        <v>0</v>
      </c>
      <c r="BL188" s="3" t="s">
        <v>178</v>
      </c>
      <c r="BM188" s="227" t="s">
        <v>2476</v>
      </c>
    </row>
    <row r="189" s="241" customFormat="true" ht="11.25" hidden="false" customHeight="false" outlineLevel="0" collapsed="false">
      <c r="B189" s="242"/>
      <c r="C189" s="243"/>
      <c r="D189" s="232" t="s">
        <v>180</v>
      </c>
      <c r="E189" s="244"/>
      <c r="F189" s="245" t="s">
        <v>2477</v>
      </c>
      <c r="G189" s="243"/>
      <c r="H189" s="246" t="n">
        <v>486</v>
      </c>
      <c r="I189" s="247"/>
      <c r="J189" s="243"/>
      <c r="K189" s="243"/>
      <c r="L189" s="248"/>
      <c r="M189" s="310"/>
      <c r="N189" s="311"/>
      <c r="O189" s="311"/>
      <c r="P189" s="311"/>
      <c r="Q189" s="311"/>
      <c r="R189" s="311"/>
      <c r="S189" s="311"/>
      <c r="T189" s="312"/>
      <c r="AT189" s="252" t="s">
        <v>180</v>
      </c>
      <c r="AU189" s="252" t="s">
        <v>80</v>
      </c>
      <c r="AV189" s="241" t="s">
        <v>80</v>
      </c>
      <c r="AW189" s="241" t="s">
        <v>32</v>
      </c>
      <c r="AX189" s="241" t="s">
        <v>78</v>
      </c>
      <c r="AY189" s="252" t="s">
        <v>171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SpvYaEwzYS0nn82kN4OHCtaEKs3jw6xsIDYKz99cmgyQTcMS6BpZy+6lKAuHP5Ku31YtaFIIgEzkjZU+ksF9/Q==" saltValue="ubbBv2lds6WGKjetafHeNvNRhZHgCknQCcVig99ydGpG0ueO0acTf/RYrPq/hgpJ/PQfJWaRy1cwrQ/eRVAMgQ==" spinCount="100000" sheet="true" objects="true" scenarios="true" formatColumns="false" formatRows="false" autoFilter="false"/>
  <autoFilter ref="C86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310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2478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5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5:BE198)),  2)</f>
        <v>0</v>
      </c>
      <c r="G35" s="24"/>
      <c r="H35" s="24"/>
      <c r="I35" s="155" t="n">
        <v>0.21</v>
      </c>
      <c r="J35" s="154" t="n">
        <f aca="false">ROUND(((SUM(BE95:BE198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5:BF198)),  2)</f>
        <v>0</v>
      </c>
      <c r="G36" s="24"/>
      <c r="H36" s="24"/>
      <c r="I36" s="155" t="n">
        <v>0.15</v>
      </c>
      <c r="J36" s="154" t="n">
        <f aca="false">ROUND(((SUM(BF95:BF198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5:BG198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5:BH198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5:BI198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2310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2 - Úprava stávajícího oplocení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5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6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7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598</v>
      </c>
      <c r="E66" s="184"/>
      <c r="F66" s="184"/>
      <c r="G66" s="184"/>
      <c r="H66" s="184"/>
      <c r="I66" s="184"/>
      <c r="J66" s="185" t="n">
        <f aca="false">J103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599</v>
      </c>
      <c r="E67" s="184"/>
      <c r="F67" s="184"/>
      <c r="G67" s="184"/>
      <c r="H67" s="184"/>
      <c r="I67" s="184"/>
      <c r="J67" s="185" t="n">
        <f aca="false">J112</f>
        <v>0</v>
      </c>
      <c r="K67" s="109"/>
      <c r="L67" s="186"/>
    </row>
    <row r="68" s="118" customFormat="true" ht="19.5" hidden="false" customHeight="true" outlineLevel="0" collapsed="false">
      <c r="B68" s="182"/>
      <c r="C68" s="109"/>
      <c r="D68" s="183" t="s">
        <v>153</v>
      </c>
      <c r="E68" s="184"/>
      <c r="F68" s="184"/>
      <c r="G68" s="184"/>
      <c r="H68" s="184"/>
      <c r="I68" s="184"/>
      <c r="J68" s="185" t="n">
        <f aca="false">J127</f>
        <v>0</v>
      </c>
      <c r="K68" s="109"/>
      <c r="L68" s="186"/>
    </row>
    <row r="69" s="118" customFormat="true" ht="19.5" hidden="false" customHeight="true" outlineLevel="0" collapsed="false">
      <c r="B69" s="182"/>
      <c r="C69" s="109"/>
      <c r="D69" s="183" t="s">
        <v>299</v>
      </c>
      <c r="E69" s="184"/>
      <c r="F69" s="184"/>
      <c r="G69" s="184"/>
      <c r="H69" s="184"/>
      <c r="I69" s="184"/>
      <c r="J69" s="185" t="n">
        <f aca="false">J164</f>
        <v>0</v>
      </c>
      <c r="K69" s="109"/>
      <c r="L69" s="186"/>
    </row>
    <row r="70" s="118" customFormat="true" ht="19.5" hidden="false" customHeight="true" outlineLevel="0" collapsed="false">
      <c r="B70" s="182"/>
      <c r="C70" s="109"/>
      <c r="D70" s="183" t="s">
        <v>601</v>
      </c>
      <c r="E70" s="184"/>
      <c r="F70" s="184"/>
      <c r="G70" s="184"/>
      <c r="H70" s="184"/>
      <c r="I70" s="184"/>
      <c r="J70" s="185" t="n">
        <f aca="false">J175</f>
        <v>0</v>
      </c>
      <c r="K70" s="109"/>
      <c r="L70" s="186"/>
    </row>
    <row r="71" s="175" customFormat="true" ht="24.75" hidden="false" customHeight="true" outlineLevel="0" collapsed="false">
      <c r="B71" s="176"/>
      <c r="C71" s="177"/>
      <c r="D71" s="178" t="s">
        <v>262</v>
      </c>
      <c r="E71" s="179"/>
      <c r="F71" s="179"/>
      <c r="G71" s="179"/>
      <c r="H71" s="179"/>
      <c r="I71" s="179"/>
      <c r="J71" s="180" t="n">
        <f aca="false">J177</f>
        <v>0</v>
      </c>
      <c r="K71" s="177"/>
      <c r="L71" s="181"/>
    </row>
    <row r="72" s="118" customFormat="true" ht="19.5" hidden="false" customHeight="true" outlineLevel="0" collapsed="false">
      <c r="B72" s="182"/>
      <c r="C72" s="109"/>
      <c r="D72" s="183" t="s">
        <v>305</v>
      </c>
      <c r="E72" s="184"/>
      <c r="F72" s="184"/>
      <c r="G72" s="184"/>
      <c r="H72" s="184"/>
      <c r="I72" s="184"/>
      <c r="J72" s="185" t="n">
        <f aca="false">J178</f>
        <v>0</v>
      </c>
      <c r="K72" s="109"/>
      <c r="L72" s="186"/>
    </row>
    <row r="73" s="118" customFormat="true" ht="19.5" hidden="false" customHeight="true" outlineLevel="0" collapsed="false">
      <c r="B73" s="182"/>
      <c r="C73" s="109"/>
      <c r="D73" s="183" t="s">
        <v>2479</v>
      </c>
      <c r="E73" s="184"/>
      <c r="F73" s="184"/>
      <c r="G73" s="184"/>
      <c r="H73" s="184"/>
      <c r="I73" s="184"/>
      <c r="J73" s="185" t="n">
        <f aca="false">J188</f>
        <v>0</v>
      </c>
      <c r="K73" s="109"/>
      <c r="L73" s="186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56</v>
      </c>
      <c r="D80" s="26"/>
      <c r="E80" s="26"/>
      <c r="F80" s="26"/>
      <c r="G80" s="26"/>
      <c r="H80" s="26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67" t="str">
        <f aca="false">E7</f>
        <v>KRÁLŮV DVŮR - OBCHVAT - II. část - PDPS</v>
      </c>
      <c r="F83" s="167"/>
      <c r="G83" s="167"/>
      <c r="H83" s="167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67" t="s">
        <v>2310</v>
      </c>
      <c r="F85" s="167"/>
      <c r="G85" s="167"/>
      <c r="H85" s="167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802 - Úprava stávajícího oplocení</v>
      </c>
      <c r="F87" s="57"/>
      <c r="G87" s="57"/>
      <c r="H87" s="57"/>
      <c r="I87" s="26"/>
      <c r="J87" s="26"/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rálův Dvůr</v>
      </c>
      <c r="G89" s="26"/>
      <c r="H89" s="26"/>
      <c r="I89" s="17" t="s">
        <v>22</v>
      </c>
      <c r="J89" s="168" t="n">
        <f aca="false">IF(J14="","",J14)</f>
        <v>44267</v>
      </c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7</f>
        <v>Město Králův Dvůr,Nám.Míru 139,26701 Králův Dvůr</v>
      </c>
      <c r="G91" s="26"/>
      <c r="H91" s="26"/>
      <c r="I91" s="17" t="s">
        <v>29</v>
      </c>
      <c r="J91" s="169" t="str">
        <f aca="false">E23</f>
        <v>SPEKTRA PRO s.r.o.,V Hlinkách 1548,26601 Beroun</v>
      </c>
      <c r="K91" s="26"/>
      <c r="L91" s="13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69" t="str">
        <f aca="false">E26</f>
        <v>p. Lenka Dejdarová</v>
      </c>
      <c r="K92" s="26"/>
      <c r="L92" s="13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93" customFormat="true" ht="29.25" hidden="false" customHeight="true" outlineLevel="0" collapsed="false">
      <c r="A94" s="187"/>
      <c r="B94" s="188"/>
      <c r="C94" s="189" t="s">
        <v>157</v>
      </c>
      <c r="D94" s="190" t="s">
        <v>56</v>
      </c>
      <c r="E94" s="190" t="s">
        <v>52</v>
      </c>
      <c r="F94" s="190" t="s">
        <v>53</v>
      </c>
      <c r="G94" s="190" t="s">
        <v>158</v>
      </c>
      <c r="H94" s="190" t="s">
        <v>159</v>
      </c>
      <c r="I94" s="190" t="s">
        <v>160</v>
      </c>
      <c r="J94" s="190" t="s">
        <v>149</v>
      </c>
      <c r="K94" s="191" t="s">
        <v>161</v>
      </c>
      <c r="L94" s="192"/>
      <c r="M94" s="74"/>
      <c r="N94" s="75" t="s">
        <v>41</v>
      </c>
      <c r="O94" s="75" t="s">
        <v>162</v>
      </c>
      <c r="P94" s="75" t="s">
        <v>163</v>
      </c>
      <c r="Q94" s="75" t="s">
        <v>164</v>
      </c>
      <c r="R94" s="75" t="s">
        <v>165</v>
      </c>
      <c r="S94" s="75" t="s">
        <v>166</v>
      </c>
      <c r="T94" s="76" t="s">
        <v>167</v>
      </c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</row>
    <row r="95" s="31" customFormat="true" ht="22.5" hidden="false" customHeight="true" outlineLevel="0" collapsed="false">
      <c r="A95" s="24"/>
      <c r="B95" s="25"/>
      <c r="C95" s="82" t="s">
        <v>168</v>
      </c>
      <c r="D95" s="26"/>
      <c r="E95" s="26"/>
      <c r="F95" s="26"/>
      <c r="G95" s="26"/>
      <c r="H95" s="26"/>
      <c r="I95" s="26"/>
      <c r="J95" s="194" t="n">
        <f aca="false">BK95</f>
        <v>0</v>
      </c>
      <c r="K95" s="26"/>
      <c r="L95" s="30"/>
      <c r="M95" s="77"/>
      <c r="N95" s="195"/>
      <c r="O95" s="78"/>
      <c r="P95" s="196" t="n">
        <f aca="false">P96+P177</f>
        <v>0</v>
      </c>
      <c r="Q95" s="78"/>
      <c r="R95" s="196" t="n">
        <f aca="false">R96+R177</f>
        <v>2.86986482</v>
      </c>
      <c r="S95" s="78"/>
      <c r="T95" s="197" t="n">
        <f aca="false">T96+T177</f>
        <v>43.7906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50</v>
      </c>
      <c r="BK95" s="198" t="n">
        <f aca="false">BK96+BK177</f>
        <v>0</v>
      </c>
    </row>
    <row r="96" s="199" customFormat="true" ht="25.5" hidden="false" customHeight="true" outlineLevel="0" collapsed="false">
      <c r="B96" s="200"/>
      <c r="C96" s="201"/>
      <c r="D96" s="202" t="s">
        <v>70</v>
      </c>
      <c r="E96" s="203" t="s">
        <v>169</v>
      </c>
      <c r="F96" s="203" t="s">
        <v>170</v>
      </c>
      <c r="G96" s="201"/>
      <c r="H96" s="201"/>
      <c r="I96" s="204"/>
      <c r="J96" s="205" t="n">
        <f aca="false">BK96</f>
        <v>0</v>
      </c>
      <c r="K96" s="201"/>
      <c r="L96" s="206"/>
      <c r="M96" s="207"/>
      <c r="N96" s="208"/>
      <c r="O96" s="208"/>
      <c r="P96" s="209" t="n">
        <f aca="false">P97+P103+P112+P127+P164+P175</f>
        <v>0</v>
      </c>
      <c r="Q96" s="208"/>
      <c r="R96" s="209" t="n">
        <f aca="false">R97+R103+R112+R127+R164+R175</f>
        <v>2.86153242</v>
      </c>
      <c r="S96" s="208"/>
      <c r="T96" s="210" t="n">
        <f aca="false">T97+T103+T112+T127+T164+T175</f>
        <v>21.72102</v>
      </c>
      <c r="AR96" s="211" t="s">
        <v>78</v>
      </c>
      <c r="AT96" s="212" t="s">
        <v>70</v>
      </c>
      <c r="AU96" s="212" t="s">
        <v>71</v>
      </c>
      <c r="AY96" s="211" t="s">
        <v>171</v>
      </c>
      <c r="BK96" s="213" t="n">
        <f aca="false">BK97+BK103+BK112+BK127+BK164+BK175</f>
        <v>0</v>
      </c>
    </row>
    <row r="97" s="199" customFormat="true" ht="22.5" hidden="false" customHeight="true" outlineLevel="0" collapsed="false">
      <c r="B97" s="200"/>
      <c r="C97" s="201"/>
      <c r="D97" s="202" t="s">
        <v>70</v>
      </c>
      <c r="E97" s="214" t="s">
        <v>78</v>
      </c>
      <c r="F97" s="214" t="s">
        <v>172</v>
      </c>
      <c r="G97" s="201"/>
      <c r="H97" s="201"/>
      <c r="I97" s="204"/>
      <c r="J97" s="215" t="n">
        <f aca="false">BK97</f>
        <v>0</v>
      </c>
      <c r="K97" s="201"/>
      <c r="L97" s="206"/>
      <c r="M97" s="207"/>
      <c r="N97" s="208"/>
      <c r="O97" s="208"/>
      <c r="P97" s="209" t="n">
        <f aca="false">SUM(P98:P102)</f>
        <v>0</v>
      </c>
      <c r="Q97" s="208"/>
      <c r="R97" s="209" t="n">
        <f aca="false">SUM(R98:R102)</f>
        <v>0</v>
      </c>
      <c r="S97" s="208"/>
      <c r="T97" s="210" t="n">
        <f aca="false">SUM(T98:T102)</f>
        <v>0</v>
      </c>
      <c r="AR97" s="211" t="s">
        <v>78</v>
      </c>
      <c r="AT97" s="212" t="s">
        <v>70</v>
      </c>
      <c r="AU97" s="212" t="s">
        <v>78</v>
      </c>
      <c r="AY97" s="211" t="s">
        <v>171</v>
      </c>
      <c r="BK97" s="213" t="n">
        <f aca="false">SUM(BK98:BK102)</f>
        <v>0</v>
      </c>
    </row>
    <row r="98" s="31" customFormat="true" ht="44.25" hidden="false" customHeight="true" outlineLevel="0" collapsed="false">
      <c r="A98" s="24"/>
      <c r="B98" s="25"/>
      <c r="C98" s="216" t="s">
        <v>78</v>
      </c>
      <c r="D98" s="216" t="s">
        <v>173</v>
      </c>
      <c r="E98" s="217" t="s">
        <v>666</v>
      </c>
      <c r="F98" s="218" t="s">
        <v>667</v>
      </c>
      <c r="G98" s="219" t="s">
        <v>209</v>
      </c>
      <c r="H98" s="220" t="n">
        <v>0.72</v>
      </c>
      <c r="I98" s="221"/>
      <c r="J98" s="222" t="n">
        <f aca="false">ROUND(I98*H98,2)</f>
        <v>0</v>
      </c>
      <c r="K98" s="218" t="s">
        <v>177</v>
      </c>
      <c r="L98" s="30"/>
      <c r="M98" s="223"/>
      <c r="N98" s="224" t="s">
        <v>42</v>
      </c>
      <c r="O98" s="67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7" t="s">
        <v>178</v>
      </c>
      <c r="AT98" s="227" t="s">
        <v>173</v>
      </c>
      <c r="AU98" s="227" t="s">
        <v>80</v>
      </c>
      <c r="AY98" s="3" t="s">
        <v>171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3" t="s">
        <v>78</v>
      </c>
      <c r="BK98" s="228" t="n">
        <f aca="false">ROUND(I98*H98,2)</f>
        <v>0</v>
      </c>
      <c r="BL98" s="3" t="s">
        <v>178</v>
      </c>
      <c r="BM98" s="227" t="s">
        <v>2480</v>
      </c>
    </row>
    <row r="99" s="229" customFormat="true" ht="11.25" hidden="false" customHeight="false" outlineLevel="0" collapsed="false">
      <c r="B99" s="230"/>
      <c r="C99" s="231"/>
      <c r="D99" s="232" t="s">
        <v>180</v>
      </c>
      <c r="E99" s="233"/>
      <c r="F99" s="234" t="s">
        <v>2481</v>
      </c>
      <c r="G99" s="231"/>
      <c r="H99" s="233"/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0</v>
      </c>
      <c r="AU99" s="240" t="s">
        <v>80</v>
      </c>
      <c r="AV99" s="229" t="s">
        <v>78</v>
      </c>
      <c r="AW99" s="229" t="s">
        <v>32</v>
      </c>
      <c r="AX99" s="229" t="s">
        <v>71</v>
      </c>
      <c r="AY99" s="240" t="s">
        <v>171</v>
      </c>
    </row>
    <row r="100" s="229" customFormat="true" ht="22.5" hidden="false" customHeight="false" outlineLevel="0" collapsed="false">
      <c r="B100" s="230"/>
      <c r="C100" s="231"/>
      <c r="D100" s="232" t="s">
        <v>180</v>
      </c>
      <c r="E100" s="233"/>
      <c r="F100" s="234" t="s">
        <v>2482</v>
      </c>
      <c r="G100" s="231"/>
      <c r="H100" s="233"/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0</v>
      </c>
      <c r="AU100" s="240" t="s">
        <v>80</v>
      </c>
      <c r="AV100" s="229" t="s">
        <v>78</v>
      </c>
      <c r="AW100" s="229" t="s">
        <v>32</v>
      </c>
      <c r="AX100" s="229" t="s">
        <v>71</v>
      </c>
      <c r="AY100" s="240" t="s">
        <v>171</v>
      </c>
    </row>
    <row r="101" s="241" customFormat="true" ht="11.25" hidden="false" customHeight="false" outlineLevel="0" collapsed="false">
      <c r="B101" s="242"/>
      <c r="C101" s="243"/>
      <c r="D101" s="232" t="s">
        <v>180</v>
      </c>
      <c r="E101" s="244"/>
      <c r="F101" s="245" t="s">
        <v>2483</v>
      </c>
      <c r="G101" s="243"/>
      <c r="H101" s="246" t="n">
        <v>0.72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80</v>
      </c>
      <c r="AU101" s="252" t="s">
        <v>80</v>
      </c>
      <c r="AV101" s="241" t="s">
        <v>80</v>
      </c>
      <c r="AW101" s="241" t="s">
        <v>32</v>
      </c>
      <c r="AX101" s="241" t="s">
        <v>78</v>
      </c>
      <c r="AY101" s="252" t="s">
        <v>171</v>
      </c>
    </row>
    <row r="102" s="31" customFormat="true" ht="66.75" hidden="false" customHeight="true" outlineLevel="0" collapsed="false">
      <c r="A102" s="24"/>
      <c r="B102" s="25"/>
      <c r="C102" s="216" t="s">
        <v>80</v>
      </c>
      <c r="D102" s="216" t="s">
        <v>173</v>
      </c>
      <c r="E102" s="217" t="s">
        <v>674</v>
      </c>
      <c r="F102" s="218" t="s">
        <v>675</v>
      </c>
      <c r="G102" s="219" t="s">
        <v>209</v>
      </c>
      <c r="H102" s="220" t="n">
        <v>0.72</v>
      </c>
      <c r="I102" s="221"/>
      <c r="J102" s="222" t="n">
        <f aca="false">ROUND(I102*H102,2)</f>
        <v>0</v>
      </c>
      <c r="K102" s="218" t="s">
        <v>177</v>
      </c>
      <c r="L102" s="30"/>
      <c r="M102" s="223"/>
      <c r="N102" s="224" t="s">
        <v>42</v>
      </c>
      <c r="O102" s="67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7" t="s">
        <v>178</v>
      </c>
      <c r="AT102" s="227" t="s">
        <v>173</v>
      </c>
      <c r="AU102" s="227" t="s">
        <v>80</v>
      </c>
      <c r="AY102" s="3" t="s">
        <v>171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3" t="s">
        <v>78</v>
      </c>
      <c r="BK102" s="228" t="n">
        <f aca="false">ROUND(I102*H102,2)</f>
        <v>0</v>
      </c>
      <c r="BL102" s="3" t="s">
        <v>178</v>
      </c>
      <c r="BM102" s="227" t="s">
        <v>2484</v>
      </c>
    </row>
    <row r="103" s="199" customFormat="true" ht="22.5" hidden="false" customHeight="true" outlineLevel="0" collapsed="false">
      <c r="B103" s="200"/>
      <c r="C103" s="201"/>
      <c r="D103" s="202" t="s">
        <v>70</v>
      </c>
      <c r="E103" s="214" t="s">
        <v>80</v>
      </c>
      <c r="F103" s="214" t="s">
        <v>677</v>
      </c>
      <c r="G103" s="201"/>
      <c r="H103" s="201"/>
      <c r="I103" s="204"/>
      <c r="J103" s="215" t="n">
        <f aca="false">BK103</f>
        <v>0</v>
      </c>
      <c r="K103" s="201"/>
      <c r="L103" s="206"/>
      <c r="M103" s="207"/>
      <c r="N103" s="208"/>
      <c r="O103" s="208"/>
      <c r="P103" s="209" t="n">
        <f aca="false">SUM(P104:P111)</f>
        <v>0</v>
      </c>
      <c r="Q103" s="208"/>
      <c r="R103" s="209" t="n">
        <f aca="false">SUM(R104:R111)</f>
        <v>1.80827668</v>
      </c>
      <c r="S103" s="208"/>
      <c r="T103" s="210" t="n">
        <f aca="false">SUM(T104:T111)</f>
        <v>0</v>
      </c>
      <c r="AR103" s="211" t="s">
        <v>78</v>
      </c>
      <c r="AT103" s="212" t="s">
        <v>70</v>
      </c>
      <c r="AU103" s="212" t="s">
        <v>78</v>
      </c>
      <c r="AY103" s="211" t="s">
        <v>171</v>
      </c>
      <c r="BK103" s="213" t="n">
        <f aca="false">SUM(BK104:BK111)</f>
        <v>0</v>
      </c>
    </row>
    <row r="104" s="31" customFormat="true" ht="33" hidden="false" customHeight="true" outlineLevel="0" collapsed="false">
      <c r="A104" s="24"/>
      <c r="B104" s="25"/>
      <c r="C104" s="216" t="s">
        <v>191</v>
      </c>
      <c r="D104" s="216" t="s">
        <v>173</v>
      </c>
      <c r="E104" s="217" t="s">
        <v>700</v>
      </c>
      <c r="F104" s="218" t="s">
        <v>701</v>
      </c>
      <c r="G104" s="219" t="s">
        <v>209</v>
      </c>
      <c r="H104" s="220" t="n">
        <v>0.792</v>
      </c>
      <c r="I104" s="221"/>
      <c r="J104" s="222" t="n">
        <f aca="false">ROUND(I104*H104,2)</f>
        <v>0</v>
      </c>
      <c r="K104" s="218" t="s">
        <v>177</v>
      </c>
      <c r="L104" s="30"/>
      <c r="M104" s="223"/>
      <c r="N104" s="224" t="s">
        <v>42</v>
      </c>
      <c r="O104" s="67"/>
      <c r="P104" s="225" t="n">
        <f aca="false">O104*H104</f>
        <v>0</v>
      </c>
      <c r="Q104" s="225" t="n">
        <v>2.25634</v>
      </c>
      <c r="R104" s="225" t="n">
        <f aca="false">Q104*H104</f>
        <v>1.78702128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178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178</v>
      </c>
      <c r="BM104" s="227" t="s">
        <v>2485</v>
      </c>
    </row>
    <row r="105" s="229" customFormat="true" ht="11.25" hidden="false" customHeight="false" outlineLevel="0" collapsed="false">
      <c r="B105" s="230"/>
      <c r="C105" s="231"/>
      <c r="D105" s="232" t="s">
        <v>180</v>
      </c>
      <c r="E105" s="233"/>
      <c r="F105" s="234" t="s">
        <v>2481</v>
      </c>
      <c r="G105" s="231"/>
      <c r="H105" s="233"/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80</v>
      </c>
      <c r="AU105" s="240" t="s">
        <v>80</v>
      </c>
      <c r="AV105" s="229" t="s">
        <v>78</v>
      </c>
      <c r="AW105" s="229" t="s">
        <v>32</v>
      </c>
      <c r="AX105" s="229" t="s">
        <v>71</v>
      </c>
      <c r="AY105" s="240" t="s">
        <v>171</v>
      </c>
    </row>
    <row r="106" s="229" customFormat="true" ht="22.5" hidden="false" customHeight="false" outlineLevel="0" collapsed="false">
      <c r="B106" s="230"/>
      <c r="C106" s="231"/>
      <c r="D106" s="232" t="s">
        <v>180</v>
      </c>
      <c r="E106" s="233"/>
      <c r="F106" s="234" t="s">
        <v>2482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41" customFormat="true" ht="22.5" hidden="false" customHeight="false" outlineLevel="0" collapsed="false">
      <c r="B107" s="242"/>
      <c r="C107" s="243"/>
      <c r="D107" s="232" t="s">
        <v>180</v>
      </c>
      <c r="E107" s="244"/>
      <c r="F107" s="245" t="s">
        <v>2486</v>
      </c>
      <c r="G107" s="243"/>
      <c r="H107" s="246" t="n">
        <v>0.792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80</v>
      </c>
      <c r="AU107" s="252" t="s">
        <v>80</v>
      </c>
      <c r="AV107" s="241" t="s">
        <v>80</v>
      </c>
      <c r="AW107" s="241" t="s">
        <v>32</v>
      </c>
      <c r="AX107" s="241" t="s">
        <v>78</v>
      </c>
      <c r="AY107" s="252" t="s">
        <v>171</v>
      </c>
    </row>
    <row r="108" s="31" customFormat="true" ht="24" hidden="false" customHeight="false" outlineLevel="0" collapsed="false">
      <c r="A108" s="24"/>
      <c r="B108" s="25"/>
      <c r="C108" s="216" t="s">
        <v>178</v>
      </c>
      <c r="D108" s="216" t="s">
        <v>173</v>
      </c>
      <c r="E108" s="217" t="s">
        <v>2487</v>
      </c>
      <c r="F108" s="218" t="s">
        <v>2488</v>
      </c>
      <c r="G108" s="219" t="s">
        <v>236</v>
      </c>
      <c r="H108" s="220" t="n">
        <v>0.02</v>
      </c>
      <c r="I108" s="221"/>
      <c r="J108" s="222" t="n">
        <f aca="false">ROUND(I108*H108,2)</f>
        <v>0</v>
      </c>
      <c r="K108" s="218" t="s">
        <v>177</v>
      </c>
      <c r="L108" s="30"/>
      <c r="M108" s="223"/>
      <c r="N108" s="224" t="s">
        <v>42</v>
      </c>
      <c r="O108" s="67"/>
      <c r="P108" s="225" t="n">
        <f aca="false">O108*H108</f>
        <v>0</v>
      </c>
      <c r="Q108" s="225" t="n">
        <v>1.06277</v>
      </c>
      <c r="R108" s="225" t="n">
        <f aca="false">Q108*H108</f>
        <v>0.0212554</v>
      </c>
      <c r="S108" s="225" t="n">
        <v>0</v>
      </c>
      <c r="T108" s="22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7" t="s">
        <v>178</v>
      </c>
      <c r="AT108" s="227" t="s">
        <v>173</v>
      </c>
      <c r="AU108" s="227" t="s">
        <v>80</v>
      </c>
      <c r="AY108" s="3" t="s">
        <v>171</v>
      </c>
      <c r="BE108" s="228" t="n">
        <f aca="false">IF(N108="základní",J108,0)</f>
        <v>0</v>
      </c>
      <c r="BF108" s="228" t="n">
        <f aca="false">IF(N108="snížená",J108,0)</f>
        <v>0</v>
      </c>
      <c r="BG108" s="228" t="n">
        <f aca="false">IF(N108="zákl. přenesená",J108,0)</f>
        <v>0</v>
      </c>
      <c r="BH108" s="228" t="n">
        <f aca="false">IF(N108="sníž. přenesená",J108,0)</f>
        <v>0</v>
      </c>
      <c r="BI108" s="228" t="n">
        <f aca="false">IF(N108="nulová",J108,0)</f>
        <v>0</v>
      </c>
      <c r="BJ108" s="3" t="s">
        <v>78</v>
      </c>
      <c r="BK108" s="228" t="n">
        <f aca="false">ROUND(I108*H108,2)</f>
        <v>0</v>
      </c>
      <c r="BL108" s="3" t="s">
        <v>178</v>
      </c>
      <c r="BM108" s="227" t="s">
        <v>2489</v>
      </c>
    </row>
    <row r="109" s="229" customFormat="true" ht="11.25" hidden="false" customHeight="false" outlineLevel="0" collapsed="false">
      <c r="B109" s="230"/>
      <c r="C109" s="231"/>
      <c r="D109" s="232" t="s">
        <v>180</v>
      </c>
      <c r="E109" s="233"/>
      <c r="F109" s="234" t="s">
        <v>2481</v>
      </c>
      <c r="G109" s="231"/>
      <c r="H109" s="233"/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80</v>
      </c>
      <c r="AU109" s="240" t="s">
        <v>80</v>
      </c>
      <c r="AV109" s="229" t="s">
        <v>78</v>
      </c>
      <c r="AW109" s="229" t="s">
        <v>32</v>
      </c>
      <c r="AX109" s="229" t="s">
        <v>71</v>
      </c>
      <c r="AY109" s="240" t="s">
        <v>171</v>
      </c>
    </row>
    <row r="110" s="229" customFormat="true" ht="22.5" hidden="false" customHeight="false" outlineLevel="0" collapsed="false">
      <c r="B110" s="230"/>
      <c r="C110" s="231"/>
      <c r="D110" s="232" t="s">
        <v>180</v>
      </c>
      <c r="E110" s="233"/>
      <c r="F110" s="234" t="s">
        <v>2482</v>
      </c>
      <c r="G110" s="231"/>
      <c r="H110" s="233"/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80</v>
      </c>
      <c r="AU110" s="240" t="s">
        <v>80</v>
      </c>
      <c r="AV110" s="229" t="s">
        <v>78</v>
      </c>
      <c r="AW110" s="229" t="s">
        <v>32</v>
      </c>
      <c r="AX110" s="229" t="s">
        <v>71</v>
      </c>
      <c r="AY110" s="240" t="s">
        <v>171</v>
      </c>
    </row>
    <row r="111" s="241" customFormat="true" ht="33.75" hidden="false" customHeight="false" outlineLevel="0" collapsed="false">
      <c r="B111" s="242"/>
      <c r="C111" s="243"/>
      <c r="D111" s="232" t="s">
        <v>180</v>
      </c>
      <c r="E111" s="244"/>
      <c r="F111" s="245" t="s">
        <v>2490</v>
      </c>
      <c r="G111" s="243"/>
      <c r="H111" s="246" t="n">
        <v>0.02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80</v>
      </c>
      <c r="AU111" s="252" t="s">
        <v>80</v>
      </c>
      <c r="AV111" s="241" t="s">
        <v>80</v>
      </c>
      <c r="AW111" s="241" t="s">
        <v>32</v>
      </c>
      <c r="AX111" s="241" t="s">
        <v>78</v>
      </c>
      <c r="AY111" s="252" t="s">
        <v>171</v>
      </c>
    </row>
    <row r="112" s="199" customFormat="true" ht="22.5" hidden="false" customHeight="true" outlineLevel="0" collapsed="false">
      <c r="B112" s="200"/>
      <c r="C112" s="201"/>
      <c r="D112" s="202" t="s">
        <v>70</v>
      </c>
      <c r="E112" s="214" t="s">
        <v>191</v>
      </c>
      <c r="F112" s="214" t="s">
        <v>710</v>
      </c>
      <c r="G112" s="201"/>
      <c r="H112" s="201"/>
      <c r="I112" s="204"/>
      <c r="J112" s="215" t="n">
        <f aca="false">BK112</f>
        <v>0</v>
      </c>
      <c r="K112" s="201"/>
      <c r="L112" s="206"/>
      <c r="M112" s="207"/>
      <c r="N112" s="208"/>
      <c r="O112" s="208"/>
      <c r="P112" s="209" t="n">
        <f aca="false">SUM(P113:P126)</f>
        <v>0</v>
      </c>
      <c r="Q112" s="208"/>
      <c r="R112" s="209" t="n">
        <f aca="false">SUM(R113:R126)</f>
        <v>1.05325574</v>
      </c>
      <c r="S112" s="208"/>
      <c r="T112" s="210" t="n">
        <f aca="false">SUM(T113:T126)</f>
        <v>0</v>
      </c>
      <c r="AR112" s="211" t="s">
        <v>78</v>
      </c>
      <c r="AT112" s="212" t="s">
        <v>70</v>
      </c>
      <c r="AU112" s="212" t="s">
        <v>78</v>
      </c>
      <c r="AY112" s="211" t="s">
        <v>171</v>
      </c>
      <c r="BK112" s="213" t="n">
        <f aca="false">SUM(BK113:BK126)</f>
        <v>0</v>
      </c>
    </row>
    <row r="113" s="31" customFormat="true" ht="24" hidden="false" customHeight="false" outlineLevel="0" collapsed="false">
      <c r="A113" s="24"/>
      <c r="B113" s="25"/>
      <c r="C113" s="216" t="s">
        <v>198</v>
      </c>
      <c r="D113" s="216" t="s">
        <v>173</v>
      </c>
      <c r="E113" s="217" t="s">
        <v>2491</v>
      </c>
      <c r="F113" s="218" t="s">
        <v>2492</v>
      </c>
      <c r="G113" s="219" t="s">
        <v>209</v>
      </c>
      <c r="H113" s="220" t="n">
        <v>0.45</v>
      </c>
      <c r="I113" s="221"/>
      <c r="J113" s="222" t="n">
        <f aca="false">ROUND(I113*H113,2)</f>
        <v>0</v>
      </c>
      <c r="K113" s="218" t="s">
        <v>177</v>
      </c>
      <c r="L113" s="30"/>
      <c r="M113" s="223"/>
      <c r="N113" s="224" t="s">
        <v>42</v>
      </c>
      <c r="O113" s="67"/>
      <c r="P113" s="225" t="n">
        <f aca="false">O113*H113</f>
        <v>0</v>
      </c>
      <c r="Q113" s="225" t="n">
        <v>2.25635</v>
      </c>
      <c r="R113" s="225" t="n">
        <f aca="false">Q113*H113</f>
        <v>1.0153575</v>
      </c>
      <c r="S113" s="225" t="n">
        <v>0</v>
      </c>
      <c r="T113" s="22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7" t="s">
        <v>178</v>
      </c>
      <c r="AT113" s="227" t="s">
        <v>173</v>
      </c>
      <c r="AU113" s="227" t="s">
        <v>80</v>
      </c>
      <c r="AY113" s="3" t="s">
        <v>171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3" t="s">
        <v>78</v>
      </c>
      <c r="BK113" s="228" t="n">
        <f aca="false">ROUND(I113*H113,2)</f>
        <v>0</v>
      </c>
      <c r="BL113" s="3" t="s">
        <v>178</v>
      </c>
      <c r="BM113" s="227" t="s">
        <v>2493</v>
      </c>
    </row>
    <row r="114" s="229" customFormat="true" ht="11.25" hidden="false" customHeight="false" outlineLevel="0" collapsed="false">
      <c r="B114" s="230"/>
      <c r="C114" s="231"/>
      <c r="D114" s="232" t="s">
        <v>180</v>
      </c>
      <c r="E114" s="233"/>
      <c r="F114" s="234" t="s">
        <v>2481</v>
      </c>
      <c r="G114" s="231"/>
      <c r="H114" s="233"/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80</v>
      </c>
      <c r="AU114" s="240" t="s">
        <v>80</v>
      </c>
      <c r="AV114" s="229" t="s">
        <v>78</v>
      </c>
      <c r="AW114" s="229" t="s">
        <v>32</v>
      </c>
      <c r="AX114" s="229" t="s">
        <v>71</v>
      </c>
      <c r="AY114" s="240" t="s">
        <v>171</v>
      </c>
    </row>
    <row r="115" s="229" customFormat="true" ht="22.5" hidden="false" customHeight="false" outlineLevel="0" collapsed="false">
      <c r="B115" s="230"/>
      <c r="C115" s="231"/>
      <c r="D115" s="232" t="s">
        <v>180</v>
      </c>
      <c r="E115" s="233"/>
      <c r="F115" s="234" t="s">
        <v>2482</v>
      </c>
      <c r="G115" s="231"/>
      <c r="H115" s="233"/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80</v>
      </c>
      <c r="AU115" s="240" t="s">
        <v>80</v>
      </c>
      <c r="AV115" s="229" t="s">
        <v>78</v>
      </c>
      <c r="AW115" s="229" t="s">
        <v>32</v>
      </c>
      <c r="AX115" s="229" t="s">
        <v>71</v>
      </c>
      <c r="AY115" s="240" t="s">
        <v>171</v>
      </c>
    </row>
    <row r="116" s="241" customFormat="true" ht="11.25" hidden="false" customHeight="false" outlineLevel="0" collapsed="false">
      <c r="B116" s="242"/>
      <c r="C116" s="243"/>
      <c r="D116" s="232" t="s">
        <v>180</v>
      </c>
      <c r="E116" s="244"/>
      <c r="F116" s="245" t="s">
        <v>2494</v>
      </c>
      <c r="G116" s="243"/>
      <c r="H116" s="246" t="n">
        <v>0.45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80</v>
      </c>
      <c r="AU116" s="252" t="s">
        <v>80</v>
      </c>
      <c r="AV116" s="241" t="s">
        <v>80</v>
      </c>
      <c r="AW116" s="241" t="s">
        <v>32</v>
      </c>
      <c r="AX116" s="241" t="s">
        <v>78</v>
      </c>
      <c r="AY116" s="252" t="s">
        <v>171</v>
      </c>
    </row>
    <row r="117" s="31" customFormat="true" ht="24" hidden="false" customHeight="false" outlineLevel="0" collapsed="false">
      <c r="A117" s="24"/>
      <c r="B117" s="25"/>
      <c r="C117" s="216" t="s">
        <v>202</v>
      </c>
      <c r="D117" s="216" t="s">
        <v>173</v>
      </c>
      <c r="E117" s="217" t="s">
        <v>2495</v>
      </c>
      <c r="F117" s="218" t="s">
        <v>2496</v>
      </c>
      <c r="G117" s="219" t="s">
        <v>176</v>
      </c>
      <c r="H117" s="220" t="n">
        <v>4.7</v>
      </c>
      <c r="I117" s="221"/>
      <c r="J117" s="222" t="n">
        <f aca="false">ROUND(I117*H117,2)</f>
        <v>0</v>
      </c>
      <c r="K117" s="218" t="s">
        <v>177</v>
      </c>
      <c r="L117" s="30"/>
      <c r="M117" s="223"/>
      <c r="N117" s="224" t="s">
        <v>42</v>
      </c>
      <c r="O117" s="67"/>
      <c r="P117" s="225" t="n">
        <f aca="false">O117*H117</f>
        <v>0</v>
      </c>
      <c r="Q117" s="225" t="n">
        <v>0.00275</v>
      </c>
      <c r="R117" s="225" t="n">
        <f aca="false">Q117*H117</f>
        <v>0.012925</v>
      </c>
      <c r="S117" s="225" t="n">
        <v>0</v>
      </c>
      <c r="T117" s="22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7" t="s">
        <v>178</v>
      </c>
      <c r="AT117" s="227" t="s">
        <v>173</v>
      </c>
      <c r="AU117" s="227" t="s">
        <v>80</v>
      </c>
      <c r="AY117" s="3" t="s">
        <v>171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3" t="s">
        <v>78</v>
      </c>
      <c r="BK117" s="228" t="n">
        <f aca="false">ROUND(I117*H117,2)</f>
        <v>0</v>
      </c>
      <c r="BL117" s="3" t="s">
        <v>178</v>
      </c>
      <c r="BM117" s="227" t="s">
        <v>2497</v>
      </c>
    </row>
    <row r="118" s="229" customFormat="true" ht="11.25" hidden="false" customHeight="false" outlineLevel="0" collapsed="false">
      <c r="B118" s="230"/>
      <c r="C118" s="231"/>
      <c r="D118" s="232" t="s">
        <v>180</v>
      </c>
      <c r="E118" s="233"/>
      <c r="F118" s="234" t="s">
        <v>2481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0</v>
      </c>
      <c r="AU118" s="240" t="s">
        <v>80</v>
      </c>
      <c r="AV118" s="229" t="s">
        <v>78</v>
      </c>
      <c r="AW118" s="229" t="s">
        <v>32</v>
      </c>
      <c r="AX118" s="229" t="s">
        <v>71</v>
      </c>
      <c r="AY118" s="240" t="s">
        <v>171</v>
      </c>
    </row>
    <row r="119" s="229" customFormat="true" ht="22.5" hidden="false" customHeight="false" outlineLevel="0" collapsed="false">
      <c r="B119" s="230"/>
      <c r="C119" s="231"/>
      <c r="D119" s="232" t="s">
        <v>180</v>
      </c>
      <c r="E119" s="233"/>
      <c r="F119" s="234" t="s">
        <v>2482</v>
      </c>
      <c r="G119" s="231"/>
      <c r="H119" s="233"/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0</v>
      </c>
      <c r="AU119" s="240" t="s">
        <v>80</v>
      </c>
      <c r="AV119" s="229" t="s">
        <v>78</v>
      </c>
      <c r="AW119" s="229" t="s">
        <v>32</v>
      </c>
      <c r="AX119" s="229" t="s">
        <v>71</v>
      </c>
      <c r="AY119" s="240" t="s">
        <v>171</v>
      </c>
    </row>
    <row r="120" s="241" customFormat="true" ht="22.5" hidden="false" customHeight="false" outlineLevel="0" collapsed="false">
      <c r="B120" s="242"/>
      <c r="C120" s="243"/>
      <c r="D120" s="232" t="s">
        <v>180</v>
      </c>
      <c r="E120" s="244"/>
      <c r="F120" s="245" t="s">
        <v>2498</v>
      </c>
      <c r="G120" s="243"/>
      <c r="H120" s="246" t="n">
        <v>4.7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8</v>
      </c>
      <c r="AY120" s="252" t="s">
        <v>171</v>
      </c>
    </row>
    <row r="121" s="31" customFormat="true" ht="24" hidden="false" customHeight="false" outlineLevel="0" collapsed="false">
      <c r="A121" s="24"/>
      <c r="B121" s="25"/>
      <c r="C121" s="216" t="s">
        <v>206</v>
      </c>
      <c r="D121" s="216" t="s">
        <v>173</v>
      </c>
      <c r="E121" s="217" t="s">
        <v>2499</v>
      </c>
      <c r="F121" s="218" t="s">
        <v>2500</v>
      </c>
      <c r="G121" s="219" t="s">
        <v>176</v>
      </c>
      <c r="H121" s="220" t="n">
        <v>4.7</v>
      </c>
      <c r="I121" s="221"/>
      <c r="J121" s="222" t="n">
        <f aca="false">ROUND(I121*H121,2)</f>
        <v>0</v>
      </c>
      <c r="K121" s="218" t="s">
        <v>177</v>
      </c>
      <c r="L121" s="30"/>
      <c r="M121" s="223"/>
      <c r="N121" s="224" t="s">
        <v>42</v>
      </c>
      <c r="O121" s="67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7" t="s">
        <v>178</v>
      </c>
      <c r="AT121" s="227" t="s">
        <v>173</v>
      </c>
      <c r="AU121" s="227" t="s">
        <v>80</v>
      </c>
      <c r="AY121" s="3" t="s">
        <v>171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78</v>
      </c>
      <c r="BK121" s="228" t="n">
        <f aca="false">ROUND(I121*H121,2)</f>
        <v>0</v>
      </c>
      <c r="BL121" s="3" t="s">
        <v>178</v>
      </c>
      <c r="BM121" s="227" t="s">
        <v>2501</v>
      </c>
    </row>
    <row r="122" s="31" customFormat="true" ht="24" hidden="false" customHeight="false" outlineLevel="0" collapsed="false">
      <c r="A122" s="24"/>
      <c r="B122" s="25"/>
      <c r="C122" s="216" t="s">
        <v>212</v>
      </c>
      <c r="D122" s="216" t="s">
        <v>173</v>
      </c>
      <c r="E122" s="217" t="s">
        <v>2502</v>
      </c>
      <c r="F122" s="218" t="s">
        <v>2503</v>
      </c>
      <c r="G122" s="219" t="s">
        <v>176</v>
      </c>
      <c r="H122" s="220" t="n">
        <v>4.7</v>
      </c>
      <c r="I122" s="221"/>
      <c r="J122" s="222" t="n">
        <f aca="false">ROUND(I122*H122,2)</f>
        <v>0</v>
      </c>
      <c r="K122" s="218" t="s">
        <v>177</v>
      </c>
      <c r="L122" s="30"/>
      <c r="M122" s="223"/>
      <c r="N122" s="224" t="s">
        <v>42</v>
      </c>
      <c r="O122" s="67"/>
      <c r="P122" s="225" t="n">
        <f aca="false">O122*H122</f>
        <v>0</v>
      </c>
      <c r="Q122" s="225" t="n">
        <v>0.0026</v>
      </c>
      <c r="R122" s="225" t="n">
        <f aca="false">Q122*H122</f>
        <v>0.01222</v>
      </c>
      <c r="S122" s="225" t="n">
        <v>0</v>
      </c>
      <c r="T122" s="22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7" t="s">
        <v>178</v>
      </c>
      <c r="AT122" s="227" t="s">
        <v>173</v>
      </c>
      <c r="AU122" s="227" t="s">
        <v>80</v>
      </c>
      <c r="AY122" s="3" t="s">
        <v>171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78</v>
      </c>
      <c r="BK122" s="228" t="n">
        <f aca="false">ROUND(I122*H122,2)</f>
        <v>0</v>
      </c>
      <c r="BL122" s="3" t="s">
        <v>178</v>
      </c>
      <c r="BM122" s="227" t="s">
        <v>2504</v>
      </c>
    </row>
    <row r="123" s="31" customFormat="true" ht="36" hidden="false" customHeight="false" outlineLevel="0" collapsed="false">
      <c r="A123" s="24"/>
      <c r="B123" s="25"/>
      <c r="C123" s="216" t="s">
        <v>218</v>
      </c>
      <c r="D123" s="216" t="s">
        <v>173</v>
      </c>
      <c r="E123" s="217" t="s">
        <v>2505</v>
      </c>
      <c r="F123" s="218" t="s">
        <v>2506</v>
      </c>
      <c r="G123" s="219" t="s">
        <v>236</v>
      </c>
      <c r="H123" s="220" t="n">
        <v>0.012</v>
      </c>
      <c r="I123" s="221"/>
      <c r="J123" s="222" t="n">
        <f aca="false">ROUND(I123*H123,2)</f>
        <v>0</v>
      </c>
      <c r="K123" s="218" t="s">
        <v>177</v>
      </c>
      <c r="L123" s="30"/>
      <c r="M123" s="223"/>
      <c r="N123" s="224" t="s">
        <v>42</v>
      </c>
      <c r="O123" s="67"/>
      <c r="P123" s="225" t="n">
        <f aca="false">O123*H123</f>
        <v>0</v>
      </c>
      <c r="Q123" s="225" t="n">
        <v>1.06277</v>
      </c>
      <c r="R123" s="225" t="n">
        <f aca="false">Q123*H123</f>
        <v>0.01275324</v>
      </c>
      <c r="S123" s="225" t="n">
        <v>0</v>
      </c>
      <c r="T123" s="22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7" t="s">
        <v>178</v>
      </c>
      <c r="AT123" s="227" t="s">
        <v>173</v>
      </c>
      <c r="AU123" s="227" t="s">
        <v>80</v>
      </c>
      <c r="AY123" s="3" t="s">
        <v>171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78</v>
      </c>
      <c r="BK123" s="228" t="n">
        <f aca="false">ROUND(I123*H123,2)</f>
        <v>0</v>
      </c>
      <c r="BL123" s="3" t="s">
        <v>178</v>
      </c>
      <c r="BM123" s="227" t="s">
        <v>2507</v>
      </c>
    </row>
    <row r="124" s="229" customFormat="true" ht="11.25" hidden="false" customHeight="false" outlineLevel="0" collapsed="false">
      <c r="B124" s="230"/>
      <c r="C124" s="231"/>
      <c r="D124" s="232" t="s">
        <v>180</v>
      </c>
      <c r="E124" s="233"/>
      <c r="F124" s="234" t="s">
        <v>2481</v>
      </c>
      <c r="G124" s="231"/>
      <c r="H124" s="233"/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80</v>
      </c>
      <c r="AU124" s="240" t="s">
        <v>80</v>
      </c>
      <c r="AV124" s="229" t="s">
        <v>78</v>
      </c>
      <c r="AW124" s="229" t="s">
        <v>32</v>
      </c>
      <c r="AX124" s="229" t="s">
        <v>71</v>
      </c>
      <c r="AY124" s="240" t="s">
        <v>171</v>
      </c>
    </row>
    <row r="125" s="229" customFormat="true" ht="22.5" hidden="false" customHeight="false" outlineLevel="0" collapsed="false">
      <c r="B125" s="230"/>
      <c r="C125" s="231"/>
      <c r="D125" s="232" t="s">
        <v>180</v>
      </c>
      <c r="E125" s="233"/>
      <c r="F125" s="234" t="s">
        <v>2482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0</v>
      </c>
      <c r="AU125" s="240" t="s">
        <v>80</v>
      </c>
      <c r="AV125" s="229" t="s">
        <v>78</v>
      </c>
      <c r="AW125" s="229" t="s">
        <v>32</v>
      </c>
      <c r="AX125" s="229" t="s">
        <v>71</v>
      </c>
      <c r="AY125" s="240" t="s">
        <v>171</v>
      </c>
    </row>
    <row r="126" s="241" customFormat="true" ht="33.75" hidden="false" customHeight="false" outlineLevel="0" collapsed="false">
      <c r="B126" s="242"/>
      <c r="C126" s="243"/>
      <c r="D126" s="232" t="s">
        <v>180</v>
      </c>
      <c r="E126" s="244"/>
      <c r="F126" s="245" t="s">
        <v>2508</v>
      </c>
      <c r="G126" s="243"/>
      <c r="H126" s="246" t="n">
        <v>0.012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80</v>
      </c>
      <c r="AU126" s="252" t="s">
        <v>80</v>
      </c>
      <c r="AV126" s="241" t="s">
        <v>80</v>
      </c>
      <c r="AW126" s="241" t="s">
        <v>32</v>
      </c>
      <c r="AX126" s="241" t="s">
        <v>78</v>
      </c>
      <c r="AY126" s="252" t="s">
        <v>171</v>
      </c>
    </row>
    <row r="127" s="199" customFormat="true" ht="22.5" hidden="false" customHeight="true" outlineLevel="0" collapsed="false">
      <c r="B127" s="200"/>
      <c r="C127" s="201"/>
      <c r="D127" s="202" t="s">
        <v>70</v>
      </c>
      <c r="E127" s="214" t="s">
        <v>218</v>
      </c>
      <c r="F127" s="214" t="s">
        <v>244</v>
      </c>
      <c r="G127" s="201"/>
      <c r="H127" s="201"/>
      <c r="I127" s="204"/>
      <c r="J127" s="215" t="n">
        <f aca="false">BK127</f>
        <v>0</v>
      </c>
      <c r="K127" s="201"/>
      <c r="L127" s="206"/>
      <c r="M127" s="207"/>
      <c r="N127" s="208"/>
      <c r="O127" s="208"/>
      <c r="P127" s="209" t="n">
        <f aca="false">SUM(P128:P163)</f>
        <v>0</v>
      </c>
      <c r="Q127" s="208"/>
      <c r="R127" s="209" t="n">
        <f aca="false">SUM(R128:R163)</f>
        <v>0</v>
      </c>
      <c r="S127" s="208"/>
      <c r="T127" s="210" t="n">
        <f aca="false">SUM(T128:T163)</f>
        <v>21.72102</v>
      </c>
      <c r="AR127" s="211" t="s">
        <v>78</v>
      </c>
      <c r="AT127" s="212" t="s">
        <v>70</v>
      </c>
      <c r="AU127" s="212" t="s">
        <v>78</v>
      </c>
      <c r="AY127" s="211" t="s">
        <v>171</v>
      </c>
      <c r="BK127" s="213" t="n">
        <f aca="false">SUM(BK128:BK163)</f>
        <v>0</v>
      </c>
    </row>
    <row r="128" s="31" customFormat="true" ht="16.5" hidden="false" customHeight="true" outlineLevel="0" collapsed="false">
      <c r="A128" s="24"/>
      <c r="B128" s="25"/>
      <c r="C128" s="216" t="s">
        <v>224</v>
      </c>
      <c r="D128" s="216" t="s">
        <v>173</v>
      </c>
      <c r="E128" s="217" t="s">
        <v>349</v>
      </c>
      <c r="F128" s="218" t="s">
        <v>2509</v>
      </c>
      <c r="G128" s="219" t="s">
        <v>209</v>
      </c>
      <c r="H128" s="220" t="n">
        <v>3.2</v>
      </c>
      <c r="I128" s="221"/>
      <c r="J128" s="222" t="n">
        <f aca="false">ROUND(I128*H128,2)</f>
        <v>0</v>
      </c>
      <c r="K128" s="218" t="s">
        <v>177</v>
      </c>
      <c r="L128" s="30"/>
      <c r="M128" s="223"/>
      <c r="N128" s="224" t="s">
        <v>42</v>
      </c>
      <c r="O128" s="67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2.4</v>
      </c>
      <c r="T128" s="226" t="n">
        <f aca="false">S128*H128</f>
        <v>7.6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7" t="s">
        <v>178</v>
      </c>
      <c r="AT128" s="227" t="s">
        <v>173</v>
      </c>
      <c r="AU128" s="227" t="s">
        <v>80</v>
      </c>
      <c r="AY128" s="3" t="s">
        <v>171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78</v>
      </c>
      <c r="BK128" s="228" t="n">
        <f aca="false">ROUND(I128*H128,2)</f>
        <v>0</v>
      </c>
      <c r="BL128" s="3" t="s">
        <v>178</v>
      </c>
      <c r="BM128" s="227" t="s">
        <v>2510</v>
      </c>
    </row>
    <row r="129" s="229" customFormat="true" ht="11.25" hidden="false" customHeight="false" outlineLevel="0" collapsed="false">
      <c r="B129" s="230"/>
      <c r="C129" s="231"/>
      <c r="D129" s="232" t="s">
        <v>180</v>
      </c>
      <c r="E129" s="233"/>
      <c r="F129" s="234" t="s">
        <v>2481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0</v>
      </c>
      <c r="AU129" s="240" t="s">
        <v>80</v>
      </c>
      <c r="AV129" s="229" t="s">
        <v>78</v>
      </c>
      <c r="AW129" s="229" t="s">
        <v>32</v>
      </c>
      <c r="AX129" s="229" t="s">
        <v>71</v>
      </c>
      <c r="AY129" s="240" t="s">
        <v>171</v>
      </c>
    </row>
    <row r="130" s="229" customFormat="true" ht="22.5" hidden="false" customHeight="false" outlineLevel="0" collapsed="false">
      <c r="B130" s="230"/>
      <c r="C130" s="231"/>
      <c r="D130" s="232" t="s">
        <v>180</v>
      </c>
      <c r="E130" s="233"/>
      <c r="F130" s="234" t="s">
        <v>2482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80</v>
      </c>
      <c r="AU130" s="240" t="s">
        <v>80</v>
      </c>
      <c r="AV130" s="229" t="s">
        <v>78</v>
      </c>
      <c r="AW130" s="229" t="s">
        <v>32</v>
      </c>
      <c r="AX130" s="229" t="s">
        <v>71</v>
      </c>
      <c r="AY130" s="240" t="s">
        <v>171</v>
      </c>
    </row>
    <row r="131" s="241" customFormat="true" ht="11.25" hidden="false" customHeight="false" outlineLevel="0" collapsed="false">
      <c r="B131" s="242"/>
      <c r="C131" s="243"/>
      <c r="D131" s="232" t="s">
        <v>180</v>
      </c>
      <c r="E131" s="244"/>
      <c r="F131" s="245" t="s">
        <v>2511</v>
      </c>
      <c r="G131" s="243"/>
      <c r="H131" s="246" t="n">
        <v>3.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0</v>
      </c>
      <c r="AU131" s="252" t="s">
        <v>80</v>
      </c>
      <c r="AV131" s="241" t="s">
        <v>80</v>
      </c>
      <c r="AW131" s="241" t="s">
        <v>32</v>
      </c>
      <c r="AX131" s="241" t="s">
        <v>78</v>
      </c>
      <c r="AY131" s="252" t="s">
        <v>171</v>
      </c>
    </row>
    <row r="132" s="31" customFormat="true" ht="24" hidden="false" customHeight="false" outlineLevel="0" collapsed="false">
      <c r="A132" s="24"/>
      <c r="B132" s="25"/>
      <c r="C132" s="216" t="s">
        <v>233</v>
      </c>
      <c r="D132" s="216" t="s">
        <v>173</v>
      </c>
      <c r="E132" s="217" t="s">
        <v>381</v>
      </c>
      <c r="F132" s="218" t="s">
        <v>2512</v>
      </c>
      <c r="G132" s="219" t="s">
        <v>209</v>
      </c>
      <c r="H132" s="220" t="n">
        <v>2</v>
      </c>
      <c r="I132" s="221"/>
      <c r="J132" s="222" t="n">
        <f aca="false">ROUND(I132*H132,2)</f>
        <v>0</v>
      </c>
      <c r="K132" s="218" t="s">
        <v>177</v>
      </c>
      <c r="L132" s="30"/>
      <c r="M132" s="223"/>
      <c r="N132" s="224" t="s">
        <v>42</v>
      </c>
      <c r="O132" s="67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2.4</v>
      </c>
      <c r="T132" s="226" t="n">
        <f aca="false">S132*H132</f>
        <v>4.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7" t="s">
        <v>178</v>
      </c>
      <c r="AT132" s="227" t="s">
        <v>173</v>
      </c>
      <c r="AU132" s="227" t="s">
        <v>80</v>
      </c>
      <c r="AY132" s="3" t="s">
        <v>171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78</v>
      </c>
      <c r="BK132" s="228" t="n">
        <f aca="false">ROUND(I132*H132,2)</f>
        <v>0</v>
      </c>
      <c r="BL132" s="3" t="s">
        <v>178</v>
      </c>
      <c r="BM132" s="227" t="s">
        <v>2513</v>
      </c>
    </row>
    <row r="133" s="229" customFormat="true" ht="11.25" hidden="false" customHeight="false" outlineLevel="0" collapsed="false">
      <c r="B133" s="230"/>
      <c r="C133" s="231"/>
      <c r="D133" s="232" t="s">
        <v>180</v>
      </c>
      <c r="E133" s="233"/>
      <c r="F133" s="234" t="s">
        <v>2481</v>
      </c>
      <c r="G133" s="231"/>
      <c r="H133" s="233"/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80</v>
      </c>
      <c r="AU133" s="240" t="s">
        <v>80</v>
      </c>
      <c r="AV133" s="229" t="s">
        <v>78</v>
      </c>
      <c r="AW133" s="229" t="s">
        <v>32</v>
      </c>
      <c r="AX133" s="229" t="s">
        <v>71</v>
      </c>
      <c r="AY133" s="240" t="s">
        <v>171</v>
      </c>
    </row>
    <row r="134" s="229" customFormat="true" ht="22.5" hidden="false" customHeight="false" outlineLevel="0" collapsed="false">
      <c r="B134" s="230"/>
      <c r="C134" s="231"/>
      <c r="D134" s="232" t="s">
        <v>180</v>
      </c>
      <c r="E134" s="233"/>
      <c r="F134" s="234" t="s">
        <v>2482</v>
      </c>
      <c r="G134" s="231"/>
      <c r="H134" s="233"/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80</v>
      </c>
      <c r="AU134" s="240" t="s">
        <v>80</v>
      </c>
      <c r="AV134" s="229" t="s">
        <v>78</v>
      </c>
      <c r="AW134" s="229" t="s">
        <v>32</v>
      </c>
      <c r="AX134" s="229" t="s">
        <v>71</v>
      </c>
      <c r="AY134" s="240" t="s">
        <v>171</v>
      </c>
    </row>
    <row r="135" s="241" customFormat="true" ht="11.25" hidden="false" customHeight="false" outlineLevel="0" collapsed="false">
      <c r="B135" s="242"/>
      <c r="C135" s="243"/>
      <c r="D135" s="232" t="s">
        <v>180</v>
      </c>
      <c r="E135" s="244"/>
      <c r="F135" s="245" t="s">
        <v>2514</v>
      </c>
      <c r="G135" s="243"/>
      <c r="H135" s="246" t="n">
        <v>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8</v>
      </c>
      <c r="AY135" s="252" t="s">
        <v>171</v>
      </c>
    </row>
    <row r="136" s="31" customFormat="true" ht="24" hidden="false" customHeight="false" outlineLevel="0" collapsed="false">
      <c r="A136" s="24"/>
      <c r="B136" s="25"/>
      <c r="C136" s="216" t="s">
        <v>239</v>
      </c>
      <c r="D136" s="216" t="s">
        <v>173</v>
      </c>
      <c r="E136" s="217" t="s">
        <v>2515</v>
      </c>
      <c r="F136" s="218" t="s">
        <v>2516</v>
      </c>
      <c r="G136" s="219" t="s">
        <v>209</v>
      </c>
      <c r="H136" s="220" t="n">
        <v>2.139</v>
      </c>
      <c r="I136" s="221"/>
      <c r="J136" s="222" t="n">
        <f aca="false">ROUND(I136*H136,2)</f>
        <v>0</v>
      </c>
      <c r="K136" s="218"/>
      <c r="L136" s="30"/>
      <c r="M136" s="223"/>
      <c r="N136" s="224" t="s">
        <v>42</v>
      </c>
      <c r="O136" s="67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2.2</v>
      </c>
      <c r="T136" s="226" t="n">
        <f aca="false">S136*H136</f>
        <v>4.705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7" t="s">
        <v>178</v>
      </c>
      <c r="AT136" s="227" t="s">
        <v>173</v>
      </c>
      <c r="AU136" s="227" t="s">
        <v>80</v>
      </c>
      <c r="AY136" s="3" t="s">
        <v>171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78</v>
      </c>
      <c r="BK136" s="228" t="n">
        <f aca="false">ROUND(I136*H136,2)</f>
        <v>0</v>
      </c>
      <c r="BL136" s="3" t="s">
        <v>178</v>
      </c>
      <c r="BM136" s="227" t="s">
        <v>2517</v>
      </c>
    </row>
    <row r="137" s="229" customFormat="true" ht="11.25" hidden="false" customHeight="false" outlineLevel="0" collapsed="false">
      <c r="B137" s="230"/>
      <c r="C137" s="231"/>
      <c r="D137" s="232" t="s">
        <v>180</v>
      </c>
      <c r="E137" s="233"/>
      <c r="F137" s="234" t="s">
        <v>2481</v>
      </c>
      <c r="G137" s="231"/>
      <c r="H137" s="233"/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80</v>
      </c>
      <c r="AU137" s="240" t="s">
        <v>80</v>
      </c>
      <c r="AV137" s="229" t="s">
        <v>78</v>
      </c>
      <c r="AW137" s="229" t="s">
        <v>32</v>
      </c>
      <c r="AX137" s="229" t="s">
        <v>71</v>
      </c>
      <c r="AY137" s="240" t="s">
        <v>171</v>
      </c>
    </row>
    <row r="138" s="229" customFormat="true" ht="22.5" hidden="false" customHeight="false" outlineLevel="0" collapsed="false">
      <c r="B138" s="230"/>
      <c r="C138" s="231"/>
      <c r="D138" s="232" t="s">
        <v>180</v>
      </c>
      <c r="E138" s="233"/>
      <c r="F138" s="234" t="s">
        <v>2482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80</v>
      </c>
      <c r="AU138" s="240" t="s">
        <v>80</v>
      </c>
      <c r="AV138" s="229" t="s">
        <v>78</v>
      </c>
      <c r="AW138" s="229" t="s">
        <v>32</v>
      </c>
      <c r="AX138" s="229" t="s">
        <v>71</v>
      </c>
      <c r="AY138" s="240" t="s">
        <v>171</v>
      </c>
    </row>
    <row r="139" s="241" customFormat="true" ht="11.25" hidden="false" customHeight="false" outlineLevel="0" collapsed="false">
      <c r="B139" s="242"/>
      <c r="C139" s="243"/>
      <c r="D139" s="232" t="s">
        <v>180</v>
      </c>
      <c r="E139" s="244"/>
      <c r="F139" s="245" t="s">
        <v>2518</v>
      </c>
      <c r="G139" s="243"/>
      <c r="H139" s="246" t="n">
        <v>2.139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80</v>
      </c>
      <c r="AU139" s="252" t="s">
        <v>80</v>
      </c>
      <c r="AV139" s="241" t="s">
        <v>80</v>
      </c>
      <c r="AW139" s="241" t="s">
        <v>32</v>
      </c>
      <c r="AX139" s="241" t="s">
        <v>78</v>
      </c>
      <c r="AY139" s="252" t="s">
        <v>171</v>
      </c>
    </row>
    <row r="140" s="31" customFormat="true" ht="33" hidden="false" customHeight="true" outlineLevel="0" collapsed="false">
      <c r="A140" s="24"/>
      <c r="B140" s="25"/>
      <c r="C140" s="216" t="s">
        <v>249</v>
      </c>
      <c r="D140" s="216" t="s">
        <v>173</v>
      </c>
      <c r="E140" s="217" t="s">
        <v>2519</v>
      </c>
      <c r="F140" s="218" t="s">
        <v>2520</v>
      </c>
      <c r="G140" s="219" t="s">
        <v>188</v>
      </c>
      <c r="H140" s="220" t="n">
        <v>33</v>
      </c>
      <c r="I140" s="221"/>
      <c r="J140" s="222" t="n">
        <f aca="false">ROUND(I140*H140,2)</f>
        <v>0</v>
      </c>
      <c r="K140" s="218" t="s">
        <v>177</v>
      </c>
      <c r="L140" s="30"/>
      <c r="M140" s="223"/>
      <c r="N140" s="224" t="s">
        <v>42</v>
      </c>
      <c r="O140" s="67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.0684</v>
      </c>
      <c r="T140" s="226" t="n">
        <f aca="false">S140*H140</f>
        <v>2.257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7" t="s">
        <v>178</v>
      </c>
      <c r="AT140" s="227" t="s">
        <v>173</v>
      </c>
      <c r="AU140" s="227" t="s">
        <v>80</v>
      </c>
      <c r="AY140" s="3" t="s">
        <v>171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78</v>
      </c>
      <c r="BK140" s="228" t="n">
        <f aca="false">ROUND(I140*H140,2)</f>
        <v>0</v>
      </c>
      <c r="BL140" s="3" t="s">
        <v>178</v>
      </c>
      <c r="BM140" s="227" t="s">
        <v>2521</v>
      </c>
    </row>
    <row r="141" s="229" customFormat="true" ht="11.25" hidden="false" customHeight="false" outlineLevel="0" collapsed="false">
      <c r="B141" s="230"/>
      <c r="C141" s="231"/>
      <c r="D141" s="232" t="s">
        <v>180</v>
      </c>
      <c r="E141" s="233"/>
      <c r="F141" s="234" t="s">
        <v>2481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80</v>
      </c>
      <c r="AU141" s="240" t="s">
        <v>80</v>
      </c>
      <c r="AV141" s="229" t="s">
        <v>78</v>
      </c>
      <c r="AW141" s="229" t="s">
        <v>32</v>
      </c>
      <c r="AX141" s="229" t="s">
        <v>71</v>
      </c>
      <c r="AY141" s="240" t="s">
        <v>171</v>
      </c>
    </row>
    <row r="142" s="229" customFormat="true" ht="22.5" hidden="false" customHeight="false" outlineLevel="0" collapsed="false">
      <c r="B142" s="230"/>
      <c r="C142" s="231"/>
      <c r="D142" s="232" t="s">
        <v>180</v>
      </c>
      <c r="E142" s="233"/>
      <c r="F142" s="234" t="s">
        <v>2482</v>
      </c>
      <c r="G142" s="231"/>
      <c r="H142" s="233"/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80</v>
      </c>
      <c r="AU142" s="240" t="s">
        <v>80</v>
      </c>
      <c r="AV142" s="229" t="s">
        <v>78</v>
      </c>
      <c r="AW142" s="229" t="s">
        <v>32</v>
      </c>
      <c r="AX142" s="229" t="s">
        <v>71</v>
      </c>
      <c r="AY142" s="240" t="s">
        <v>171</v>
      </c>
    </row>
    <row r="143" s="241" customFormat="true" ht="11.25" hidden="false" customHeight="false" outlineLevel="0" collapsed="false">
      <c r="B143" s="242"/>
      <c r="C143" s="243"/>
      <c r="D143" s="232" t="s">
        <v>180</v>
      </c>
      <c r="E143" s="244"/>
      <c r="F143" s="245" t="s">
        <v>2522</v>
      </c>
      <c r="G143" s="243"/>
      <c r="H143" s="246" t="n">
        <v>31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80</v>
      </c>
      <c r="AU143" s="252" t="s">
        <v>80</v>
      </c>
      <c r="AV143" s="241" t="s">
        <v>80</v>
      </c>
      <c r="AW143" s="241" t="s">
        <v>32</v>
      </c>
      <c r="AX143" s="241" t="s">
        <v>71</v>
      </c>
      <c r="AY143" s="252" t="s">
        <v>171</v>
      </c>
    </row>
    <row r="144" s="241" customFormat="true" ht="22.5" hidden="false" customHeight="false" outlineLevel="0" collapsed="false">
      <c r="B144" s="242"/>
      <c r="C144" s="243"/>
      <c r="D144" s="232" t="s">
        <v>180</v>
      </c>
      <c r="E144" s="244"/>
      <c r="F144" s="245" t="s">
        <v>2523</v>
      </c>
      <c r="G144" s="243"/>
      <c r="H144" s="246" t="n">
        <v>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80</v>
      </c>
      <c r="AU144" s="252" t="s">
        <v>80</v>
      </c>
      <c r="AV144" s="241" t="s">
        <v>80</v>
      </c>
      <c r="AW144" s="241" t="s">
        <v>32</v>
      </c>
      <c r="AX144" s="241" t="s">
        <v>71</v>
      </c>
      <c r="AY144" s="252" t="s">
        <v>171</v>
      </c>
    </row>
    <row r="145" s="253" customFormat="true" ht="11.25" hidden="false" customHeight="false" outlineLevel="0" collapsed="false">
      <c r="B145" s="254"/>
      <c r="C145" s="255"/>
      <c r="D145" s="232" t="s">
        <v>180</v>
      </c>
      <c r="E145" s="256"/>
      <c r="F145" s="257" t="s">
        <v>185</v>
      </c>
      <c r="G145" s="255"/>
      <c r="H145" s="258" t="n">
        <v>33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80</v>
      </c>
      <c r="AU145" s="264" t="s">
        <v>80</v>
      </c>
      <c r="AV145" s="253" t="s">
        <v>178</v>
      </c>
      <c r="AW145" s="253" t="s">
        <v>32</v>
      </c>
      <c r="AX145" s="253" t="s">
        <v>78</v>
      </c>
      <c r="AY145" s="264" t="s">
        <v>171</v>
      </c>
    </row>
    <row r="146" s="31" customFormat="true" ht="24" hidden="false" customHeight="false" outlineLevel="0" collapsed="false">
      <c r="A146" s="24"/>
      <c r="B146" s="25"/>
      <c r="C146" s="216" t="s">
        <v>253</v>
      </c>
      <c r="D146" s="216" t="s">
        <v>173</v>
      </c>
      <c r="E146" s="217" t="s">
        <v>2524</v>
      </c>
      <c r="F146" s="218" t="s">
        <v>2525</v>
      </c>
      <c r="G146" s="219" t="s">
        <v>447</v>
      </c>
      <c r="H146" s="220" t="n">
        <v>124</v>
      </c>
      <c r="I146" s="221"/>
      <c r="J146" s="222" t="n">
        <f aca="false">ROUND(I146*H146,2)</f>
        <v>0</v>
      </c>
      <c r="K146" s="218" t="s">
        <v>177</v>
      </c>
      <c r="L146" s="30"/>
      <c r="M146" s="223"/>
      <c r="N146" s="224" t="s">
        <v>42</v>
      </c>
      <c r="O146" s="67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.00248</v>
      </c>
      <c r="T146" s="226" t="n">
        <f aca="false">S146*H146</f>
        <v>0.3075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7" t="s">
        <v>178</v>
      </c>
      <c r="AT146" s="227" t="s">
        <v>173</v>
      </c>
      <c r="AU146" s="227" t="s">
        <v>80</v>
      </c>
      <c r="AY146" s="3" t="s">
        <v>171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78</v>
      </c>
      <c r="BK146" s="228" t="n">
        <f aca="false">ROUND(I146*H146,2)</f>
        <v>0</v>
      </c>
      <c r="BL146" s="3" t="s">
        <v>178</v>
      </c>
      <c r="BM146" s="227" t="s">
        <v>2526</v>
      </c>
    </row>
    <row r="147" s="229" customFormat="true" ht="11.25" hidden="false" customHeight="false" outlineLevel="0" collapsed="false">
      <c r="B147" s="230"/>
      <c r="C147" s="231"/>
      <c r="D147" s="232" t="s">
        <v>180</v>
      </c>
      <c r="E147" s="233"/>
      <c r="F147" s="234" t="s">
        <v>2481</v>
      </c>
      <c r="G147" s="231"/>
      <c r="H147" s="233"/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80</v>
      </c>
      <c r="AU147" s="240" t="s">
        <v>80</v>
      </c>
      <c r="AV147" s="229" t="s">
        <v>78</v>
      </c>
      <c r="AW147" s="229" t="s">
        <v>32</v>
      </c>
      <c r="AX147" s="229" t="s">
        <v>71</v>
      </c>
      <c r="AY147" s="240" t="s">
        <v>171</v>
      </c>
    </row>
    <row r="148" s="229" customFormat="true" ht="22.5" hidden="false" customHeight="false" outlineLevel="0" collapsed="false">
      <c r="B148" s="230"/>
      <c r="C148" s="231"/>
      <c r="D148" s="232" t="s">
        <v>180</v>
      </c>
      <c r="E148" s="233"/>
      <c r="F148" s="234" t="s">
        <v>2482</v>
      </c>
      <c r="G148" s="231"/>
      <c r="H148" s="233"/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80</v>
      </c>
      <c r="AU148" s="240" t="s">
        <v>80</v>
      </c>
      <c r="AV148" s="229" t="s">
        <v>78</v>
      </c>
      <c r="AW148" s="229" t="s">
        <v>32</v>
      </c>
      <c r="AX148" s="229" t="s">
        <v>71</v>
      </c>
      <c r="AY148" s="240" t="s">
        <v>171</v>
      </c>
    </row>
    <row r="149" s="241" customFormat="true" ht="11.25" hidden="false" customHeight="false" outlineLevel="0" collapsed="false">
      <c r="B149" s="242"/>
      <c r="C149" s="243"/>
      <c r="D149" s="232" t="s">
        <v>180</v>
      </c>
      <c r="E149" s="244"/>
      <c r="F149" s="245" t="s">
        <v>2527</v>
      </c>
      <c r="G149" s="243"/>
      <c r="H149" s="246" t="n">
        <v>36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80</v>
      </c>
      <c r="AU149" s="252" t="s">
        <v>80</v>
      </c>
      <c r="AV149" s="241" t="s">
        <v>80</v>
      </c>
      <c r="AW149" s="241" t="s">
        <v>32</v>
      </c>
      <c r="AX149" s="241" t="s">
        <v>71</v>
      </c>
      <c r="AY149" s="252" t="s">
        <v>171</v>
      </c>
    </row>
    <row r="150" s="241" customFormat="true" ht="11.25" hidden="false" customHeight="false" outlineLevel="0" collapsed="false">
      <c r="B150" s="242"/>
      <c r="C150" s="243"/>
      <c r="D150" s="232" t="s">
        <v>180</v>
      </c>
      <c r="E150" s="244"/>
      <c r="F150" s="245" t="s">
        <v>2528</v>
      </c>
      <c r="G150" s="243"/>
      <c r="H150" s="246" t="n">
        <v>88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80</v>
      </c>
      <c r="AU150" s="252" t="s">
        <v>80</v>
      </c>
      <c r="AV150" s="241" t="s">
        <v>80</v>
      </c>
      <c r="AW150" s="241" t="s">
        <v>32</v>
      </c>
      <c r="AX150" s="241" t="s">
        <v>71</v>
      </c>
      <c r="AY150" s="252" t="s">
        <v>171</v>
      </c>
    </row>
    <row r="151" s="253" customFormat="true" ht="11.25" hidden="false" customHeight="false" outlineLevel="0" collapsed="false">
      <c r="B151" s="254"/>
      <c r="C151" s="255"/>
      <c r="D151" s="232" t="s">
        <v>180</v>
      </c>
      <c r="E151" s="256"/>
      <c r="F151" s="257" t="s">
        <v>185</v>
      </c>
      <c r="G151" s="255"/>
      <c r="H151" s="258" t="n">
        <v>124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80</v>
      </c>
      <c r="AU151" s="264" t="s">
        <v>80</v>
      </c>
      <c r="AV151" s="253" t="s">
        <v>178</v>
      </c>
      <c r="AW151" s="253" t="s">
        <v>32</v>
      </c>
      <c r="AX151" s="253" t="s">
        <v>78</v>
      </c>
      <c r="AY151" s="264" t="s">
        <v>171</v>
      </c>
    </row>
    <row r="152" s="31" customFormat="true" ht="33" hidden="false" customHeight="true" outlineLevel="0" collapsed="false">
      <c r="A152" s="24"/>
      <c r="B152" s="25"/>
      <c r="C152" s="216" t="s">
        <v>8</v>
      </c>
      <c r="D152" s="216" t="s">
        <v>173</v>
      </c>
      <c r="E152" s="217" t="s">
        <v>2529</v>
      </c>
      <c r="F152" s="218" t="s">
        <v>2530</v>
      </c>
      <c r="G152" s="219" t="s">
        <v>188</v>
      </c>
      <c r="H152" s="220" t="n">
        <v>15</v>
      </c>
      <c r="I152" s="221"/>
      <c r="J152" s="222" t="n">
        <f aca="false">ROUND(I152*H152,2)</f>
        <v>0</v>
      </c>
      <c r="K152" s="218" t="s">
        <v>177</v>
      </c>
      <c r="L152" s="30"/>
      <c r="M152" s="223"/>
      <c r="N152" s="224" t="s">
        <v>42</v>
      </c>
      <c r="O152" s="67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.0657</v>
      </c>
      <c r="T152" s="226" t="n">
        <f aca="false">S152*H152</f>
        <v>0.98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7" t="s">
        <v>178</v>
      </c>
      <c r="AT152" s="227" t="s">
        <v>173</v>
      </c>
      <c r="AU152" s="227" t="s">
        <v>80</v>
      </c>
      <c r="AY152" s="3" t="s">
        <v>171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78</v>
      </c>
      <c r="BK152" s="228" t="n">
        <f aca="false">ROUND(I152*H152,2)</f>
        <v>0</v>
      </c>
      <c r="BL152" s="3" t="s">
        <v>178</v>
      </c>
      <c r="BM152" s="227" t="s">
        <v>2531</v>
      </c>
    </row>
    <row r="153" s="229" customFormat="true" ht="11.25" hidden="false" customHeight="false" outlineLevel="0" collapsed="false">
      <c r="B153" s="230"/>
      <c r="C153" s="231"/>
      <c r="D153" s="232" t="s">
        <v>180</v>
      </c>
      <c r="E153" s="233"/>
      <c r="F153" s="234" t="s">
        <v>2481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80</v>
      </c>
      <c r="AU153" s="240" t="s">
        <v>80</v>
      </c>
      <c r="AV153" s="229" t="s">
        <v>78</v>
      </c>
      <c r="AW153" s="229" t="s">
        <v>32</v>
      </c>
      <c r="AX153" s="229" t="s">
        <v>71</v>
      </c>
      <c r="AY153" s="240" t="s">
        <v>171</v>
      </c>
    </row>
    <row r="154" s="229" customFormat="true" ht="22.5" hidden="false" customHeight="false" outlineLevel="0" collapsed="false">
      <c r="B154" s="230"/>
      <c r="C154" s="231"/>
      <c r="D154" s="232" t="s">
        <v>180</v>
      </c>
      <c r="E154" s="233"/>
      <c r="F154" s="234" t="s">
        <v>2482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80</v>
      </c>
      <c r="AU154" s="240" t="s">
        <v>80</v>
      </c>
      <c r="AV154" s="229" t="s">
        <v>78</v>
      </c>
      <c r="AW154" s="229" t="s">
        <v>32</v>
      </c>
      <c r="AX154" s="229" t="s">
        <v>71</v>
      </c>
      <c r="AY154" s="240" t="s">
        <v>171</v>
      </c>
    </row>
    <row r="155" s="241" customFormat="true" ht="11.25" hidden="false" customHeight="false" outlineLevel="0" collapsed="false">
      <c r="B155" s="242"/>
      <c r="C155" s="243"/>
      <c r="D155" s="232" t="s">
        <v>180</v>
      </c>
      <c r="E155" s="244"/>
      <c r="F155" s="245" t="s">
        <v>2532</v>
      </c>
      <c r="G155" s="243"/>
      <c r="H155" s="246" t="n">
        <v>15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80</v>
      </c>
      <c r="AU155" s="252" t="s">
        <v>80</v>
      </c>
      <c r="AV155" s="241" t="s">
        <v>80</v>
      </c>
      <c r="AW155" s="241" t="s">
        <v>32</v>
      </c>
      <c r="AX155" s="241" t="s">
        <v>78</v>
      </c>
      <c r="AY155" s="252" t="s">
        <v>171</v>
      </c>
    </row>
    <row r="156" s="31" customFormat="true" ht="36" hidden="false" customHeight="false" outlineLevel="0" collapsed="false">
      <c r="A156" s="24"/>
      <c r="B156" s="25"/>
      <c r="C156" s="216" t="s">
        <v>229</v>
      </c>
      <c r="D156" s="216" t="s">
        <v>173</v>
      </c>
      <c r="E156" s="217" t="s">
        <v>2533</v>
      </c>
      <c r="F156" s="218" t="s">
        <v>2534</v>
      </c>
      <c r="G156" s="219" t="s">
        <v>447</v>
      </c>
      <c r="H156" s="220" t="n">
        <v>20</v>
      </c>
      <c r="I156" s="221"/>
      <c r="J156" s="222" t="n">
        <f aca="false">ROUND(I156*H156,2)</f>
        <v>0</v>
      </c>
      <c r="K156" s="218"/>
      <c r="L156" s="30"/>
      <c r="M156" s="223"/>
      <c r="N156" s="224" t="s">
        <v>42</v>
      </c>
      <c r="O156" s="67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.00925</v>
      </c>
      <c r="T156" s="226" t="n">
        <f aca="false">S156*H156</f>
        <v>0.18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7" t="s">
        <v>178</v>
      </c>
      <c r="AT156" s="227" t="s">
        <v>173</v>
      </c>
      <c r="AU156" s="227" t="s">
        <v>80</v>
      </c>
      <c r="AY156" s="3" t="s">
        <v>171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78</v>
      </c>
      <c r="BK156" s="228" t="n">
        <f aca="false">ROUND(I156*H156,2)</f>
        <v>0</v>
      </c>
      <c r="BL156" s="3" t="s">
        <v>178</v>
      </c>
      <c r="BM156" s="227" t="s">
        <v>2535</v>
      </c>
    </row>
    <row r="157" s="229" customFormat="true" ht="11.25" hidden="false" customHeight="false" outlineLevel="0" collapsed="false">
      <c r="B157" s="230"/>
      <c r="C157" s="231"/>
      <c r="D157" s="232" t="s">
        <v>180</v>
      </c>
      <c r="E157" s="233"/>
      <c r="F157" s="234" t="s">
        <v>2481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80</v>
      </c>
      <c r="AU157" s="240" t="s">
        <v>80</v>
      </c>
      <c r="AV157" s="229" t="s">
        <v>78</v>
      </c>
      <c r="AW157" s="229" t="s">
        <v>32</v>
      </c>
      <c r="AX157" s="229" t="s">
        <v>71</v>
      </c>
      <c r="AY157" s="240" t="s">
        <v>171</v>
      </c>
    </row>
    <row r="158" s="229" customFormat="true" ht="22.5" hidden="false" customHeight="false" outlineLevel="0" collapsed="false">
      <c r="B158" s="230"/>
      <c r="C158" s="231"/>
      <c r="D158" s="232" t="s">
        <v>180</v>
      </c>
      <c r="E158" s="233"/>
      <c r="F158" s="234" t="s">
        <v>2482</v>
      </c>
      <c r="G158" s="231"/>
      <c r="H158" s="233"/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80</v>
      </c>
      <c r="AU158" s="240" t="s">
        <v>80</v>
      </c>
      <c r="AV158" s="229" t="s">
        <v>78</v>
      </c>
      <c r="AW158" s="229" t="s">
        <v>32</v>
      </c>
      <c r="AX158" s="229" t="s">
        <v>71</v>
      </c>
      <c r="AY158" s="240" t="s">
        <v>171</v>
      </c>
    </row>
    <row r="159" s="241" customFormat="true" ht="11.25" hidden="false" customHeight="false" outlineLevel="0" collapsed="false">
      <c r="B159" s="242"/>
      <c r="C159" s="243"/>
      <c r="D159" s="232" t="s">
        <v>180</v>
      </c>
      <c r="E159" s="244"/>
      <c r="F159" s="245" t="s">
        <v>2536</v>
      </c>
      <c r="G159" s="243"/>
      <c r="H159" s="246" t="n">
        <v>20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80</v>
      </c>
      <c r="AU159" s="252" t="s">
        <v>80</v>
      </c>
      <c r="AV159" s="241" t="s">
        <v>80</v>
      </c>
      <c r="AW159" s="241" t="s">
        <v>32</v>
      </c>
      <c r="AX159" s="241" t="s">
        <v>78</v>
      </c>
      <c r="AY159" s="252" t="s">
        <v>171</v>
      </c>
    </row>
    <row r="160" s="31" customFormat="true" ht="24" hidden="false" customHeight="false" outlineLevel="0" collapsed="false">
      <c r="A160" s="24"/>
      <c r="B160" s="25"/>
      <c r="C160" s="216" t="s">
        <v>426</v>
      </c>
      <c r="D160" s="216" t="s">
        <v>173</v>
      </c>
      <c r="E160" s="217" t="s">
        <v>2537</v>
      </c>
      <c r="F160" s="218" t="s">
        <v>2538</v>
      </c>
      <c r="G160" s="219" t="s">
        <v>188</v>
      </c>
      <c r="H160" s="220" t="n">
        <v>2</v>
      </c>
      <c r="I160" s="221"/>
      <c r="J160" s="222" t="n">
        <f aca="false">ROUND(I160*H160,2)</f>
        <v>0</v>
      </c>
      <c r="K160" s="218" t="s">
        <v>177</v>
      </c>
      <c r="L160" s="30"/>
      <c r="M160" s="223"/>
      <c r="N160" s="224" t="s">
        <v>42</v>
      </c>
      <c r="O160" s="67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.4</v>
      </c>
      <c r="T160" s="226" t="n">
        <f aca="false">S160*H160</f>
        <v>0.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7" t="s">
        <v>178</v>
      </c>
      <c r="AT160" s="227" t="s">
        <v>173</v>
      </c>
      <c r="AU160" s="227" t="s">
        <v>80</v>
      </c>
      <c r="AY160" s="3" t="s">
        <v>171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78</v>
      </c>
      <c r="BK160" s="228" t="n">
        <f aca="false">ROUND(I160*H160,2)</f>
        <v>0</v>
      </c>
      <c r="BL160" s="3" t="s">
        <v>178</v>
      </c>
      <c r="BM160" s="227" t="s">
        <v>2539</v>
      </c>
    </row>
    <row r="161" s="229" customFormat="true" ht="11.25" hidden="false" customHeight="false" outlineLevel="0" collapsed="false">
      <c r="B161" s="230"/>
      <c r="C161" s="231"/>
      <c r="D161" s="232" t="s">
        <v>180</v>
      </c>
      <c r="E161" s="233"/>
      <c r="F161" s="234" t="s">
        <v>2481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80</v>
      </c>
      <c r="AU161" s="240" t="s">
        <v>80</v>
      </c>
      <c r="AV161" s="229" t="s">
        <v>78</v>
      </c>
      <c r="AW161" s="229" t="s">
        <v>32</v>
      </c>
      <c r="AX161" s="229" t="s">
        <v>71</v>
      </c>
      <c r="AY161" s="240" t="s">
        <v>171</v>
      </c>
    </row>
    <row r="162" s="229" customFormat="true" ht="22.5" hidden="false" customHeight="false" outlineLevel="0" collapsed="false">
      <c r="B162" s="230"/>
      <c r="C162" s="231"/>
      <c r="D162" s="232" t="s">
        <v>180</v>
      </c>
      <c r="E162" s="233"/>
      <c r="F162" s="234" t="s">
        <v>2482</v>
      </c>
      <c r="G162" s="231"/>
      <c r="H162" s="233"/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80</v>
      </c>
      <c r="AU162" s="240" t="s">
        <v>80</v>
      </c>
      <c r="AV162" s="229" t="s">
        <v>78</v>
      </c>
      <c r="AW162" s="229" t="s">
        <v>32</v>
      </c>
      <c r="AX162" s="229" t="s">
        <v>71</v>
      </c>
      <c r="AY162" s="240" t="s">
        <v>171</v>
      </c>
    </row>
    <row r="163" s="241" customFormat="true" ht="22.5" hidden="false" customHeight="false" outlineLevel="0" collapsed="false">
      <c r="B163" s="242"/>
      <c r="C163" s="243"/>
      <c r="D163" s="232" t="s">
        <v>180</v>
      </c>
      <c r="E163" s="244"/>
      <c r="F163" s="245" t="s">
        <v>2540</v>
      </c>
      <c r="G163" s="243"/>
      <c r="H163" s="246" t="n">
        <v>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80</v>
      </c>
      <c r="AU163" s="252" t="s">
        <v>80</v>
      </c>
      <c r="AV163" s="241" t="s">
        <v>80</v>
      </c>
      <c r="AW163" s="241" t="s">
        <v>32</v>
      </c>
      <c r="AX163" s="241" t="s">
        <v>78</v>
      </c>
      <c r="AY163" s="252" t="s">
        <v>171</v>
      </c>
    </row>
    <row r="164" s="199" customFormat="true" ht="22.5" hidden="false" customHeight="true" outlineLevel="0" collapsed="false">
      <c r="B164" s="200"/>
      <c r="C164" s="201"/>
      <c r="D164" s="202" t="s">
        <v>70</v>
      </c>
      <c r="E164" s="214" t="s">
        <v>247</v>
      </c>
      <c r="F164" s="214" t="s">
        <v>248</v>
      </c>
      <c r="G164" s="201"/>
      <c r="H164" s="201"/>
      <c r="I164" s="204"/>
      <c r="J164" s="215" t="n">
        <f aca="false">BK164</f>
        <v>0</v>
      </c>
      <c r="K164" s="201"/>
      <c r="L164" s="206"/>
      <c r="M164" s="207"/>
      <c r="N164" s="208"/>
      <c r="O164" s="208"/>
      <c r="P164" s="209" t="n">
        <f aca="false">SUM(P165:P174)</f>
        <v>0</v>
      </c>
      <c r="Q164" s="208"/>
      <c r="R164" s="209" t="n">
        <f aca="false">SUM(R165:R174)</f>
        <v>0</v>
      </c>
      <c r="S164" s="208"/>
      <c r="T164" s="210" t="n">
        <f aca="false">SUM(T165:T174)</f>
        <v>0</v>
      </c>
      <c r="AR164" s="211" t="s">
        <v>78</v>
      </c>
      <c r="AT164" s="212" t="s">
        <v>70</v>
      </c>
      <c r="AU164" s="212" t="s">
        <v>78</v>
      </c>
      <c r="AY164" s="211" t="s">
        <v>171</v>
      </c>
      <c r="BK164" s="213" t="n">
        <f aca="false">SUM(BK165:BK174)</f>
        <v>0</v>
      </c>
    </row>
    <row r="165" s="31" customFormat="true" ht="33" hidden="false" customHeight="true" outlineLevel="0" collapsed="false">
      <c r="A165" s="24"/>
      <c r="B165" s="25"/>
      <c r="C165" s="216" t="s">
        <v>431</v>
      </c>
      <c r="D165" s="216" t="s">
        <v>173</v>
      </c>
      <c r="E165" s="217" t="s">
        <v>250</v>
      </c>
      <c r="F165" s="218" t="s">
        <v>251</v>
      </c>
      <c r="G165" s="219" t="s">
        <v>236</v>
      </c>
      <c r="H165" s="220" t="n">
        <v>43.791</v>
      </c>
      <c r="I165" s="221"/>
      <c r="J165" s="222" t="n">
        <f aca="false">ROUND(I165*H165,2)</f>
        <v>0</v>
      </c>
      <c r="K165" s="218" t="s">
        <v>177</v>
      </c>
      <c r="L165" s="30"/>
      <c r="M165" s="223"/>
      <c r="N165" s="224" t="s">
        <v>42</v>
      </c>
      <c r="O165" s="67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7" t="s">
        <v>178</v>
      </c>
      <c r="AT165" s="227" t="s">
        <v>173</v>
      </c>
      <c r="AU165" s="227" t="s">
        <v>80</v>
      </c>
      <c r="AY165" s="3" t="s">
        <v>171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78</v>
      </c>
      <c r="BK165" s="228" t="n">
        <f aca="false">ROUND(I165*H165,2)</f>
        <v>0</v>
      </c>
      <c r="BL165" s="3" t="s">
        <v>178</v>
      </c>
      <c r="BM165" s="227" t="s">
        <v>2541</v>
      </c>
    </row>
    <row r="166" s="31" customFormat="true" ht="44.25" hidden="false" customHeight="true" outlineLevel="0" collapsed="false">
      <c r="A166" s="24"/>
      <c r="B166" s="25"/>
      <c r="C166" s="216" t="s">
        <v>438</v>
      </c>
      <c r="D166" s="216" t="s">
        <v>173</v>
      </c>
      <c r="E166" s="217" t="s">
        <v>254</v>
      </c>
      <c r="F166" s="218" t="s">
        <v>255</v>
      </c>
      <c r="G166" s="219" t="s">
        <v>236</v>
      </c>
      <c r="H166" s="220" t="n">
        <v>437.91</v>
      </c>
      <c r="I166" s="221"/>
      <c r="J166" s="222" t="n">
        <f aca="false">ROUND(I166*H166,2)</f>
        <v>0</v>
      </c>
      <c r="K166" s="218" t="s">
        <v>177</v>
      </c>
      <c r="L166" s="30"/>
      <c r="M166" s="223"/>
      <c r="N166" s="224" t="s">
        <v>42</v>
      </c>
      <c r="O166" s="67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7" t="s">
        <v>178</v>
      </c>
      <c r="AT166" s="227" t="s">
        <v>173</v>
      </c>
      <c r="AU166" s="227" t="s">
        <v>80</v>
      </c>
      <c r="AY166" s="3" t="s">
        <v>171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78</v>
      </c>
      <c r="BK166" s="228" t="n">
        <f aca="false">ROUND(I166*H166,2)</f>
        <v>0</v>
      </c>
      <c r="BL166" s="3" t="s">
        <v>178</v>
      </c>
      <c r="BM166" s="227" t="s">
        <v>2542</v>
      </c>
    </row>
    <row r="167" s="241" customFormat="true" ht="11.25" hidden="false" customHeight="false" outlineLevel="0" collapsed="false">
      <c r="B167" s="242"/>
      <c r="C167" s="243"/>
      <c r="D167" s="232" t="s">
        <v>180</v>
      </c>
      <c r="E167" s="243"/>
      <c r="F167" s="245" t="s">
        <v>2543</v>
      </c>
      <c r="G167" s="243"/>
      <c r="H167" s="246" t="n">
        <v>437.91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80</v>
      </c>
      <c r="AU167" s="252" t="s">
        <v>80</v>
      </c>
      <c r="AV167" s="241" t="s">
        <v>80</v>
      </c>
      <c r="AW167" s="241" t="s">
        <v>4</v>
      </c>
      <c r="AX167" s="241" t="s">
        <v>78</v>
      </c>
      <c r="AY167" s="252" t="s">
        <v>171</v>
      </c>
    </row>
    <row r="168" s="31" customFormat="true" ht="44.25" hidden="false" customHeight="true" outlineLevel="0" collapsed="false">
      <c r="A168" s="24"/>
      <c r="B168" s="25"/>
      <c r="C168" s="216" t="s">
        <v>444</v>
      </c>
      <c r="D168" s="216" t="s">
        <v>173</v>
      </c>
      <c r="E168" s="217" t="s">
        <v>504</v>
      </c>
      <c r="F168" s="218" t="s">
        <v>505</v>
      </c>
      <c r="G168" s="219" t="s">
        <v>236</v>
      </c>
      <c r="H168" s="220" t="n">
        <v>20.427</v>
      </c>
      <c r="I168" s="221"/>
      <c r="J168" s="222" t="n">
        <f aca="false">ROUND(I168*H168,2)</f>
        <v>0</v>
      </c>
      <c r="K168" s="218" t="s">
        <v>177</v>
      </c>
      <c r="L168" s="30"/>
      <c r="M168" s="223"/>
      <c r="N168" s="224" t="s">
        <v>42</v>
      </c>
      <c r="O168" s="67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7" t="s">
        <v>178</v>
      </c>
      <c r="AT168" s="227" t="s">
        <v>173</v>
      </c>
      <c r="AU168" s="227" t="s">
        <v>80</v>
      </c>
      <c r="AY168" s="3" t="s">
        <v>171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78</v>
      </c>
      <c r="BK168" s="228" t="n">
        <f aca="false">ROUND(I168*H168,2)</f>
        <v>0</v>
      </c>
      <c r="BL168" s="3" t="s">
        <v>178</v>
      </c>
      <c r="BM168" s="227" t="s">
        <v>2544</v>
      </c>
    </row>
    <row r="169" s="241" customFormat="true" ht="11.25" hidden="false" customHeight="false" outlineLevel="0" collapsed="false">
      <c r="B169" s="242"/>
      <c r="C169" s="243"/>
      <c r="D169" s="232" t="s">
        <v>180</v>
      </c>
      <c r="E169" s="244"/>
      <c r="F169" s="245" t="s">
        <v>2545</v>
      </c>
      <c r="G169" s="243"/>
      <c r="H169" s="246" t="n">
        <v>43.64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80</v>
      </c>
      <c r="AU169" s="252" t="s">
        <v>80</v>
      </c>
      <c r="AV169" s="241" t="s">
        <v>80</v>
      </c>
      <c r="AW169" s="241" t="s">
        <v>32</v>
      </c>
      <c r="AX169" s="241" t="s">
        <v>71</v>
      </c>
      <c r="AY169" s="252" t="s">
        <v>171</v>
      </c>
    </row>
    <row r="170" s="241" customFormat="true" ht="11.25" hidden="false" customHeight="false" outlineLevel="0" collapsed="false">
      <c r="B170" s="242"/>
      <c r="C170" s="243"/>
      <c r="D170" s="232" t="s">
        <v>180</v>
      </c>
      <c r="E170" s="244"/>
      <c r="F170" s="245" t="s">
        <v>2546</v>
      </c>
      <c r="G170" s="243"/>
      <c r="H170" s="246" t="n">
        <v>-23.214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80</v>
      </c>
      <c r="AU170" s="252" t="s">
        <v>80</v>
      </c>
      <c r="AV170" s="241" t="s">
        <v>80</v>
      </c>
      <c r="AW170" s="241" t="s">
        <v>32</v>
      </c>
      <c r="AX170" s="241" t="s">
        <v>71</v>
      </c>
      <c r="AY170" s="252" t="s">
        <v>171</v>
      </c>
    </row>
    <row r="171" s="253" customFormat="true" ht="11.25" hidden="false" customHeight="false" outlineLevel="0" collapsed="false">
      <c r="B171" s="254"/>
      <c r="C171" s="255"/>
      <c r="D171" s="232" t="s">
        <v>180</v>
      </c>
      <c r="E171" s="256"/>
      <c r="F171" s="257" t="s">
        <v>185</v>
      </c>
      <c r="G171" s="255"/>
      <c r="H171" s="258" t="n">
        <v>20.427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80</v>
      </c>
      <c r="AU171" s="264" t="s">
        <v>80</v>
      </c>
      <c r="AV171" s="253" t="s">
        <v>178</v>
      </c>
      <c r="AW171" s="253" t="s">
        <v>32</v>
      </c>
      <c r="AX171" s="253" t="s">
        <v>78</v>
      </c>
      <c r="AY171" s="264" t="s">
        <v>171</v>
      </c>
    </row>
    <row r="172" s="31" customFormat="true" ht="16.5" hidden="false" customHeight="true" outlineLevel="0" collapsed="false">
      <c r="A172" s="24"/>
      <c r="B172" s="25"/>
      <c r="C172" s="216" t="s">
        <v>7</v>
      </c>
      <c r="D172" s="216" t="s">
        <v>173</v>
      </c>
      <c r="E172" s="217" t="s">
        <v>509</v>
      </c>
      <c r="F172" s="218" t="s">
        <v>510</v>
      </c>
      <c r="G172" s="219" t="s">
        <v>236</v>
      </c>
      <c r="H172" s="220" t="n">
        <v>23.214</v>
      </c>
      <c r="I172" s="221"/>
      <c r="J172" s="222" t="n">
        <f aca="false">ROUND(I172*H172,2)</f>
        <v>0</v>
      </c>
      <c r="K172" s="218"/>
      <c r="L172" s="30"/>
      <c r="M172" s="223"/>
      <c r="N172" s="224" t="s">
        <v>42</v>
      </c>
      <c r="O172" s="67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7" t="s">
        <v>178</v>
      </c>
      <c r="AT172" s="227" t="s">
        <v>173</v>
      </c>
      <c r="AU172" s="227" t="s">
        <v>80</v>
      </c>
      <c r="AY172" s="3" t="s">
        <v>171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78</v>
      </c>
      <c r="BK172" s="228" t="n">
        <f aca="false">ROUND(I172*H172,2)</f>
        <v>0</v>
      </c>
      <c r="BL172" s="3" t="s">
        <v>178</v>
      </c>
      <c r="BM172" s="227" t="s">
        <v>2547</v>
      </c>
    </row>
    <row r="173" s="229" customFormat="true" ht="11.25" hidden="false" customHeight="false" outlineLevel="0" collapsed="false">
      <c r="B173" s="230"/>
      <c r="C173" s="231"/>
      <c r="D173" s="232" t="s">
        <v>180</v>
      </c>
      <c r="E173" s="233"/>
      <c r="F173" s="234" t="s">
        <v>512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80</v>
      </c>
      <c r="AU173" s="240" t="s">
        <v>80</v>
      </c>
      <c r="AV173" s="229" t="s">
        <v>78</v>
      </c>
      <c r="AW173" s="229" t="s">
        <v>32</v>
      </c>
      <c r="AX173" s="229" t="s">
        <v>71</v>
      </c>
      <c r="AY173" s="240" t="s">
        <v>171</v>
      </c>
    </row>
    <row r="174" s="241" customFormat="true" ht="11.25" hidden="false" customHeight="false" outlineLevel="0" collapsed="false">
      <c r="B174" s="242"/>
      <c r="C174" s="243"/>
      <c r="D174" s="232" t="s">
        <v>180</v>
      </c>
      <c r="E174" s="244"/>
      <c r="F174" s="245" t="s">
        <v>2548</v>
      </c>
      <c r="G174" s="243"/>
      <c r="H174" s="246" t="n">
        <v>23.214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80</v>
      </c>
      <c r="AU174" s="252" t="s">
        <v>80</v>
      </c>
      <c r="AV174" s="241" t="s">
        <v>80</v>
      </c>
      <c r="AW174" s="241" t="s">
        <v>32</v>
      </c>
      <c r="AX174" s="241" t="s">
        <v>78</v>
      </c>
      <c r="AY174" s="252" t="s">
        <v>171</v>
      </c>
    </row>
    <row r="175" s="199" customFormat="true" ht="22.5" hidden="false" customHeight="true" outlineLevel="0" collapsed="false">
      <c r="B175" s="200"/>
      <c r="C175" s="201"/>
      <c r="D175" s="202" t="s">
        <v>70</v>
      </c>
      <c r="E175" s="214" t="s">
        <v>1005</v>
      </c>
      <c r="F175" s="214" t="s">
        <v>246</v>
      </c>
      <c r="G175" s="201"/>
      <c r="H175" s="201"/>
      <c r="I175" s="204"/>
      <c r="J175" s="215" t="n">
        <f aca="false">BK175</f>
        <v>0</v>
      </c>
      <c r="K175" s="201"/>
      <c r="L175" s="206"/>
      <c r="M175" s="207"/>
      <c r="N175" s="208"/>
      <c r="O175" s="208"/>
      <c r="P175" s="209" t="n">
        <f aca="false">P176</f>
        <v>0</v>
      </c>
      <c r="Q175" s="208"/>
      <c r="R175" s="209" t="n">
        <f aca="false">R176</f>
        <v>0</v>
      </c>
      <c r="S175" s="208"/>
      <c r="T175" s="210" t="n">
        <f aca="false">T176</f>
        <v>0</v>
      </c>
      <c r="AR175" s="211" t="s">
        <v>78</v>
      </c>
      <c r="AT175" s="212" t="s">
        <v>70</v>
      </c>
      <c r="AU175" s="212" t="s">
        <v>78</v>
      </c>
      <c r="AY175" s="211" t="s">
        <v>171</v>
      </c>
      <c r="BK175" s="213" t="n">
        <f aca="false">BK176</f>
        <v>0</v>
      </c>
    </row>
    <row r="176" s="31" customFormat="true" ht="48" hidden="false" customHeight="false" outlineLevel="0" collapsed="false">
      <c r="A176" s="24"/>
      <c r="B176" s="25"/>
      <c r="C176" s="216" t="s">
        <v>452</v>
      </c>
      <c r="D176" s="216" t="s">
        <v>173</v>
      </c>
      <c r="E176" s="217" t="s">
        <v>2549</v>
      </c>
      <c r="F176" s="218" t="s">
        <v>2550</v>
      </c>
      <c r="G176" s="219" t="s">
        <v>236</v>
      </c>
      <c r="H176" s="220" t="n">
        <v>2.862</v>
      </c>
      <c r="I176" s="221"/>
      <c r="J176" s="222" t="n">
        <f aca="false">ROUND(I176*H176,2)</f>
        <v>0</v>
      </c>
      <c r="K176" s="218" t="s">
        <v>177</v>
      </c>
      <c r="L176" s="30"/>
      <c r="M176" s="223"/>
      <c r="N176" s="224" t="s">
        <v>42</v>
      </c>
      <c r="O176" s="67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7" t="s">
        <v>178</v>
      </c>
      <c r="AT176" s="227" t="s">
        <v>173</v>
      </c>
      <c r="AU176" s="227" t="s">
        <v>80</v>
      </c>
      <c r="AY176" s="3" t="s">
        <v>171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78</v>
      </c>
      <c r="BK176" s="228" t="n">
        <f aca="false">ROUND(I176*H176,2)</f>
        <v>0</v>
      </c>
      <c r="BL176" s="3" t="s">
        <v>178</v>
      </c>
      <c r="BM176" s="227" t="s">
        <v>2551</v>
      </c>
    </row>
    <row r="177" s="199" customFormat="true" ht="25.5" hidden="false" customHeight="true" outlineLevel="0" collapsed="false">
      <c r="B177" s="200"/>
      <c r="C177" s="201"/>
      <c r="D177" s="202" t="s">
        <v>70</v>
      </c>
      <c r="E177" s="203" t="s">
        <v>265</v>
      </c>
      <c r="F177" s="203" t="s">
        <v>266</v>
      </c>
      <c r="G177" s="201"/>
      <c r="H177" s="201"/>
      <c r="I177" s="204"/>
      <c r="J177" s="205" t="n">
        <f aca="false">BK177</f>
        <v>0</v>
      </c>
      <c r="K177" s="201"/>
      <c r="L177" s="206"/>
      <c r="M177" s="207"/>
      <c r="N177" s="208"/>
      <c r="O177" s="208"/>
      <c r="P177" s="209" t="n">
        <f aca="false">P178+P188</f>
        <v>0</v>
      </c>
      <c r="Q177" s="208"/>
      <c r="R177" s="209" t="n">
        <f aca="false">R178+R188</f>
        <v>0.0083324</v>
      </c>
      <c r="S177" s="208"/>
      <c r="T177" s="210" t="n">
        <f aca="false">T178+T188</f>
        <v>22.069625</v>
      </c>
      <c r="AR177" s="211" t="s">
        <v>80</v>
      </c>
      <c r="AT177" s="212" t="s">
        <v>70</v>
      </c>
      <c r="AU177" s="212" t="s">
        <v>71</v>
      </c>
      <c r="AY177" s="211" t="s">
        <v>171</v>
      </c>
      <c r="BK177" s="213" t="n">
        <f aca="false">BK178+BK188</f>
        <v>0</v>
      </c>
    </row>
    <row r="178" s="199" customFormat="true" ht="22.5" hidden="false" customHeight="true" outlineLevel="0" collapsed="false">
      <c r="B178" s="200"/>
      <c r="C178" s="201"/>
      <c r="D178" s="202" t="s">
        <v>70</v>
      </c>
      <c r="E178" s="214" t="s">
        <v>569</v>
      </c>
      <c r="F178" s="214" t="s">
        <v>570</v>
      </c>
      <c r="G178" s="201"/>
      <c r="H178" s="201"/>
      <c r="I178" s="204"/>
      <c r="J178" s="215" t="n">
        <f aca="false">BK178</f>
        <v>0</v>
      </c>
      <c r="K178" s="201"/>
      <c r="L178" s="206"/>
      <c r="M178" s="207"/>
      <c r="N178" s="208"/>
      <c r="O178" s="208"/>
      <c r="P178" s="209" t="n">
        <f aca="false">SUM(P179:P187)</f>
        <v>0</v>
      </c>
      <c r="Q178" s="208"/>
      <c r="R178" s="209" t="n">
        <f aca="false">SUM(R179:R187)</f>
        <v>0</v>
      </c>
      <c r="S178" s="208"/>
      <c r="T178" s="210" t="n">
        <f aca="false">SUM(T179:T187)</f>
        <v>22.069625</v>
      </c>
      <c r="AR178" s="211" t="s">
        <v>80</v>
      </c>
      <c r="AT178" s="212" t="s">
        <v>70</v>
      </c>
      <c r="AU178" s="212" t="s">
        <v>78</v>
      </c>
      <c r="AY178" s="211" t="s">
        <v>171</v>
      </c>
      <c r="BK178" s="213" t="n">
        <f aca="false">SUM(BK179:BK187)</f>
        <v>0</v>
      </c>
    </row>
    <row r="179" s="31" customFormat="true" ht="44.25" hidden="false" customHeight="true" outlineLevel="0" collapsed="false">
      <c r="A179" s="24"/>
      <c r="B179" s="25"/>
      <c r="C179" s="216" t="s">
        <v>456</v>
      </c>
      <c r="D179" s="216" t="s">
        <v>173</v>
      </c>
      <c r="E179" s="217" t="s">
        <v>2552</v>
      </c>
      <c r="F179" s="218" t="s">
        <v>2553</v>
      </c>
      <c r="G179" s="219" t="s">
        <v>176</v>
      </c>
      <c r="H179" s="220" t="n">
        <v>7.875</v>
      </c>
      <c r="I179" s="221"/>
      <c r="J179" s="222" t="n">
        <f aca="false">ROUND(I179*H179,2)</f>
        <v>0</v>
      </c>
      <c r="K179" s="218"/>
      <c r="L179" s="30"/>
      <c r="M179" s="223"/>
      <c r="N179" s="224" t="s">
        <v>42</v>
      </c>
      <c r="O179" s="67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.019</v>
      </c>
      <c r="T179" s="226" t="n">
        <f aca="false">S179*H179</f>
        <v>0.14962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7" t="s">
        <v>229</v>
      </c>
      <c r="AT179" s="227" t="s">
        <v>173</v>
      </c>
      <c r="AU179" s="227" t="s">
        <v>80</v>
      </c>
      <c r="AY179" s="3" t="s">
        <v>171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78</v>
      </c>
      <c r="BK179" s="228" t="n">
        <f aca="false">ROUND(I179*H179,2)</f>
        <v>0</v>
      </c>
      <c r="BL179" s="3" t="s">
        <v>229</v>
      </c>
      <c r="BM179" s="227" t="s">
        <v>2554</v>
      </c>
    </row>
    <row r="180" s="229" customFormat="true" ht="11.25" hidden="false" customHeight="false" outlineLevel="0" collapsed="false">
      <c r="B180" s="230"/>
      <c r="C180" s="231"/>
      <c r="D180" s="232" t="s">
        <v>180</v>
      </c>
      <c r="E180" s="233"/>
      <c r="F180" s="234" t="s">
        <v>2481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80</v>
      </c>
      <c r="AU180" s="240" t="s">
        <v>80</v>
      </c>
      <c r="AV180" s="229" t="s">
        <v>78</v>
      </c>
      <c r="AW180" s="229" t="s">
        <v>32</v>
      </c>
      <c r="AX180" s="229" t="s">
        <v>71</v>
      </c>
      <c r="AY180" s="240" t="s">
        <v>171</v>
      </c>
    </row>
    <row r="181" s="229" customFormat="true" ht="22.5" hidden="false" customHeight="false" outlineLevel="0" collapsed="false">
      <c r="B181" s="230"/>
      <c r="C181" s="231"/>
      <c r="D181" s="232" t="s">
        <v>180</v>
      </c>
      <c r="E181" s="233"/>
      <c r="F181" s="234" t="s">
        <v>2482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80</v>
      </c>
      <c r="AU181" s="240" t="s">
        <v>80</v>
      </c>
      <c r="AV181" s="229" t="s">
        <v>78</v>
      </c>
      <c r="AW181" s="229" t="s">
        <v>32</v>
      </c>
      <c r="AX181" s="229" t="s">
        <v>71</v>
      </c>
      <c r="AY181" s="240" t="s">
        <v>171</v>
      </c>
    </row>
    <row r="182" s="241" customFormat="true" ht="22.5" hidden="false" customHeight="false" outlineLevel="0" collapsed="false">
      <c r="B182" s="242"/>
      <c r="C182" s="243"/>
      <c r="D182" s="232" t="s">
        <v>180</v>
      </c>
      <c r="E182" s="244"/>
      <c r="F182" s="245" t="s">
        <v>2555</v>
      </c>
      <c r="G182" s="243"/>
      <c r="H182" s="246" t="n">
        <v>7.875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0</v>
      </c>
      <c r="AU182" s="252" t="s">
        <v>80</v>
      </c>
      <c r="AV182" s="241" t="s">
        <v>80</v>
      </c>
      <c r="AW182" s="241" t="s">
        <v>32</v>
      </c>
      <c r="AX182" s="241" t="s">
        <v>78</v>
      </c>
      <c r="AY182" s="252" t="s">
        <v>171</v>
      </c>
    </row>
    <row r="183" s="31" customFormat="true" ht="33" hidden="false" customHeight="true" outlineLevel="0" collapsed="false">
      <c r="A183" s="24"/>
      <c r="B183" s="25"/>
      <c r="C183" s="216" t="s">
        <v>462</v>
      </c>
      <c r="D183" s="216" t="s">
        <v>173</v>
      </c>
      <c r="E183" s="217" t="s">
        <v>2556</v>
      </c>
      <c r="F183" s="218" t="s">
        <v>2557</v>
      </c>
      <c r="G183" s="219" t="s">
        <v>2359</v>
      </c>
      <c r="H183" s="220" t="n">
        <v>21920</v>
      </c>
      <c r="I183" s="221"/>
      <c r="J183" s="222" t="n">
        <f aca="false">ROUND(I183*H183,2)</f>
        <v>0</v>
      </c>
      <c r="K183" s="218" t="s">
        <v>177</v>
      </c>
      <c r="L183" s="30"/>
      <c r="M183" s="223"/>
      <c r="N183" s="224" t="s">
        <v>42</v>
      </c>
      <c r="O183" s="67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.001</v>
      </c>
      <c r="T183" s="226" t="n">
        <f aca="false">S183*H183</f>
        <v>21.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7" t="s">
        <v>229</v>
      </c>
      <c r="AT183" s="227" t="s">
        <v>173</v>
      </c>
      <c r="AU183" s="227" t="s">
        <v>80</v>
      </c>
      <c r="AY183" s="3" t="s">
        <v>171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78</v>
      </c>
      <c r="BK183" s="228" t="n">
        <f aca="false">ROUND(I183*H183,2)</f>
        <v>0</v>
      </c>
      <c r="BL183" s="3" t="s">
        <v>229</v>
      </c>
      <c r="BM183" s="227" t="s">
        <v>2558</v>
      </c>
    </row>
    <row r="184" s="229" customFormat="true" ht="11.25" hidden="false" customHeight="false" outlineLevel="0" collapsed="false">
      <c r="B184" s="230"/>
      <c r="C184" s="231"/>
      <c r="D184" s="232" t="s">
        <v>180</v>
      </c>
      <c r="E184" s="233"/>
      <c r="F184" s="234" t="s">
        <v>2481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80</v>
      </c>
      <c r="AU184" s="240" t="s">
        <v>80</v>
      </c>
      <c r="AV184" s="229" t="s">
        <v>78</v>
      </c>
      <c r="AW184" s="229" t="s">
        <v>32</v>
      </c>
      <c r="AX184" s="229" t="s">
        <v>71</v>
      </c>
      <c r="AY184" s="240" t="s">
        <v>171</v>
      </c>
    </row>
    <row r="185" s="229" customFormat="true" ht="22.5" hidden="false" customHeight="false" outlineLevel="0" collapsed="false">
      <c r="B185" s="230"/>
      <c r="C185" s="231"/>
      <c r="D185" s="232" t="s">
        <v>180</v>
      </c>
      <c r="E185" s="233"/>
      <c r="F185" s="234" t="s">
        <v>2482</v>
      </c>
      <c r="G185" s="231"/>
      <c r="H185" s="233"/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80</v>
      </c>
      <c r="AU185" s="240" t="s">
        <v>80</v>
      </c>
      <c r="AV185" s="229" t="s">
        <v>78</v>
      </c>
      <c r="AW185" s="229" t="s">
        <v>32</v>
      </c>
      <c r="AX185" s="229" t="s">
        <v>71</v>
      </c>
      <c r="AY185" s="240" t="s">
        <v>171</v>
      </c>
    </row>
    <row r="186" s="241" customFormat="true" ht="11.25" hidden="false" customHeight="false" outlineLevel="0" collapsed="false">
      <c r="B186" s="242"/>
      <c r="C186" s="243"/>
      <c r="D186" s="232" t="s">
        <v>180</v>
      </c>
      <c r="E186" s="244"/>
      <c r="F186" s="245" t="s">
        <v>2559</v>
      </c>
      <c r="G186" s="243"/>
      <c r="H186" s="246" t="n">
        <v>21920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0</v>
      </c>
      <c r="AU186" s="252" t="s">
        <v>80</v>
      </c>
      <c r="AV186" s="241" t="s">
        <v>80</v>
      </c>
      <c r="AW186" s="241" t="s">
        <v>32</v>
      </c>
      <c r="AX186" s="241" t="s">
        <v>78</v>
      </c>
      <c r="AY186" s="252" t="s">
        <v>171</v>
      </c>
    </row>
    <row r="187" s="31" customFormat="true" ht="44.25" hidden="false" customHeight="true" outlineLevel="0" collapsed="false">
      <c r="A187" s="24"/>
      <c r="B187" s="25"/>
      <c r="C187" s="216" t="s">
        <v>467</v>
      </c>
      <c r="D187" s="216" t="s">
        <v>173</v>
      </c>
      <c r="E187" s="217" t="s">
        <v>2560</v>
      </c>
      <c r="F187" s="218" t="s">
        <v>2561</v>
      </c>
      <c r="G187" s="219" t="s">
        <v>1026</v>
      </c>
      <c r="H187" s="309"/>
      <c r="I187" s="221"/>
      <c r="J187" s="222" t="n">
        <f aca="false">ROUND(I187*H187,2)</f>
        <v>0</v>
      </c>
      <c r="K187" s="218" t="s">
        <v>177</v>
      </c>
      <c r="L187" s="30"/>
      <c r="M187" s="223"/>
      <c r="N187" s="224" t="s">
        <v>42</v>
      </c>
      <c r="O187" s="67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7" t="s">
        <v>229</v>
      </c>
      <c r="AT187" s="227" t="s">
        <v>173</v>
      </c>
      <c r="AU187" s="227" t="s">
        <v>80</v>
      </c>
      <c r="AY187" s="3" t="s">
        <v>171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78</v>
      </c>
      <c r="BK187" s="228" t="n">
        <f aca="false">ROUND(I187*H187,2)</f>
        <v>0</v>
      </c>
      <c r="BL187" s="3" t="s">
        <v>229</v>
      </c>
      <c r="BM187" s="227" t="s">
        <v>2562</v>
      </c>
    </row>
    <row r="188" s="199" customFormat="true" ht="22.5" hidden="false" customHeight="true" outlineLevel="0" collapsed="false">
      <c r="B188" s="200"/>
      <c r="C188" s="201"/>
      <c r="D188" s="202" t="s">
        <v>70</v>
      </c>
      <c r="E188" s="214" t="s">
        <v>2563</v>
      </c>
      <c r="F188" s="214" t="s">
        <v>2564</v>
      </c>
      <c r="G188" s="201"/>
      <c r="H188" s="201"/>
      <c r="I188" s="204"/>
      <c r="J188" s="215" t="n">
        <f aca="false">BK188</f>
        <v>0</v>
      </c>
      <c r="K188" s="201"/>
      <c r="L188" s="206"/>
      <c r="M188" s="207"/>
      <c r="N188" s="208"/>
      <c r="O188" s="208"/>
      <c r="P188" s="209" t="n">
        <f aca="false">SUM(P189:P198)</f>
        <v>0</v>
      </c>
      <c r="Q188" s="208"/>
      <c r="R188" s="209" t="n">
        <f aca="false">SUM(R189:R198)</f>
        <v>0.0083324</v>
      </c>
      <c r="S188" s="208"/>
      <c r="T188" s="210" t="n">
        <f aca="false">SUM(T189:T198)</f>
        <v>0</v>
      </c>
      <c r="AR188" s="211" t="s">
        <v>80</v>
      </c>
      <c r="AT188" s="212" t="s">
        <v>70</v>
      </c>
      <c r="AU188" s="212" t="s">
        <v>78</v>
      </c>
      <c r="AY188" s="211" t="s">
        <v>171</v>
      </c>
      <c r="BK188" s="213" t="n">
        <f aca="false">SUM(BK189:BK198)</f>
        <v>0</v>
      </c>
    </row>
    <row r="189" s="31" customFormat="true" ht="36" hidden="false" customHeight="false" outlineLevel="0" collapsed="false">
      <c r="A189" s="24"/>
      <c r="B189" s="25"/>
      <c r="C189" s="216" t="s">
        <v>485</v>
      </c>
      <c r="D189" s="216" t="s">
        <v>173</v>
      </c>
      <c r="E189" s="217" t="s">
        <v>2565</v>
      </c>
      <c r="F189" s="218" t="s">
        <v>2566</v>
      </c>
      <c r="G189" s="219" t="s">
        <v>176</v>
      </c>
      <c r="H189" s="220" t="n">
        <v>11.26</v>
      </c>
      <c r="I189" s="221"/>
      <c r="J189" s="222" t="n">
        <f aca="false">ROUND(I189*H189,2)</f>
        <v>0</v>
      </c>
      <c r="K189" s="218" t="s">
        <v>177</v>
      </c>
      <c r="L189" s="30"/>
      <c r="M189" s="223"/>
      <c r="N189" s="224" t="s">
        <v>42</v>
      </c>
      <c r="O189" s="67"/>
      <c r="P189" s="225" t="n">
        <f aca="false">O189*H189</f>
        <v>0</v>
      </c>
      <c r="Q189" s="225" t="n">
        <v>3E-005</v>
      </c>
      <c r="R189" s="225" t="n">
        <f aca="false">Q189*H189</f>
        <v>0.0003378</v>
      </c>
      <c r="S189" s="225" t="n">
        <v>0</v>
      </c>
      <c r="T189" s="22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7" t="s">
        <v>229</v>
      </c>
      <c r="AT189" s="227" t="s">
        <v>173</v>
      </c>
      <c r="AU189" s="227" t="s">
        <v>80</v>
      </c>
      <c r="AY189" s="3" t="s">
        <v>171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78</v>
      </c>
      <c r="BK189" s="228" t="n">
        <f aca="false">ROUND(I189*H189,2)</f>
        <v>0</v>
      </c>
      <c r="BL189" s="3" t="s">
        <v>229</v>
      </c>
      <c r="BM189" s="227" t="s">
        <v>2567</v>
      </c>
    </row>
    <row r="190" s="31" customFormat="true" ht="24" hidden="false" customHeight="false" outlineLevel="0" collapsed="false">
      <c r="A190" s="24"/>
      <c r="B190" s="25"/>
      <c r="C190" s="216" t="s">
        <v>487</v>
      </c>
      <c r="D190" s="216" t="s">
        <v>173</v>
      </c>
      <c r="E190" s="217" t="s">
        <v>2568</v>
      </c>
      <c r="F190" s="218" t="s">
        <v>2569</v>
      </c>
      <c r="G190" s="219" t="s">
        <v>176</v>
      </c>
      <c r="H190" s="220" t="n">
        <v>11.26</v>
      </c>
      <c r="I190" s="221"/>
      <c r="J190" s="222" t="n">
        <f aca="false">ROUND(I190*H190,2)</f>
        <v>0</v>
      </c>
      <c r="K190" s="218" t="s">
        <v>177</v>
      </c>
      <c r="L190" s="30"/>
      <c r="M190" s="223"/>
      <c r="N190" s="224" t="s">
        <v>42</v>
      </c>
      <c r="O190" s="67"/>
      <c r="P190" s="225" t="n">
        <f aca="false">O190*H190</f>
        <v>0</v>
      </c>
      <c r="Q190" s="225" t="n">
        <v>0.00011</v>
      </c>
      <c r="R190" s="225" t="n">
        <f aca="false">Q190*H190</f>
        <v>0.0012386</v>
      </c>
      <c r="S190" s="225" t="n">
        <v>0</v>
      </c>
      <c r="T190" s="22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7" t="s">
        <v>229</v>
      </c>
      <c r="AT190" s="227" t="s">
        <v>173</v>
      </c>
      <c r="AU190" s="227" t="s">
        <v>80</v>
      </c>
      <c r="AY190" s="3" t="s">
        <v>171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78</v>
      </c>
      <c r="BK190" s="228" t="n">
        <f aca="false">ROUND(I190*H190,2)</f>
        <v>0</v>
      </c>
      <c r="BL190" s="3" t="s">
        <v>229</v>
      </c>
      <c r="BM190" s="227" t="s">
        <v>2570</v>
      </c>
    </row>
    <row r="191" s="229" customFormat="true" ht="11.25" hidden="false" customHeight="false" outlineLevel="0" collapsed="false">
      <c r="B191" s="230"/>
      <c r="C191" s="231"/>
      <c r="D191" s="232" t="s">
        <v>180</v>
      </c>
      <c r="E191" s="233"/>
      <c r="F191" s="234" t="s">
        <v>2481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80</v>
      </c>
      <c r="AU191" s="240" t="s">
        <v>80</v>
      </c>
      <c r="AV191" s="229" t="s">
        <v>78</v>
      </c>
      <c r="AW191" s="229" t="s">
        <v>32</v>
      </c>
      <c r="AX191" s="229" t="s">
        <v>71</v>
      </c>
      <c r="AY191" s="240" t="s">
        <v>171</v>
      </c>
    </row>
    <row r="192" s="229" customFormat="true" ht="22.5" hidden="false" customHeight="false" outlineLevel="0" collapsed="false">
      <c r="B192" s="230"/>
      <c r="C192" s="231"/>
      <c r="D192" s="232" t="s">
        <v>180</v>
      </c>
      <c r="E192" s="233"/>
      <c r="F192" s="234" t="s">
        <v>2482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80</v>
      </c>
      <c r="AU192" s="240" t="s">
        <v>80</v>
      </c>
      <c r="AV192" s="229" t="s">
        <v>78</v>
      </c>
      <c r="AW192" s="229" t="s">
        <v>32</v>
      </c>
      <c r="AX192" s="229" t="s">
        <v>71</v>
      </c>
      <c r="AY192" s="240" t="s">
        <v>171</v>
      </c>
    </row>
    <row r="193" s="241" customFormat="true" ht="11.25" hidden="false" customHeight="false" outlineLevel="0" collapsed="false">
      <c r="B193" s="242"/>
      <c r="C193" s="243"/>
      <c r="D193" s="232" t="s">
        <v>180</v>
      </c>
      <c r="E193" s="244"/>
      <c r="F193" s="245" t="s">
        <v>2571</v>
      </c>
      <c r="G193" s="243"/>
      <c r="H193" s="246" t="n">
        <v>3.21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80</v>
      </c>
      <c r="AU193" s="252" t="s">
        <v>80</v>
      </c>
      <c r="AV193" s="241" t="s">
        <v>80</v>
      </c>
      <c r="AW193" s="241" t="s">
        <v>32</v>
      </c>
      <c r="AX193" s="241" t="s">
        <v>71</v>
      </c>
      <c r="AY193" s="252" t="s">
        <v>171</v>
      </c>
    </row>
    <row r="194" s="241" customFormat="true" ht="11.25" hidden="false" customHeight="false" outlineLevel="0" collapsed="false">
      <c r="B194" s="242"/>
      <c r="C194" s="243"/>
      <c r="D194" s="232" t="s">
        <v>180</v>
      </c>
      <c r="E194" s="244"/>
      <c r="F194" s="245" t="s">
        <v>2572</v>
      </c>
      <c r="G194" s="243"/>
      <c r="H194" s="246" t="n">
        <v>8.05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80</v>
      </c>
      <c r="AU194" s="252" t="s">
        <v>80</v>
      </c>
      <c r="AV194" s="241" t="s">
        <v>80</v>
      </c>
      <c r="AW194" s="241" t="s">
        <v>32</v>
      </c>
      <c r="AX194" s="241" t="s">
        <v>71</v>
      </c>
      <c r="AY194" s="252" t="s">
        <v>171</v>
      </c>
    </row>
    <row r="195" s="253" customFormat="true" ht="11.25" hidden="false" customHeight="false" outlineLevel="0" collapsed="false">
      <c r="B195" s="254"/>
      <c r="C195" s="255"/>
      <c r="D195" s="232" t="s">
        <v>180</v>
      </c>
      <c r="E195" s="256"/>
      <c r="F195" s="257" t="s">
        <v>185</v>
      </c>
      <c r="G195" s="255"/>
      <c r="H195" s="258" t="n">
        <v>11.26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80</v>
      </c>
      <c r="AU195" s="264" t="s">
        <v>80</v>
      </c>
      <c r="AV195" s="253" t="s">
        <v>178</v>
      </c>
      <c r="AW195" s="253" t="s">
        <v>32</v>
      </c>
      <c r="AX195" s="253" t="s">
        <v>78</v>
      </c>
      <c r="AY195" s="264" t="s">
        <v>171</v>
      </c>
    </row>
    <row r="196" s="31" customFormat="true" ht="24" hidden="false" customHeight="false" outlineLevel="0" collapsed="false">
      <c r="A196" s="24"/>
      <c r="B196" s="25"/>
      <c r="C196" s="216" t="s">
        <v>491</v>
      </c>
      <c r="D196" s="216" t="s">
        <v>173</v>
      </c>
      <c r="E196" s="217" t="s">
        <v>2573</v>
      </c>
      <c r="F196" s="218" t="s">
        <v>2574</v>
      </c>
      <c r="G196" s="219" t="s">
        <v>176</v>
      </c>
      <c r="H196" s="220" t="n">
        <v>11.26</v>
      </c>
      <c r="I196" s="221"/>
      <c r="J196" s="222" t="n">
        <f aca="false">ROUND(I196*H196,2)</f>
        <v>0</v>
      </c>
      <c r="K196" s="218" t="s">
        <v>177</v>
      </c>
      <c r="L196" s="30"/>
      <c r="M196" s="223"/>
      <c r="N196" s="224" t="s">
        <v>42</v>
      </c>
      <c r="O196" s="67"/>
      <c r="P196" s="225" t="n">
        <f aca="false">O196*H196</f>
        <v>0</v>
      </c>
      <c r="Q196" s="225" t="n">
        <v>0.00014</v>
      </c>
      <c r="R196" s="225" t="n">
        <f aca="false">Q196*H196</f>
        <v>0.0015764</v>
      </c>
      <c r="S196" s="225" t="n">
        <v>0</v>
      </c>
      <c r="T196" s="22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7" t="s">
        <v>229</v>
      </c>
      <c r="AT196" s="227" t="s">
        <v>173</v>
      </c>
      <c r="AU196" s="227" t="s">
        <v>80</v>
      </c>
      <c r="AY196" s="3" t="s">
        <v>171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78</v>
      </c>
      <c r="BK196" s="228" t="n">
        <f aca="false">ROUND(I196*H196,2)</f>
        <v>0</v>
      </c>
      <c r="BL196" s="3" t="s">
        <v>229</v>
      </c>
      <c r="BM196" s="227" t="s">
        <v>2575</v>
      </c>
    </row>
    <row r="197" s="31" customFormat="true" ht="24" hidden="false" customHeight="false" outlineLevel="0" collapsed="false">
      <c r="A197" s="24"/>
      <c r="B197" s="25"/>
      <c r="C197" s="216" t="s">
        <v>495</v>
      </c>
      <c r="D197" s="216" t="s">
        <v>173</v>
      </c>
      <c r="E197" s="217" t="s">
        <v>2576</v>
      </c>
      <c r="F197" s="218" t="s">
        <v>2577</v>
      </c>
      <c r="G197" s="219" t="s">
        <v>176</v>
      </c>
      <c r="H197" s="220" t="n">
        <v>11.26</v>
      </c>
      <c r="I197" s="221"/>
      <c r="J197" s="222" t="n">
        <f aca="false">ROUND(I197*H197,2)</f>
        <v>0</v>
      </c>
      <c r="K197" s="218" t="s">
        <v>177</v>
      </c>
      <c r="L197" s="30"/>
      <c r="M197" s="223"/>
      <c r="N197" s="224" t="s">
        <v>42</v>
      </c>
      <c r="O197" s="67"/>
      <c r="P197" s="225" t="n">
        <f aca="false">O197*H197</f>
        <v>0</v>
      </c>
      <c r="Q197" s="225" t="n">
        <v>0.00023</v>
      </c>
      <c r="R197" s="225" t="n">
        <f aca="false">Q197*H197</f>
        <v>0.0025898</v>
      </c>
      <c r="S197" s="225" t="n">
        <v>0</v>
      </c>
      <c r="T197" s="22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7" t="s">
        <v>229</v>
      </c>
      <c r="AT197" s="227" t="s">
        <v>173</v>
      </c>
      <c r="AU197" s="227" t="s">
        <v>80</v>
      </c>
      <c r="AY197" s="3" t="s">
        <v>171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78</v>
      </c>
      <c r="BK197" s="228" t="n">
        <f aca="false">ROUND(I197*H197,2)</f>
        <v>0</v>
      </c>
      <c r="BL197" s="3" t="s">
        <v>229</v>
      </c>
      <c r="BM197" s="227" t="s">
        <v>2578</v>
      </c>
    </row>
    <row r="198" s="31" customFormat="true" ht="24" hidden="false" customHeight="false" outlineLevel="0" collapsed="false">
      <c r="A198" s="24"/>
      <c r="B198" s="25"/>
      <c r="C198" s="216" t="s">
        <v>499</v>
      </c>
      <c r="D198" s="216" t="s">
        <v>173</v>
      </c>
      <c r="E198" s="217" t="s">
        <v>2579</v>
      </c>
      <c r="F198" s="218" t="s">
        <v>2580</v>
      </c>
      <c r="G198" s="219" t="s">
        <v>176</v>
      </c>
      <c r="H198" s="220" t="n">
        <v>11.26</v>
      </c>
      <c r="I198" s="221"/>
      <c r="J198" s="222" t="n">
        <f aca="false">ROUND(I198*H198,2)</f>
        <v>0</v>
      </c>
      <c r="K198" s="218" t="s">
        <v>177</v>
      </c>
      <c r="L198" s="30"/>
      <c r="M198" s="279"/>
      <c r="N198" s="280" t="s">
        <v>42</v>
      </c>
      <c r="O198" s="281"/>
      <c r="P198" s="282" t="n">
        <f aca="false">O198*H198</f>
        <v>0</v>
      </c>
      <c r="Q198" s="282" t="n">
        <v>0.00023</v>
      </c>
      <c r="R198" s="282" t="n">
        <f aca="false">Q198*H198</f>
        <v>0.0025898</v>
      </c>
      <c r="S198" s="282" t="n">
        <v>0</v>
      </c>
      <c r="T198" s="28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7" t="s">
        <v>229</v>
      </c>
      <c r="AT198" s="227" t="s">
        <v>173</v>
      </c>
      <c r="AU198" s="227" t="s">
        <v>80</v>
      </c>
      <c r="AY198" s="3" t="s">
        <v>171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78</v>
      </c>
      <c r="BK198" s="228" t="n">
        <f aca="false">ROUND(I198*H198,2)</f>
        <v>0</v>
      </c>
      <c r="BL198" s="3" t="s">
        <v>229</v>
      </c>
      <c r="BM198" s="227" t="s">
        <v>2581</v>
      </c>
    </row>
    <row r="199" s="31" customFormat="true" ht="6.7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QQxiRfjAIBY3xWHFkJJt9dmTXADnT4JtOu2naQQzIbPWo01LOLH+773pBSIzpLbffjoHI7V/W8XPsRMqG0kT5g==" saltValue="O/1rEOIYmnoKtw8CD39aMlkcqrbm57f9bvVSc7b0kC4Piy0zNgkug7Nr2inHCrElLVp6/q5s1WLi7y9CQrsiRQ==" spinCount="100000" sheet="true" objects="true" scenarios="true" formatColumns="false" formatRows="false" autoFilter="false"/>
  <autoFilter ref="C94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42</v>
      </c>
      <c r="E8" s="24"/>
      <c r="F8" s="24"/>
      <c r="G8" s="24"/>
      <c r="H8" s="24"/>
      <c r="I8" s="24"/>
      <c r="J8" s="24"/>
      <c r="K8" s="24"/>
      <c r="L8" s="13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2582</v>
      </c>
      <c r="F9" s="140"/>
      <c r="G9" s="140"/>
      <c r="H9" s="140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8</v>
      </c>
      <c r="E11" s="24"/>
      <c r="F11" s="117"/>
      <c r="G11" s="24"/>
      <c r="H11" s="24"/>
      <c r="I11" s="137" t="s">
        <v>19</v>
      </c>
      <c r="J11" s="117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0</v>
      </c>
      <c r="E12" s="24"/>
      <c r="F12" s="117" t="s">
        <v>21</v>
      </c>
      <c r="G12" s="24"/>
      <c r="H12" s="24"/>
      <c r="I12" s="137" t="s">
        <v>22</v>
      </c>
      <c r="J12" s="141" t="n">
        <f aca="false">'Rekapitulace stavby'!AN8</f>
        <v>44267</v>
      </c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37" t="s">
        <v>24</v>
      </c>
      <c r="J14" s="117"/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5</v>
      </c>
      <c r="F15" s="24"/>
      <c r="G15" s="24"/>
      <c r="H15" s="24"/>
      <c r="I15" s="137" t="s">
        <v>26</v>
      </c>
      <c r="J15" s="117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7</v>
      </c>
      <c r="E17" s="24"/>
      <c r="F17" s="24"/>
      <c r="G17" s="24"/>
      <c r="H17" s="24"/>
      <c r="I17" s="137" t="s">
        <v>24</v>
      </c>
      <c r="J17" s="142" t="str">
        <f aca="false">'Rekapitulace stavby'!AN13</f>
        <v>Vyplň údaj</v>
      </c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37" t="s">
        <v>26</v>
      </c>
      <c r="J18" s="142" t="str">
        <f aca="false">'Rekapitulace stavby'!AN14</f>
        <v>Vyplň údaj</v>
      </c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29</v>
      </c>
      <c r="E20" s="24"/>
      <c r="F20" s="24"/>
      <c r="G20" s="24"/>
      <c r="H20" s="24"/>
      <c r="I20" s="137" t="s">
        <v>24</v>
      </c>
      <c r="J20" s="117" t="s">
        <v>30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7" t="s">
        <v>26</v>
      </c>
      <c r="J21" s="117" t="s">
        <v>30</v>
      </c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3</v>
      </c>
      <c r="E23" s="24"/>
      <c r="F23" s="24"/>
      <c r="G23" s="24"/>
      <c r="H23" s="24"/>
      <c r="I23" s="137" t="s">
        <v>24</v>
      </c>
      <c r="J23" s="117"/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37" t="s">
        <v>26</v>
      </c>
      <c r="J24" s="117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5</v>
      </c>
      <c r="E26" s="24"/>
      <c r="F26" s="24"/>
      <c r="G26" s="24"/>
      <c r="H26" s="24"/>
      <c r="I26" s="24"/>
      <c r="J26" s="24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71.25" hidden="false" customHeight="true" outlineLevel="0" collapsed="false">
      <c r="A27" s="144"/>
      <c r="B27" s="145"/>
      <c r="C27" s="144"/>
      <c r="D27" s="144"/>
      <c r="E27" s="146" t="s">
        <v>146</v>
      </c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49"/>
      <c r="J29" s="149"/>
      <c r="K29" s="149"/>
      <c r="L29" s="13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0" t="s">
        <v>37</v>
      </c>
      <c r="E30" s="24"/>
      <c r="F30" s="24"/>
      <c r="G30" s="24"/>
      <c r="H30" s="24"/>
      <c r="I30" s="24"/>
      <c r="J30" s="151" t="n">
        <f aca="false">ROUND(J84, 2)</f>
        <v>0</v>
      </c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2" t="s">
        <v>39</v>
      </c>
      <c r="G32" s="24"/>
      <c r="H32" s="24"/>
      <c r="I32" s="152" t="s">
        <v>38</v>
      </c>
      <c r="J32" s="152" t="s">
        <v>4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3" t="s">
        <v>41</v>
      </c>
      <c r="E33" s="137" t="s">
        <v>42</v>
      </c>
      <c r="F33" s="154" t="n">
        <f aca="false">ROUND((SUM(BE84:BE104)),  2)</f>
        <v>0</v>
      </c>
      <c r="G33" s="24"/>
      <c r="H33" s="24"/>
      <c r="I33" s="155" t="n">
        <v>0.21</v>
      </c>
      <c r="J33" s="154" t="n">
        <f aca="false">ROUND(((SUM(BE84:BE104))*I33),  2)</f>
        <v>0</v>
      </c>
      <c r="K33" s="24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7" t="s">
        <v>43</v>
      </c>
      <c r="F34" s="154" t="n">
        <f aca="false">ROUND((SUM(BF84:BF104)),  2)</f>
        <v>0</v>
      </c>
      <c r="G34" s="24"/>
      <c r="H34" s="24"/>
      <c r="I34" s="155" t="n">
        <v>0.15</v>
      </c>
      <c r="J34" s="154" t="n">
        <f aca="false">ROUND(((SUM(BF84:BF104))*I34),  2)</f>
        <v>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7" t="s">
        <v>44</v>
      </c>
      <c r="F35" s="154" t="n">
        <f aca="false">ROUND((SUM(BG84:BG104)),  2)</f>
        <v>0</v>
      </c>
      <c r="G35" s="24"/>
      <c r="H35" s="24"/>
      <c r="I35" s="155" t="n">
        <v>0.21</v>
      </c>
      <c r="J35" s="154" t="n">
        <f aca="false">0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7" t="s">
        <v>45</v>
      </c>
      <c r="F36" s="154" t="n">
        <f aca="false">ROUND((SUM(BH84:BH104)),  2)</f>
        <v>0</v>
      </c>
      <c r="G36" s="24"/>
      <c r="H36" s="24"/>
      <c r="I36" s="155" t="n">
        <v>0.15</v>
      </c>
      <c r="J36" s="154" t="n">
        <f aca="false">0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6</v>
      </c>
      <c r="F37" s="154" t="n">
        <f aca="false">ROUND((SUM(BI84:BI104)),  2)</f>
        <v>0</v>
      </c>
      <c r="G37" s="24"/>
      <c r="H37" s="24"/>
      <c r="I37" s="155" t="n">
        <v>0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6"/>
      <c r="D39" s="157" t="s">
        <v>47</v>
      </c>
      <c r="E39" s="158"/>
      <c r="F39" s="158"/>
      <c r="G39" s="159" t="s">
        <v>48</v>
      </c>
      <c r="H39" s="160" t="s">
        <v>49</v>
      </c>
      <c r="I39" s="158"/>
      <c r="J39" s="161" t="n">
        <f aca="false">SUM(J30:J37)</f>
        <v>0</v>
      </c>
      <c r="K39" s="162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63"/>
      <c r="C40" s="164"/>
      <c r="D40" s="164"/>
      <c r="E40" s="164"/>
      <c r="F40" s="164"/>
      <c r="G40" s="164"/>
      <c r="H40" s="164"/>
      <c r="I40" s="164"/>
      <c r="J40" s="164"/>
      <c r="K40" s="16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3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26"/>
      <c r="J45" s="26"/>
      <c r="K45" s="26"/>
      <c r="L45" s="13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7" t="str">
        <f aca="false">E7</f>
        <v>KRÁLŮV DVŮR - OBCHVAT - II. část - PDPS</v>
      </c>
      <c r="F48" s="167"/>
      <c r="G48" s="167"/>
      <c r="H48" s="167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2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 stavby</v>
      </c>
      <c r="F50" s="57"/>
      <c r="G50" s="57"/>
      <c r="H50" s="5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ův Dvůr</v>
      </c>
      <c r="G52" s="26"/>
      <c r="H52" s="26"/>
      <c r="I52" s="17" t="s">
        <v>22</v>
      </c>
      <c r="J52" s="168" t="n">
        <f aca="false">IF(J12="","",J12)</f>
        <v>44267</v>
      </c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Město Králův Dvůr,Nám.Míru 139,26701 Králův Dvůr</v>
      </c>
      <c r="G54" s="26"/>
      <c r="H54" s="26"/>
      <c r="I54" s="17" t="s">
        <v>29</v>
      </c>
      <c r="J54" s="169" t="str">
        <f aca="false">E21</f>
        <v>SPEKTRA PRO s.r.o.,V Hlinkách 1548,26601 Beroun</v>
      </c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69" t="str">
        <f aca="false">E24</f>
        <v>p. Lenka Dejdarová</v>
      </c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70" t="s">
        <v>148</v>
      </c>
      <c r="D57" s="171"/>
      <c r="E57" s="171"/>
      <c r="F57" s="171"/>
      <c r="G57" s="171"/>
      <c r="H57" s="171"/>
      <c r="I57" s="171"/>
      <c r="J57" s="172" t="s">
        <v>149</v>
      </c>
      <c r="K57" s="171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3" t="s">
        <v>69</v>
      </c>
      <c r="D59" s="26"/>
      <c r="E59" s="26"/>
      <c r="F59" s="26"/>
      <c r="G59" s="26"/>
      <c r="H59" s="26"/>
      <c r="I59" s="26"/>
      <c r="J59" s="174" t="n">
        <f aca="false">J84</f>
        <v>0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75" customFormat="true" ht="24.75" hidden="false" customHeight="true" outlineLevel="0" collapsed="false">
      <c r="B60" s="176"/>
      <c r="C60" s="177"/>
      <c r="D60" s="178" t="s">
        <v>1497</v>
      </c>
      <c r="E60" s="179"/>
      <c r="F60" s="179"/>
      <c r="G60" s="179"/>
      <c r="H60" s="179"/>
      <c r="I60" s="179"/>
      <c r="J60" s="180" t="n">
        <f aca="false">J85</f>
        <v>0</v>
      </c>
      <c r="K60" s="177"/>
      <c r="L60" s="181"/>
    </row>
    <row r="61" s="118" customFormat="true" ht="19.5" hidden="false" customHeight="true" outlineLevel="0" collapsed="false">
      <c r="B61" s="182"/>
      <c r="C61" s="109"/>
      <c r="D61" s="183" t="s">
        <v>2583</v>
      </c>
      <c r="E61" s="184"/>
      <c r="F61" s="184"/>
      <c r="G61" s="184"/>
      <c r="H61" s="184"/>
      <c r="I61" s="184"/>
      <c r="J61" s="185" t="n">
        <f aca="false">J86</f>
        <v>0</v>
      </c>
      <c r="K61" s="109"/>
      <c r="L61" s="186"/>
    </row>
    <row r="62" s="118" customFormat="true" ht="19.5" hidden="false" customHeight="true" outlineLevel="0" collapsed="false">
      <c r="B62" s="182"/>
      <c r="C62" s="109"/>
      <c r="D62" s="183" t="s">
        <v>1498</v>
      </c>
      <c r="E62" s="184"/>
      <c r="F62" s="184"/>
      <c r="G62" s="184"/>
      <c r="H62" s="184"/>
      <c r="I62" s="184"/>
      <c r="J62" s="185" t="n">
        <f aca="false">J91</f>
        <v>0</v>
      </c>
      <c r="K62" s="109"/>
      <c r="L62" s="186"/>
    </row>
    <row r="63" s="118" customFormat="true" ht="19.5" hidden="false" customHeight="true" outlineLevel="0" collapsed="false">
      <c r="B63" s="182"/>
      <c r="C63" s="109"/>
      <c r="D63" s="183" t="s">
        <v>2584</v>
      </c>
      <c r="E63" s="184"/>
      <c r="F63" s="184"/>
      <c r="G63" s="184"/>
      <c r="H63" s="184"/>
      <c r="I63" s="184"/>
      <c r="J63" s="185" t="n">
        <f aca="false">J99</f>
        <v>0</v>
      </c>
      <c r="K63" s="109"/>
      <c r="L63" s="186"/>
    </row>
    <row r="64" s="118" customFormat="true" ht="19.5" hidden="false" customHeight="true" outlineLevel="0" collapsed="false">
      <c r="B64" s="182"/>
      <c r="C64" s="109"/>
      <c r="D64" s="183" t="s">
        <v>2585</v>
      </c>
      <c r="E64" s="184"/>
      <c r="F64" s="184"/>
      <c r="G64" s="184"/>
      <c r="H64" s="184"/>
      <c r="I64" s="184"/>
      <c r="J64" s="185" t="n">
        <f aca="false">J103</f>
        <v>0</v>
      </c>
      <c r="K64" s="109"/>
      <c r="L64" s="186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3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67" t="str">
        <f aca="false">E7</f>
        <v>KRÁLŮV DVŮR - OBCHVAT - II. část - PDPS</v>
      </c>
      <c r="F74" s="167"/>
      <c r="G74" s="167"/>
      <c r="H74" s="167"/>
      <c r="I74" s="26"/>
      <c r="J74" s="26"/>
      <c r="K74" s="26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2</v>
      </c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a ostatní náklady stavby</v>
      </c>
      <c r="F76" s="57"/>
      <c r="G76" s="57"/>
      <c r="H76" s="57"/>
      <c r="I76" s="26"/>
      <c r="J76" s="26"/>
      <c r="K76" s="2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rálův Dvůr</v>
      </c>
      <c r="G78" s="26"/>
      <c r="H78" s="26"/>
      <c r="I78" s="17" t="s">
        <v>22</v>
      </c>
      <c r="J78" s="168" t="n">
        <f aca="false">IF(J12="","",J12)</f>
        <v>44267</v>
      </c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Město Králův Dvůr,Nám.Míru 139,26701 Králův Dvůr</v>
      </c>
      <c r="G80" s="26"/>
      <c r="H80" s="26"/>
      <c r="I80" s="17" t="s">
        <v>29</v>
      </c>
      <c r="J80" s="169" t="str">
        <f aca="false">E21</f>
        <v>SPEKTRA PRO s.r.o.,V Hlinkách 1548,26601 Beroun</v>
      </c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69" t="str">
        <f aca="false">E24</f>
        <v>p. Lenka Dejdarová</v>
      </c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3" customFormat="true" ht="29.25" hidden="false" customHeight="true" outlineLevel="0" collapsed="false">
      <c r="A83" s="187"/>
      <c r="B83" s="188"/>
      <c r="C83" s="189" t="s">
        <v>157</v>
      </c>
      <c r="D83" s="190" t="s">
        <v>56</v>
      </c>
      <c r="E83" s="190" t="s">
        <v>52</v>
      </c>
      <c r="F83" s="190" t="s">
        <v>53</v>
      </c>
      <c r="G83" s="190" t="s">
        <v>158</v>
      </c>
      <c r="H83" s="190" t="s">
        <v>159</v>
      </c>
      <c r="I83" s="190" t="s">
        <v>160</v>
      </c>
      <c r="J83" s="190" t="s">
        <v>149</v>
      </c>
      <c r="K83" s="191" t="s">
        <v>161</v>
      </c>
      <c r="L83" s="192"/>
      <c r="M83" s="74"/>
      <c r="N83" s="75" t="s">
        <v>41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</row>
    <row r="84" s="31" customFormat="true" ht="22.5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94" t="n">
        <f aca="false">BK84</f>
        <v>0</v>
      </c>
      <c r="K84" s="26"/>
      <c r="L84" s="30"/>
      <c r="M84" s="77"/>
      <c r="N84" s="195"/>
      <c r="O84" s="78"/>
      <c r="P84" s="196" t="n">
        <f aca="false">P85</f>
        <v>0</v>
      </c>
      <c r="Q84" s="78"/>
      <c r="R84" s="196" t="n">
        <f aca="false">R85</f>
        <v>0</v>
      </c>
      <c r="S84" s="78"/>
      <c r="T84" s="197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50</v>
      </c>
      <c r="BK84" s="198" t="n">
        <f aca="false">BK85</f>
        <v>0</v>
      </c>
    </row>
    <row r="85" s="199" customFormat="true" ht="25.5" hidden="false" customHeight="true" outlineLevel="0" collapsed="false">
      <c r="B85" s="200"/>
      <c r="C85" s="201"/>
      <c r="D85" s="202" t="s">
        <v>70</v>
      </c>
      <c r="E85" s="203" t="s">
        <v>138</v>
      </c>
      <c r="F85" s="203" t="s">
        <v>2014</v>
      </c>
      <c r="G85" s="201"/>
      <c r="H85" s="201"/>
      <c r="I85" s="204"/>
      <c r="J85" s="205" t="n">
        <f aca="false">BK85</f>
        <v>0</v>
      </c>
      <c r="K85" s="201"/>
      <c r="L85" s="206"/>
      <c r="M85" s="207"/>
      <c r="N85" s="208"/>
      <c r="O85" s="208"/>
      <c r="P85" s="209" t="n">
        <f aca="false">P86+P91+P99+P103</f>
        <v>0</v>
      </c>
      <c r="Q85" s="208"/>
      <c r="R85" s="209" t="n">
        <f aca="false">R86+R91+R99+R103</f>
        <v>0</v>
      </c>
      <c r="S85" s="208"/>
      <c r="T85" s="210" t="n">
        <f aca="false">T86+T91+T99+T103</f>
        <v>0</v>
      </c>
      <c r="AR85" s="211" t="s">
        <v>198</v>
      </c>
      <c r="AT85" s="212" t="s">
        <v>70</v>
      </c>
      <c r="AU85" s="212" t="s">
        <v>71</v>
      </c>
      <c r="AY85" s="211" t="s">
        <v>171</v>
      </c>
      <c r="BK85" s="213" t="n">
        <f aca="false">BK86+BK91+BK99+BK103</f>
        <v>0</v>
      </c>
    </row>
    <row r="86" s="199" customFormat="true" ht="22.5" hidden="false" customHeight="true" outlineLevel="0" collapsed="false">
      <c r="B86" s="200"/>
      <c r="C86" s="201"/>
      <c r="D86" s="202" t="s">
        <v>70</v>
      </c>
      <c r="E86" s="214" t="s">
        <v>2586</v>
      </c>
      <c r="F86" s="214" t="s">
        <v>2587</v>
      </c>
      <c r="G86" s="201"/>
      <c r="H86" s="201"/>
      <c r="I86" s="204"/>
      <c r="J86" s="215" t="n">
        <f aca="false">BK86</f>
        <v>0</v>
      </c>
      <c r="K86" s="201"/>
      <c r="L86" s="206"/>
      <c r="M86" s="207"/>
      <c r="N86" s="208"/>
      <c r="O86" s="208"/>
      <c r="P86" s="209" t="n">
        <f aca="false">SUM(P87:P90)</f>
        <v>0</v>
      </c>
      <c r="Q86" s="208"/>
      <c r="R86" s="209" t="n">
        <f aca="false">SUM(R87:R90)</f>
        <v>0</v>
      </c>
      <c r="S86" s="208"/>
      <c r="T86" s="210" t="n">
        <f aca="false">SUM(T87:T90)</f>
        <v>0</v>
      </c>
      <c r="AR86" s="211" t="s">
        <v>198</v>
      </c>
      <c r="AT86" s="212" t="s">
        <v>70</v>
      </c>
      <c r="AU86" s="212" t="s">
        <v>78</v>
      </c>
      <c r="AY86" s="211" t="s">
        <v>171</v>
      </c>
      <c r="BK86" s="213" t="n">
        <f aca="false">SUM(BK87:BK90)</f>
        <v>0</v>
      </c>
    </row>
    <row r="87" s="31" customFormat="true" ht="16.5" hidden="false" customHeight="true" outlineLevel="0" collapsed="false">
      <c r="A87" s="24"/>
      <c r="B87" s="25"/>
      <c r="C87" s="216" t="s">
        <v>78</v>
      </c>
      <c r="D87" s="216" t="s">
        <v>173</v>
      </c>
      <c r="E87" s="217" t="s">
        <v>2588</v>
      </c>
      <c r="F87" s="218" t="s">
        <v>2589</v>
      </c>
      <c r="G87" s="219" t="s">
        <v>286</v>
      </c>
      <c r="H87" s="220" t="n">
        <v>1</v>
      </c>
      <c r="I87" s="221"/>
      <c r="J87" s="222" t="n">
        <f aca="false">ROUND(I87*H87,2)</f>
        <v>0</v>
      </c>
      <c r="K87" s="218"/>
      <c r="L87" s="30"/>
      <c r="M87" s="223"/>
      <c r="N87" s="224" t="s">
        <v>42</v>
      </c>
      <c r="O87" s="67"/>
      <c r="P87" s="225" t="n">
        <f aca="false">O87*H87</f>
        <v>0</v>
      </c>
      <c r="Q87" s="225" t="n">
        <v>0</v>
      </c>
      <c r="R87" s="225" t="n">
        <f aca="false">Q87*H87</f>
        <v>0</v>
      </c>
      <c r="S87" s="225" t="n">
        <v>0</v>
      </c>
      <c r="T87" s="22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7" t="s">
        <v>2026</v>
      </c>
      <c r="AT87" s="227" t="s">
        <v>173</v>
      </c>
      <c r="AU87" s="227" t="s">
        <v>80</v>
      </c>
      <c r="AY87" s="3" t="s">
        <v>171</v>
      </c>
      <c r="BE87" s="228" t="n">
        <f aca="false">IF(N87="základní",J87,0)</f>
        <v>0</v>
      </c>
      <c r="BF87" s="228" t="n">
        <f aca="false">IF(N87="snížená",J87,0)</f>
        <v>0</v>
      </c>
      <c r="BG87" s="228" t="n">
        <f aca="false">IF(N87="zákl. přenesená",J87,0)</f>
        <v>0</v>
      </c>
      <c r="BH87" s="228" t="n">
        <f aca="false">IF(N87="sníž. přenesená",J87,0)</f>
        <v>0</v>
      </c>
      <c r="BI87" s="228" t="n">
        <f aca="false">IF(N87="nulová",J87,0)</f>
        <v>0</v>
      </c>
      <c r="BJ87" s="3" t="s">
        <v>78</v>
      </c>
      <c r="BK87" s="228" t="n">
        <f aca="false">ROUND(I87*H87,2)</f>
        <v>0</v>
      </c>
      <c r="BL87" s="3" t="s">
        <v>2026</v>
      </c>
      <c r="BM87" s="227" t="s">
        <v>2590</v>
      </c>
    </row>
    <row r="88" s="31" customFormat="true" ht="78" hidden="false" customHeight="true" outlineLevel="0" collapsed="false">
      <c r="A88" s="24"/>
      <c r="B88" s="25"/>
      <c r="C88" s="216" t="s">
        <v>80</v>
      </c>
      <c r="D88" s="216" t="s">
        <v>173</v>
      </c>
      <c r="E88" s="217" t="s">
        <v>2591</v>
      </c>
      <c r="F88" s="218" t="s">
        <v>2592</v>
      </c>
      <c r="G88" s="219" t="s">
        <v>286</v>
      </c>
      <c r="H88" s="220" t="n">
        <v>1</v>
      </c>
      <c r="I88" s="221"/>
      <c r="J88" s="222" t="n">
        <f aca="false">ROUND(I88*H88,2)</f>
        <v>0</v>
      </c>
      <c r="K88" s="218" t="s">
        <v>177</v>
      </c>
      <c r="L88" s="30"/>
      <c r="M88" s="223"/>
      <c r="N88" s="224" t="s">
        <v>42</v>
      </c>
      <c r="O88" s="67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7" t="s">
        <v>2026</v>
      </c>
      <c r="AT88" s="227" t="s">
        <v>173</v>
      </c>
      <c r="AU88" s="227" t="s">
        <v>80</v>
      </c>
      <c r="AY88" s="3" t="s">
        <v>171</v>
      </c>
      <c r="BE88" s="228" t="n">
        <f aca="false">IF(N88="základní",J88,0)</f>
        <v>0</v>
      </c>
      <c r="BF88" s="228" t="n">
        <f aca="false">IF(N88="snížená",J88,0)</f>
        <v>0</v>
      </c>
      <c r="BG88" s="228" t="n">
        <f aca="false">IF(N88="zákl. přenesená",J88,0)</f>
        <v>0</v>
      </c>
      <c r="BH88" s="228" t="n">
        <f aca="false">IF(N88="sníž. přenesená",J88,0)</f>
        <v>0</v>
      </c>
      <c r="BI88" s="228" t="n">
        <f aca="false">IF(N88="nulová",J88,0)</f>
        <v>0</v>
      </c>
      <c r="BJ88" s="3" t="s">
        <v>78</v>
      </c>
      <c r="BK88" s="228" t="n">
        <f aca="false">ROUND(I88*H88,2)</f>
        <v>0</v>
      </c>
      <c r="BL88" s="3" t="s">
        <v>2026</v>
      </c>
      <c r="BM88" s="227" t="s">
        <v>2593</v>
      </c>
    </row>
    <row r="89" s="31" customFormat="true" ht="16.5" hidden="false" customHeight="true" outlineLevel="0" collapsed="false">
      <c r="A89" s="24"/>
      <c r="B89" s="25"/>
      <c r="C89" s="216" t="s">
        <v>191</v>
      </c>
      <c r="D89" s="216" t="s">
        <v>173</v>
      </c>
      <c r="E89" s="217" t="s">
        <v>2594</v>
      </c>
      <c r="F89" s="218" t="s">
        <v>2595</v>
      </c>
      <c r="G89" s="219" t="s">
        <v>286</v>
      </c>
      <c r="H89" s="220" t="n">
        <v>1</v>
      </c>
      <c r="I89" s="221"/>
      <c r="J89" s="222" t="n">
        <f aca="false">ROUND(I89*H89,2)</f>
        <v>0</v>
      </c>
      <c r="K89" s="218"/>
      <c r="L89" s="30"/>
      <c r="M89" s="223"/>
      <c r="N89" s="224" t="s">
        <v>42</v>
      </c>
      <c r="O89" s="67"/>
      <c r="P89" s="225" t="n">
        <f aca="false">O89*H89</f>
        <v>0</v>
      </c>
      <c r="Q89" s="225" t="n">
        <v>0</v>
      </c>
      <c r="R89" s="225" t="n">
        <f aca="false">Q89*H89</f>
        <v>0</v>
      </c>
      <c r="S89" s="225" t="n">
        <v>0</v>
      </c>
      <c r="T89" s="22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7" t="s">
        <v>2026</v>
      </c>
      <c r="AT89" s="227" t="s">
        <v>173</v>
      </c>
      <c r="AU89" s="227" t="s">
        <v>80</v>
      </c>
      <c r="AY89" s="3" t="s">
        <v>171</v>
      </c>
      <c r="BE89" s="228" t="n">
        <f aca="false">IF(N89="základní",J89,0)</f>
        <v>0</v>
      </c>
      <c r="BF89" s="228" t="n">
        <f aca="false">IF(N89="snížená",J89,0)</f>
        <v>0</v>
      </c>
      <c r="BG89" s="228" t="n">
        <f aca="false">IF(N89="zákl. přenesená",J89,0)</f>
        <v>0</v>
      </c>
      <c r="BH89" s="228" t="n">
        <f aca="false">IF(N89="sníž. přenesená",J89,0)</f>
        <v>0</v>
      </c>
      <c r="BI89" s="228" t="n">
        <f aca="false">IF(N89="nulová",J89,0)</f>
        <v>0</v>
      </c>
      <c r="BJ89" s="3" t="s">
        <v>78</v>
      </c>
      <c r="BK89" s="228" t="n">
        <f aca="false">ROUND(I89*H89,2)</f>
        <v>0</v>
      </c>
      <c r="BL89" s="3" t="s">
        <v>2026</v>
      </c>
      <c r="BM89" s="227" t="s">
        <v>2596</v>
      </c>
    </row>
    <row r="90" s="31" customFormat="true" ht="16.5" hidden="false" customHeight="true" outlineLevel="0" collapsed="false">
      <c r="A90" s="24"/>
      <c r="B90" s="25"/>
      <c r="C90" s="216" t="s">
        <v>178</v>
      </c>
      <c r="D90" s="216" t="s">
        <v>173</v>
      </c>
      <c r="E90" s="217" t="s">
        <v>2597</v>
      </c>
      <c r="F90" s="218" t="s">
        <v>2598</v>
      </c>
      <c r="G90" s="219" t="s">
        <v>286</v>
      </c>
      <c r="H90" s="220" t="n">
        <v>1</v>
      </c>
      <c r="I90" s="221"/>
      <c r="J90" s="222" t="n">
        <f aca="false">ROUND(I90*H90,2)</f>
        <v>0</v>
      </c>
      <c r="K90" s="218"/>
      <c r="L90" s="30"/>
      <c r="M90" s="223"/>
      <c r="N90" s="224" t="s">
        <v>42</v>
      </c>
      <c r="O90" s="67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7" t="s">
        <v>2026</v>
      </c>
      <c r="AT90" s="227" t="s">
        <v>173</v>
      </c>
      <c r="AU90" s="227" t="s">
        <v>80</v>
      </c>
      <c r="AY90" s="3" t="s">
        <v>171</v>
      </c>
      <c r="BE90" s="228" t="n">
        <f aca="false">IF(N90="základní",J90,0)</f>
        <v>0</v>
      </c>
      <c r="BF90" s="228" t="n">
        <f aca="false">IF(N90="snížená",J90,0)</f>
        <v>0</v>
      </c>
      <c r="BG90" s="228" t="n">
        <f aca="false">IF(N90="zákl. přenesená",J90,0)</f>
        <v>0</v>
      </c>
      <c r="BH90" s="228" t="n">
        <f aca="false">IF(N90="sníž. přenesená",J90,0)</f>
        <v>0</v>
      </c>
      <c r="BI90" s="228" t="n">
        <f aca="false">IF(N90="nulová",J90,0)</f>
        <v>0</v>
      </c>
      <c r="BJ90" s="3" t="s">
        <v>78</v>
      </c>
      <c r="BK90" s="228" t="n">
        <f aca="false">ROUND(I90*H90,2)</f>
        <v>0</v>
      </c>
      <c r="BL90" s="3" t="s">
        <v>2026</v>
      </c>
      <c r="BM90" s="227" t="s">
        <v>2599</v>
      </c>
    </row>
    <row r="91" s="199" customFormat="true" ht="22.5" hidden="false" customHeight="true" outlineLevel="0" collapsed="false">
      <c r="B91" s="200"/>
      <c r="C91" s="201"/>
      <c r="D91" s="202" t="s">
        <v>70</v>
      </c>
      <c r="E91" s="214" t="s">
        <v>2015</v>
      </c>
      <c r="F91" s="214" t="s">
        <v>2016</v>
      </c>
      <c r="G91" s="201"/>
      <c r="H91" s="201"/>
      <c r="I91" s="204"/>
      <c r="J91" s="215" t="n">
        <f aca="false">BK91</f>
        <v>0</v>
      </c>
      <c r="K91" s="201"/>
      <c r="L91" s="206"/>
      <c r="M91" s="207"/>
      <c r="N91" s="208"/>
      <c r="O91" s="208"/>
      <c r="P91" s="209" t="n">
        <f aca="false">SUM(P92:P98)</f>
        <v>0</v>
      </c>
      <c r="Q91" s="208"/>
      <c r="R91" s="209" t="n">
        <f aca="false">SUM(R92:R98)</f>
        <v>0</v>
      </c>
      <c r="S91" s="208"/>
      <c r="T91" s="210" t="n">
        <f aca="false">SUM(T92:T98)</f>
        <v>0</v>
      </c>
      <c r="AR91" s="211" t="s">
        <v>198</v>
      </c>
      <c r="AT91" s="212" t="s">
        <v>70</v>
      </c>
      <c r="AU91" s="212" t="s">
        <v>78</v>
      </c>
      <c r="AY91" s="211" t="s">
        <v>171</v>
      </c>
      <c r="BK91" s="213" t="n">
        <f aca="false">SUM(BK92:BK98)</f>
        <v>0</v>
      </c>
    </row>
    <row r="92" s="31" customFormat="true" ht="24" hidden="false" customHeight="false" outlineLevel="0" collapsed="false">
      <c r="A92" s="24"/>
      <c r="B92" s="25"/>
      <c r="C92" s="216" t="s">
        <v>198</v>
      </c>
      <c r="D92" s="216" t="s">
        <v>173</v>
      </c>
      <c r="E92" s="217" t="s">
        <v>2600</v>
      </c>
      <c r="F92" s="218" t="s">
        <v>2601</v>
      </c>
      <c r="G92" s="219" t="s">
        <v>286</v>
      </c>
      <c r="H92" s="220" t="n">
        <v>1</v>
      </c>
      <c r="I92" s="221"/>
      <c r="J92" s="222" t="n">
        <f aca="false">ROUND(I92*H92,2)</f>
        <v>0</v>
      </c>
      <c r="K92" s="218" t="s">
        <v>177</v>
      </c>
      <c r="L92" s="30"/>
      <c r="M92" s="223"/>
      <c r="N92" s="224" t="s">
        <v>42</v>
      </c>
      <c r="O92" s="67"/>
      <c r="P92" s="225" t="n">
        <f aca="false">O92*H92</f>
        <v>0</v>
      </c>
      <c r="Q92" s="225" t="n">
        <v>0</v>
      </c>
      <c r="R92" s="225" t="n">
        <f aca="false">Q92*H92</f>
        <v>0</v>
      </c>
      <c r="S92" s="225" t="n">
        <v>0</v>
      </c>
      <c r="T92" s="22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7" t="s">
        <v>2026</v>
      </c>
      <c r="AT92" s="227" t="s">
        <v>173</v>
      </c>
      <c r="AU92" s="227" t="s">
        <v>80</v>
      </c>
      <c r="AY92" s="3" t="s">
        <v>171</v>
      </c>
      <c r="BE92" s="228" t="n">
        <f aca="false">IF(N92="základní",J92,0)</f>
        <v>0</v>
      </c>
      <c r="BF92" s="228" t="n">
        <f aca="false">IF(N92="snížená",J92,0)</f>
        <v>0</v>
      </c>
      <c r="BG92" s="228" t="n">
        <f aca="false">IF(N92="zákl. přenesená",J92,0)</f>
        <v>0</v>
      </c>
      <c r="BH92" s="228" t="n">
        <f aca="false">IF(N92="sníž. přenesená",J92,0)</f>
        <v>0</v>
      </c>
      <c r="BI92" s="228" t="n">
        <f aca="false">IF(N92="nulová",J92,0)</f>
        <v>0</v>
      </c>
      <c r="BJ92" s="3" t="s">
        <v>78</v>
      </c>
      <c r="BK92" s="228" t="n">
        <f aca="false">ROUND(I92*H92,2)</f>
        <v>0</v>
      </c>
      <c r="BL92" s="3" t="s">
        <v>2026</v>
      </c>
      <c r="BM92" s="227" t="s">
        <v>2602</v>
      </c>
    </row>
    <row r="93" s="31" customFormat="true" ht="24" hidden="false" customHeight="false" outlineLevel="0" collapsed="false">
      <c r="A93" s="24"/>
      <c r="B93" s="25"/>
      <c r="C93" s="216" t="s">
        <v>202</v>
      </c>
      <c r="D93" s="216" t="s">
        <v>173</v>
      </c>
      <c r="E93" s="217" t="s">
        <v>2603</v>
      </c>
      <c r="F93" s="218" t="s">
        <v>2604</v>
      </c>
      <c r="G93" s="219" t="s">
        <v>286</v>
      </c>
      <c r="H93" s="220" t="n">
        <v>1</v>
      </c>
      <c r="I93" s="221"/>
      <c r="J93" s="222" t="n">
        <f aca="false">ROUND(I93*H93,2)</f>
        <v>0</v>
      </c>
      <c r="K93" s="218" t="s">
        <v>177</v>
      </c>
      <c r="L93" s="30"/>
      <c r="M93" s="223"/>
      <c r="N93" s="224" t="s">
        <v>42</v>
      </c>
      <c r="O93" s="67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7" t="s">
        <v>2026</v>
      </c>
      <c r="AT93" s="227" t="s">
        <v>173</v>
      </c>
      <c r="AU93" s="227" t="s">
        <v>80</v>
      </c>
      <c r="AY93" s="3" t="s">
        <v>171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78</v>
      </c>
      <c r="BK93" s="228" t="n">
        <f aca="false">ROUND(I93*H93,2)</f>
        <v>0</v>
      </c>
      <c r="BL93" s="3" t="s">
        <v>2026</v>
      </c>
      <c r="BM93" s="227" t="s">
        <v>2605</v>
      </c>
    </row>
    <row r="94" s="31" customFormat="true" ht="16.5" hidden="false" customHeight="true" outlineLevel="0" collapsed="false">
      <c r="A94" s="24"/>
      <c r="B94" s="25"/>
      <c r="C94" s="216" t="s">
        <v>206</v>
      </c>
      <c r="D94" s="216" t="s">
        <v>173</v>
      </c>
      <c r="E94" s="217" t="s">
        <v>2606</v>
      </c>
      <c r="F94" s="218" t="s">
        <v>2607</v>
      </c>
      <c r="G94" s="219" t="s">
        <v>282</v>
      </c>
      <c r="H94" s="220" t="n">
        <v>224</v>
      </c>
      <c r="I94" s="221"/>
      <c r="J94" s="222" t="n">
        <f aca="false">ROUND(I94*H94,2)</f>
        <v>0</v>
      </c>
      <c r="K94" s="218" t="s">
        <v>177</v>
      </c>
      <c r="L94" s="30"/>
      <c r="M94" s="223"/>
      <c r="N94" s="224" t="s">
        <v>42</v>
      </c>
      <c r="O94" s="67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7" t="s">
        <v>2026</v>
      </c>
      <c r="AT94" s="227" t="s">
        <v>173</v>
      </c>
      <c r="AU94" s="227" t="s">
        <v>80</v>
      </c>
      <c r="AY94" s="3" t="s">
        <v>171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3" t="s">
        <v>78</v>
      </c>
      <c r="BK94" s="228" t="n">
        <f aca="false">ROUND(I94*H94,2)</f>
        <v>0</v>
      </c>
      <c r="BL94" s="3" t="s">
        <v>2026</v>
      </c>
      <c r="BM94" s="227" t="s">
        <v>2608</v>
      </c>
    </row>
    <row r="95" s="229" customFormat="true" ht="22.5" hidden="false" customHeight="false" outlineLevel="0" collapsed="false">
      <c r="B95" s="230"/>
      <c r="C95" s="231"/>
      <c r="D95" s="232" t="s">
        <v>180</v>
      </c>
      <c r="E95" s="233"/>
      <c r="F95" s="234" t="s">
        <v>2609</v>
      </c>
      <c r="G95" s="231"/>
      <c r="H95" s="233"/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80</v>
      </c>
      <c r="AU95" s="240" t="s">
        <v>80</v>
      </c>
      <c r="AV95" s="229" t="s">
        <v>78</v>
      </c>
      <c r="AW95" s="229" t="s">
        <v>32</v>
      </c>
      <c r="AX95" s="229" t="s">
        <v>71</v>
      </c>
      <c r="AY95" s="240" t="s">
        <v>171</v>
      </c>
    </row>
    <row r="96" s="241" customFormat="true" ht="11.25" hidden="false" customHeight="false" outlineLevel="0" collapsed="false">
      <c r="B96" s="242"/>
      <c r="C96" s="243"/>
      <c r="D96" s="232" t="s">
        <v>180</v>
      </c>
      <c r="E96" s="244"/>
      <c r="F96" s="245" t="s">
        <v>2610</v>
      </c>
      <c r="G96" s="243"/>
      <c r="H96" s="246" t="n">
        <v>224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80</v>
      </c>
      <c r="AU96" s="252" t="s">
        <v>80</v>
      </c>
      <c r="AV96" s="241" t="s">
        <v>80</v>
      </c>
      <c r="AW96" s="241" t="s">
        <v>32</v>
      </c>
      <c r="AX96" s="241" t="s">
        <v>78</v>
      </c>
      <c r="AY96" s="252" t="s">
        <v>171</v>
      </c>
    </row>
    <row r="97" s="31" customFormat="true" ht="16.5" hidden="false" customHeight="true" outlineLevel="0" collapsed="false">
      <c r="A97" s="24"/>
      <c r="B97" s="25"/>
      <c r="C97" s="216" t="s">
        <v>212</v>
      </c>
      <c r="D97" s="216" t="s">
        <v>173</v>
      </c>
      <c r="E97" s="217" t="s">
        <v>2611</v>
      </c>
      <c r="F97" s="218" t="s">
        <v>2612</v>
      </c>
      <c r="G97" s="219" t="s">
        <v>286</v>
      </c>
      <c r="H97" s="220" t="n">
        <v>1</v>
      </c>
      <c r="I97" s="221"/>
      <c r="J97" s="222" t="n">
        <f aca="false">ROUND(I97*H97,2)</f>
        <v>0</v>
      </c>
      <c r="K97" s="218" t="s">
        <v>177</v>
      </c>
      <c r="L97" s="30"/>
      <c r="M97" s="223"/>
      <c r="N97" s="224" t="s">
        <v>42</v>
      </c>
      <c r="O97" s="67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7" t="s">
        <v>2026</v>
      </c>
      <c r="AT97" s="227" t="s">
        <v>173</v>
      </c>
      <c r="AU97" s="227" t="s">
        <v>80</v>
      </c>
      <c r="AY97" s="3" t="s">
        <v>171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78</v>
      </c>
      <c r="BK97" s="228" t="n">
        <f aca="false">ROUND(I97*H97,2)</f>
        <v>0</v>
      </c>
      <c r="BL97" s="3" t="s">
        <v>2026</v>
      </c>
      <c r="BM97" s="227" t="s">
        <v>2613</v>
      </c>
    </row>
    <row r="98" s="31" customFormat="true" ht="24" hidden="false" customHeight="false" outlineLevel="0" collapsed="false">
      <c r="A98" s="24"/>
      <c r="B98" s="25"/>
      <c r="C98" s="216" t="s">
        <v>218</v>
      </c>
      <c r="D98" s="216" t="s">
        <v>173</v>
      </c>
      <c r="E98" s="217" t="s">
        <v>2614</v>
      </c>
      <c r="F98" s="218" t="s">
        <v>2615</v>
      </c>
      <c r="G98" s="219" t="s">
        <v>282</v>
      </c>
      <c r="H98" s="220" t="n">
        <v>1580</v>
      </c>
      <c r="I98" s="221"/>
      <c r="J98" s="222" t="n">
        <f aca="false">ROUND(I98*H98,2)</f>
        <v>0</v>
      </c>
      <c r="K98" s="218"/>
      <c r="L98" s="30"/>
      <c r="M98" s="223"/>
      <c r="N98" s="224" t="s">
        <v>42</v>
      </c>
      <c r="O98" s="67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7" t="s">
        <v>2026</v>
      </c>
      <c r="AT98" s="227" t="s">
        <v>173</v>
      </c>
      <c r="AU98" s="227" t="s">
        <v>80</v>
      </c>
      <c r="AY98" s="3" t="s">
        <v>171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3" t="s">
        <v>78</v>
      </c>
      <c r="BK98" s="228" t="n">
        <f aca="false">ROUND(I98*H98,2)</f>
        <v>0</v>
      </c>
      <c r="BL98" s="3" t="s">
        <v>2026</v>
      </c>
      <c r="BM98" s="227" t="s">
        <v>2616</v>
      </c>
    </row>
    <row r="99" s="199" customFormat="true" ht="22.5" hidden="false" customHeight="true" outlineLevel="0" collapsed="false">
      <c r="B99" s="200"/>
      <c r="C99" s="201"/>
      <c r="D99" s="202" t="s">
        <v>70</v>
      </c>
      <c r="E99" s="214" t="s">
        <v>2617</v>
      </c>
      <c r="F99" s="214" t="s">
        <v>2618</v>
      </c>
      <c r="G99" s="201"/>
      <c r="H99" s="201"/>
      <c r="I99" s="204"/>
      <c r="J99" s="215" t="n">
        <f aca="false">BK99</f>
        <v>0</v>
      </c>
      <c r="K99" s="201"/>
      <c r="L99" s="206"/>
      <c r="M99" s="207"/>
      <c r="N99" s="208"/>
      <c r="O99" s="208"/>
      <c r="P99" s="209" t="n">
        <f aca="false">SUM(P100:P102)</f>
        <v>0</v>
      </c>
      <c r="Q99" s="208"/>
      <c r="R99" s="209" t="n">
        <f aca="false">SUM(R100:R102)</f>
        <v>0</v>
      </c>
      <c r="S99" s="208"/>
      <c r="T99" s="210" t="n">
        <f aca="false">SUM(T100:T102)</f>
        <v>0</v>
      </c>
      <c r="AR99" s="211" t="s">
        <v>198</v>
      </c>
      <c r="AT99" s="212" t="s">
        <v>70</v>
      </c>
      <c r="AU99" s="212" t="s">
        <v>78</v>
      </c>
      <c r="AY99" s="211" t="s">
        <v>171</v>
      </c>
      <c r="BK99" s="213" t="n">
        <f aca="false">SUM(BK100:BK102)</f>
        <v>0</v>
      </c>
    </row>
    <row r="100" s="31" customFormat="true" ht="24" hidden="false" customHeight="false" outlineLevel="0" collapsed="false">
      <c r="A100" s="24"/>
      <c r="B100" s="25"/>
      <c r="C100" s="216" t="s">
        <v>224</v>
      </c>
      <c r="D100" s="216" t="s">
        <v>173</v>
      </c>
      <c r="E100" s="217" t="s">
        <v>2619</v>
      </c>
      <c r="F100" s="218" t="s">
        <v>2620</v>
      </c>
      <c r="G100" s="219" t="s">
        <v>286</v>
      </c>
      <c r="H100" s="220" t="n">
        <v>1</v>
      </c>
      <c r="I100" s="221"/>
      <c r="J100" s="222" t="n">
        <f aca="false">ROUND(I100*H100,2)</f>
        <v>0</v>
      </c>
      <c r="K100" s="218" t="s">
        <v>177</v>
      </c>
      <c r="L100" s="30"/>
      <c r="M100" s="223"/>
      <c r="N100" s="224" t="s">
        <v>42</v>
      </c>
      <c r="O100" s="67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7" t="s">
        <v>2026</v>
      </c>
      <c r="AT100" s="227" t="s">
        <v>173</v>
      </c>
      <c r="AU100" s="227" t="s">
        <v>80</v>
      </c>
      <c r="AY100" s="3" t="s">
        <v>171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3" t="s">
        <v>78</v>
      </c>
      <c r="BK100" s="228" t="n">
        <f aca="false">ROUND(I100*H100,2)</f>
        <v>0</v>
      </c>
      <c r="BL100" s="3" t="s">
        <v>2026</v>
      </c>
      <c r="BM100" s="227" t="s">
        <v>2621</v>
      </c>
    </row>
    <row r="101" s="31" customFormat="true" ht="16.5" hidden="false" customHeight="true" outlineLevel="0" collapsed="false">
      <c r="A101" s="24"/>
      <c r="B101" s="25"/>
      <c r="C101" s="216" t="s">
        <v>233</v>
      </c>
      <c r="D101" s="216" t="s">
        <v>173</v>
      </c>
      <c r="E101" s="217" t="s">
        <v>2622</v>
      </c>
      <c r="F101" s="218" t="s">
        <v>2623</v>
      </c>
      <c r="G101" s="219" t="s">
        <v>286</v>
      </c>
      <c r="H101" s="220" t="n">
        <v>1</v>
      </c>
      <c r="I101" s="221"/>
      <c r="J101" s="222" t="n">
        <f aca="false">ROUND(I101*H101,2)</f>
        <v>0</v>
      </c>
      <c r="K101" s="218" t="s">
        <v>177</v>
      </c>
      <c r="L101" s="30"/>
      <c r="M101" s="223"/>
      <c r="N101" s="224" t="s">
        <v>42</v>
      </c>
      <c r="O101" s="67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7" t="s">
        <v>2026</v>
      </c>
      <c r="AT101" s="227" t="s">
        <v>173</v>
      </c>
      <c r="AU101" s="227" t="s">
        <v>80</v>
      </c>
      <c r="AY101" s="3" t="s">
        <v>171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78</v>
      </c>
      <c r="BK101" s="228" t="n">
        <f aca="false">ROUND(I101*H101,2)</f>
        <v>0</v>
      </c>
      <c r="BL101" s="3" t="s">
        <v>2026</v>
      </c>
      <c r="BM101" s="227" t="s">
        <v>2624</v>
      </c>
    </row>
    <row r="102" s="31" customFormat="true" ht="16.5" hidden="false" customHeight="true" outlineLevel="0" collapsed="false">
      <c r="A102" s="24"/>
      <c r="B102" s="25"/>
      <c r="C102" s="216" t="s">
        <v>239</v>
      </c>
      <c r="D102" s="216" t="s">
        <v>173</v>
      </c>
      <c r="E102" s="217" t="s">
        <v>2625</v>
      </c>
      <c r="F102" s="218" t="s">
        <v>2626</v>
      </c>
      <c r="G102" s="219" t="s">
        <v>286</v>
      </c>
      <c r="H102" s="220" t="n">
        <v>1</v>
      </c>
      <c r="I102" s="221"/>
      <c r="J102" s="222" t="n">
        <f aca="false">ROUND(I102*H102,2)</f>
        <v>0</v>
      </c>
      <c r="K102" s="218"/>
      <c r="L102" s="30"/>
      <c r="M102" s="223"/>
      <c r="N102" s="224" t="s">
        <v>42</v>
      </c>
      <c r="O102" s="67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7" t="s">
        <v>2026</v>
      </c>
      <c r="AT102" s="227" t="s">
        <v>173</v>
      </c>
      <c r="AU102" s="227" t="s">
        <v>80</v>
      </c>
      <c r="AY102" s="3" t="s">
        <v>171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3" t="s">
        <v>78</v>
      </c>
      <c r="BK102" s="228" t="n">
        <f aca="false">ROUND(I102*H102,2)</f>
        <v>0</v>
      </c>
      <c r="BL102" s="3" t="s">
        <v>2026</v>
      </c>
      <c r="BM102" s="227" t="s">
        <v>2627</v>
      </c>
    </row>
    <row r="103" s="199" customFormat="true" ht="22.5" hidden="false" customHeight="true" outlineLevel="0" collapsed="false">
      <c r="B103" s="200"/>
      <c r="C103" s="201"/>
      <c r="D103" s="202" t="s">
        <v>70</v>
      </c>
      <c r="E103" s="214" t="s">
        <v>2628</v>
      </c>
      <c r="F103" s="214" t="s">
        <v>289</v>
      </c>
      <c r="G103" s="201"/>
      <c r="H103" s="201"/>
      <c r="I103" s="204"/>
      <c r="J103" s="215" t="n">
        <f aca="false">BK103</f>
        <v>0</v>
      </c>
      <c r="K103" s="201"/>
      <c r="L103" s="206"/>
      <c r="M103" s="207"/>
      <c r="N103" s="208"/>
      <c r="O103" s="208"/>
      <c r="P103" s="209" t="n">
        <f aca="false">P104</f>
        <v>0</v>
      </c>
      <c r="Q103" s="208"/>
      <c r="R103" s="209" t="n">
        <f aca="false">R104</f>
        <v>0</v>
      </c>
      <c r="S103" s="208"/>
      <c r="T103" s="210" t="n">
        <f aca="false">T104</f>
        <v>0</v>
      </c>
      <c r="AR103" s="211" t="s">
        <v>198</v>
      </c>
      <c r="AT103" s="212" t="s">
        <v>70</v>
      </c>
      <c r="AU103" s="212" t="s">
        <v>78</v>
      </c>
      <c r="AY103" s="211" t="s">
        <v>171</v>
      </c>
      <c r="BK103" s="213" t="n">
        <f aca="false">BK104</f>
        <v>0</v>
      </c>
    </row>
    <row r="104" s="31" customFormat="true" ht="24" hidden="false" customHeight="false" outlineLevel="0" collapsed="false">
      <c r="A104" s="24"/>
      <c r="B104" s="25"/>
      <c r="C104" s="216" t="s">
        <v>249</v>
      </c>
      <c r="D104" s="216" t="s">
        <v>173</v>
      </c>
      <c r="E104" s="217" t="s">
        <v>2629</v>
      </c>
      <c r="F104" s="218" t="s">
        <v>2630</v>
      </c>
      <c r="G104" s="219" t="s">
        <v>286</v>
      </c>
      <c r="H104" s="220" t="n">
        <v>1</v>
      </c>
      <c r="I104" s="221"/>
      <c r="J104" s="222" t="n">
        <f aca="false">ROUND(I104*H104,2)</f>
        <v>0</v>
      </c>
      <c r="K104" s="218" t="s">
        <v>177</v>
      </c>
      <c r="L104" s="30"/>
      <c r="M104" s="279"/>
      <c r="N104" s="280" t="s">
        <v>42</v>
      </c>
      <c r="O104" s="281"/>
      <c r="P104" s="282" t="n">
        <f aca="false">O104*H104</f>
        <v>0</v>
      </c>
      <c r="Q104" s="282" t="n">
        <v>0</v>
      </c>
      <c r="R104" s="282" t="n">
        <f aca="false">Q104*H104</f>
        <v>0</v>
      </c>
      <c r="S104" s="282" t="n">
        <v>0</v>
      </c>
      <c r="T104" s="28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2026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2026</v>
      </c>
      <c r="BM104" s="227" t="s">
        <v>2631</v>
      </c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4egiN7wEukv7GfREQ3Ae8MdKuNQihCJNl3KR1GRfJw666ohPVNBogOkQHbshGRVOAYhQ+tgHALFvcXIEaFMJFQ==" saltValue="/8uX0cyhrx52Knoy73J1EMir20wCNGYcIFiSuryp9q7M+8KyQV1Y5UhRTeIntaxKPK08aaYRTkZO3Tg6EVTifQ==" spinCount="100000" sheet="true" objects="true" scenarios="true" formatColumns="false" formatRows="false" autoFilter="false"/>
  <autoFilter ref="C83:K10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3" width="8.34"/>
    <col collapsed="false" customWidth="true" hidden="false" outlineLevel="0" max="2" min="2" style="313" width="1.66"/>
    <col collapsed="false" customWidth="true" hidden="false" outlineLevel="0" max="4" min="3" style="313" width="5"/>
    <col collapsed="false" customWidth="true" hidden="false" outlineLevel="0" max="5" min="5" style="313" width="11.66"/>
    <col collapsed="false" customWidth="true" hidden="false" outlineLevel="0" max="6" min="6" style="313" width="9.17"/>
    <col collapsed="false" customWidth="true" hidden="false" outlineLevel="0" max="7" min="7" style="313" width="5"/>
    <col collapsed="false" customWidth="true" hidden="false" outlineLevel="0" max="8" min="8" style="313" width="77.83"/>
    <col collapsed="false" customWidth="true" hidden="false" outlineLevel="0" max="10" min="9" style="313" width="20"/>
    <col collapsed="false" customWidth="true" hidden="false" outlineLevel="0" max="11" min="11" style="31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4"/>
      <c r="C2" s="315"/>
      <c r="D2" s="315"/>
      <c r="E2" s="315"/>
      <c r="F2" s="315"/>
      <c r="G2" s="315"/>
      <c r="H2" s="315"/>
      <c r="I2" s="315"/>
      <c r="J2" s="315"/>
      <c r="K2" s="316"/>
    </row>
    <row r="3" s="317" customFormat="true" ht="45" hidden="false" customHeight="true" outlineLevel="0" collapsed="false">
      <c r="B3" s="318"/>
      <c r="C3" s="319" t="s">
        <v>2632</v>
      </c>
      <c r="D3" s="319"/>
      <c r="E3" s="319"/>
      <c r="F3" s="319"/>
      <c r="G3" s="319"/>
      <c r="H3" s="319"/>
      <c r="I3" s="319"/>
      <c r="J3" s="319"/>
      <c r="K3" s="320"/>
    </row>
    <row r="4" customFormat="false" ht="25.5" hidden="false" customHeight="true" outlineLevel="0" collapsed="false">
      <c r="A4" s="0"/>
      <c r="B4" s="321"/>
      <c r="C4" s="322" t="s">
        <v>2633</v>
      </c>
      <c r="D4" s="322"/>
      <c r="E4" s="322"/>
      <c r="F4" s="322"/>
      <c r="G4" s="322"/>
      <c r="H4" s="322"/>
      <c r="I4" s="322"/>
      <c r="J4" s="322"/>
      <c r="K4" s="323"/>
    </row>
    <row r="5" customFormat="false" ht="5.25" hidden="false" customHeight="true" outlineLevel="0" collapsed="false">
      <c r="A5" s="0"/>
      <c r="B5" s="321"/>
      <c r="C5" s="324"/>
      <c r="D5" s="324"/>
      <c r="E5" s="324"/>
      <c r="F5" s="324"/>
      <c r="G5" s="324"/>
      <c r="H5" s="324"/>
      <c r="I5" s="324"/>
      <c r="J5" s="324"/>
      <c r="K5" s="323"/>
    </row>
    <row r="6" customFormat="false" ht="15" hidden="false" customHeight="true" outlineLevel="0" collapsed="false">
      <c r="A6" s="0"/>
      <c r="B6" s="321"/>
      <c r="C6" s="325" t="s">
        <v>2634</v>
      </c>
      <c r="D6" s="325"/>
      <c r="E6" s="325"/>
      <c r="F6" s="325"/>
      <c r="G6" s="325"/>
      <c r="H6" s="325"/>
      <c r="I6" s="325"/>
      <c r="J6" s="325"/>
      <c r="K6" s="323"/>
    </row>
    <row r="7" customFormat="false" ht="15" hidden="false" customHeight="true" outlineLevel="0" collapsed="false">
      <c r="A7" s="0"/>
      <c r="B7" s="326"/>
      <c r="C7" s="325" t="s">
        <v>2635</v>
      </c>
      <c r="D7" s="325"/>
      <c r="E7" s="325"/>
      <c r="F7" s="325"/>
      <c r="G7" s="325"/>
      <c r="H7" s="325"/>
      <c r="I7" s="325"/>
      <c r="J7" s="325"/>
      <c r="K7" s="323"/>
    </row>
    <row r="8" customFormat="false" ht="12.75" hidden="false" customHeight="true" outlineLevel="0" collapsed="false">
      <c r="A8" s="0"/>
      <c r="B8" s="326"/>
      <c r="C8" s="325"/>
      <c r="D8" s="325"/>
      <c r="E8" s="325"/>
      <c r="F8" s="325"/>
      <c r="G8" s="325"/>
      <c r="H8" s="325"/>
      <c r="I8" s="325"/>
      <c r="J8" s="325"/>
      <c r="K8" s="323"/>
    </row>
    <row r="9" customFormat="false" ht="15" hidden="false" customHeight="true" outlineLevel="0" collapsed="false">
      <c r="A9" s="0"/>
      <c r="B9" s="326"/>
      <c r="C9" s="327" t="s">
        <v>2636</v>
      </c>
      <c r="D9" s="327"/>
      <c r="E9" s="327"/>
      <c r="F9" s="327"/>
      <c r="G9" s="327"/>
      <c r="H9" s="327"/>
      <c r="I9" s="327"/>
      <c r="J9" s="327"/>
      <c r="K9" s="323"/>
    </row>
    <row r="10" customFormat="false" ht="15" hidden="false" customHeight="true" outlineLevel="0" collapsed="false">
      <c r="A10" s="0"/>
      <c r="B10" s="326"/>
      <c r="C10" s="325"/>
      <c r="D10" s="325" t="s">
        <v>2637</v>
      </c>
      <c r="E10" s="325"/>
      <c r="F10" s="325"/>
      <c r="G10" s="325"/>
      <c r="H10" s="325"/>
      <c r="I10" s="325"/>
      <c r="J10" s="325"/>
      <c r="K10" s="323"/>
    </row>
    <row r="11" customFormat="false" ht="15" hidden="false" customHeight="true" outlineLevel="0" collapsed="false">
      <c r="A11" s="0"/>
      <c r="B11" s="326"/>
      <c r="C11" s="328"/>
      <c r="D11" s="325" t="s">
        <v>2638</v>
      </c>
      <c r="E11" s="325"/>
      <c r="F11" s="325"/>
      <c r="G11" s="325"/>
      <c r="H11" s="325"/>
      <c r="I11" s="325"/>
      <c r="J11" s="325"/>
      <c r="K11" s="323"/>
    </row>
    <row r="12" customFormat="false" ht="15" hidden="false" customHeight="true" outlineLevel="0" collapsed="false">
      <c r="A12" s="0"/>
      <c r="B12" s="326"/>
      <c r="C12" s="328"/>
      <c r="D12" s="325"/>
      <c r="E12" s="325"/>
      <c r="F12" s="325"/>
      <c r="G12" s="325"/>
      <c r="H12" s="325"/>
      <c r="I12" s="325"/>
      <c r="J12" s="325"/>
      <c r="K12" s="323"/>
    </row>
    <row r="13" customFormat="false" ht="15" hidden="false" customHeight="true" outlineLevel="0" collapsed="false">
      <c r="A13" s="0"/>
      <c r="B13" s="326"/>
      <c r="C13" s="328"/>
      <c r="D13" s="329" t="s">
        <v>2639</v>
      </c>
      <c r="E13" s="325"/>
      <c r="F13" s="325"/>
      <c r="G13" s="325"/>
      <c r="H13" s="325"/>
      <c r="I13" s="325"/>
      <c r="J13" s="325"/>
      <c r="K13" s="323"/>
    </row>
    <row r="14" customFormat="false" ht="12.75" hidden="false" customHeight="true" outlineLevel="0" collapsed="false">
      <c r="A14" s="0"/>
      <c r="B14" s="326"/>
      <c r="C14" s="328"/>
      <c r="D14" s="328"/>
      <c r="E14" s="328"/>
      <c r="F14" s="328"/>
      <c r="G14" s="328"/>
      <c r="H14" s="328"/>
      <c r="I14" s="328"/>
      <c r="J14" s="328"/>
      <c r="K14" s="323"/>
    </row>
    <row r="15" customFormat="false" ht="15" hidden="false" customHeight="true" outlineLevel="0" collapsed="false">
      <c r="A15" s="0"/>
      <c r="B15" s="326"/>
      <c r="C15" s="328"/>
      <c r="D15" s="325" t="s">
        <v>2640</v>
      </c>
      <c r="E15" s="325"/>
      <c r="F15" s="325"/>
      <c r="G15" s="325"/>
      <c r="H15" s="325"/>
      <c r="I15" s="325"/>
      <c r="J15" s="325"/>
      <c r="K15" s="323"/>
    </row>
    <row r="16" customFormat="false" ht="15" hidden="false" customHeight="true" outlineLevel="0" collapsed="false">
      <c r="A16" s="0"/>
      <c r="B16" s="326"/>
      <c r="C16" s="328"/>
      <c r="D16" s="325" t="s">
        <v>2641</v>
      </c>
      <c r="E16" s="325"/>
      <c r="F16" s="325"/>
      <c r="G16" s="325"/>
      <c r="H16" s="325"/>
      <c r="I16" s="325"/>
      <c r="J16" s="325"/>
      <c r="K16" s="323"/>
    </row>
    <row r="17" customFormat="false" ht="15" hidden="false" customHeight="true" outlineLevel="0" collapsed="false">
      <c r="A17" s="0"/>
      <c r="B17" s="326"/>
      <c r="C17" s="328"/>
      <c r="D17" s="325" t="s">
        <v>2642</v>
      </c>
      <c r="E17" s="325"/>
      <c r="F17" s="325"/>
      <c r="G17" s="325"/>
      <c r="H17" s="325"/>
      <c r="I17" s="325"/>
      <c r="J17" s="325"/>
      <c r="K17" s="323"/>
    </row>
    <row r="18" customFormat="false" ht="15" hidden="false" customHeight="true" outlineLevel="0" collapsed="false">
      <c r="A18" s="0"/>
      <c r="B18" s="326"/>
      <c r="C18" s="328"/>
      <c r="D18" s="328"/>
      <c r="E18" s="330" t="s">
        <v>77</v>
      </c>
      <c r="F18" s="325" t="s">
        <v>2643</v>
      </c>
      <c r="G18" s="325"/>
      <c r="H18" s="325"/>
      <c r="I18" s="325"/>
      <c r="J18" s="325"/>
      <c r="K18" s="323"/>
    </row>
    <row r="19" customFormat="false" ht="15" hidden="false" customHeight="true" outlineLevel="0" collapsed="false">
      <c r="A19" s="0"/>
      <c r="B19" s="326"/>
      <c r="C19" s="328"/>
      <c r="D19" s="328"/>
      <c r="E19" s="330" t="s">
        <v>2644</v>
      </c>
      <c r="F19" s="325" t="s">
        <v>2645</v>
      </c>
      <c r="G19" s="325"/>
      <c r="H19" s="325"/>
      <c r="I19" s="325"/>
      <c r="J19" s="325"/>
      <c r="K19" s="323"/>
    </row>
    <row r="20" customFormat="false" ht="15" hidden="false" customHeight="true" outlineLevel="0" collapsed="false">
      <c r="A20" s="0"/>
      <c r="B20" s="326"/>
      <c r="C20" s="328"/>
      <c r="D20" s="328"/>
      <c r="E20" s="330" t="s">
        <v>2646</v>
      </c>
      <c r="F20" s="325" t="s">
        <v>2647</v>
      </c>
      <c r="G20" s="325"/>
      <c r="H20" s="325"/>
      <c r="I20" s="325"/>
      <c r="J20" s="325"/>
      <c r="K20" s="323"/>
    </row>
    <row r="21" customFormat="false" ht="15" hidden="false" customHeight="true" outlineLevel="0" collapsed="false">
      <c r="A21" s="0"/>
      <c r="B21" s="326"/>
      <c r="C21" s="328"/>
      <c r="D21" s="328"/>
      <c r="E21" s="330" t="s">
        <v>2648</v>
      </c>
      <c r="F21" s="325" t="s">
        <v>2649</v>
      </c>
      <c r="G21" s="325"/>
      <c r="H21" s="325"/>
      <c r="I21" s="325"/>
      <c r="J21" s="325"/>
      <c r="K21" s="323"/>
    </row>
    <row r="22" customFormat="false" ht="15" hidden="false" customHeight="true" outlineLevel="0" collapsed="false">
      <c r="A22" s="0"/>
      <c r="B22" s="326"/>
      <c r="C22" s="328"/>
      <c r="D22" s="328"/>
      <c r="E22" s="330" t="s">
        <v>2650</v>
      </c>
      <c r="F22" s="325" t="s">
        <v>2651</v>
      </c>
      <c r="G22" s="325"/>
      <c r="H22" s="325"/>
      <c r="I22" s="325"/>
      <c r="J22" s="325"/>
      <c r="K22" s="323"/>
    </row>
    <row r="23" customFormat="false" ht="15" hidden="false" customHeight="true" outlineLevel="0" collapsed="false">
      <c r="A23" s="0"/>
      <c r="B23" s="326"/>
      <c r="C23" s="328"/>
      <c r="D23" s="328"/>
      <c r="E23" s="330" t="s">
        <v>84</v>
      </c>
      <c r="F23" s="325" t="s">
        <v>2652</v>
      </c>
      <c r="G23" s="325"/>
      <c r="H23" s="325"/>
      <c r="I23" s="325"/>
      <c r="J23" s="325"/>
      <c r="K23" s="323"/>
    </row>
    <row r="24" customFormat="false" ht="12.75" hidden="false" customHeight="true" outlineLevel="0" collapsed="false">
      <c r="A24" s="0"/>
      <c r="B24" s="326"/>
      <c r="C24" s="328"/>
      <c r="D24" s="328"/>
      <c r="E24" s="328"/>
      <c r="F24" s="328"/>
      <c r="G24" s="328"/>
      <c r="H24" s="328"/>
      <c r="I24" s="328"/>
      <c r="J24" s="328"/>
      <c r="K24" s="323"/>
    </row>
    <row r="25" customFormat="false" ht="15" hidden="false" customHeight="true" outlineLevel="0" collapsed="false">
      <c r="A25" s="0"/>
      <c r="B25" s="326"/>
      <c r="C25" s="327" t="s">
        <v>2653</v>
      </c>
      <c r="D25" s="327"/>
      <c r="E25" s="327"/>
      <c r="F25" s="327"/>
      <c r="G25" s="327"/>
      <c r="H25" s="327"/>
      <c r="I25" s="327"/>
      <c r="J25" s="327"/>
      <c r="K25" s="323"/>
    </row>
    <row r="26" customFormat="false" ht="15" hidden="false" customHeight="true" outlineLevel="0" collapsed="false">
      <c r="A26" s="0"/>
      <c r="B26" s="326"/>
      <c r="C26" s="325" t="s">
        <v>2654</v>
      </c>
      <c r="D26" s="325"/>
      <c r="E26" s="325"/>
      <c r="F26" s="325"/>
      <c r="G26" s="325"/>
      <c r="H26" s="325"/>
      <c r="I26" s="325"/>
      <c r="J26" s="325"/>
      <c r="K26" s="323"/>
    </row>
    <row r="27" customFormat="false" ht="15" hidden="false" customHeight="true" outlineLevel="0" collapsed="false">
      <c r="A27" s="0"/>
      <c r="B27" s="326"/>
      <c r="C27" s="325"/>
      <c r="D27" s="331" t="s">
        <v>2655</v>
      </c>
      <c r="E27" s="331"/>
      <c r="F27" s="331"/>
      <c r="G27" s="331"/>
      <c r="H27" s="331"/>
      <c r="I27" s="331"/>
      <c r="J27" s="331"/>
      <c r="K27" s="323"/>
    </row>
    <row r="28" customFormat="false" ht="15" hidden="false" customHeight="true" outlineLevel="0" collapsed="false">
      <c r="A28" s="0"/>
      <c r="B28" s="326"/>
      <c r="C28" s="328"/>
      <c r="D28" s="325" t="s">
        <v>2656</v>
      </c>
      <c r="E28" s="325"/>
      <c r="F28" s="325"/>
      <c r="G28" s="325"/>
      <c r="H28" s="325"/>
      <c r="I28" s="325"/>
      <c r="J28" s="325"/>
      <c r="K28" s="323"/>
    </row>
    <row r="29" customFormat="false" ht="12.75" hidden="false" customHeight="true" outlineLevel="0" collapsed="false">
      <c r="A29" s="0"/>
      <c r="B29" s="326"/>
      <c r="C29" s="328"/>
      <c r="D29" s="328"/>
      <c r="E29" s="328"/>
      <c r="F29" s="328"/>
      <c r="G29" s="328"/>
      <c r="H29" s="328"/>
      <c r="I29" s="328"/>
      <c r="J29" s="328"/>
      <c r="K29" s="323"/>
    </row>
    <row r="30" customFormat="false" ht="15" hidden="false" customHeight="true" outlineLevel="0" collapsed="false">
      <c r="A30" s="0"/>
      <c r="B30" s="326"/>
      <c r="C30" s="328"/>
      <c r="D30" s="331" t="s">
        <v>2657</v>
      </c>
      <c r="E30" s="331"/>
      <c r="F30" s="331"/>
      <c r="G30" s="331"/>
      <c r="H30" s="331"/>
      <c r="I30" s="331"/>
      <c r="J30" s="331"/>
      <c r="K30" s="323"/>
    </row>
    <row r="31" customFormat="false" ht="15" hidden="false" customHeight="true" outlineLevel="0" collapsed="false">
      <c r="A31" s="0"/>
      <c r="B31" s="326"/>
      <c r="C31" s="328"/>
      <c r="D31" s="325" t="s">
        <v>2658</v>
      </c>
      <c r="E31" s="325"/>
      <c r="F31" s="325"/>
      <c r="G31" s="325"/>
      <c r="H31" s="325"/>
      <c r="I31" s="325"/>
      <c r="J31" s="325"/>
      <c r="K31" s="323"/>
    </row>
    <row r="32" customFormat="false" ht="12.75" hidden="false" customHeight="true" outlineLevel="0" collapsed="false">
      <c r="A32" s="0"/>
      <c r="B32" s="326"/>
      <c r="C32" s="328"/>
      <c r="D32" s="328"/>
      <c r="E32" s="328"/>
      <c r="F32" s="328"/>
      <c r="G32" s="328"/>
      <c r="H32" s="328"/>
      <c r="I32" s="328"/>
      <c r="J32" s="328"/>
      <c r="K32" s="323"/>
    </row>
    <row r="33" customFormat="false" ht="15" hidden="false" customHeight="true" outlineLevel="0" collapsed="false">
      <c r="A33" s="0"/>
      <c r="B33" s="326"/>
      <c r="C33" s="328"/>
      <c r="D33" s="331" t="s">
        <v>2659</v>
      </c>
      <c r="E33" s="331"/>
      <c r="F33" s="331"/>
      <c r="G33" s="331"/>
      <c r="H33" s="331"/>
      <c r="I33" s="331"/>
      <c r="J33" s="331"/>
      <c r="K33" s="323"/>
    </row>
    <row r="34" customFormat="false" ht="15" hidden="false" customHeight="true" outlineLevel="0" collapsed="false">
      <c r="A34" s="0"/>
      <c r="B34" s="326"/>
      <c r="C34" s="328"/>
      <c r="D34" s="325" t="s">
        <v>2660</v>
      </c>
      <c r="E34" s="325"/>
      <c r="F34" s="325"/>
      <c r="G34" s="325"/>
      <c r="H34" s="325"/>
      <c r="I34" s="325"/>
      <c r="J34" s="325"/>
      <c r="K34" s="323"/>
    </row>
    <row r="35" customFormat="false" ht="15" hidden="false" customHeight="true" outlineLevel="0" collapsed="false">
      <c r="A35" s="0"/>
      <c r="B35" s="326"/>
      <c r="C35" s="328"/>
      <c r="D35" s="325" t="s">
        <v>2661</v>
      </c>
      <c r="E35" s="325"/>
      <c r="F35" s="325"/>
      <c r="G35" s="325"/>
      <c r="H35" s="325"/>
      <c r="I35" s="325"/>
      <c r="J35" s="325"/>
      <c r="K35" s="323"/>
    </row>
    <row r="36" customFormat="false" ht="15" hidden="false" customHeight="true" outlineLevel="0" collapsed="false">
      <c r="A36" s="0"/>
      <c r="B36" s="326"/>
      <c r="C36" s="328"/>
      <c r="D36" s="325"/>
      <c r="E36" s="329" t="s">
        <v>157</v>
      </c>
      <c r="F36" s="325"/>
      <c r="G36" s="325" t="s">
        <v>2662</v>
      </c>
      <c r="H36" s="325"/>
      <c r="I36" s="325"/>
      <c r="J36" s="325"/>
      <c r="K36" s="323"/>
    </row>
    <row r="37" customFormat="false" ht="30.75" hidden="false" customHeight="true" outlineLevel="0" collapsed="false">
      <c r="A37" s="0"/>
      <c r="B37" s="326"/>
      <c r="C37" s="328"/>
      <c r="D37" s="325"/>
      <c r="E37" s="329" t="s">
        <v>2663</v>
      </c>
      <c r="F37" s="325"/>
      <c r="G37" s="325" t="s">
        <v>2664</v>
      </c>
      <c r="H37" s="325"/>
      <c r="I37" s="325"/>
      <c r="J37" s="325"/>
      <c r="K37" s="323"/>
    </row>
    <row r="38" customFormat="false" ht="15" hidden="false" customHeight="true" outlineLevel="0" collapsed="false">
      <c r="A38" s="0"/>
      <c r="B38" s="326"/>
      <c r="C38" s="328"/>
      <c r="D38" s="325"/>
      <c r="E38" s="329" t="s">
        <v>52</v>
      </c>
      <c r="F38" s="325"/>
      <c r="G38" s="325" t="s">
        <v>2665</v>
      </c>
      <c r="H38" s="325"/>
      <c r="I38" s="325"/>
      <c r="J38" s="325"/>
      <c r="K38" s="323"/>
    </row>
    <row r="39" customFormat="false" ht="15" hidden="false" customHeight="true" outlineLevel="0" collapsed="false">
      <c r="A39" s="0"/>
      <c r="B39" s="326"/>
      <c r="C39" s="328"/>
      <c r="D39" s="325"/>
      <c r="E39" s="329" t="s">
        <v>53</v>
      </c>
      <c r="F39" s="325"/>
      <c r="G39" s="325" t="s">
        <v>2666</v>
      </c>
      <c r="H39" s="325"/>
      <c r="I39" s="325"/>
      <c r="J39" s="325"/>
      <c r="K39" s="323"/>
    </row>
    <row r="40" customFormat="false" ht="15" hidden="false" customHeight="true" outlineLevel="0" collapsed="false">
      <c r="A40" s="0"/>
      <c r="B40" s="326"/>
      <c r="C40" s="328"/>
      <c r="D40" s="325"/>
      <c r="E40" s="329" t="s">
        <v>158</v>
      </c>
      <c r="F40" s="325"/>
      <c r="G40" s="325" t="s">
        <v>2667</v>
      </c>
      <c r="H40" s="325"/>
      <c r="I40" s="325"/>
      <c r="J40" s="325"/>
      <c r="K40" s="323"/>
    </row>
    <row r="41" customFormat="false" ht="15" hidden="false" customHeight="true" outlineLevel="0" collapsed="false">
      <c r="A41" s="0"/>
      <c r="B41" s="326"/>
      <c r="C41" s="328"/>
      <c r="D41" s="325"/>
      <c r="E41" s="329" t="s">
        <v>159</v>
      </c>
      <c r="F41" s="325"/>
      <c r="G41" s="325" t="s">
        <v>2668</v>
      </c>
      <c r="H41" s="325"/>
      <c r="I41" s="325"/>
      <c r="J41" s="325"/>
      <c r="K41" s="323"/>
    </row>
    <row r="42" customFormat="false" ht="15" hidden="false" customHeight="true" outlineLevel="0" collapsed="false">
      <c r="A42" s="0"/>
      <c r="B42" s="326"/>
      <c r="C42" s="328"/>
      <c r="D42" s="325"/>
      <c r="E42" s="329" t="s">
        <v>2669</v>
      </c>
      <c r="F42" s="325"/>
      <c r="G42" s="325" t="s">
        <v>2670</v>
      </c>
      <c r="H42" s="325"/>
      <c r="I42" s="325"/>
      <c r="J42" s="325"/>
      <c r="K42" s="323"/>
    </row>
    <row r="43" customFormat="false" ht="15" hidden="false" customHeight="true" outlineLevel="0" collapsed="false">
      <c r="A43" s="0"/>
      <c r="B43" s="326"/>
      <c r="C43" s="328"/>
      <c r="D43" s="325"/>
      <c r="E43" s="329"/>
      <c r="F43" s="325"/>
      <c r="G43" s="325" t="s">
        <v>2671</v>
      </c>
      <c r="H43" s="325"/>
      <c r="I43" s="325"/>
      <c r="J43" s="325"/>
      <c r="K43" s="323"/>
    </row>
    <row r="44" customFormat="false" ht="15" hidden="false" customHeight="true" outlineLevel="0" collapsed="false">
      <c r="A44" s="0"/>
      <c r="B44" s="326"/>
      <c r="C44" s="328"/>
      <c r="D44" s="325"/>
      <c r="E44" s="329" t="s">
        <v>2672</v>
      </c>
      <c r="F44" s="325"/>
      <c r="G44" s="325" t="s">
        <v>2673</v>
      </c>
      <c r="H44" s="325"/>
      <c r="I44" s="325"/>
      <c r="J44" s="325"/>
      <c r="K44" s="323"/>
    </row>
    <row r="45" customFormat="false" ht="15" hidden="false" customHeight="true" outlineLevel="0" collapsed="false">
      <c r="A45" s="0"/>
      <c r="B45" s="326"/>
      <c r="C45" s="328"/>
      <c r="D45" s="325"/>
      <c r="E45" s="329" t="s">
        <v>161</v>
      </c>
      <c r="F45" s="325"/>
      <c r="G45" s="325" t="s">
        <v>2674</v>
      </c>
      <c r="H45" s="325"/>
      <c r="I45" s="325"/>
      <c r="J45" s="325"/>
      <c r="K45" s="323"/>
    </row>
    <row r="46" customFormat="false" ht="12.75" hidden="false" customHeight="true" outlineLevel="0" collapsed="false">
      <c r="A46" s="0"/>
      <c r="B46" s="326"/>
      <c r="C46" s="328"/>
      <c r="D46" s="325"/>
      <c r="E46" s="325"/>
      <c r="F46" s="325"/>
      <c r="G46" s="325"/>
      <c r="H46" s="325"/>
      <c r="I46" s="325"/>
      <c r="J46" s="325"/>
      <c r="K46" s="323"/>
    </row>
    <row r="47" customFormat="false" ht="15" hidden="false" customHeight="true" outlineLevel="0" collapsed="false">
      <c r="A47" s="0"/>
      <c r="B47" s="326"/>
      <c r="C47" s="328"/>
      <c r="D47" s="325" t="s">
        <v>2675</v>
      </c>
      <c r="E47" s="325"/>
      <c r="F47" s="325"/>
      <c r="G47" s="325"/>
      <c r="H47" s="325"/>
      <c r="I47" s="325"/>
      <c r="J47" s="325"/>
      <c r="K47" s="323"/>
    </row>
    <row r="48" customFormat="false" ht="15" hidden="false" customHeight="true" outlineLevel="0" collapsed="false">
      <c r="A48" s="0"/>
      <c r="B48" s="326"/>
      <c r="C48" s="328"/>
      <c r="D48" s="328"/>
      <c r="E48" s="325" t="s">
        <v>2676</v>
      </c>
      <c r="F48" s="325"/>
      <c r="G48" s="325"/>
      <c r="H48" s="325"/>
      <c r="I48" s="325"/>
      <c r="J48" s="325"/>
      <c r="K48" s="323"/>
    </row>
    <row r="49" customFormat="false" ht="15" hidden="false" customHeight="true" outlineLevel="0" collapsed="false">
      <c r="A49" s="0"/>
      <c r="B49" s="326"/>
      <c r="C49" s="328"/>
      <c r="D49" s="328"/>
      <c r="E49" s="325" t="s">
        <v>2677</v>
      </c>
      <c r="F49" s="325"/>
      <c r="G49" s="325"/>
      <c r="H49" s="325"/>
      <c r="I49" s="325"/>
      <c r="J49" s="325"/>
      <c r="K49" s="323"/>
    </row>
    <row r="50" customFormat="false" ht="15" hidden="false" customHeight="true" outlineLevel="0" collapsed="false">
      <c r="A50" s="0"/>
      <c r="B50" s="326"/>
      <c r="C50" s="328"/>
      <c r="D50" s="328"/>
      <c r="E50" s="325" t="s">
        <v>2678</v>
      </c>
      <c r="F50" s="325"/>
      <c r="G50" s="325"/>
      <c r="H50" s="325"/>
      <c r="I50" s="325"/>
      <c r="J50" s="325"/>
      <c r="K50" s="323"/>
    </row>
    <row r="51" customFormat="false" ht="15" hidden="false" customHeight="true" outlineLevel="0" collapsed="false">
      <c r="A51" s="0"/>
      <c r="B51" s="326"/>
      <c r="C51" s="328"/>
      <c r="D51" s="325" t="s">
        <v>2679</v>
      </c>
      <c r="E51" s="325"/>
      <c r="F51" s="325"/>
      <c r="G51" s="325"/>
      <c r="H51" s="325"/>
      <c r="I51" s="325"/>
      <c r="J51" s="325"/>
      <c r="K51" s="323"/>
    </row>
    <row r="52" customFormat="false" ht="25.5" hidden="false" customHeight="true" outlineLevel="0" collapsed="false">
      <c r="A52" s="0"/>
      <c r="B52" s="321"/>
      <c r="C52" s="322" t="s">
        <v>2680</v>
      </c>
      <c r="D52" s="322"/>
      <c r="E52" s="322"/>
      <c r="F52" s="322"/>
      <c r="G52" s="322"/>
      <c r="H52" s="322"/>
      <c r="I52" s="322"/>
      <c r="J52" s="322"/>
      <c r="K52" s="323"/>
    </row>
    <row r="53" customFormat="false" ht="5.25" hidden="false" customHeight="true" outlineLevel="0" collapsed="false">
      <c r="A53" s="0"/>
      <c r="B53" s="321"/>
      <c r="C53" s="324"/>
      <c r="D53" s="324"/>
      <c r="E53" s="324"/>
      <c r="F53" s="324"/>
      <c r="G53" s="324"/>
      <c r="H53" s="324"/>
      <c r="I53" s="324"/>
      <c r="J53" s="324"/>
      <c r="K53" s="323"/>
    </row>
    <row r="54" customFormat="false" ht="15" hidden="false" customHeight="true" outlineLevel="0" collapsed="false">
      <c r="A54" s="0"/>
      <c r="B54" s="321"/>
      <c r="C54" s="325" t="s">
        <v>2681</v>
      </c>
      <c r="D54" s="325"/>
      <c r="E54" s="325"/>
      <c r="F54" s="325"/>
      <c r="G54" s="325"/>
      <c r="H54" s="325"/>
      <c r="I54" s="325"/>
      <c r="J54" s="325"/>
      <c r="K54" s="323"/>
    </row>
    <row r="55" customFormat="false" ht="15" hidden="false" customHeight="true" outlineLevel="0" collapsed="false">
      <c r="A55" s="0"/>
      <c r="B55" s="321"/>
      <c r="C55" s="325" t="s">
        <v>2682</v>
      </c>
      <c r="D55" s="325"/>
      <c r="E55" s="325"/>
      <c r="F55" s="325"/>
      <c r="G55" s="325"/>
      <c r="H55" s="325"/>
      <c r="I55" s="325"/>
      <c r="J55" s="325"/>
      <c r="K55" s="323"/>
    </row>
    <row r="56" customFormat="false" ht="12.75" hidden="false" customHeight="true" outlineLevel="0" collapsed="false">
      <c r="A56" s="0"/>
      <c r="B56" s="321"/>
      <c r="C56" s="325"/>
      <c r="D56" s="325"/>
      <c r="E56" s="325"/>
      <c r="F56" s="325"/>
      <c r="G56" s="325"/>
      <c r="H56" s="325"/>
      <c r="I56" s="325"/>
      <c r="J56" s="325"/>
      <c r="K56" s="323"/>
    </row>
    <row r="57" customFormat="false" ht="15" hidden="false" customHeight="true" outlineLevel="0" collapsed="false">
      <c r="A57" s="0"/>
      <c r="B57" s="321"/>
      <c r="C57" s="325" t="s">
        <v>2683</v>
      </c>
      <c r="D57" s="325"/>
      <c r="E57" s="325"/>
      <c r="F57" s="325"/>
      <c r="G57" s="325"/>
      <c r="H57" s="325"/>
      <c r="I57" s="325"/>
      <c r="J57" s="325"/>
      <c r="K57" s="323"/>
    </row>
    <row r="58" customFormat="false" ht="15" hidden="false" customHeight="true" outlineLevel="0" collapsed="false">
      <c r="A58" s="0"/>
      <c r="B58" s="321"/>
      <c r="C58" s="328"/>
      <c r="D58" s="325" t="s">
        <v>2684</v>
      </c>
      <c r="E58" s="325"/>
      <c r="F58" s="325"/>
      <c r="G58" s="325"/>
      <c r="H58" s="325"/>
      <c r="I58" s="325"/>
      <c r="J58" s="325"/>
      <c r="K58" s="323"/>
    </row>
    <row r="59" customFormat="false" ht="15" hidden="false" customHeight="true" outlineLevel="0" collapsed="false">
      <c r="A59" s="0"/>
      <c r="B59" s="321"/>
      <c r="C59" s="328"/>
      <c r="D59" s="325" t="s">
        <v>2685</v>
      </c>
      <c r="E59" s="325"/>
      <c r="F59" s="325"/>
      <c r="G59" s="325"/>
      <c r="H59" s="325"/>
      <c r="I59" s="325"/>
      <c r="J59" s="325"/>
      <c r="K59" s="323"/>
    </row>
    <row r="60" customFormat="false" ht="15" hidden="false" customHeight="true" outlineLevel="0" collapsed="false">
      <c r="A60" s="0"/>
      <c r="B60" s="321"/>
      <c r="C60" s="328"/>
      <c r="D60" s="325" t="s">
        <v>2686</v>
      </c>
      <c r="E60" s="325"/>
      <c r="F60" s="325"/>
      <c r="G60" s="325"/>
      <c r="H60" s="325"/>
      <c r="I60" s="325"/>
      <c r="J60" s="325"/>
      <c r="K60" s="323"/>
    </row>
    <row r="61" customFormat="false" ht="15" hidden="false" customHeight="true" outlineLevel="0" collapsed="false">
      <c r="A61" s="0"/>
      <c r="B61" s="321"/>
      <c r="C61" s="328"/>
      <c r="D61" s="325" t="s">
        <v>2687</v>
      </c>
      <c r="E61" s="325"/>
      <c r="F61" s="325"/>
      <c r="G61" s="325"/>
      <c r="H61" s="325"/>
      <c r="I61" s="325"/>
      <c r="J61" s="325"/>
      <c r="K61" s="323"/>
    </row>
    <row r="62" customFormat="false" ht="15" hidden="false" customHeight="true" outlineLevel="0" collapsed="false">
      <c r="A62" s="0"/>
      <c r="B62" s="321"/>
      <c r="C62" s="328"/>
      <c r="D62" s="332" t="s">
        <v>2688</v>
      </c>
      <c r="E62" s="332"/>
      <c r="F62" s="332"/>
      <c r="G62" s="332"/>
      <c r="H62" s="332"/>
      <c r="I62" s="332"/>
      <c r="J62" s="332"/>
      <c r="K62" s="323"/>
    </row>
    <row r="63" customFormat="false" ht="15" hidden="false" customHeight="true" outlineLevel="0" collapsed="false">
      <c r="A63" s="0"/>
      <c r="B63" s="321"/>
      <c r="C63" s="328"/>
      <c r="D63" s="325" t="s">
        <v>2689</v>
      </c>
      <c r="E63" s="325"/>
      <c r="F63" s="325"/>
      <c r="G63" s="325"/>
      <c r="H63" s="325"/>
      <c r="I63" s="325"/>
      <c r="J63" s="325"/>
      <c r="K63" s="323"/>
    </row>
    <row r="64" customFormat="false" ht="12.75" hidden="false" customHeight="true" outlineLevel="0" collapsed="false">
      <c r="A64" s="0"/>
      <c r="B64" s="321"/>
      <c r="C64" s="328"/>
      <c r="D64" s="328"/>
      <c r="E64" s="333"/>
      <c r="F64" s="328"/>
      <c r="G64" s="328"/>
      <c r="H64" s="328"/>
      <c r="I64" s="328"/>
      <c r="J64" s="328"/>
      <c r="K64" s="323"/>
    </row>
    <row r="65" customFormat="false" ht="15" hidden="false" customHeight="true" outlineLevel="0" collapsed="false">
      <c r="A65" s="0"/>
      <c r="B65" s="321"/>
      <c r="C65" s="328"/>
      <c r="D65" s="325" t="s">
        <v>2690</v>
      </c>
      <c r="E65" s="325"/>
      <c r="F65" s="325"/>
      <c r="G65" s="325"/>
      <c r="H65" s="325"/>
      <c r="I65" s="325"/>
      <c r="J65" s="325"/>
      <c r="K65" s="323"/>
    </row>
    <row r="66" customFormat="false" ht="15" hidden="false" customHeight="true" outlineLevel="0" collapsed="false">
      <c r="A66" s="0"/>
      <c r="B66" s="321"/>
      <c r="C66" s="328"/>
      <c r="D66" s="332" t="s">
        <v>2691</v>
      </c>
      <c r="E66" s="332"/>
      <c r="F66" s="332"/>
      <c r="G66" s="332"/>
      <c r="H66" s="332"/>
      <c r="I66" s="332"/>
      <c r="J66" s="332"/>
      <c r="K66" s="323"/>
    </row>
    <row r="67" customFormat="false" ht="15" hidden="false" customHeight="true" outlineLevel="0" collapsed="false">
      <c r="A67" s="0"/>
      <c r="B67" s="321"/>
      <c r="C67" s="328"/>
      <c r="D67" s="325" t="s">
        <v>2692</v>
      </c>
      <c r="E67" s="325"/>
      <c r="F67" s="325"/>
      <c r="G67" s="325"/>
      <c r="H67" s="325"/>
      <c r="I67" s="325"/>
      <c r="J67" s="325"/>
      <c r="K67" s="323"/>
    </row>
    <row r="68" customFormat="false" ht="15" hidden="false" customHeight="true" outlineLevel="0" collapsed="false">
      <c r="A68" s="0"/>
      <c r="B68" s="321"/>
      <c r="C68" s="328"/>
      <c r="D68" s="325" t="s">
        <v>2693</v>
      </c>
      <c r="E68" s="325"/>
      <c r="F68" s="325"/>
      <c r="G68" s="325"/>
      <c r="H68" s="325"/>
      <c r="I68" s="325"/>
      <c r="J68" s="325"/>
      <c r="K68" s="323"/>
    </row>
    <row r="69" customFormat="false" ht="15" hidden="false" customHeight="true" outlineLevel="0" collapsed="false">
      <c r="A69" s="0"/>
      <c r="B69" s="321"/>
      <c r="C69" s="328"/>
      <c r="D69" s="325" t="s">
        <v>2694</v>
      </c>
      <c r="E69" s="325"/>
      <c r="F69" s="325"/>
      <c r="G69" s="325"/>
      <c r="H69" s="325"/>
      <c r="I69" s="325"/>
      <c r="J69" s="325"/>
      <c r="K69" s="323"/>
    </row>
    <row r="70" customFormat="false" ht="15" hidden="false" customHeight="true" outlineLevel="0" collapsed="false">
      <c r="A70" s="0"/>
      <c r="B70" s="321"/>
      <c r="C70" s="328"/>
      <c r="D70" s="325" t="s">
        <v>2695</v>
      </c>
      <c r="E70" s="325"/>
      <c r="F70" s="325"/>
      <c r="G70" s="325"/>
      <c r="H70" s="325"/>
      <c r="I70" s="325"/>
      <c r="J70" s="325"/>
      <c r="K70" s="323"/>
    </row>
    <row r="71" customFormat="false" ht="12.75" hidden="false" customHeight="true" outlineLevel="0" collapsed="false">
      <c r="A71" s="0"/>
      <c r="B71" s="334"/>
      <c r="C71" s="335"/>
      <c r="D71" s="335"/>
      <c r="E71" s="335"/>
      <c r="F71" s="335"/>
      <c r="G71" s="335"/>
      <c r="H71" s="335"/>
      <c r="I71" s="335"/>
      <c r="J71" s="335"/>
      <c r="K71" s="336"/>
    </row>
    <row r="72" customFormat="false" ht="18.75" hidden="false" customHeight="true" outlineLevel="0" collapsed="false">
      <c r="A72" s="0"/>
      <c r="B72" s="337"/>
      <c r="C72" s="337"/>
      <c r="D72" s="337"/>
      <c r="E72" s="337"/>
      <c r="F72" s="337"/>
      <c r="G72" s="337"/>
      <c r="H72" s="337"/>
      <c r="I72" s="337"/>
      <c r="J72" s="337"/>
      <c r="K72" s="338"/>
    </row>
    <row r="73" customFormat="false" ht="18.75" hidden="false" customHeight="true" outlineLevel="0" collapsed="false">
      <c r="A73" s="0"/>
      <c r="B73" s="338"/>
      <c r="C73" s="338"/>
      <c r="D73" s="338"/>
      <c r="E73" s="338"/>
      <c r="F73" s="338"/>
      <c r="G73" s="338"/>
      <c r="H73" s="338"/>
      <c r="I73" s="338"/>
      <c r="J73" s="338"/>
      <c r="K73" s="338"/>
    </row>
    <row r="74" customFormat="false" ht="7.5" hidden="false" customHeight="true" outlineLevel="0" collapsed="false">
      <c r="A74" s="0"/>
      <c r="B74" s="339"/>
      <c r="C74" s="340"/>
      <c r="D74" s="340"/>
      <c r="E74" s="340"/>
      <c r="F74" s="340"/>
      <c r="G74" s="340"/>
      <c r="H74" s="340"/>
      <c r="I74" s="340"/>
      <c r="J74" s="340"/>
      <c r="K74" s="341"/>
    </row>
    <row r="75" customFormat="false" ht="45" hidden="false" customHeight="true" outlineLevel="0" collapsed="false">
      <c r="A75" s="0"/>
      <c r="B75" s="342"/>
      <c r="C75" s="343" t="s">
        <v>2696</v>
      </c>
      <c r="D75" s="343"/>
      <c r="E75" s="343"/>
      <c r="F75" s="343"/>
      <c r="G75" s="343"/>
      <c r="H75" s="343"/>
      <c r="I75" s="343"/>
      <c r="J75" s="343"/>
      <c r="K75" s="344"/>
    </row>
    <row r="76" customFormat="false" ht="17.25" hidden="false" customHeight="true" outlineLevel="0" collapsed="false">
      <c r="A76" s="0"/>
      <c r="B76" s="342"/>
      <c r="C76" s="345" t="s">
        <v>2697</v>
      </c>
      <c r="D76" s="345"/>
      <c r="E76" s="345"/>
      <c r="F76" s="345" t="s">
        <v>2698</v>
      </c>
      <c r="G76" s="346"/>
      <c r="H76" s="345" t="s">
        <v>53</v>
      </c>
      <c r="I76" s="345" t="s">
        <v>56</v>
      </c>
      <c r="J76" s="345" t="s">
        <v>2699</v>
      </c>
      <c r="K76" s="344"/>
    </row>
    <row r="77" customFormat="false" ht="17.25" hidden="false" customHeight="true" outlineLevel="0" collapsed="false">
      <c r="A77" s="0"/>
      <c r="B77" s="342"/>
      <c r="C77" s="347" t="s">
        <v>2700</v>
      </c>
      <c r="D77" s="347"/>
      <c r="E77" s="347"/>
      <c r="F77" s="348" t="s">
        <v>2701</v>
      </c>
      <c r="G77" s="349"/>
      <c r="H77" s="347"/>
      <c r="I77" s="347"/>
      <c r="J77" s="347" t="s">
        <v>2702</v>
      </c>
      <c r="K77" s="344"/>
    </row>
    <row r="78" customFormat="false" ht="5.25" hidden="false" customHeight="true" outlineLevel="0" collapsed="false">
      <c r="A78" s="0"/>
      <c r="B78" s="342"/>
      <c r="C78" s="350"/>
      <c r="D78" s="350"/>
      <c r="E78" s="350"/>
      <c r="F78" s="350"/>
      <c r="G78" s="351"/>
      <c r="H78" s="350"/>
      <c r="I78" s="350"/>
      <c r="J78" s="350"/>
      <c r="K78" s="344"/>
    </row>
    <row r="79" customFormat="false" ht="15" hidden="false" customHeight="true" outlineLevel="0" collapsed="false">
      <c r="A79" s="0"/>
      <c r="B79" s="342"/>
      <c r="C79" s="329" t="s">
        <v>52</v>
      </c>
      <c r="D79" s="352"/>
      <c r="E79" s="352"/>
      <c r="F79" s="353" t="s">
        <v>2703</v>
      </c>
      <c r="G79" s="354"/>
      <c r="H79" s="329" t="s">
        <v>2704</v>
      </c>
      <c r="I79" s="329" t="s">
        <v>2705</v>
      </c>
      <c r="J79" s="329" t="n">
        <v>20</v>
      </c>
      <c r="K79" s="344"/>
    </row>
    <row r="80" customFormat="false" ht="15" hidden="false" customHeight="true" outlineLevel="0" collapsed="false">
      <c r="A80" s="0"/>
      <c r="B80" s="342"/>
      <c r="C80" s="329" t="s">
        <v>2706</v>
      </c>
      <c r="D80" s="329"/>
      <c r="E80" s="329"/>
      <c r="F80" s="353" t="s">
        <v>2703</v>
      </c>
      <c r="G80" s="354"/>
      <c r="H80" s="329" t="s">
        <v>2707</v>
      </c>
      <c r="I80" s="329" t="s">
        <v>2705</v>
      </c>
      <c r="J80" s="329" t="n">
        <v>120</v>
      </c>
      <c r="K80" s="344"/>
    </row>
    <row r="81" customFormat="false" ht="15" hidden="false" customHeight="true" outlineLevel="0" collapsed="false">
      <c r="A81" s="0"/>
      <c r="B81" s="355"/>
      <c r="C81" s="329" t="s">
        <v>2708</v>
      </c>
      <c r="D81" s="329"/>
      <c r="E81" s="329"/>
      <c r="F81" s="353" t="s">
        <v>2709</v>
      </c>
      <c r="G81" s="354"/>
      <c r="H81" s="329" t="s">
        <v>2710</v>
      </c>
      <c r="I81" s="329" t="s">
        <v>2705</v>
      </c>
      <c r="J81" s="329" t="n">
        <v>50</v>
      </c>
      <c r="K81" s="344"/>
    </row>
    <row r="82" customFormat="false" ht="15" hidden="false" customHeight="true" outlineLevel="0" collapsed="false">
      <c r="A82" s="0"/>
      <c r="B82" s="355"/>
      <c r="C82" s="329" t="s">
        <v>2711</v>
      </c>
      <c r="D82" s="329"/>
      <c r="E82" s="329"/>
      <c r="F82" s="353" t="s">
        <v>2703</v>
      </c>
      <c r="G82" s="354"/>
      <c r="H82" s="329" t="s">
        <v>2712</v>
      </c>
      <c r="I82" s="329" t="s">
        <v>2713</v>
      </c>
      <c r="J82" s="329"/>
      <c r="K82" s="344"/>
    </row>
    <row r="83" customFormat="false" ht="15" hidden="false" customHeight="true" outlineLevel="0" collapsed="false">
      <c r="A83" s="0"/>
      <c r="B83" s="355"/>
      <c r="C83" s="356" t="s">
        <v>2714</v>
      </c>
      <c r="D83" s="356"/>
      <c r="E83" s="356"/>
      <c r="F83" s="357" t="s">
        <v>2709</v>
      </c>
      <c r="G83" s="356"/>
      <c r="H83" s="356" t="s">
        <v>2715</v>
      </c>
      <c r="I83" s="356" t="s">
        <v>2705</v>
      </c>
      <c r="J83" s="356" t="n">
        <v>15</v>
      </c>
      <c r="K83" s="344"/>
    </row>
    <row r="84" customFormat="false" ht="15" hidden="false" customHeight="true" outlineLevel="0" collapsed="false">
      <c r="A84" s="0"/>
      <c r="B84" s="355"/>
      <c r="C84" s="356" t="s">
        <v>2716</v>
      </c>
      <c r="D84" s="356"/>
      <c r="E84" s="356"/>
      <c r="F84" s="357" t="s">
        <v>2709</v>
      </c>
      <c r="G84" s="356"/>
      <c r="H84" s="356" t="s">
        <v>2717</v>
      </c>
      <c r="I84" s="356" t="s">
        <v>2705</v>
      </c>
      <c r="J84" s="356" t="n">
        <v>15</v>
      </c>
      <c r="K84" s="344"/>
    </row>
    <row r="85" customFormat="false" ht="15" hidden="false" customHeight="true" outlineLevel="0" collapsed="false">
      <c r="A85" s="0"/>
      <c r="B85" s="355"/>
      <c r="C85" s="356" t="s">
        <v>2718</v>
      </c>
      <c r="D85" s="356"/>
      <c r="E85" s="356"/>
      <c r="F85" s="357" t="s">
        <v>2709</v>
      </c>
      <c r="G85" s="356"/>
      <c r="H85" s="356" t="s">
        <v>2719</v>
      </c>
      <c r="I85" s="356" t="s">
        <v>2705</v>
      </c>
      <c r="J85" s="356" t="n">
        <v>20</v>
      </c>
      <c r="K85" s="344"/>
    </row>
    <row r="86" customFormat="false" ht="15" hidden="false" customHeight="true" outlineLevel="0" collapsed="false">
      <c r="A86" s="0"/>
      <c r="B86" s="355"/>
      <c r="C86" s="356" t="s">
        <v>2720</v>
      </c>
      <c r="D86" s="356"/>
      <c r="E86" s="356"/>
      <c r="F86" s="357" t="s">
        <v>2709</v>
      </c>
      <c r="G86" s="356"/>
      <c r="H86" s="356" t="s">
        <v>2721</v>
      </c>
      <c r="I86" s="356" t="s">
        <v>2705</v>
      </c>
      <c r="J86" s="356" t="n">
        <v>20</v>
      </c>
      <c r="K86" s="344"/>
    </row>
    <row r="87" customFormat="false" ht="15" hidden="false" customHeight="true" outlineLevel="0" collapsed="false">
      <c r="A87" s="0"/>
      <c r="B87" s="355"/>
      <c r="C87" s="329" t="s">
        <v>2722</v>
      </c>
      <c r="D87" s="329"/>
      <c r="E87" s="329"/>
      <c r="F87" s="353" t="s">
        <v>2709</v>
      </c>
      <c r="G87" s="354"/>
      <c r="H87" s="329" t="s">
        <v>2723</v>
      </c>
      <c r="I87" s="329" t="s">
        <v>2705</v>
      </c>
      <c r="J87" s="329" t="n">
        <v>50</v>
      </c>
      <c r="K87" s="344"/>
    </row>
    <row r="88" customFormat="false" ht="15" hidden="false" customHeight="true" outlineLevel="0" collapsed="false">
      <c r="A88" s="0"/>
      <c r="B88" s="355"/>
      <c r="C88" s="329" t="s">
        <v>2724</v>
      </c>
      <c r="D88" s="329"/>
      <c r="E88" s="329"/>
      <c r="F88" s="353" t="s">
        <v>2709</v>
      </c>
      <c r="G88" s="354"/>
      <c r="H88" s="329" t="s">
        <v>2725</v>
      </c>
      <c r="I88" s="329" t="s">
        <v>2705</v>
      </c>
      <c r="J88" s="329" t="n">
        <v>20</v>
      </c>
      <c r="K88" s="344"/>
    </row>
    <row r="89" customFormat="false" ht="15" hidden="false" customHeight="true" outlineLevel="0" collapsed="false">
      <c r="A89" s="0"/>
      <c r="B89" s="355"/>
      <c r="C89" s="329" t="s">
        <v>2726</v>
      </c>
      <c r="D89" s="329"/>
      <c r="E89" s="329"/>
      <c r="F89" s="353" t="s">
        <v>2709</v>
      </c>
      <c r="G89" s="354"/>
      <c r="H89" s="329" t="s">
        <v>2727</v>
      </c>
      <c r="I89" s="329" t="s">
        <v>2705</v>
      </c>
      <c r="J89" s="329" t="n">
        <v>20</v>
      </c>
      <c r="K89" s="344"/>
    </row>
    <row r="90" customFormat="false" ht="15" hidden="false" customHeight="true" outlineLevel="0" collapsed="false">
      <c r="A90" s="0"/>
      <c r="B90" s="355"/>
      <c r="C90" s="329" t="s">
        <v>2728</v>
      </c>
      <c r="D90" s="329"/>
      <c r="E90" s="329"/>
      <c r="F90" s="353" t="s">
        <v>2709</v>
      </c>
      <c r="G90" s="354"/>
      <c r="H90" s="329" t="s">
        <v>2729</v>
      </c>
      <c r="I90" s="329" t="s">
        <v>2705</v>
      </c>
      <c r="J90" s="329" t="n">
        <v>50</v>
      </c>
      <c r="K90" s="344"/>
    </row>
    <row r="91" customFormat="false" ht="15" hidden="false" customHeight="true" outlineLevel="0" collapsed="false">
      <c r="A91" s="0"/>
      <c r="B91" s="355"/>
      <c r="C91" s="329" t="s">
        <v>2730</v>
      </c>
      <c r="D91" s="329"/>
      <c r="E91" s="329"/>
      <c r="F91" s="353" t="s">
        <v>2709</v>
      </c>
      <c r="G91" s="354"/>
      <c r="H91" s="329" t="s">
        <v>2730</v>
      </c>
      <c r="I91" s="329" t="s">
        <v>2705</v>
      </c>
      <c r="J91" s="329" t="n">
        <v>50</v>
      </c>
      <c r="K91" s="344"/>
    </row>
    <row r="92" customFormat="false" ht="15" hidden="false" customHeight="true" outlineLevel="0" collapsed="false">
      <c r="A92" s="0"/>
      <c r="B92" s="355"/>
      <c r="C92" s="329" t="s">
        <v>2731</v>
      </c>
      <c r="D92" s="329"/>
      <c r="E92" s="329"/>
      <c r="F92" s="353" t="s">
        <v>2709</v>
      </c>
      <c r="G92" s="354"/>
      <c r="H92" s="329" t="s">
        <v>2732</v>
      </c>
      <c r="I92" s="329" t="s">
        <v>2705</v>
      </c>
      <c r="J92" s="329" t="n">
        <v>255</v>
      </c>
      <c r="K92" s="344"/>
    </row>
    <row r="93" customFormat="false" ht="15" hidden="false" customHeight="true" outlineLevel="0" collapsed="false">
      <c r="A93" s="0"/>
      <c r="B93" s="355"/>
      <c r="C93" s="329" t="s">
        <v>2733</v>
      </c>
      <c r="D93" s="329"/>
      <c r="E93" s="329"/>
      <c r="F93" s="353" t="s">
        <v>2703</v>
      </c>
      <c r="G93" s="354"/>
      <c r="H93" s="329" t="s">
        <v>2734</v>
      </c>
      <c r="I93" s="329" t="s">
        <v>2735</v>
      </c>
      <c r="J93" s="329"/>
      <c r="K93" s="344"/>
    </row>
    <row r="94" customFormat="false" ht="15" hidden="false" customHeight="true" outlineLevel="0" collapsed="false">
      <c r="A94" s="0"/>
      <c r="B94" s="355"/>
      <c r="C94" s="329" t="s">
        <v>2736</v>
      </c>
      <c r="D94" s="329"/>
      <c r="E94" s="329"/>
      <c r="F94" s="353" t="s">
        <v>2703</v>
      </c>
      <c r="G94" s="354"/>
      <c r="H94" s="329" t="s">
        <v>2737</v>
      </c>
      <c r="I94" s="329" t="s">
        <v>2738</v>
      </c>
      <c r="J94" s="329"/>
      <c r="K94" s="344"/>
    </row>
    <row r="95" customFormat="false" ht="15" hidden="false" customHeight="true" outlineLevel="0" collapsed="false">
      <c r="A95" s="0"/>
      <c r="B95" s="355"/>
      <c r="C95" s="329" t="s">
        <v>2739</v>
      </c>
      <c r="D95" s="329"/>
      <c r="E95" s="329"/>
      <c r="F95" s="353" t="s">
        <v>2703</v>
      </c>
      <c r="G95" s="354"/>
      <c r="H95" s="329" t="s">
        <v>2739</v>
      </c>
      <c r="I95" s="329" t="s">
        <v>2738</v>
      </c>
      <c r="J95" s="329"/>
      <c r="K95" s="344"/>
    </row>
    <row r="96" customFormat="false" ht="15" hidden="false" customHeight="true" outlineLevel="0" collapsed="false">
      <c r="A96" s="0"/>
      <c r="B96" s="355"/>
      <c r="C96" s="329" t="s">
        <v>37</v>
      </c>
      <c r="D96" s="329"/>
      <c r="E96" s="329"/>
      <c r="F96" s="353" t="s">
        <v>2703</v>
      </c>
      <c r="G96" s="354"/>
      <c r="H96" s="329" t="s">
        <v>2740</v>
      </c>
      <c r="I96" s="329" t="s">
        <v>2738</v>
      </c>
      <c r="J96" s="329"/>
      <c r="K96" s="344"/>
    </row>
    <row r="97" customFormat="false" ht="15" hidden="false" customHeight="true" outlineLevel="0" collapsed="false">
      <c r="A97" s="0"/>
      <c r="B97" s="355"/>
      <c r="C97" s="329" t="s">
        <v>47</v>
      </c>
      <c r="D97" s="329"/>
      <c r="E97" s="329"/>
      <c r="F97" s="353" t="s">
        <v>2703</v>
      </c>
      <c r="G97" s="354"/>
      <c r="H97" s="329" t="s">
        <v>2741</v>
      </c>
      <c r="I97" s="329" t="s">
        <v>2738</v>
      </c>
      <c r="J97" s="329"/>
      <c r="K97" s="344"/>
    </row>
    <row r="98" customFormat="false" ht="15" hidden="false" customHeight="true" outlineLevel="0" collapsed="false">
      <c r="A98" s="0"/>
      <c r="B98" s="358"/>
      <c r="C98" s="359"/>
      <c r="D98" s="359"/>
      <c r="E98" s="359"/>
      <c r="F98" s="359"/>
      <c r="G98" s="359"/>
      <c r="H98" s="359"/>
      <c r="I98" s="359"/>
      <c r="J98" s="359"/>
      <c r="K98" s="360"/>
    </row>
    <row r="99" customFormat="false" ht="18.75" hidden="false" customHeight="true" outlineLevel="0" collapsed="false">
      <c r="A99" s="0"/>
      <c r="B99" s="361"/>
      <c r="C99" s="362"/>
      <c r="D99" s="362"/>
      <c r="E99" s="362"/>
      <c r="F99" s="362"/>
      <c r="G99" s="362"/>
      <c r="H99" s="362"/>
      <c r="I99" s="362"/>
      <c r="J99" s="362"/>
      <c r="K99" s="361"/>
    </row>
    <row r="100" customFormat="false" ht="18.75" hidden="false" customHeight="true" outlineLevel="0" collapsed="false">
      <c r="A100" s="0"/>
      <c r="B100" s="338"/>
      <c r="C100" s="338"/>
      <c r="D100" s="338"/>
      <c r="E100" s="338"/>
      <c r="F100" s="338"/>
      <c r="G100" s="338"/>
      <c r="H100" s="338"/>
      <c r="I100" s="338"/>
      <c r="J100" s="338"/>
      <c r="K100" s="338"/>
    </row>
    <row r="101" customFormat="false" ht="7.5" hidden="false" customHeight="true" outlineLevel="0" collapsed="false">
      <c r="A101" s="0"/>
      <c r="B101" s="339"/>
      <c r="C101" s="340"/>
      <c r="D101" s="340"/>
      <c r="E101" s="340"/>
      <c r="F101" s="340"/>
      <c r="G101" s="340"/>
      <c r="H101" s="340"/>
      <c r="I101" s="340"/>
      <c r="J101" s="340"/>
      <c r="K101" s="341"/>
    </row>
    <row r="102" customFormat="false" ht="45" hidden="false" customHeight="true" outlineLevel="0" collapsed="false">
      <c r="A102" s="0"/>
      <c r="B102" s="342"/>
      <c r="C102" s="343" t="s">
        <v>2742</v>
      </c>
      <c r="D102" s="343"/>
      <c r="E102" s="343"/>
      <c r="F102" s="343"/>
      <c r="G102" s="343"/>
      <c r="H102" s="343"/>
      <c r="I102" s="343"/>
      <c r="J102" s="343"/>
      <c r="K102" s="344"/>
    </row>
    <row r="103" customFormat="false" ht="17.25" hidden="false" customHeight="true" outlineLevel="0" collapsed="false">
      <c r="A103" s="0"/>
      <c r="B103" s="342"/>
      <c r="C103" s="345" t="s">
        <v>2697</v>
      </c>
      <c r="D103" s="345"/>
      <c r="E103" s="345"/>
      <c r="F103" s="345" t="s">
        <v>2698</v>
      </c>
      <c r="G103" s="346"/>
      <c r="H103" s="345" t="s">
        <v>53</v>
      </c>
      <c r="I103" s="345" t="s">
        <v>56</v>
      </c>
      <c r="J103" s="345" t="s">
        <v>2699</v>
      </c>
      <c r="K103" s="344"/>
    </row>
    <row r="104" customFormat="false" ht="17.25" hidden="false" customHeight="true" outlineLevel="0" collapsed="false">
      <c r="A104" s="0"/>
      <c r="B104" s="342"/>
      <c r="C104" s="347" t="s">
        <v>2700</v>
      </c>
      <c r="D104" s="347"/>
      <c r="E104" s="347"/>
      <c r="F104" s="348" t="s">
        <v>2701</v>
      </c>
      <c r="G104" s="349"/>
      <c r="H104" s="347"/>
      <c r="I104" s="347"/>
      <c r="J104" s="347" t="s">
        <v>2702</v>
      </c>
      <c r="K104" s="344"/>
    </row>
    <row r="105" customFormat="false" ht="5.25" hidden="false" customHeight="true" outlineLevel="0" collapsed="false">
      <c r="A105" s="0"/>
      <c r="B105" s="342"/>
      <c r="C105" s="345"/>
      <c r="D105" s="345"/>
      <c r="E105" s="345"/>
      <c r="F105" s="345"/>
      <c r="G105" s="363"/>
      <c r="H105" s="345"/>
      <c r="I105" s="345"/>
      <c r="J105" s="345"/>
      <c r="K105" s="344"/>
    </row>
    <row r="106" customFormat="false" ht="15" hidden="false" customHeight="true" outlineLevel="0" collapsed="false">
      <c r="A106" s="0"/>
      <c r="B106" s="342"/>
      <c r="C106" s="329" t="s">
        <v>52</v>
      </c>
      <c r="D106" s="352"/>
      <c r="E106" s="352"/>
      <c r="F106" s="353" t="s">
        <v>2703</v>
      </c>
      <c r="G106" s="329"/>
      <c r="H106" s="329" t="s">
        <v>2743</v>
      </c>
      <c r="I106" s="329" t="s">
        <v>2705</v>
      </c>
      <c r="J106" s="329" t="n">
        <v>20</v>
      </c>
      <c r="K106" s="344"/>
    </row>
    <row r="107" customFormat="false" ht="15" hidden="false" customHeight="true" outlineLevel="0" collapsed="false">
      <c r="A107" s="0"/>
      <c r="B107" s="342"/>
      <c r="C107" s="329" t="s">
        <v>2706</v>
      </c>
      <c r="D107" s="329"/>
      <c r="E107" s="329"/>
      <c r="F107" s="353" t="s">
        <v>2703</v>
      </c>
      <c r="G107" s="329"/>
      <c r="H107" s="329" t="s">
        <v>2743</v>
      </c>
      <c r="I107" s="329" t="s">
        <v>2705</v>
      </c>
      <c r="J107" s="329" t="n">
        <v>120</v>
      </c>
      <c r="K107" s="344"/>
    </row>
    <row r="108" customFormat="false" ht="15" hidden="false" customHeight="true" outlineLevel="0" collapsed="false">
      <c r="A108" s="0"/>
      <c r="B108" s="355"/>
      <c r="C108" s="329" t="s">
        <v>2708</v>
      </c>
      <c r="D108" s="329"/>
      <c r="E108" s="329"/>
      <c r="F108" s="353" t="s">
        <v>2709</v>
      </c>
      <c r="G108" s="329"/>
      <c r="H108" s="329" t="s">
        <v>2743</v>
      </c>
      <c r="I108" s="329" t="s">
        <v>2705</v>
      </c>
      <c r="J108" s="329" t="n">
        <v>50</v>
      </c>
      <c r="K108" s="344"/>
    </row>
    <row r="109" customFormat="false" ht="15" hidden="false" customHeight="true" outlineLevel="0" collapsed="false">
      <c r="A109" s="0"/>
      <c r="B109" s="355"/>
      <c r="C109" s="329" t="s">
        <v>2711</v>
      </c>
      <c r="D109" s="329"/>
      <c r="E109" s="329"/>
      <c r="F109" s="353" t="s">
        <v>2703</v>
      </c>
      <c r="G109" s="329"/>
      <c r="H109" s="329" t="s">
        <v>2743</v>
      </c>
      <c r="I109" s="329" t="s">
        <v>2713</v>
      </c>
      <c r="J109" s="329"/>
      <c r="K109" s="344"/>
    </row>
    <row r="110" customFormat="false" ht="15" hidden="false" customHeight="true" outlineLevel="0" collapsed="false">
      <c r="A110" s="0"/>
      <c r="B110" s="355"/>
      <c r="C110" s="329" t="s">
        <v>2722</v>
      </c>
      <c r="D110" s="329"/>
      <c r="E110" s="329"/>
      <c r="F110" s="353" t="s">
        <v>2709</v>
      </c>
      <c r="G110" s="329"/>
      <c r="H110" s="329" t="s">
        <v>2743</v>
      </c>
      <c r="I110" s="329" t="s">
        <v>2705</v>
      </c>
      <c r="J110" s="329" t="n">
        <v>50</v>
      </c>
      <c r="K110" s="344"/>
    </row>
    <row r="111" customFormat="false" ht="15" hidden="false" customHeight="true" outlineLevel="0" collapsed="false">
      <c r="A111" s="0"/>
      <c r="B111" s="355"/>
      <c r="C111" s="329" t="s">
        <v>2730</v>
      </c>
      <c r="D111" s="329"/>
      <c r="E111" s="329"/>
      <c r="F111" s="353" t="s">
        <v>2709</v>
      </c>
      <c r="G111" s="329"/>
      <c r="H111" s="329" t="s">
        <v>2743</v>
      </c>
      <c r="I111" s="329" t="s">
        <v>2705</v>
      </c>
      <c r="J111" s="329" t="n">
        <v>50</v>
      </c>
      <c r="K111" s="344"/>
    </row>
    <row r="112" customFormat="false" ht="15" hidden="false" customHeight="true" outlineLevel="0" collapsed="false">
      <c r="A112" s="0"/>
      <c r="B112" s="355"/>
      <c r="C112" s="329" t="s">
        <v>2728</v>
      </c>
      <c r="D112" s="329"/>
      <c r="E112" s="329"/>
      <c r="F112" s="353" t="s">
        <v>2709</v>
      </c>
      <c r="G112" s="329"/>
      <c r="H112" s="329" t="s">
        <v>2743</v>
      </c>
      <c r="I112" s="329" t="s">
        <v>2705</v>
      </c>
      <c r="J112" s="329" t="n">
        <v>50</v>
      </c>
      <c r="K112" s="344"/>
    </row>
    <row r="113" customFormat="false" ht="15" hidden="false" customHeight="true" outlineLevel="0" collapsed="false">
      <c r="A113" s="0"/>
      <c r="B113" s="355"/>
      <c r="C113" s="329" t="s">
        <v>52</v>
      </c>
      <c r="D113" s="329"/>
      <c r="E113" s="329"/>
      <c r="F113" s="353" t="s">
        <v>2703</v>
      </c>
      <c r="G113" s="329"/>
      <c r="H113" s="329" t="s">
        <v>2744</v>
      </c>
      <c r="I113" s="329" t="s">
        <v>2705</v>
      </c>
      <c r="J113" s="329" t="n">
        <v>20</v>
      </c>
      <c r="K113" s="344"/>
    </row>
    <row r="114" customFormat="false" ht="15" hidden="false" customHeight="true" outlineLevel="0" collapsed="false">
      <c r="A114" s="0"/>
      <c r="B114" s="355"/>
      <c r="C114" s="329" t="s">
        <v>2745</v>
      </c>
      <c r="D114" s="329"/>
      <c r="E114" s="329"/>
      <c r="F114" s="353" t="s">
        <v>2703</v>
      </c>
      <c r="G114" s="329"/>
      <c r="H114" s="329" t="s">
        <v>2746</v>
      </c>
      <c r="I114" s="329" t="s">
        <v>2705</v>
      </c>
      <c r="J114" s="329" t="n">
        <v>120</v>
      </c>
      <c r="K114" s="344"/>
    </row>
    <row r="115" customFormat="false" ht="15" hidden="false" customHeight="true" outlineLevel="0" collapsed="false">
      <c r="A115" s="0"/>
      <c r="B115" s="355"/>
      <c r="C115" s="329" t="s">
        <v>37</v>
      </c>
      <c r="D115" s="329"/>
      <c r="E115" s="329"/>
      <c r="F115" s="353" t="s">
        <v>2703</v>
      </c>
      <c r="G115" s="329"/>
      <c r="H115" s="329" t="s">
        <v>2747</v>
      </c>
      <c r="I115" s="329" t="s">
        <v>2738</v>
      </c>
      <c r="J115" s="329"/>
      <c r="K115" s="344"/>
    </row>
    <row r="116" customFormat="false" ht="15" hidden="false" customHeight="true" outlineLevel="0" collapsed="false">
      <c r="A116" s="0"/>
      <c r="B116" s="355"/>
      <c r="C116" s="329" t="s">
        <v>47</v>
      </c>
      <c r="D116" s="329"/>
      <c r="E116" s="329"/>
      <c r="F116" s="353" t="s">
        <v>2703</v>
      </c>
      <c r="G116" s="329"/>
      <c r="H116" s="329" t="s">
        <v>2748</v>
      </c>
      <c r="I116" s="329" t="s">
        <v>2738</v>
      </c>
      <c r="J116" s="329"/>
      <c r="K116" s="344"/>
    </row>
    <row r="117" customFormat="false" ht="15" hidden="false" customHeight="true" outlineLevel="0" collapsed="false">
      <c r="A117" s="0"/>
      <c r="B117" s="355"/>
      <c r="C117" s="329" t="s">
        <v>56</v>
      </c>
      <c r="D117" s="329"/>
      <c r="E117" s="329"/>
      <c r="F117" s="353" t="s">
        <v>2703</v>
      </c>
      <c r="G117" s="329"/>
      <c r="H117" s="329" t="s">
        <v>2749</v>
      </c>
      <c r="I117" s="329" t="s">
        <v>2750</v>
      </c>
      <c r="J117" s="329"/>
      <c r="K117" s="344"/>
    </row>
    <row r="118" customFormat="false" ht="15" hidden="false" customHeight="true" outlineLevel="0" collapsed="false">
      <c r="A118" s="0"/>
      <c r="B118" s="358"/>
      <c r="C118" s="364"/>
      <c r="D118" s="364"/>
      <c r="E118" s="364"/>
      <c r="F118" s="364"/>
      <c r="G118" s="364"/>
      <c r="H118" s="364"/>
      <c r="I118" s="364"/>
      <c r="J118" s="364"/>
      <c r="K118" s="360"/>
    </row>
    <row r="119" customFormat="false" ht="18.75" hidden="false" customHeight="true" outlineLevel="0" collapsed="false">
      <c r="A119" s="0"/>
      <c r="B119" s="365"/>
      <c r="C119" s="366"/>
      <c r="D119" s="366"/>
      <c r="E119" s="366"/>
      <c r="F119" s="367"/>
      <c r="G119" s="366"/>
      <c r="H119" s="366"/>
      <c r="I119" s="366"/>
      <c r="J119" s="366"/>
      <c r="K119" s="365"/>
    </row>
    <row r="120" customFormat="false" ht="18.75" hidden="false" customHeight="true" outlineLevel="0" collapsed="false">
      <c r="A120" s="0"/>
      <c r="B120" s="338"/>
      <c r="C120" s="338"/>
      <c r="D120" s="338"/>
      <c r="E120" s="338"/>
      <c r="F120" s="338"/>
      <c r="G120" s="338"/>
      <c r="H120" s="338"/>
      <c r="I120" s="338"/>
      <c r="J120" s="338"/>
      <c r="K120" s="338"/>
    </row>
    <row r="121" customFormat="false" ht="7.5" hidden="false" customHeight="true" outlineLevel="0" collapsed="false">
      <c r="A121" s="0"/>
      <c r="B121" s="368"/>
      <c r="C121" s="369"/>
      <c r="D121" s="369"/>
      <c r="E121" s="369"/>
      <c r="F121" s="369"/>
      <c r="G121" s="369"/>
      <c r="H121" s="369"/>
      <c r="I121" s="369"/>
      <c r="J121" s="369"/>
      <c r="K121" s="370"/>
    </row>
    <row r="122" customFormat="false" ht="45" hidden="false" customHeight="true" outlineLevel="0" collapsed="false">
      <c r="A122" s="0"/>
      <c r="B122" s="371"/>
      <c r="C122" s="319" t="s">
        <v>2751</v>
      </c>
      <c r="D122" s="319"/>
      <c r="E122" s="319"/>
      <c r="F122" s="319"/>
      <c r="G122" s="319"/>
      <c r="H122" s="319"/>
      <c r="I122" s="319"/>
      <c r="J122" s="319"/>
      <c r="K122" s="372"/>
    </row>
    <row r="123" customFormat="false" ht="17.25" hidden="false" customHeight="true" outlineLevel="0" collapsed="false">
      <c r="A123" s="0"/>
      <c r="B123" s="373"/>
      <c r="C123" s="345" t="s">
        <v>2697</v>
      </c>
      <c r="D123" s="345"/>
      <c r="E123" s="345"/>
      <c r="F123" s="345" t="s">
        <v>2698</v>
      </c>
      <c r="G123" s="346"/>
      <c r="H123" s="345" t="s">
        <v>53</v>
      </c>
      <c r="I123" s="345" t="s">
        <v>56</v>
      </c>
      <c r="J123" s="345" t="s">
        <v>2699</v>
      </c>
      <c r="K123" s="374"/>
    </row>
    <row r="124" customFormat="false" ht="17.25" hidden="false" customHeight="true" outlineLevel="0" collapsed="false">
      <c r="A124" s="0"/>
      <c r="B124" s="373"/>
      <c r="C124" s="347" t="s">
        <v>2700</v>
      </c>
      <c r="D124" s="347"/>
      <c r="E124" s="347"/>
      <c r="F124" s="348" t="s">
        <v>2701</v>
      </c>
      <c r="G124" s="349"/>
      <c r="H124" s="347"/>
      <c r="I124" s="347"/>
      <c r="J124" s="347" t="s">
        <v>2702</v>
      </c>
      <c r="K124" s="374"/>
    </row>
    <row r="125" customFormat="false" ht="5.25" hidden="false" customHeight="true" outlineLevel="0" collapsed="false">
      <c r="A125" s="0"/>
      <c r="B125" s="375"/>
      <c r="C125" s="350"/>
      <c r="D125" s="350"/>
      <c r="E125" s="350"/>
      <c r="F125" s="350"/>
      <c r="G125" s="376"/>
      <c r="H125" s="350"/>
      <c r="I125" s="350"/>
      <c r="J125" s="350"/>
      <c r="K125" s="377"/>
    </row>
    <row r="126" customFormat="false" ht="15" hidden="false" customHeight="true" outlineLevel="0" collapsed="false">
      <c r="A126" s="0"/>
      <c r="B126" s="375"/>
      <c r="C126" s="329" t="s">
        <v>2706</v>
      </c>
      <c r="D126" s="352"/>
      <c r="E126" s="352"/>
      <c r="F126" s="353" t="s">
        <v>2703</v>
      </c>
      <c r="G126" s="329"/>
      <c r="H126" s="329" t="s">
        <v>2743</v>
      </c>
      <c r="I126" s="329" t="s">
        <v>2705</v>
      </c>
      <c r="J126" s="329" t="n">
        <v>120</v>
      </c>
      <c r="K126" s="378"/>
    </row>
    <row r="127" customFormat="false" ht="15" hidden="false" customHeight="true" outlineLevel="0" collapsed="false">
      <c r="A127" s="0"/>
      <c r="B127" s="375"/>
      <c r="C127" s="329" t="s">
        <v>2752</v>
      </c>
      <c r="D127" s="329"/>
      <c r="E127" s="329"/>
      <c r="F127" s="353" t="s">
        <v>2703</v>
      </c>
      <c r="G127" s="329"/>
      <c r="H127" s="329" t="s">
        <v>2753</v>
      </c>
      <c r="I127" s="329" t="s">
        <v>2705</v>
      </c>
      <c r="J127" s="329" t="s">
        <v>2754</v>
      </c>
      <c r="K127" s="378"/>
    </row>
    <row r="128" customFormat="false" ht="15" hidden="false" customHeight="true" outlineLevel="0" collapsed="false">
      <c r="A128" s="0"/>
      <c r="B128" s="375"/>
      <c r="C128" s="329" t="s">
        <v>84</v>
      </c>
      <c r="D128" s="329"/>
      <c r="E128" s="329"/>
      <c r="F128" s="353" t="s">
        <v>2703</v>
      </c>
      <c r="G128" s="329"/>
      <c r="H128" s="329" t="s">
        <v>2755</v>
      </c>
      <c r="I128" s="329" t="s">
        <v>2705</v>
      </c>
      <c r="J128" s="329" t="s">
        <v>2754</v>
      </c>
      <c r="K128" s="378"/>
    </row>
    <row r="129" customFormat="false" ht="15" hidden="false" customHeight="true" outlineLevel="0" collapsed="false">
      <c r="A129" s="0"/>
      <c r="B129" s="375"/>
      <c r="C129" s="329" t="s">
        <v>2714</v>
      </c>
      <c r="D129" s="329"/>
      <c r="E129" s="329"/>
      <c r="F129" s="353" t="s">
        <v>2709</v>
      </c>
      <c r="G129" s="329"/>
      <c r="H129" s="329" t="s">
        <v>2715</v>
      </c>
      <c r="I129" s="329" t="s">
        <v>2705</v>
      </c>
      <c r="J129" s="329" t="n">
        <v>15</v>
      </c>
      <c r="K129" s="378"/>
    </row>
    <row r="130" customFormat="false" ht="15" hidden="false" customHeight="true" outlineLevel="0" collapsed="false">
      <c r="A130" s="0"/>
      <c r="B130" s="375"/>
      <c r="C130" s="356" t="s">
        <v>2716</v>
      </c>
      <c r="D130" s="356"/>
      <c r="E130" s="356"/>
      <c r="F130" s="357" t="s">
        <v>2709</v>
      </c>
      <c r="G130" s="356"/>
      <c r="H130" s="356" t="s">
        <v>2717</v>
      </c>
      <c r="I130" s="356" t="s">
        <v>2705</v>
      </c>
      <c r="J130" s="356" t="n">
        <v>15</v>
      </c>
      <c r="K130" s="378"/>
    </row>
    <row r="131" customFormat="false" ht="15" hidden="false" customHeight="true" outlineLevel="0" collapsed="false">
      <c r="A131" s="0"/>
      <c r="B131" s="375"/>
      <c r="C131" s="356" t="s">
        <v>2718</v>
      </c>
      <c r="D131" s="356"/>
      <c r="E131" s="356"/>
      <c r="F131" s="357" t="s">
        <v>2709</v>
      </c>
      <c r="G131" s="356"/>
      <c r="H131" s="356" t="s">
        <v>2719</v>
      </c>
      <c r="I131" s="356" t="s">
        <v>2705</v>
      </c>
      <c r="J131" s="356" t="n">
        <v>20</v>
      </c>
      <c r="K131" s="378"/>
    </row>
    <row r="132" customFormat="false" ht="15" hidden="false" customHeight="true" outlineLevel="0" collapsed="false">
      <c r="A132" s="0"/>
      <c r="B132" s="375"/>
      <c r="C132" s="356" t="s">
        <v>2720</v>
      </c>
      <c r="D132" s="356"/>
      <c r="E132" s="356"/>
      <c r="F132" s="357" t="s">
        <v>2709</v>
      </c>
      <c r="G132" s="356"/>
      <c r="H132" s="356" t="s">
        <v>2721</v>
      </c>
      <c r="I132" s="356" t="s">
        <v>2705</v>
      </c>
      <c r="J132" s="356" t="n">
        <v>20</v>
      </c>
      <c r="K132" s="378"/>
    </row>
    <row r="133" customFormat="false" ht="15" hidden="false" customHeight="true" outlineLevel="0" collapsed="false">
      <c r="A133" s="0"/>
      <c r="B133" s="375"/>
      <c r="C133" s="329" t="s">
        <v>2708</v>
      </c>
      <c r="D133" s="329"/>
      <c r="E133" s="329"/>
      <c r="F133" s="353" t="s">
        <v>2709</v>
      </c>
      <c r="G133" s="329"/>
      <c r="H133" s="329" t="s">
        <v>2743</v>
      </c>
      <c r="I133" s="329" t="s">
        <v>2705</v>
      </c>
      <c r="J133" s="329" t="n">
        <v>50</v>
      </c>
      <c r="K133" s="378"/>
    </row>
    <row r="134" customFormat="false" ht="15" hidden="false" customHeight="true" outlineLevel="0" collapsed="false">
      <c r="A134" s="0"/>
      <c r="B134" s="375"/>
      <c r="C134" s="329" t="s">
        <v>2722</v>
      </c>
      <c r="D134" s="329"/>
      <c r="E134" s="329"/>
      <c r="F134" s="353" t="s">
        <v>2709</v>
      </c>
      <c r="G134" s="329"/>
      <c r="H134" s="329" t="s">
        <v>2743</v>
      </c>
      <c r="I134" s="329" t="s">
        <v>2705</v>
      </c>
      <c r="J134" s="329" t="n">
        <v>50</v>
      </c>
      <c r="K134" s="378"/>
    </row>
    <row r="135" customFormat="false" ht="15" hidden="false" customHeight="true" outlineLevel="0" collapsed="false">
      <c r="A135" s="0"/>
      <c r="B135" s="375"/>
      <c r="C135" s="329" t="s">
        <v>2728</v>
      </c>
      <c r="D135" s="329"/>
      <c r="E135" s="329"/>
      <c r="F135" s="353" t="s">
        <v>2709</v>
      </c>
      <c r="G135" s="329"/>
      <c r="H135" s="329" t="s">
        <v>2743</v>
      </c>
      <c r="I135" s="329" t="s">
        <v>2705</v>
      </c>
      <c r="J135" s="329" t="n">
        <v>50</v>
      </c>
      <c r="K135" s="378"/>
    </row>
    <row r="136" customFormat="false" ht="15" hidden="false" customHeight="true" outlineLevel="0" collapsed="false">
      <c r="A136" s="0"/>
      <c r="B136" s="375"/>
      <c r="C136" s="329" t="s">
        <v>2730</v>
      </c>
      <c r="D136" s="329"/>
      <c r="E136" s="329"/>
      <c r="F136" s="353" t="s">
        <v>2709</v>
      </c>
      <c r="G136" s="329"/>
      <c r="H136" s="329" t="s">
        <v>2743</v>
      </c>
      <c r="I136" s="329" t="s">
        <v>2705</v>
      </c>
      <c r="J136" s="329" t="n">
        <v>50</v>
      </c>
      <c r="K136" s="378"/>
    </row>
    <row r="137" customFormat="false" ht="15" hidden="false" customHeight="true" outlineLevel="0" collapsed="false">
      <c r="A137" s="0"/>
      <c r="B137" s="375"/>
      <c r="C137" s="329" t="s">
        <v>2731</v>
      </c>
      <c r="D137" s="329"/>
      <c r="E137" s="329"/>
      <c r="F137" s="353" t="s">
        <v>2709</v>
      </c>
      <c r="G137" s="329"/>
      <c r="H137" s="329" t="s">
        <v>2756</v>
      </c>
      <c r="I137" s="329" t="s">
        <v>2705</v>
      </c>
      <c r="J137" s="329" t="n">
        <v>255</v>
      </c>
      <c r="K137" s="378"/>
    </row>
    <row r="138" customFormat="false" ht="15" hidden="false" customHeight="true" outlineLevel="0" collapsed="false">
      <c r="A138" s="0"/>
      <c r="B138" s="375"/>
      <c r="C138" s="329" t="s">
        <v>2733</v>
      </c>
      <c r="D138" s="329"/>
      <c r="E138" s="329"/>
      <c r="F138" s="353" t="s">
        <v>2703</v>
      </c>
      <c r="G138" s="329"/>
      <c r="H138" s="329" t="s">
        <v>2757</v>
      </c>
      <c r="I138" s="329" t="s">
        <v>2735</v>
      </c>
      <c r="J138" s="329"/>
      <c r="K138" s="378"/>
    </row>
    <row r="139" customFormat="false" ht="15" hidden="false" customHeight="true" outlineLevel="0" collapsed="false">
      <c r="A139" s="0"/>
      <c r="B139" s="375"/>
      <c r="C139" s="329" t="s">
        <v>2736</v>
      </c>
      <c r="D139" s="329"/>
      <c r="E139" s="329"/>
      <c r="F139" s="353" t="s">
        <v>2703</v>
      </c>
      <c r="G139" s="329"/>
      <c r="H139" s="329" t="s">
        <v>2758</v>
      </c>
      <c r="I139" s="329" t="s">
        <v>2738</v>
      </c>
      <c r="J139" s="329"/>
      <c r="K139" s="378"/>
    </row>
    <row r="140" customFormat="false" ht="15" hidden="false" customHeight="true" outlineLevel="0" collapsed="false">
      <c r="A140" s="0"/>
      <c r="B140" s="375"/>
      <c r="C140" s="329" t="s">
        <v>2739</v>
      </c>
      <c r="D140" s="329"/>
      <c r="E140" s="329"/>
      <c r="F140" s="353" t="s">
        <v>2703</v>
      </c>
      <c r="G140" s="329"/>
      <c r="H140" s="329" t="s">
        <v>2739</v>
      </c>
      <c r="I140" s="329" t="s">
        <v>2738</v>
      </c>
      <c r="J140" s="329"/>
      <c r="K140" s="378"/>
    </row>
    <row r="141" customFormat="false" ht="15" hidden="false" customHeight="true" outlineLevel="0" collapsed="false">
      <c r="A141" s="0"/>
      <c r="B141" s="375"/>
      <c r="C141" s="329" t="s">
        <v>37</v>
      </c>
      <c r="D141" s="329"/>
      <c r="E141" s="329"/>
      <c r="F141" s="353" t="s">
        <v>2703</v>
      </c>
      <c r="G141" s="329"/>
      <c r="H141" s="329" t="s">
        <v>2759</v>
      </c>
      <c r="I141" s="329" t="s">
        <v>2738</v>
      </c>
      <c r="J141" s="329"/>
      <c r="K141" s="378"/>
    </row>
    <row r="142" customFormat="false" ht="15" hidden="false" customHeight="true" outlineLevel="0" collapsed="false">
      <c r="A142" s="0"/>
      <c r="B142" s="375"/>
      <c r="C142" s="329" t="s">
        <v>2760</v>
      </c>
      <c r="D142" s="329"/>
      <c r="E142" s="329"/>
      <c r="F142" s="353" t="s">
        <v>2703</v>
      </c>
      <c r="G142" s="329"/>
      <c r="H142" s="329" t="s">
        <v>2761</v>
      </c>
      <c r="I142" s="329" t="s">
        <v>2738</v>
      </c>
      <c r="J142" s="329"/>
      <c r="K142" s="378"/>
    </row>
    <row r="143" customFormat="false" ht="15" hidden="false" customHeight="true" outlineLevel="0" collapsed="false">
      <c r="A143" s="0"/>
      <c r="B143" s="379"/>
      <c r="C143" s="380"/>
      <c r="D143" s="380"/>
      <c r="E143" s="380"/>
      <c r="F143" s="380"/>
      <c r="G143" s="380"/>
      <c r="H143" s="380"/>
      <c r="I143" s="380"/>
      <c r="J143" s="380"/>
      <c r="K143" s="381"/>
    </row>
    <row r="144" customFormat="false" ht="18.75" hidden="false" customHeight="true" outlineLevel="0" collapsed="false">
      <c r="A144" s="0"/>
      <c r="B144" s="366"/>
      <c r="C144" s="366"/>
      <c r="D144" s="366"/>
      <c r="E144" s="366"/>
      <c r="F144" s="367"/>
      <c r="G144" s="366"/>
      <c r="H144" s="366"/>
      <c r="I144" s="366"/>
      <c r="J144" s="366"/>
      <c r="K144" s="366"/>
    </row>
    <row r="145" customFormat="false" ht="18.75" hidden="false" customHeight="true" outlineLevel="0" collapsed="false">
      <c r="A145" s="0"/>
      <c r="B145" s="338"/>
      <c r="C145" s="338"/>
      <c r="D145" s="338"/>
      <c r="E145" s="338"/>
      <c r="F145" s="338"/>
      <c r="G145" s="338"/>
      <c r="H145" s="338"/>
      <c r="I145" s="338"/>
      <c r="J145" s="338"/>
      <c r="K145" s="338"/>
    </row>
    <row r="146" customFormat="false" ht="7.5" hidden="false" customHeight="true" outlineLevel="0" collapsed="false">
      <c r="A146" s="0"/>
      <c r="B146" s="339"/>
      <c r="C146" s="340"/>
      <c r="D146" s="340"/>
      <c r="E146" s="340"/>
      <c r="F146" s="340"/>
      <c r="G146" s="340"/>
      <c r="H146" s="340"/>
      <c r="I146" s="340"/>
      <c r="J146" s="340"/>
      <c r="K146" s="341"/>
    </row>
    <row r="147" customFormat="false" ht="45" hidden="false" customHeight="true" outlineLevel="0" collapsed="false">
      <c r="A147" s="0"/>
      <c r="B147" s="342"/>
      <c r="C147" s="343" t="s">
        <v>2762</v>
      </c>
      <c r="D147" s="343"/>
      <c r="E147" s="343"/>
      <c r="F147" s="343"/>
      <c r="G147" s="343"/>
      <c r="H147" s="343"/>
      <c r="I147" s="343"/>
      <c r="J147" s="343"/>
      <c r="K147" s="344"/>
    </row>
    <row r="148" customFormat="false" ht="17.25" hidden="false" customHeight="true" outlineLevel="0" collapsed="false">
      <c r="A148" s="0"/>
      <c r="B148" s="342"/>
      <c r="C148" s="345" t="s">
        <v>2697</v>
      </c>
      <c r="D148" s="345"/>
      <c r="E148" s="345"/>
      <c r="F148" s="345" t="s">
        <v>2698</v>
      </c>
      <c r="G148" s="346"/>
      <c r="H148" s="345" t="s">
        <v>53</v>
      </c>
      <c r="I148" s="345" t="s">
        <v>56</v>
      </c>
      <c r="J148" s="345" t="s">
        <v>2699</v>
      </c>
      <c r="K148" s="344"/>
    </row>
    <row r="149" customFormat="false" ht="17.25" hidden="false" customHeight="true" outlineLevel="0" collapsed="false">
      <c r="A149" s="0"/>
      <c r="B149" s="342"/>
      <c r="C149" s="347" t="s">
        <v>2700</v>
      </c>
      <c r="D149" s="347"/>
      <c r="E149" s="347"/>
      <c r="F149" s="348" t="s">
        <v>2701</v>
      </c>
      <c r="G149" s="349"/>
      <c r="H149" s="347"/>
      <c r="I149" s="347"/>
      <c r="J149" s="347" t="s">
        <v>2702</v>
      </c>
      <c r="K149" s="344"/>
    </row>
    <row r="150" customFormat="false" ht="5.25" hidden="false" customHeight="true" outlineLevel="0" collapsed="false">
      <c r="A150" s="0"/>
      <c r="B150" s="355"/>
      <c r="C150" s="350"/>
      <c r="D150" s="350"/>
      <c r="E150" s="350"/>
      <c r="F150" s="350"/>
      <c r="G150" s="351"/>
      <c r="H150" s="350"/>
      <c r="I150" s="350"/>
      <c r="J150" s="350"/>
      <c r="K150" s="378"/>
    </row>
    <row r="151" customFormat="false" ht="15" hidden="false" customHeight="true" outlineLevel="0" collapsed="false">
      <c r="A151" s="0"/>
      <c r="B151" s="355"/>
      <c r="C151" s="382" t="s">
        <v>2706</v>
      </c>
      <c r="D151" s="329"/>
      <c r="E151" s="329"/>
      <c r="F151" s="383" t="s">
        <v>2703</v>
      </c>
      <c r="G151" s="329"/>
      <c r="H151" s="382" t="s">
        <v>2743</v>
      </c>
      <c r="I151" s="382" t="s">
        <v>2705</v>
      </c>
      <c r="J151" s="382" t="n">
        <v>120</v>
      </c>
      <c r="K151" s="378"/>
    </row>
    <row r="152" customFormat="false" ht="15" hidden="false" customHeight="true" outlineLevel="0" collapsed="false">
      <c r="A152" s="0"/>
      <c r="B152" s="355"/>
      <c r="C152" s="382" t="s">
        <v>2752</v>
      </c>
      <c r="D152" s="329"/>
      <c r="E152" s="329"/>
      <c r="F152" s="383" t="s">
        <v>2703</v>
      </c>
      <c r="G152" s="329"/>
      <c r="H152" s="382" t="s">
        <v>2763</v>
      </c>
      <c r="I152" s="382" t="s">
        <v>2705</v>
      </c>
      <c r="J152" s="382" t="s">
        <v>2754</v>
      </c>
      <c r="K152" s="378"/>
    </row>
    <row r="153" customFormat="false" ht="15" hidden="false" customHeight="true" outlineLevel="0" collapsed="false">
      <c r="A153" s="0"/>
      <c r="B153" s="355"/>
      <c r="C153" s="382" t="s">
        <v>84</v>
      </c>
      <c r="D153" s="329"/>
      <c r="E153" s="329"/>
      <c r="F153" s="383" t="s">
        <v>2703</v>
      </c>
      <c r="G153" s="329"/>
      <c r="H153" s="382" t="s">
        <v>2764</v>
      </c>
      <c r="I153" s="382" t="s">
        <v>2705</v>
      </c>
      <c r="J153" s="382" t="s">
        <v>2754</v>
      </c>
      <c r="K153" s="378"/>
    </row>
    <row r="154" customFormat="false" ht="15" hidden="false" customHeight="true" outlineLevel="0" collapsed="false">
      <c r="A154" s="0"/>
      <c r="B154" s="355"/>
      <c r="C154" s="382" t="s">
        <v>2708</v>
      </c>
      <c r="D154" s="329"/>
      <c r="E154" s="329"/>
      <c r="F154" s="383" t="s">
        <v>2709</v>
      </c>
      <c r="G154" s="329"/>
      <c r="H154" s="382" t="s">
        <v>2743</v>
      </c>
      <c r="I154" s="382" t="s">
        <v>2705</v>
      </c>
      <c r="J154" s="382" t="n">
        <v>50</v>
      </c>
      <c r="K154" s="378"/>
    </row>
    <row r="155" customFormat="false" ht="15" hidden="false" customHeight="true" outlineLevel="0" collapsed="false">
      <c r="A155" s="0"/>
      <c r="B155" s="355"/>
      <c r="C155" s="382" t="s">
        <v>2711</v>
      </c>
      <c r="D155" s="329"/>
      <c r="E155" s="329"/>
      <c r="F155" s="383" t="s">
        <v>2703</v>
      </c>
      <c r="G155" s="329"/>
      <c r="H155" s="382" t="s">
        <v>2743</v>
      </c>
      <c r="I155" s="382" t="s">
        <v>2713</v>
      </c>
      <c r="J155" s="382"/>
      <c r="K155" s="378"/>
    </row>
    <row r="156" customFormat="false" ht="15" hidden="false" customHeight="true" outlineLevel="0" collapsed="false">
      <c r="A156" s="0"/>
      <c r="B156" s="355"/>
      <c r="C156" s="382" t="s">
        <v>2722</v>
      </c>
      <c r="D156" s="329"/>
      <c r="E156" s="329"/>
      <c r="F156" s="383" t="s">
        <v>2709</v>
      </c>
      <c r="G156" s="329"/>
      <c r="H156" s="382" t="s">
        <v>2743</v>
      </c>
      <c r="I156" s="382" t="s">
        <v>2705</v>
      </c>
      <c r="J156" s="382" t="n">
        <v>50</v>
      </c>
      <c r="K156" s="378"/>
    </row>
    <row r="157" customFormat="false" ht="15" hidden="false" customHeight="true" outlineLevel="0" collapsed="false">
      <c r="A157" s="0"/>
      <c r="B157" s="355"/>
      <c r="C157" s="382" t="s">
        <v>2730</v>
      </c>
      <c r="D157" s="329"/>
      <c r="E157" s="329"/>
      <c r="F157" s="383" t="s">
        <v>2709</v>
      </c>
      <c r="G157" s="329"/>
      <c r="H157" s="382" t="s">
        <v>2743</v>
      </c>
      <c r="I157" s="382" t="s">
        <v>2705</v>
      </c>
      <c r="J157" s="382" t="n">
        <v>50</v>
      </c>
      <c r="K157" s="378"/>
    </row>
    <row r="158" customFormat="false" ht="15" hidden="false" customHeight="true" outlineLevel="0" collapsed="false">
      <c r="A158" s="0"/>
      <c r="B158" s="355"/>
      <c r="C158" s="382" t="s">
        <v>2728</v>
      </c>
      <c r="D158" s="329"/>
      <c r="E158" s="329"/>
      <c r="F158" s="383" t="s">
        <v>2709</v>
      </c>
      <c r="G158" s="329"/>
      <c r="H158" s="382" t="s">
        <v>2743</v>
      </c>
      <c r="I158" s="382" t="s">
        <v>2705</v>
      </c>
      <c r="J158" s="382" t="n">
        <v>50</v>
      </c>
      <c r="K158" s="378"/>
    </row>
    <row r="159" customFormat="false" ht="15" hidden="false" customHeight="true" outlineLevel="0" collapsed="false">
      <c r="A159" s="0"/>
      <c r="B159" s="355"/>
      <c r="C159" s="382" t="s">
        <v>148</v>
      </c>
      <c r="D159" s="329"/>
      <c r="E159" s="329"/>
      <c r="F159" s="383" t="s">
        <v>2703</v>
      </c>
      <c r="G159" s="329"/>
      <c r="H159" s="382" t="s">
        <v>2765</v>
      </c>
      <c r="I159" s="382" t="s">
        <v>2705</v>
      </c>
      <c r="J159" s="382" t="s">
        <v>2766</v>
      </c>
      <c r="K159" s="378"/>
    </row>
    <row r="160" customFormat="false" ht="15" hidden="false" customHeight="true" outlineLevel="0" collapsed="false">
      <c r="A160" s="0"/>
      <c r="B160" s="355"/>
      <c r="C160" s="382" t="s">
        <v>2767</v>
      </c>
      <c r="D160" s="329"/>
      <c r="E160" s="329"/>
      <c r="F160" s="383" t="s">
        <v>2703</v>
      </c>
      <c r="G160" s="329"/>
      <c r="H160" s="382" t="s">
        <v>2768</v>
      </c>
      <c r="I160" s="382" t="s">
        <v>2738</v>
      </c>
      <c r="J160" s="382"/>
      <c r="K160" s="378"/>
    </row>
    <row r="161" customFormat="false" ht="15" hidden="false" customHeight="true" outlineLevel="0" collapsed="false">
      <c r="A161" s="0"/>
      <c r="B161" s="384"/>
      <c r="C161" s="364"/>
      <c r="D161" s="364"/>
      <c r="E161" s="364"/>
      <c r="F161" s="364"/>
      <c r="G161" s="364"/>
      <c r="H161" s="364"/>
      <c r="I161" s="364"/>
      <c r="J161" s="364"/>
      <c r="K161" s="385"/>
    </row>
    <row r="162" customFormat="false" ht="18.75" hidden="false" customHeight="true" outlineLevel="0" collapsed="false">
      <c r="A162" s="0"/>
      <c r="B162" s="366"/>
      <c r="C162" s="376"/>
      <c r="D162" s="376"/>
      <c r="E162" s="376"/>
      <c r="F162" s="386"/>
      <c r="G162" s="376"/>
      <c r="H162" s="376"/>
      <c r="I162" s="376"/>
      <c r="J162" s="376"/>
      <c r="K162" s="366"/>
    </row>
    <row r="163" customFormat="false" ht="18.75" hidden="false" customHeight="true" outlineLevel="0" collapsed="false">
      <c r="A163" s="0"/>
      <c r="B163" s="338"/>
      <c r="C163" s="338"/>
      <c r="D163" s="338"/>
      <c r="E163" s="338"/>
      <c r="F163" s="338"/>
      <c r="G163" s="338"/>
      <c r="H163" s="338"/>
      <c r="I163" s="338"/>
      <c r="J163" s="338"/>
      <c r="K163" s="338"/>
    </row>
    <row r="164" customFormat="false" ht="7.5" hidden="false" customHeight="true" outlineLevel="0" collapsed="false">
      <c r="A164" s="0"/>
      <c r="B164" s="314"/>
      <c r="C164" s="315"/>
      <c r="D164" s="315"/>
      <c r="E164" s="315"/>
      <c r="F164" s="315"/>
      <c r="G164" s="315"/>
      <c r="H164" s="315"/>
      <c r="I164" s="315"/>
      <c r="J164" s="315"/>
      <c r="K164" s="316"/>
    </row>
    <row r="165" customFormat="false" ht="45" hidden="false" customHeight="true" outlineLevel="0" collapsed="false">
      <c r="A165" s="0"/>
      <c r="B165" s="318"/>
      <c r="C165" s="319" t="s">
        <v>2769</v>
      </c>
      <c r="D165" s="319"/>
      <c r="E165" s="319"/>
      <c r="F165" s="319"/>
      <c r="G165" s="319"/>
      <c r="H165" s="319"/>
      <c r="I165" s="319"/>
      <c r="J165" s="319"/>
      <c r="K165" s="320"/>
    </row>
    <row r="166" customFormat="false" ht="17.25" hidden="false" customHeight="true" outlineLevel="0" collapsed="false">
      <c r="A166" s="0"/>
      <c r="B166" s="318"/>
      <c r="C166" s="345" t="s">
        <v>2697</v>
      </c>
      <c r="D166" s="345"/>
      <c r="E166" s="345"/>
      <c r="F166" s="345" t="s">
        <v>2698</v>
      </c>
      <c r="G166" s="387"/>
      <c r="H166" s="388" t="s">
        <v>53</v>
      </c>
      <c r="I166" s="388" t="s">
        <v>56</v>
      </c>
      <c r="J166" s="345" t="s">
        <v>2699</v>
      </c>
      <c r="K166" s="320"/>
    </row>
    <row r="167" customFormat="false" ht="17.25" hidden="false" customHeight="true" outlineLevel="0" collapsed="false">
      <c r="A167" s="0"/>
      <c r="B167" s="321"/>
      <c r="C167" s="347" t="s">
        <v>2700</v>
      </c>
      <c r="D167" s="347"/>
      <c r="E167" s="347"/>
      <c r="F167" s="348" t="s">
        <v>2701</v>
      </c>
      <c r="G167" s="389"/>
      <c r="H167" s="390"/>
      <c r="I167" s="390"/>
      <c r="J167" s="347" t="s">
        <v>2702</v>
      </c>
      <c r="K167" s="323"/>
    </row>
    <row r="168" customFormat="false" ht="5.25" hidden="false" customHeight="true" outlineLevel="0" collapsed="false">
      <c r="A168" s="0"/>
      <c r="B168" s="355"/>
      <c r="C168" s="350"/>
      <c r="D168" s="350"/>
      <c r="E168" s="350"/>
      <c r="F168" s="350"/>
      <c r="G168" s="351"/>
      <c r="H168" s="350"/>
      <c r="I168" s="350"/>
      <c r="J168" s="350"/>
      <c r="K168" s="378"/>
    </row>
    <row r="169" customFormat="false" ht="15" hidden="false" customHeight="true" outlineLevel="0" collapsed="false">
      <c r="A169" s="0"/>
      <c r="B169" s="355"/>
      <c r="C169" s="329" t="s">
        <v>2706</v>
      </c>
      <c r="D169" s="329"/>
      <c r="E169" s="329"/>
      <c r="F169" s="353" t="s">
        <v>2703</v>
      </c>
      <c r="G169" s="329"/>
      <c r="H169" s="329" t="s">
        <v>2743</v>
      </c>
      <c r="I169" s="329" t="s">
        <v>2705</v>
      </c>
      <c r="J169" s="329" t="n">
        <v>120</v>
      </c>
      <c r="K169" s="378"/>
    </row>
    <row r="170" customFormat="false" ht="15" hidden="false" customHeight="true" outlineLevel="0" collapsed="false">
      <c r="A170" s="0"/>
      <c r="B170" s="355"/>
      <c r="C170" s="329" t="s">
        <v>2752</v>
      </c>
      <c r="D170" s="329"/>
      <c r="E170" s="329"/>
      <c r="F170" s="353" t="s">
        <v>2703</v>
      </c>
      <c r="G170" s="329"/>
      <c r="H170" s="329" t="s">
        <v>2753</v>
      </c>
      <c r="I170" s="329" t="s">
        <v>2705</v>
      </c>
      <c r="J170" s="329" t="s">
        <v>2754</v>
      </c>
      <c r="K170" s="378"/>
    </row>
    <row r="171" customFormat="false" ht="15" hidden="false" customHeight="true" outlineLevel="0" collapsed="false">
      <c r="A171" s="0"/>
      <c r="B171" s="355"/>
      <c r="C171" s="329" t="s">
        <v>84</v>
      </c>
      <c r="D171" s="329"/>
      <c r="E171" s="329"/>
      <c r="F171" s="353" t="s">
        <v>2703</v>
      </c>
      <c r="G171" s="329"/>
      <c r="H171" s="329" t="s">
        <v>2770</v>
      </c>
      <c r="I171" s="329" t="s">
        <v>2705</v>
      </c>
      <c r="J171" s="329" t="s">
        <v>2754</v>
      </c>
      <c r="K171" s="378"/>
    </row>
    <row r="172" customFormat="false" ht="15" hidden="false" customHeight="true" outlineLevel="0" collapsed="false">
      <c r="A172" s="0"/>
      <c r="B172" s="355"/>
      <c r="C172" s="329" t="s">
        <v>2708</v>
      </c>
      <c r="D172" s="329"/>
      <c r="E172" s="329"/>
      <c r="F172" s="353" t="s">
        <v>2709</v>
      </c>
      <c r="G172" s="329"/>
      <c r="H172" s="329" t="s">
        <v>2770</v>
      </c>
      <c r="I172" s="329" t="s">
        <v>2705</v>
      </c>
      <c r="J172" s="329" t="n">
        <v>50</v>
      </c>
      <c r="K172" s="378"/>
    </row>
    <row r="173" customFormat="false" ht="15" hidden="false" customHeight="true" outlineLevel="0" collapsed="false">
      <c r="A173" s="0"/>
      <c r="B173" s="355"/>
      <c r="C173" s="329" t="s">
        <v>2711</v>
      </c>
      <c r="D173" s="329"/>
      <c r="E173" s="329"/>
      <c r="F173" s="353" t="s">
        <v>2703</v>
      </c>
      <c r="G173" s="329"/>
      <c r="H173" s="329" t="s">
        <v>2770</v>
      </c>
      <c r="I173" s="329" t="s">
        <v>2713</v>
      </c>
      <c r="J173" s="329"/>
      <c r="K173" s="378"/>
    </row>
    <row r="174" customFormat="false" ht="15" hidden="false" customHeight="true" outlineLevel="0" collapsed="false">
      <c r="A174" s="0"/>
      <c r="B174" s="355"/>
      <c r="C174" s="329" t="s">
        <v>2722</v>
      </c>
      <c r="D174" s="329"/>
      <c r="E174" s="329"/>
      <c r="F174" s="353" t="s">
        <v>2709</v>
      </c>
      <c r="G174" s="329"/>
      <c r="H174" s="329" t="s">
        <v>2770</v>
      </c>
      <c r="I174" s="329" t="s">
        <v>2705</v>
      </c>
      <c r="J174" s="329" t="n">
        <v>50</v>
      </c>
      <c r="K174" s="378"/>
    </row>
    <row r="175" customFormat="false" ht="15" hidden="false" customHeight="true" outlineLevel="0" collapsed="false">
      <c r="A175" s="0"/>
      <c r="B175" s="355"/>
      <c r="C175" s="329" t="s">
        <v>2730</v>
      </c>
      <c r="D175" s="329"/>
      <c r="E175" s="329"/>
      <c r="F175" s="353" t="s">
        <v>2709</v>
      </c>
      <c r="G175" s="329"/>
      <c r="H175" s="329" t="s">
        <v>2770</v>
      </c>
      <c r="I175" s="329" t="s">
        <v>2705</v>
      </c>
      <c r="J175" s="329" t="n">
        <v>50</v>
      </c>
      <c r="K175" s="378"/>
    </row>
    <row r="176" customFormat="false" ht="15" hidden="false" customHeight="true" outlineLevel="0" collapsed="false">
      <c r="A176" s="0"/>
      <c r="B176" s="355"/>
      <c r="C176" s="329" t="s">
        <v>2728</v>
      </c>
      <c r="D176" s="329"/>
      <c r="E176" s="329"/>
      <c r="F176" s="353" t="s">
        <v>2709</v>
      </c>
      <c r="G176" s="329"/>
      <c r="H176" s="329" t="s">
        <v>2770</v>
      </c>
      <c r="I176" s="329" t="s">
        <v>2705</v>
      </c>
      <c r="J176" s="329" t="n">
        <v>50</v>
      </c>
      <c r="K176" s="378"/>
    </row>
    <row r="177" customFormat="false" ht="15" hidden="false" customHeight="true" outlineLevel="0" collapsed="false">
      <c r="A177" s="0"/>
      <c r="B177" s="355"/>
      <c r="C177" s="329" t="s">
        <v>157</v>
      </c>
      <c r="D177" s="329"/>
      <c r="E177" s="329"/>
      <c r="F177" s="353" t="s">
        <v>2703</v>
      </c>
      <c r="G177" s="329"/>
      <c r="H177" s="329" t="s">
        <v>2771</v>
      </c>
      <c r="I177" s="329" t="s">
        <v>2772</v>
      </c>
      <c r="J177" s="329"/>
      <c r="K177" s="378"/>
    </row>
    <row r="178" customFormat="false" ht="15" hidden="false" customHeight="true" outlineLevel="0" collapsed="false">
      <c r="A178" s="0"/>
      <c r="B178" s="355"/>
      <c r="C178" s="329" t="s">
        <v>56</v>
      </c>
      <c r="D178" s="329"/>
      <c r="E178" s="329"/>
      <c r="F178" s="353" t="s">
        <v>2703</v>
      </c>
      <c r="G178" s="329"/>
      <c r="H178" s="329" t="s">
        <v>2773</v>
      </c>
      <c r="I178" s="329" t="s">
        <v>2774</v>
      </c>
      <c r="J178" s="329" t="n">
        <v>1</v>
      </c>
      <c r="K178" s="378"/>
    </row>
    <row r="179" customFormat="false" ht="15" hidden="false" customHeight="true" outlineLevel="0" collapsed="false">
      <c r="A179" s="0"/>
      <c r="B179" s="355"/>
      <c r="C179" s="329" t="s">
        <v>52</v>
      </c>
      <c r="D179" s="329"/>
      <c r="E179" s="329"/>
      <c r="F179" s="353" t="s">
        <v>2703</v>
      </c>
      <c r="G179" s="329"/>
      <c r="H179" s="329" t="s">
        <v>2775</v>
      </c>
      <c r="I179" s="329" t="s">
        <v>2705</v>
      </c>
      <c r="J179" s="329" t="n">
        <v>20</v>
      </c>
      <c r="K179" s="378"/>
    </row>
    <row r="180" customFormat="false" ht="15" hidden="false" customHeight="true" outlineLevel="0" collapsed="false">
      <c r="A180" s="0"/>
      <c r="B180" s="355"/>
      <c r="C180" s="329" t="s">
        <v>53</v>
      </c>
      <c r="D180" s="329"/>
      <c r="E180" s="329"/>
      <c r="F180" s="353" t="s">
        <v>2703</v>
      </c>
      <c r="G180" s="329"/>
      <c r="H180" s="329" t="s">
        <v>2776</v>
      </c>
      <c r="I180" s="329" t="s">
        <v>2705</v>
      </c>
      <c r="J180" s="329" t="n">
        <v>255</v>
      </c>
      <c r="K180" s="378"/>
    </row>
    <row r="181" customFormat="false" ht="15" hidden="false" customHeight="true" outlineLevel="0" collapsed="false">
      <c r="A181" s="0"/>
      <c r="B181" s="355"/>
      <c r="C181" s="329" t="s">
        <v>158</v>
      </c>
      <c r="D181" s="329"/>
      <c r="E181" s="329"/>
      <c r="F181" s="353" t="s">
        <v>2703</v>
      </c>
      <c r="G181" s="329"/>
      <c r="H181" s="329" t="s">
        <v>2667</v>
      </c>
      <c r="I181" s="329" t="s">
        <v>2705</v>
      </c>
      <c r="J181" s="329" t="n">
        <v>10</v>
      </c>
      <c r="K181" s="378"/>
    </row>
    <row r="182" customFormat="false" ht="15" hidden="false" customHeight="true" outlineLevel="0" collapsed="false">
      <c r="A182" s="0"/>
      <c r="B182" s="355"/>
      <c r="C182" s="329" t="s">
        <v>159</v>
      </c>
      <c r="D182" s="329"/>
      <c r="E182" s="329"/>
      <c r="F182" s="353" t="s">
        <v>2703</v>
      </c>
      <c r="G182" s="329"/>
      <c r="H182" s="329" t="s">
        <v>2777</v>
      </c>
      <c r="I182" s="329" t="s">
        <v>2738</v>
      </c>
      <c r="J182" s="329"/>
      <c r="K182" s="378"/>
    </row>
    <row r="183" customFormat="false" ht="15" hidden="false" customHeight="true" outlineLevel="0" collapsed="false">
      <c r="A183" s="0"/>
      <c r="B183" s="355"/>
      <c r="C183" s="329" t="s">
        <v>2778</v>
      </c>
      <c r="D183" s="329"/>
      <c r="E183" s="329"/>
      <c r="F183" s="353" t="s">
        <v>2703</v>
      </c>
      <c r="G183" s="329"/>
      <c r="H183" s="329" t="s">
        <v>2779</v>
      </c>
      <c r="I183" s="329" t="s">
        <v>2738</v>
      </c>
      <c r="J183" s="329"/>
      <c r="K183" s="378"/>
    </row>
    <row r="184" customFormat="false" ht="15" hidden="false" customHeight="true" outlineLevel="0" collapsed="false">
      <c r="A184" s="0"/>
      <c r="B184" s="355"/>
      <c r="C184" s="329" t="s">
        <v>2767</v>
      </c>
      <c r="D184" s="329"/>
      <c r="E184" s="329"/>
      <c r="F184" s="353" t="s">
        <v>2703</v>
      </c>
      <c r="G184" s="329"/>
      <c r="H184" s="329" t="s">
        <v>2780</v>
      </c>
      <c r="I184" s="329" t="s">
        <v>2738</v>
      </c>
      <c r="J184" s="329"/>
      <c r="K184" s="378"/>
    </row>
    <row r="185" customFormat="false" ht="15" hidden="false" customHeight="true" outlineLevel="0" collapsed="false">
      <c r="A185" s="0"/>
      <c r="B185" s="355"/>
      <c r="C185" s="329" t="s">
        <v>161</v>
      </c>
      <c r="D185" s="329"/>
      <c r="E185" s="329"/>
      <c r="F185" s="353" t="s">
        <v>2709</v>
      </c>
      <c r="G185" s="329"/>
      <c r="H185" s="329" t="s">
        <v>2781</v>
      </c>
      <c r="I185" s="329" t="s">
        <v>2705</v>
      </c>
      <c r="J185" s="329" t="n">
        <v>50</v>
      </c>
      <c r="K185" s="378"/>
    </row>
    <row r="186" customFormat="false" ht="15" hidden="false" customHeight="true" outlineLevel="0" collapsed="false">
      <c r="A186" s="0"/>
      <c r="B186" s="355"/>
      <c r="C186" s="329" t="s">
        <v>2782</v>
      </c>
      <c r="D186" s="329"/>
      <c r="E186" s="329"/>
      <c r="F186" s="353" t="s">
        <v>2709</v>
      </c>
      <c r="G186" s="329"/>
      <c r="H186" s="329" t="s">
        <v>2783</v>
      </c>
      <c r="I186" s="329" t="s">
        <v>2784</v>
      </c>
      <c r="J186" s="329"/>
      <c r="K186" s="378"/>
    </row>
    <row r="187" customFormat="false" ht="15" hidden="false" customHeight="true" outlineLevel="0" collapsed="false">
      <c r="A187" s="0"/>
      <c r="B187" s="355"/>
      <c r="C187" s="329" t="s">
        <v>2785</v>
      </c>
      <c r="D187" s="329"/>
      <c r="E187" s="329"/>
      <c r="F187" s="353" t="s">
        <v>2709</v>
      </c>
      <c r="G187" s="329"/>
      <c r="H187" s="329" t="s">
        <v>2786</v>
      </c>
      <c r="I187" s="329" t="s">
        <v>2784</v>
      </c>
      <c r="J187" s="329"/>
      <c r="K187" s="378"/>
    </row>
    <row r="188" customFormat="false" ht="15" hidden="false" customHeight="true" outlineLevel="0" collapsed="false">
      <c r="A188" s="0"/>
      <c r="B188" s="355"/>
      <c r="C188" s="329" t="s">
        <v>2787</v>
      </c>
      <c r="D188" s="329"/>
      <c r="E188" s="329"/>
      <c r="F188" s="353" t="s">
        <v>2709</v>
      </c>
      <c r="G188" s="329"/>
      <c r="H188" s="329" t="s">
        <v>2788</v>
      </c>
      <c r="I188" s="329" t="s">
        <v>2784</v>
      </c>
      <c r="J188" s="329"/>
      <c r="K188" s="378"/>
    </row>
    <row r="189" customFormat="false" ht="15" hidden="false" customHeight="true" outlineLevel="0" collapsed="false">
      <c r="A189" s="0"/>
      <c r="B189" s="355"/>
      <c r="C189" s="391" t="s">
        <v>2789</v>
      </c>
      <c r="D189" s="329"/>
      <c r="E189" s="329"/>
      <c r="F189" s="353" t="s">
        <v>2709</v>
      </c>
      <c r="G189" s="329"/>
      <c r="H189" s="329" t="s">
        <v>2790</v>
      </c>
      <c r="I189" s="329" t="s">
        <v>2791</v>
      </c>
      <c r="J189" s="392" t="s">
        <v>2792</v>
      </c>
      <c r="K189" s="378"/>
    </row>
    <row r="190" customFormat="false" ht="15" hidden="false" customHeight="true" outlineLevel="0" collapsed="false">
      <c r="A190" s="0"/>
      <c r="B190" s="355"/>
      <c r="C190" s="391" t="s">
        <v>41</v>
      </c>
      <c r="D190" s="329"/>
      <c r="E190" s="329"/>
      <c r="F190" s="353" t="s">
        <v>2703</v>
      </c>
      <c r="G190" s="329"/>
      <c r="H190" s="325" t="s">
        <v>2793</v>
      </c>
      <c r="I190" s="329" t="s">
        <v>2794</v>
      </c>
      <c r="J190" s="329"/>
      <c r="K190" s="378"/>
    </row>
    <row r="191" customFormat="false" ht="15" hidden="false" customHeight="true" outlineLevel="0" collapsed="false">
      <c r="A191" s="0"/>
      <c r="B191" s="355"/>
      <c r="C191" s="391" t="s">
        <v>2795</v>
      </c>
      <c r="D191" s="329"/>
      <c r="E191" s="329"/>
      <c r="F191" s="353" t="s">
        <v>2703</v>
      </c>
      <c r="G191" s="329"/>
      <c r="H191" s="329" t="s">
        <v>2796</v>
      </c>
      <c r="I191" s="329" t="s">
        <v>2738</v>
      </c>
      <c r="J191" s="329"/>
      <c r="K191" s="378"/>
    </row>
    <row r="192" customFormat="false" ht="15" hidden="false" customHeight="true" outlineLevel="0" collapsed="false">
      <c r="A192" s="0"/>
      <c r="B192" s="355"/>
      <c r="C192" s="391" t="s">
        <v>2797</v>
      </c>
      <c r="D192" s="329"/>
      <c r="E192" s="329"/>
      <c r="F192" s="353" t="s">
        <v>2703</v>
      </c>
      <c r="G192" s="329"/>
      <c r="H192" s="329" t="s">
        <v>2798</v>
      </c>
      <c r="I192" s="329" t="s">
        <v>2738</v>
      </c>
      <c r="J192" s="329"/>
      <c r="K192" s="378"/>
    </row>
    <row r="193" customFormat="false" ht="15" hidden="false" customHeight="true" outlineLevel="0" collapsed="false">
      <c r="A193" s="0"/>
      <c r="B193" s="355"/>
      <c r="C193" s="391" t="s">
        <v>2799</v>
      </c>
      <c r="D193" s="329"/>
      <c r="E193" s="329"/>
      <c r="F193" s="353" t="s">
        <v>2709</v>
      </c>
      <c r="G193" s="329"/>
      <c r="H193" s="329" t="s">
        <v>2800</v>
      </c>
      <c r="I193" s="329" t="s">
        <v>2738</v>
      </c>
      <c r="J193" s="329"/>
      <c r="K193" s="378"/>
    </row>
    <row r="194" customFormat="false" ht="15" hidden="false" customHeight="true" outlineLevel="0" collapsed="false">
      <c r="A194" s="0"/>
      <c r="B194" s="384"/>
      <c r="C194" s="393"/>
      <c r="D194" s="364"/>
      <c r="E194" s="364"/>
      <c r="F194" s="364"/>
      <c r="G194" s="364"/>
      <c r="H194" s="364"/>
      <c r="I194" s="364"/>
      <c r="J194" s="364"/>
      <c r="K194" s="385"/>
    </row>
    <row r="195" customFormat="false" ht="18.75" hidden="false" customHeight="true" outlineLevel="0" collapsed="false">
      <c r="A195" s="0"/>
      <c r="B195" s="366"/>
      <c r="C195" s="376"/>
      <c r="D195" s="376"/>
      <c r="E195" s="376"/>
      <c r="F195" s="386"/>
      <c r="G195" s="376"/>
      <c r="H195" s="376"/>
      <c r="I195" s="376"/>
      <c r="J195" s="376"/>
      <c r="K195" s="366"/>
    </row>
    <row r="196" customFormat="false" ht="18.75" hidden="false" customHeight="true" outlineLevel="0" collapsed="false">
      <c r="A196" s="0"/>
      <c r="B196" s="366"/>
      <c r="C196" s="376"/>
      <c r="D196" s="376"/>
      <c r="E196" s="376"/>
      <c r="F196" s="386"/>
      <c r="G196" s="376"/>
      <c r="H196" s="376"/>
      <c r="I196" s="376"/>
      <c r="J196" s="376"/>
      <c r="K196" s="366"/>
    </row>
    <row r="197" customFormat="false" ht="18.75" hidden="false" customHeight="true" outlineLevel="0" collapsed="false">
      <c r="A197" s="0"/>
      <c r="B197" s="338"/>
      <c r="C197" s="338"/>
      <c r="D197" s="338"/>
      <c r="E197" s="338"/>
      <c r="F197" s="338"/>
      <c r="G197" s="338"/>
      <c r="H197" s="338"/>
      <c r="I197" s="338"/>
      <c r="J197" s="338"/>
      <c r="K197" s="338"/>
    </row>
    <row r="198" customFormat="false" ht="13.5" hidden="false" customHeight="false" outlineLevel="0" collapsed="false">
      <c r="A198" s="0"/>
      <c r="B198" s="314"/>
      <c r="C198" s="315"/>
      <c r="D198" s="315"/>
      <c r="E198" s="315"/>
      <c r="F198" s="315"/>
      <c r="G198" s="315"/>
      <c r="H198" s="315"/>
      <c r="I198" s="315"/>
      <c r="J198" s="315"/>
      <c r="K198" s="316"/>
    </row>
    <row r="199" customFormat="false" ht="21" hidden="false" customHeight="true" outlineLevel="0" collapsed="false">
      <c r="A199" s="0"/>
      <c r="B199" s="318"/>
      <c r="C199" s="319" t="s">
        <v>2801</v>
      </c>
      <c r="D199" s="319"/>
      <c r="E199" s="319"/>
      <c r="F199" s="319"/>
      <c r="G199" s="319"/>
      <c r="H199" s="319"/>
      <c r="I199" s="319"/>
      <c r="J199" s="319"/>
      <c r="K199" s="320"/>
    </row>
    <row r="200" customFormat="false" ht="25.5" hidden="false" customHeight="true" outlineLevel="0" collapsed="false">
      <c r="A200" s="0"/>
      <c r="B200" s="318"/>
      <c r="C200" s="394" t="s">
        <v>2802</v>
      </c>
      <c r="D200" s="394"/>
      <c r="E200" s="394"/>
      <c r="F200" s="394" t="s">
        <v>2803</v>
      </c>
      <c r="G200" s="395"/>
      <c r="H200" s="394" t="s">
        <v>2804</v>
      </c>
      <c r="I200" s="394"/>
      <c r="J200" s="394"/>
      <c r="K200" s="320"/>
    </row>
    <row r="201" customFormat="false" ht="5.25" hidden="false" customHeight="true" outlineLevel="0" collapsed="false">
      <c r="A201" s="0"/>
      <c r="B201" s="355"/>
      <c r="C201" s="350"/>
      <c r="D201" s="350"/>
      <c r="E201" s="350"/>
      <c r="F201" s="350"/>
      <c r="G201" s="376"/>
      <c r="H201" s="350"/>
      <c r="I201" s="350"/>
      <c r="J201" s="350"/>
      <c r="K201" s="378"/>
    </row>
    <row r="202" customFormat="false" ht="15" hidden="false" customHeight="true" outlineLevel="0" collapsed="false">
      <c r="A202" s="0"/>
      <c r="B202" s="355"/>
      <c r="C202" s="329" t="s">
        <v>2794</v>
      </c>
      <c r="D202" s="329"/>
      <c r="E202" s="329"/>
      <c r="F202" s="353" t="s">
        <v>42</v>
      </c>
      <c r="G202" s="329"/>
      <c r="H202" s="329" t="s">
        <v>2805</v>
      </c>
      <c r="I202" s="329"/>
      <c r="J202" s="329"/>
      <c r="K202" s="378"/>
    </row>
    <row r="203" customFormat="false" ht="15" hidden="false" customHeight="true" outlineLevel="0" collapsed="false">
      <c r="A203" s="0"/>
      <c r="B203" s="355"/>
      <c r="C203" s="329"/>
      <c r="D203" s="329"/>
      <c r="E203" s="329"/>
      <c r="F203" s="353" t="s">
        <v>43</v>
      </c>
      <c r="G203" s="329"/>
      <c r="H203" s="329" t="s">
        <v>2806</v>
      </c>
      <c r="I203" s="329"/>
      <c r="J203" s="329"/>
      <c r="K203" s="378"/>
    </row>
    <row r="204" customFormat="false" ht="15" hidden="false" customHeight="true" outlineLevel="0" collapsed="false">
      <c r="A204" s="0"/>
      <c r="B204" s="355"/>
      <c r="C204" s="329"/>
      <c r="D204" s="329"/>
      <c r="E204" s="329"/>
      <c r="F204" s="353" t="s">
        <v>46</v>
      </c>
      <c r="G204" s="329"/>
      <c r="H204" s="329" t="s">
        <v>2807</v>
      </c>
      <c r="I204" s="329"/>
      <c r="J204" s="329"/>
      <c r="K204" s="378"/>
    </row>
    <row r="205" customFormat="false" ht="15" hidden="false" customHeight="true" outlineLevel="0" collapsed="false">
      <c r="A205" s="0"/>
      <c r="B205" s="355"/>
      <c r="C205" s="329"/>
      <c r="D205" s="329"/>
      <c r="E205" s="329"/>
      <c r="F205" s="353" t="s">
        <v>44</v>
      </c>
      <c r="G205" s="329"/>
      <c r="H205" s="329" t="s">
        <v>2808</v>
      </c>
      <c r="I205" s="329"/>
      <c r="J205" s="329"/>
      <c r="K205" s="378"/>
    </row>
    <row r="206" customFormat="false" ht="15" hidden="false" customHeight="true" outlineLevel="0" collapsed="false">
      <c r="A206" s="0"/>
      <c r="B206" s="355"/>
      <c r="C206" s="329"/>
      <c r="D206" s="329"/>
      <c r="E206" s="329"/>
      <c r="F206" s="353" t="s">
        <v>45</v>
      </c>
      <c r="G206" s="329"/>
      <c r="H206" s="329" t="s">
        <v>2809</v>
      </c>
      <c r="I206" s="329"/>
      <c r="J206" s="329"/>
      <c r="K206" s="378"/>
    </row>
    <row r="207" customFormat="false" ht="15" hidden="false" customHeight="true" outlineLevel="0" collapsed="false">
      <c r="A207" s="0"/>
      <c r="B207" s="355"/>
      <c r="C207" s="329"/>
      <c r="D207" s="329"/>
      <c r="E207" s="329"/>
      <c r="F207" s="353"/>
      <c r="G207" s="329"/>
      <c r="H207" s="329"/>
      <c r="I207" s="329"/>
      <c r="J207" s="329"/>
      <c r="K207" s="378"/>
    </row>
    <row r="208" customFormat="false" ht="15" hidden="false" customHeight="true" outlineLevel="0" collapsed="false">
      <c r="A208" s="0"/>
      <c r="B208" s="355"/>
      <c r="C208" s="329" t="s">
        <v>2750</v>
      </c>
      <c r="D208" s="329"/>
      <c r="E208" s="329"/>
      <c r="F208" s="353" t="s">
        <v>77</v>
      </c>
      <c r="G208" s="329"/>
      <c r="H208" s="329" t="s">
        <v>2810</v>
      </c>
      <c r="I208" s="329"/>
      <c r="J208" s="329"/>
      <c r="K208" s="378"/>
    </row>
    <row r="209" customFormat="false" ht="15" hidden="false" customHeight="true" outlineLevel="0" collapsed="false">
      <c r="A209" s="0"/>
      <c r="B209" s="355"/>
      <c r="C209" s="329"/>
      <c r="D209" s="329"/>
      <c r="E209" s="329"/>
      <c r="F209" s="353" t="s">
        <v>2646</v>
      </c>
      <c r="G209" s="329"/>
      <c r="H209" s="329" t="s">
        <v>2647</v>
      </c>
      <c r="I209" s="329"/>
      <c r="J209" s="329"/>
      <c r="K209" s="378"/>
    </row>
    <row r="210" customFormat="false" ht="15" hidden="false" customHeight="true" outlineLevel="0" collapsed="false">
      <c r="A210" s="0"/>
      <c r="B210" s="355"/>
      <c r="C210" s="329"/>
      <c r="D210" s="329"/>
      <c r="E210" s="329"/>
      <c r="F210" s="353" t="s">
        <v>2644</v>
      </c>
      <c r="G210" s="329"/>
      <c r="H210" s="329" t="s">
        <v>2811</v>
      </c>
      <c r="I210" s="329"/>
      <c r="J210" s="329"/>
      <c r="K210" s="378"/>
    </row>
    <row r="211" customFormat="false" ht="15" hidden="false" customHeight="true" outlineLevel="0" collapsed="false">
      <c r="A211" s="0"/>
      <c r="B211" s="396"/>
      <c r="C211" s="329"/>
      <c r="D211" s="329"/>
      <c r="E211" s="329"/>
      <c r="F211" s="353" t="s">
        <v>2648</v>
      </c>
      <c r="G211" s="391"/>
      <c r="H211" s="382" t="s">
        <v>2649</v>
      </c>
      <c r="I211" s="382"/>
      <c r="J211" s="382"/>
      <c r="K211" s="397"/>
    </row>
    <row r="212" customFormat="false" ht="15" hidden="false" customHeight="true" outlineLevel="0" collapsed="false">
      <c r="A212" s="0"/>
      <c r="B212" s="396"/>
      <c r="C212" s="329"/>
      <c r="D212" s="329"/>
      <c r="E212" s="329"/>
      <c r="F212" s="353" t="s">
        <v>2650</v>
      </c>
      <c r="G212" s="391"/>
      <c r="H212" s="382" t="s">
        <v>289</v>
      </c>
      <c r="I212" s="382"/>
      <c r="J212" s="382"/>
      <c r="K212" s="397"/>
    </row>
    <row r="213" customFormat="false" ht="15" hidden="false" customHeight="true" outlineLevel="0" collapsed="false">
      <c r="A213" s="0"/>
      <c r="B213" s="396"/>
      <c r="C213" s="329"/>
      <c r="D213" s="329"/>
      <c r="E213" s="329"/>
      <c r="F213" s="353"/>
      <c r="G213" s="391"/>
      <c r="H213" s="382"/>
      <c r="I213" s="382"/>
      <c r="J213" s="382"/>
      <c r="K213" s="397"/>
    </row>
    <row r="214" customFormat="false" ht="15" hidden="false" customHeight="true" outlineLevel="0" collapsed="false">
      <c r="A214" s="0"/>
      <c r="B214" s="396"/>
      <c r="C214" s="329" t="s">
        <v>2774</v>
      </c>
      <c r="D214" s="329"/>
      <c r="E214" s="329"/>
      <c r="F214" s="353" t="n">
        <v>1</v>
      </c>
      <c r="G214" s="391"/>
      <c r="H214" s="382" t="s">
        <v>2812</v>
      </c>
      <c r="I214" s="382"/>
      <c r="J214" s="382"/>
      <c r="K214" s="397"/>
    </row>
    <row r="215" customFormat="false" ht="15" hidden="false" customHeight="true" outlineLevel="0" collapsed="false">
      <c r="A215" s="0"/>
      <c r="B215" s="396"/>
      <c r="C215" s="329"/>
      <c r="D215" s="329"/>
      <c r="E215" s="329"/>
      <c r="F215" s="353" t="n">
        <v>2</v>
      </c>
      <c r="G215" s="391"/>
      <c r="H215" s="382" t="s">
        <v>2813</v>
      </c>
      <c r="I215" s="382"/>
      <c r="J215" s="382"/>
      <c r="K215" s="397"/>
    </row>
    <row r="216" customFormat="false" ht="15" hidden="false" customHeight="true" outlineLevel="0" collapsed="false">
      <c r="A216" s="0"/>
      <c r="B216" s="396"/>
      <c r="C216" s="329"/>
      <c r="D216" s="329"/>
      <c r="E216" s="329"/>
      <c r="F216" s="353" t="n">
        <v>3</v>
      </c>
      <c r="G216" s="391"/>
      <c r="H216" s="382" t="s">
        <v>2814</v>
      </c>
      <c r="I216" s="382"/>
      <c r="J216" s="382"/>
      <c r="K216" s="397"/>
    </row>
    <row r="217" customFormat="false" ht="15" hidden="false" customHeight="true" outlineLevel="0" collapsed="false">
      <c r="A217" s="0"/>
      <c r="B217" s="396"/>
      <c r="C217" s="329"/>
      <c r="D217" s="329"/>
      <c r="E217" s="329"/>
      <c r="F217" s="353" t="n">
        <v>4</v>
      </c>
      <c r="G217" s="391"/>
      <c r="H217" s="382" t="s">
        <v>2815</v>
      </c>
      <c r="I217" s="382"/>
      <c r="J217" s="382"/>
      <c r="K217" s="397"/>
    </row>
    <row r="218" customFormat="false" ht="12.75" hidden="false" customHeight="true" outlineLevel="0" collapsed="false">
      <c r="A218" s="0"/>
      <c r="B218" s="398"/>
      <c r="C218" s="399"/>
      <c r="D218" s="399"/>
      <c r="E218" s="399"/>
      <c r="F218" s="399"/>
      <c r="G218" s="399"/>
      <c r="H218" s="399"/>
      <c r="I218" s="399"/>
      <c r="J218" s="399"/>
      <c r="K218" s="4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43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45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0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0:BE138)),  2)</f>
        <v>0</v>
      </c>
      <c r="G35" s="24"/>
      <c r="H35" s="24"/>
      <c r="I35" s="155" t="n">
        <v>0.21</v>
      </c>
      <c r="J35" s="154" t="n">
        <f aca="false">ROUND(((SUM(BE90:BE138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0:BF138)),  2)</f>
        <v>0</v>
      </c>
      <c r="G36" s="24"/>
      <c r="H36" s="24"/>
      <c r="I36" s="155" t="n">
        <v>0.15</v>
      </c>
      <c r="J36" s="154" t="n">
        <f aca="false">ROUND(((SUM(BF90:BF138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0:BG138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0:BH138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0:BI138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143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01 - Přípravy staveniště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0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1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2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153</v>
      </c>
      <c r="E66" s="184"/>
      <c r="F66" s="184"/>
      <c r="G66" s="184"/>
      <c r="H66" s="184"/>
      <c r="I66" s="184"/>
      <c r="J66" s="185" t="n">
        <f aca="false">J132</f>
        <v>0</v>
      </c>
      <c r="K66" s="109"/>
      <c r="L66" s="186"/>
    </row>
    <row r="67" s="118" customFormat="true" ht="14.25" hidden="false" customHeight="true" outlineLevel="0" collapsed="false">
      <c r="B67" s="182"/>
      <c r="C67" s="109"/>
      <c r="D67" s="183" t="s">
        <v>154</v>
      </c>
      <c r="E67" s="184"/>
      <c r="F67" s="184"/>
      <c r="G67" s="184"/>
      <c r="H67" s="184"/>
      <c r="I67" s="184"/>
      <c r="J67" s="185" t="n">
        <f aca="false">J133</f>
        <v>0</v>
      </c>
      <c r="K67" s="109"/>
      <c r="L67" s="186"/>
    </row>
    <row r="68" s="118" customFormat="true" ht="21.75" hidden="false" customHeight="true" outlineLevel="0" collapsed="false">
      <c r="B68" s="182"/>
      <c r="C68" s="109"/>
      <c r="D68" s="183" t="s">
        <v>155</v>
      </c>
      <c r="E68" s="184"/>
      <c r="F68" s="184"/>
      <c r="G68" s="184"/>
      <c r="H68" s="184"/>
      <c r="I68" s="184"/>
      <c r="J68" s="185" t="n">
        <f aca="false">J134</f>
        <v>0</v>
      </c>
      <c r="K68" s="109"/>
      <c r="L68" s="18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6</v>
      </c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7" t="str">
        <f aca="false">E7</f>
        <v>KRÁLŮV DVŮR - OBCHVAT - II. část - PDPS</v>
      </c>
      <c r="F78" s="167"/>
      <c r="G78" s="167"/>
      <c r="H78" s="167"/>
      <c r="I78" s="26"/>
      <c r="J78" s="26"/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7" t="s">
        <v>143</v>
      </c>
      <c r="F80" s="167"/>
      <c r="G80" s="167"/>
      <c r="H80" s="167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01 - Přípravy staveniště</v>
      </c>
      <c r="F82" s="57"/>
      <c r="G82" s="57"/>
      <c r="H82" s="57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rálův Dvůr</v>
      </c>
      <c r="G84" s="26"/>
      <c r="H84" s="26"/>
      <c r="I84" s="17" t="s">
        <v>22</v>
      </c>
      <c r="J84" s="168" t="n">
        <f aca="false">IF(J14="","",J14)</f>
        <v>44267</v>
      </c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7</f>
        <v>Město Králův Dvůr,Nám.Míru 139,26701 Králův Dvůr</v>
      </c>
      <c r="G86" s="26"/>
      <c r="H86" s="26"/>
      <c r="I86" s="17" t="s">
        <v>29</v>
      </c>
      <c r="J86" s="169" t="str">
        <f aca="false">E23</f>
        <v>SPEKTRA PRO s.r.o.,V Hlinkách 1548,26601 Beroun</v>
      </c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69" t="str">
        <f aca="false">E26</f>
        <v>p. Lenka Dejdarová</v>
      </c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3" customFormat="true" ht="29.25" hidden="false" customHeight="true" outlineLevel="0" collapsed="false">
      <c r="A89" s="187"/>
      <c r="B89" s="188"/>
      <c r="C89" s="189" t="s">
        <v>157</v>
      </c>
      <c r="D89" s="190" t="s">
        <v>56</v>
      </c>
      <c r="E89" s="190" t="s">
        <v>52</v>
      </c>
      <c r="F89" s="190" t="s">
        <v>53</v>
      </c>
      <c r="G89" s="190" t="s">
        <v>158</v>
      </c>
      <c r="H89" s="190" t="s">
        <v>159</v>
      </c>
      <c r="I89" s="190" t="s">
        <v>160</v>
      </c>
      <c r="J89" s="190" t="s">
        <v>149</v>
      </c>
      <c r="K89" s="191" t="s">
        <v>161</v>
      </c>
      <c r="L89" s="192"/>
      <c r="M89" s="74"/>
      <c r="N89" s="75" t="s">
        <v>41</v>
      </c>
      <c r="O89" s="75" t="s">
        <v>162</v>
      </c>
      <c r="P89" s="75" t="s">
        <v>163</v>
      </c>
      <c r="Q89" s="75" t="s">
        <v>164</v>
      </c>
      <c r="R89" s="75" t="s">
        <v>165</v>
      </c>
      <c r="S89" s="75" t="s">
        <v>166</v>
      </c>
      <c r="T89" s="76" t="s">
        <v>167</v>
      </c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</row>
    <row r="90" s="31" customFormat="true" ht="22.5" hidden="false" customHeight="true" outlineLevel="0" collapsed="false">
      <c r="A90" s="24"/>
      <c r="B90" s="25"/>
      <c r="C90" s="82" t="s">
        <v>168</v>
      </c>
      <c r="D90" s="26"/>
      <c r="E90" s="26"/>
      <c r="F90" s="26"/>
      <c r="G90" s="26"/>
      <c r="H90" s="26"/>
      <c r="I90" s="26"/>
      <c r="J90" s="194" t="n">
        <f aca="false">BK90</f>
        <v>0</v>
      </c>
      <c r="K90" s="26"/>
      <c r="L90" s="30"/>
      <c r="M90" s="77"/>
      <c r="N90" s="195"/>
      <c r="O90" s="78"/>
      <c r="P90" s="196" t="n">
        <f aca="false">P91</f>
        <v>0</v>
      </c>
      <c r="Q90" s="78"/>
      <c r="R90" s="196" t="n">
        <f aca="false">R91</f>
        <v>0.12288</v>
      </c>
      <c r="S90" s="78"/>
      <c r="T90" s="197" t="n">
        <f aca="false">T91</f>
        <v>262.14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50</v>
      </c>
      <c r="BK90" s="198" t="n">
        <f aca="false">BK91</f>
        <v>0</v>
      </c>
    </row>
    <row r="91" s="199" customFormat="true" ht="25.5" hidden="false" customHeight="true" outlineLevel="0" collapsed="false">
      <c r="B91" s="200"/>
      <c r="C91" s="201"/>
      <c r="D91" s="202" t="s">
        <v>70</v>
      </c>
      <c r="E91" s="203" t="s">
        <v>169</v>
      </c>
      <c r="F91" s="203" t="s">
        <v>170</v>
      </c>
      <c r="G91" s="201"/>
      <c r="H91" s="201"/>
      <c r="I91" s="204"/>
      <c r="J91" s="205" t="n">
        <f aca="false">BK91</f>
        <v>0</v>
      </c>
      <c r="K91" s="201"/>
      <c r="L91" s="206"/>
      <c r="M91" s="207"/>
      <c r="N91" s="208"/>
      <c r="O91" s="208"/>
      <c r="P91" s="209" t="n">
        <f aca="false">P92+P132</f>
        <v>0</v>
      </c>
      <c r="Q91" s="208"/>
      <c r="R91" s="209" t="n">
        <f aca="false">R92+R132</f>
        <v>0.12288</v>
      </c>
      <c r="S91" s="208"/>
      <c r="T91" s="210" t="n">
        <f aca="false">T92+T132</f>
        <v>262.144</v>
      </c>
      <c r="AR91" s="211" t="s">
        <v>78</v>
      </c>
      <c r="AT91" s="212" t="s">
        <v>70</v>
      </c>
      <c r="AU91" s="212" t="s">
        <v>71</v>
      </c>
      <c r="AY91" s="211" t="s">
        <v>171</v>
      </c>
      <c r="BK91" s="213" t="n">
        <f aca="false">BK92+BK132</f>
        <v>0</v>
      </c>
    </row>
    <row r="92" s="199" customFormat="true" ht="22.5" hidden="false" customHeight="true" outlineLevel="0" collapsed="false">
      <c r="B92" s="200"/>
      <c r="C92" s="201"/>
      <c r="D92" s="202" t="s">
        <v>70</v>
      </c>
      <c r="E92" s="214" t="s">
        <v>78</v>
      </c>
      <c r="F92" s="214" t="s">
        <v>172</v>
      </c>
      <c r="G92" s="201"/>
      <c r="H92" s="201"/>
      <c r="I92" s="204"/>
      <c r="J92" s="215" t="n">
        <f aca="false">BK92</f>
        <v>0</v>
      </c>
      <c r="K92" s="201"/>
      <c r="L92" s="206"/>
      <c r="M92" s="207"/>
      <c r="N92" s="208"/>
      <c r="O92" s="208"/>
      <c r="P92" s="209" t="n">
        <f aca="false">SUM(P93:P131)</f>
        <v>0</v>
      </c>
      <c r="Q92" s="208"/>
      <c r="R92" s="209" t="n">
        <f aca="false">SUM(R93:R131)</f>
        <v>0.12288</v>
      </c>
      <c r="S92" s="208"/>
      <c r="T92" s="210" t="n">
        <f aca="false">SUM(T93:T131)</f>
        <v>262.144</v>
      </c>
      <c r="AR92" s="211" t="s">
        <v>78</v>
      </c>
      <c r="AT92" s="212" t="s">
        <v>70</v>
      </c>
      <c r="AU92" s="212" t="s">
        <v>78</v>
      </c>
      <c r="AY92" s="211" t="s">
        <v>171</v>
      </c>
      <c r="BK92" s="213" t="n">
        <f aca="false">SUM(BK93:BK131)</f>
        <v>0</v>
      </c>
    </row>
    <row r="93" s="31" customFormat="true" ht="44.25" hidden="false" customHeight="true" outlineLevel="0" collapsed="false">
      <c r="A93" s="24"/>
      <c r="B93" s="25"/>
      <c r="C93" s="216" t="s">
        <v>78</v>
      </c>
      <c r="D93" s="216" t="s">
        <v>173</v>
      </c>
      <c r="E93" s="217" t="s">
        <v>174</v>
      </c>
      <c r="F93" s="218" t="s">
        <v>175</v>
      </c>
      <c r="G93" s="219" t="s">
        <v>176</v>
      </c>
      <c r="H93" s="220" t="n">
        <v>1152.35</v>
      </c>
      <c r="I93" s="221"/>
      <c r="J93" s="222" t="n">
        <f aca="false">ROUND(I93*H93,2)</f>
        <v>0</v>
      </c>
      <c r="K93" s="218" t="s">
        <v>177</v>
      </c>
      <c r="L93" s="30"/>
      <c r="M93" s="223"/>
      <c r="N93" s="224" t="s">
        <v>42</v>
      </c>
      <c r="O93" s="67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</v>
      </c>
      <c r="T93" s="22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7" t="s">
        <v>178</v>
      </c>
      <c r="AT93" s="227" t="s">
        <v>173</v>
      </c>
      <c r="AU93" s="227" t="s">
        <v>80</v>
      </c>
      <c r="AY93" s="3" t="s">
        <v>171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78</v>
      </c>
      <c r="BK93" s="228" t="n">
        <f aca="false">ROUND(I93*H93,2)</f>
        <v>0</v>
      </c>
      <c r="BL93" s="3" t="s">
        <v>178</v>
      </c>
      <c r="BM93" s="227" t="s">
        <v>179</v>
      </c>
    </row>
    <row r="94" s="229" customFormat="true" ht="22.5" hidden="false" customHeight="false" outlineLevel="0" collapsed="false">
      <c r="B94" s="230"/>
      <c r="C94" s="231"/>
      <c r="D94" s="232" t="s">
        <v>180</v>
      </c>
      <c r="E94" s="233"/>
      <c r="F94" s="234" t="s">
        <v>181</v>
      </c>
      <c r="G94" s="231"/>
      <c r="H94" s="233"/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0</v>
      </c>
      <c r="AU94" s="240" t="s">
        <v>80</v>
      </c>
      <c r="AV94" s="229" t="s">
        <v>78</v>
      </c>
      <c r="AW94" s="229" t="s">
        <v>32</v>
      </c>
      <c r="AX94" s="229" t="s">
        <v>71</v>
      </c>
      <c r="AY94" s="240" t="s">
        <v>171</v>
      </c>
    </row>
    <row r="95" s="241" customFormat="true" ht="22.5" hidden="false" customHeight="false" outlineLevel="0" collapsed="false">
      <c r="B95" s="242"/>
      <c r="C95" s="243"/>
      <c r="D95" s="232" t="s">
        <v>180</v>
      </c>
      <c r="E95" s="244"/>
      <c r="F95" s="245" t="s">
        <v>182</v>
      </c>
      <c r="G95" s="243"/>
      <c r="H95" s="246" t="n">
        <v>2317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80</v>
      </c>
      <c r="AU95" s="252" t="s">
        <v>80</v>
      </c>
      <c r="AV95" s="241" t="s">
        <v>80</v>
      </c>
      <c r="AW95" s="241" t="s">
        <v>32</v>
      </c>
      <c r="AX95" s="241" t="s">
        <v>71</v>
      </c>
      <c r="AY95" s="252" t="s">
        <v>171</v>
      </c>
    </row>
    <row r="96" s="241" customFormat="true" ht="11.25" hidden="false" customHeight="false" outlineLevel="0" collapsed="false">
      <c r="B96" s="242"/>
      <c r="C96" s="243"/>
      <c r="D96" s="232" t="s">
        <v>180</v>
      </c>
      <c r="E96" s="244"/>
      <c r="F96" s="245" t="s">
        <v>183</v>
      </c>
      <c r="G96" s="243"/>
      <c r="H96" s="246" t="n">
        <v>-512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80</v>
      </c>
      <c r="AU96" s="252" t="s">
        <v>80</v>
      </c>
      <c r="AV96" s="241" t="s">
        <v>80</v>
      </c>
      <c r="AW96" s="241" t="s">
        <v>32</v>
      </c>
      <c r="AX96" s="241" t="s">
        <v>71</v>
      </c>
      <c r="AY96" s="252" t="s">
        <v>171</v>
      </c>
    </row>
    <row r="97" s="241" customFormat="true" ht="11.25" hidden="false" customHeight="false" outlineLevel="0" collapsed="false">
      <c r="B97" s="242"/>
      <c r="C97" s="243"/>
      <c r="D97" s="232" t="s">
        <v>180</v>
      </c>
      <c r="E97" s="244"/>
      <c r="F97" s="245" t="s">
        <v>184</v>
      </c>
      <c r="G97" s="243"/>
      <c r="H97" s="246" t="n">
        <v>-652.65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180</v>
      </c>
      <c r="AU97" s="252" t="s">
        <v>80</v>
      </c>
      <c r="AV97" s="241" t="s">
        <v>80</v>
      </c>
      <c r="AW97" s="241" t="s">
        <v>32</v>
      </c>
      <c r="AX97" s="241" t="s">
        <v>71</v>
      </c>
      <c r="AY97" s="252" t="s">
        <v>171</v>
      </c>
    </row>
    <row r="98" s="253" customFormat="true" ht="11.25" hidden="false" customHeight="false" outlineLevel="0" collapsed="false">
      <c r="B98" s="254"/>
      <c r="C98" s="255"/>
      <c r="D98" s="232" t="s">
        <v>180</v>
      </c>
      <c r="E98" s="256"/>
      <c r="F98" s="257" t="s">
        <v>185</v>
      </c>
      <c r="G98" s="255"/>
      <c r="H98" s="258" t="n">
        <v>1152.35</v>
      </c>
      <c r="I98" s="259"/>
      <c r="J98" s="255"/>
      <c r="K98" s="255"/>
      <c r="L98" s="260"/>
      <c r="M98" s="261"/>
      <c r="N98" s="262"/>
      <c r="O98" s="262"/>
      <c r="P98" s="262"/>
      <c r="Q98" s="262"/>
      <c r="R98" s="262"/>
      <c r="S98" s="262"/>
      <c r="T98" s="263"/>
      <c r="AT98" s="264" t="s">
        <v>180</v>
      </c>
      <c r="AU98" s="264" t="s">
        <v>80</v>
      </c>
      <c r="AV98" s="253" t="s">
        <v>178</v>
      </c>
      <c r="AW98" s="253" t="s">
        <v>32</v>
      </c>
      <c r="AX98" s="253" t="s">
        <v>78</v>
      </c>
      <c r="AY98" s="264" t="s">
        <v>171</v>
      </c>
    </row>
    <row r="99" s="31" customFormat="true" ht="36" hidden="false" customHeight="false" outlineLevel="0" collapsed="false">
      <c r="A99" s="24"/>
      <c r="B99" s="25"/>
      <c r="C99" s="216" t="s">
        <v>80</v>
      </c>
      <c r="D99" s="216" t="s">
        <v>173</v>
      </c>
      <c r="E99" s="217" t="s">
        <v>186</v>
      </c>
      <c r="F99" s="218" t="s">
        <v>187</v>
      </c>
      <c r="G99" s="219" t="s">
        <v>188</v>
      </c>
      <c r="H99" s="220" t="n">
        <v>1</v>
      </c>
      <c r="I99" s="221"/>
      <c r="J99" s="222" t="n">
        <f aca="false">ROUND(I99*H99,2)</f>
        <v>0</v>
      </c>
      <c r="K99" s="218" t="s">
        <v>177</v>
      </c>
      <c r="L99" s="30"/>
      <c r="M99" s="223"/>
      <c r="N99" s="224" t="s">
        <v>42</v>
      </c>
      <c r="O99" s="67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7" t="s">
        <v>178</v>
      </c>
      <c r="AT99" s="227" t="s">
        <v>173</v>
      </c>
      <c r="AU99" s="227" t="s">
        <v>80</v>
      </c>
      <c r="AY99" s="3" t="s">
        <v>171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3" t="s">
        <v>78</v>
      </c>
      <c r="BK99" s="228" t="n">
        <f aca="false">ROUND(I99*H99,2)</f>
        <v>0</v>
      </c>
      <c r="BL99" s="3" t="s">
        <v>178</v>
      </c>
      <c r="BM99" s="227" t="s">
        <v>189</v>
      </c>
    </row>
    <row r="100" s="229" customFormat="true" ht="22.5" hidden="false" customHeight="false" outlineLevel="0" collapsed="false">
      <c r="B100" s="230"/>
      <c r="C100" s="231"/>
      <c r="D100" s="232" t="s">
        <v>180</v>
      </c>
      <c r="E100" s="233"/>
      <c r="F100" s="234" t="s">
        <v>181</v>
      </c>
      <c r="G100" s="231"/>
      <c r="H100" s="233"/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0</v>
      </c>
      <c r="AU100" s="240" t="s">
        <v>80</v>
      </c>
      <c r="AV100" s="229" t="s">
        <v>78</v>
      </c>
      <c r="AW100" s="229" t="s">
        <v>32</v>
      </c>
      <c r="AX100" s="229" t="s">
        <v>71</v>
      </c>
      <c r="AY100" s="240" t="s">
        <v>171</v>
      </c>
    </row>
    <row r="101" s="241" customFormat="true" ht="11.25" hidden="false" customHeight="false" outlineLevel="0" collapsed="false">
      <c r="B101" s="242"/>
      <c r="C101" s="243"/>
      <c r="D101" s="232" t="s">
        <v>180</v>
      </c>
      <c r="E101" s="244"/>
      <c r="F101" s="245" t="s">
        <v>190</v>
      </c>
      <c r="G101" s="243"/>
      <c r="H101" s="246" t="n">
        <v>1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80</v>
      </c>
      <c r="AU101" s="252" t="s">
        <v>80</v>
      </c>
      <c r="AV101" s="241" t="s">
        <v>80</v>
      </c>
      <c r="AW101" s="241" t="s">
        <v>32</v>
      </c>
      <c r="AX101" s="241" t="s">
        <v>78</v>
      </c>
      <c r="AY101" s="252" t="s">
        <v>171</v>
      </c>
    </row>
    <row r="102" s="31" customFormat="true" ht="33" hidden="false" customHeight="true" outlineLevel="0" collapsed="false">
      <c r="A102" s="24"/>
      <c r="B102" s="25"/>
      <c r="C102" s="216" t="s">
        <v>191</v>
      </c>
      <c r="D102" s="216" t="s">
        <v>173</v>
      </c>
      <c r="E102" s="217" t="s">
        <v>192</v>
      </c>
      <c r="F102" s="218" t="s">
        <v>193</v>
      </c>
      <c r="G102" s="219" t="s">
        <v>188</v>
      </c>
      <c r="H102" s="220" t="n">
        <v>1</v>
      </c>
      <c r="I102" s="221"/>
      <c r="J102" s="222" t="n">
        <f aca="false">ROUND(I102*H102,2)</f>
        <v>0</v>
      </c>
      <c r="K102" s="218" t="s">
        <v>177</v>
      </c>
      <c r="L102" s="30"/>
      <c r="M102" s="223"/>
      <c r="N102" s="224" t="s">
        <v>42</v>
      </c>
      <c r="O102" s="67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7" t="s">
        <v>178</v>
      </c>
      <c r="AT102" s="227" t="s">
        <v>173</v>
      </c>
      <c r="AU102" s="227" t="s">
        <v>80</v>
      </c>
      <c r="AY102" s="3" t="s">
        <v>171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3" t="s">
        <v>78</v>
      </c>
      <c r="BK102" s="228" t="n">
        <f aca="false">ROUND(I102*H102,2)</f>
        <v>0</v>
      </c>
      <c r="BL102" s="3" t="s">
        <v>178</v>
      </c>
      <c r="BM102" s="227" t="s">
        <v>194</v>
      </c>
    </row>
    <row r="103" s="31" customFormat="true" ht="48" hidden="false" customHeight="false" outlineLevel="0" collapsed="false">
      <c r="A103" s="24"/>
      <c r="B103" s="25"/>
      <c r="C103" s="216" t="s">
        <v>178</v>
      </c>
      <c r="D103" s="216" t="s">
        <v>173</v>
      </c>
      <c r="E103" s="217" t="s">
        <v>195</v>
      </c>
      <c r="F103" s="218" t="s">
        <v>196</v>
      </c>
      <c r="G103" s="219" t="s">
        <v>188</v>
      </c>
      <c r="H103" s="220" t="n">
        <v>1</v>
      </c>
      <c r="I103" s="221"/>
      <c r="J103" s="222" t="n">
        <f aca="false">ROUND(I103*H103,2)</f>
        <v>0</v>
      </c>
      <c r="K103" s="218" t="s">
        <v>177</v>
      </c>
      <c r="L103" s="30"/>
      <c r="M103" s="223"/>
      <c r="N103" s="224" t="s">
        <v>42</v>
      </c>
      <c r="O103" s="67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7" t="s">
        <v>178</v>
      </c>
      <c r="AT103" s="227" t="s">
        <v>173</v>
      </c>
      <c r="AU103" s="227" t="s">
        <v>80</v>
      </c>
      <c r="AY103" s="3" t="s">
        <v>171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3" t="s">
        <v>78</v>
      </c>
      <c r="BK103" s="228" t="n">
        <f aca="false">ROUND(I103*H103,2)</f>
        <v>0</v>
      </c>
      <c r="BL103" s="3" t="s">
        <v>178</v>
      </c>
      <c r="BM103" s="227" t="s">
        <v>197</v>
      </c>
    </row>
    <row r="104" s="31" customFormat="true" ht="44.25" hidden="false" customHeight="true" outlineLevel="0" collapsed="false">
      <c r="A104" s="24"/>
      <c r="B104" s="25"/>
      <c r="C104" s="216" t="s">
        <v>198</v>
      </c>
      <c r="D104" s="216" t="s">
        <v>173</v>
      </c>
      <c r="E104" s="217" t="s">
        <v>199</v>
      </c>
      <c r="F104" s="218" t="s">
        <v>200</v>
      </c>
      <c r="G104" s="219" t="s">
        <v>188</v>
      </c>
      <c r="H104" s="220" t="n">
        <v>1</v>
      </c>
      <c r="I104" s="221"/>
      <c r="J104" s="222" t="n">
        <f aca="false">ROUND(I104*H104,2)</f>
        <v>0</v>
      </c>
      <c r="K104" s="218" t="s">
        <v>177</v>
      </c>
      <c r="L104" s="30"/>
      <c r="M104" s="223"/>
      <c r="N104" s="224" t="s">
        <v>42</v>
      </c>
      <c r="O104" s="67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178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178</v>
      </c>
      <c r="BM104" s="227" t="s">
        <v>201</v>
      </c>
    </row>
    <row r="105" s="31" customFormat="true" ht="24" hidden="false" customHeight="false" outlineLevel="0" collapsed="false">
      <c r="A105" s="24"/>
      <c r="B105" s="25"/>
      <c r="C105" s="216" t="s">
        <v>202</v>
      </c>
      <c r="D105" s="216" t="s">
        <v>173</v>
      </c>
      <c r="E105" s="217" t="s">
        <v>203</v>
      </c>
      <c r="F105" s="218" t="s">
        <v>204</v>
      </c>
      <c r="G105" s="219" t="s">
        <v>176</v>
      </c>
      <c r="H105" s="220" t="n">
        <v>1152.35</v>
      </c>
      <c r="I105" s="221"/>
      <c r="J105" s="222" t="n">
        <f aca="false">ROUND(I105*H105,2)</f>
        <v>0</v>
      </c>
      <c r="K105" s="218" t="s">
        <v>177</v>
      </c>
      <c r="L105" s="30"/>
      <c r="M105" s="223"/>
      <c r="N105" s="224" t="s">
        <v>42</v>
      </c>
      <c r="O105" s="67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7" t="s">
        <v>178</v>
      </c>
      <c r="AT105" s="227" t="s">
        <v>173</v>
      </c>
      <c r="AU105" s="227" t="s">
        <v>80</v>
      </c>
      <c r="AY105" s="3" t="s">
        <v>171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3" t="s">
        <v>78</v>
      </c>
      <c r="BK105" s="228" t="n">
        <f aca="false">ROUND(I105*H105,2)</f>
        <v>0</v>
      </c>
      <c r="BL105" s="3" t="s">
        <v>178</v>
      </c>
      <c r="BM105" s="227" t="s">
        <v>205</v>
      </c>
    </row>
    <row r="106" s="229" customFormat="true" ht="22.5" hidden="false" customHeight="false" outlineLevel="0" collapsed="false">
      <c r="B106" s="230"/>
      <c r="C106" s="231"/>
      <c r="D106" s="232" t="s">
        <v>180</v>
      </c>
      <c r="E106" s="233"/>
      <c r="F106" s="234" t="s">
        <v>181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41" customFormat="true" ht="22.5" hidden="false" customHeight="false" outlineLevel="0" collapsed="false">
      <c r="B107" s="242"/>
      <c r="C107" s="243"/>
      <c r="D107" s="232" t="s">
        <v>180</v>
      </c>
      <c r="E107" s="244"/>
      <c r="F107" s="245" t="s">
        <v>182</v>
      </c>
      <c r="G107" s="243"/>
      <c r="H107" s="246" t="n">
        <v>2317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80</v>
      </c>
      <c r="AU107" s="252" t="s">
        <v>80</v>
      </c>
      <c r="AV107" s="241" t="s">
        <v>80</v>
      </c>
      <c r="AW107" s="241" t="s">
        <v>32</v>
      </c>
      <c r="AX107" s="241" t="s">
        <v>71</v>
      </c>
      <c r="AY107" s="252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183</v>
      </c>
      <c r="G108" s="243"/>
      <c r="H108" s="246" t="n">
        <v>-512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1</v>
      </c>
      <c r="AY108" s="252" t="s">
        <v>171</v>
      </c>
    </row>
    <row r="109" s="241" customFormat="true" ht="11.25" hidden="false" customHeight="false" outlineLevel="0" collapsed="false">
      <c r="B109" s="242"/>
      <c r="C109" s="243"/>
      <c r="D109" s="232" t="s">
        <v>180</v>
      </c>
      <c r="E109" s="244"/>
      <c r="F109" s="245" t="s">
        <v>184</v>
      </c>
      <c r="G109" s="243"/>
      <c r="H109" s="246" t="n">
        <v>-652.6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80</v>
      </c>
      <c r="AU109" s="252" t="s">
        <v>80</v>
      </c>
      <c r="AV109" s="241" t="s">
        <v>80</v>
      </c>
      <c r="AW109" s="241" t="s">
        <v>32</v>
      </c>
      <c r="AX109" s="241" t="s">
        <v>71</v>
      </c>
      <c r="AY109" s="252" t="s">
        <v>171</v>
      </c>
    </row>
    <row r="110" s="253" customFormat="true" ht="11.25" hidden="false" customHeight="false" outlineLevel="0" collapsed="false">
      <c r="B110" s="254"/>
      <c r="C110" s="255"/>
      <c r="D110" s="232" t="s">
        <v>180</v>
      </c>
      <c r="E110" s="256"/>
      <c r="F110" s="257" t="s">
        <v>185</v>
      </c>
      <c r="G110" s="255"/>
      <c r="H110" s="258" t="n">
        <v>1152.35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180</v>
      </c>
      <c r="AU110" s="264" t="s">
        <v>80</v>
      </c>
      <c r="AV110" s="253" t="s">
        <v>178</v>
      </c>
      <c r="AW110" s="253" t="s">
        <v>32</v>
      </c>
      <c r="AX110" s="253" t="s">
        <v>78</v>
      </c>
      <c r="AY110" s="264" t="s">
        <v>171</v>
      </c>
    </row>
    <row r="111" s="31" customFormat="true" ht="44.25" hidden="false" customHeight="true" outlineLevel="0" collapsed="false">
      <c r="A111" s="24"/>
      <c r="B111" s="25"/>
      <c r="C111" s="216" t="s">
        <v>206</v>
      </c>
      <c r="D111" s="216" t="s">
        <v>173</v>
      </c>
      <c r="E111" s="217" t="s">
        <v>207</v>
      </c>
      <c r="F111" s="218" t="s">
        <v>208</v>
      </c>
      <c r="G111" s="219" t="s">
        <v>209</v>
      </c>
      <c r="H111" s="220" t="n">
        <v>57.618</v>
      </c>
      <c r="I111" s="221"/>
      <c r="J111" s="222" t="n">
        <f aca="false">ROUND(I111*H111,2)</f>
        <v>0</v>
      </c>
      <c r="K111" s="218" t="s">
        <v>177</v>
      </c>
      <c r="L111" s="30"/>
      <c r="M111" s="223"/>
      <c r="N111" s="224" t="s">
        <v>42</v>
      </c>
      <c r="O111" s="67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7" t="s">
        <v>178</v>
      </c>
      <c r="AT111" s="227" t="s">
        <v>173</v>
      </c>
      <c r="AU111" s="227" t="s">
        <v>80</v>
      </c>
      <c r="AY111" s="3" t="s">
        <v>171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3" t="s">
        <v>78</v>
      </c>
      <c r="BK111" s="228" t="n">
        <f aca="false">ROUND(I111*H111,2)</f>
        <v>0</v>
      </c>
      <c r="BL111" s="3" t="s">
        <v>178</v>
      </c>
      <c r="BM111" s="227" t="s">
        <v>210</v>
      </c>
    </row>
    <row r="112" s="241" customFormat="true" ht="11.25" hidden="false" customHeight="false" outlineLevel="0" collapsed="false">
      <c r="B112" s="242"/>
      <c r="C112" s="243"/>
      <c r="D112" s="232" t="s">
        <v>180</v>
      </c>
      <c r="E112" s="244"/>
      <c r="F112" s="245" t="s">
        <v>211</v>
      </c>
      <c r="G112" s="243"/>
      <c r="H112" s="246" t="n">
        <v>57.618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80</v>
      </c>
      <c r="AU112" s="252" t="s">
        <v>80</v>
      </c>
      <c r="AV112" s="241" t="s">
        <v>80</v>
      </c>
      <c r="AW112" s="241" t="s">
        <v>32</v>
      </c>
      <c r="AX112" s="241" t="s">
        <v>78</v>
      </c>
      <c r="AY112" s="252" t="s">
        <v>171</v>
      </c>
    </row>
    <row r="113" s="31" customFormat="true" ht="24" hidden="false" customHeight="false" outlineLevel="0" collapsed="false">
      <c r="A113" s="24"/>
      <c r="B113" s="25"/>
      <c r="C113" s="216" t="s">
        <v>212</v>
      </c>
      <c r="D113" s="216" t="s">
        <v>173</v>
      </c>
      <c r="E113" s="217" t="s">
        <v>213</v>
      </c>
      <c r="F113" s="218" t="s">
        <v>214</v>
      </c>
      <c r="G113" s="219" t="s">
        <v>209</v>
      </c>
      <c r="H113" s="220" t="n">
        <v>1649</v>
      </c>
      <c r="I113" s="221"/>
      <c r="J113" s="222" t="n">
        <f aca="false">ROUND(I113*H113,2)</f>
        <v>0</v>
      </c>
      <c r="K113" s="218"/>
      <c r="L113" s="30"/>
      <c r="M113" s="223"/>
      <c r="N113" s="224" t="s">
        <v>42</v>
      </c>
      <c r="O113" s="67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7" t="s">
        <v>178</v>
      </c>
      <c r="AT113" s="227" t="s">
        <v>173</v>
      </c>
      <c r="AU113" s="227" t="s">
        <v>80</v>
      </c>
      <c r="AY113" s="3" t="s">
        <v>171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3" t="s">
        <v>78</v>
      </c>
      <c r="BK113" s="228" t="n">
        <f aca="false">ROUND(I113*H113,2)</f>
        <v>0</v>
      </c>
      <c r="BL113" s="3" t="s">
        <v>178</v>
      </c>
      <c r="BM113" s="227" t="s">
        <v>215</v>
      </c>
    </row>
    <row r="114" s="229" customFormat="true" ht="22.5" hidden="false" customHeight="false" outlineLevel="0" collapsed="false">
      <c r="B114" s="230"/>
      <c r="C114" s="231"/>
      <c r="D114" s="232" t="s">
        <v>180</v>
      </c>
      <c r="E114" s="233"/>
      <c r="F114" s="234" t="s">
        <v>181</v>
      </c>
      <c r="G114" s="231"/>
      <c r="H114" s="233"/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80</v>
      </c>
      <c r="AU114" s="240" t="s">
        <v>80</v>
      </c>
      <c r="AV114" s="229" t="s">
        <v>78</v>
      </c>
      <c r="AW114" s="229" t="s">
        <v>32</v>
      </c>
      <c r="AX114" s="229" t="s">
        <v>71</v>
      </c>
      <c r="AY114" s="240" t="s">
        <v>171</v>
      </c>
    </row>
    <row r="115" s="229" customFormat="true" ht="11.25" hidden="false" customHeight="false" outlineLevel="0" collapsed="false">
      <c r="B115" s="230"/>
      <c r="C115" s="231"/>
      <c r="D115" s="232" t="s">
        <v>180</v>
      </c>
      <c r="E115" s="233"/>
      <c r="F115" s="234" t="s">
        <v>216</v>
      </c>
      <c r="G115" s="231"/>
      <c r="H115" s="233"/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80</v>
      </c>
      <c r="AU115" s="240" t="s">
        <v>80</v>
      </c>
      <c r="AV115" s="229" t="s">
        <v>78</v>
      </c>
      <c r="AW115" s="229" t="s">
        <v>32</v>
      </c>
      <c r="AX115" s="229" t="s">
        <v>71</v>
      </c>
      <c r="AY115" s="240" t="s">
        <v>171</v>
      </c>
    </row>
    <row r="116" s="241" customFormat="true" ht="11.25" hidden="false" customHeight="false" outlineLevel="0" collapsed="false">
      <c r="B116" s="242"/>
      <c r="C116" s="243"/>
      <c r="D116" s="232" t="s">
        <v>180</v>
      </c>
      <c r="E116" s="244"/>
      <c r="F116" s="245" t="s">
        <v>217</v>
      </c>
      <c r="G116" s="243"/>
      <c r="H116" s="246" t="n">
        <v>1649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80</v>
      </c>
      <c r="AU116" s="252" t="s">
        <v>80</v>
      </c>
      <c r="AV116" s="241" t="s">
        <v>80</v>
      </c>
      <c r="AW116" s="241" t="s">
        <v>32</v>
      </c>
      <c r="AX116" s="241" t="s">
        <v>78</v>
      </c>
      <c r="AY116" s="252" t="s">
        <v>171</v>
      </c>
    </row>
    <row r="117" s="31" customFormat="true" ht="44.25" hidden="false" customHeight="true" outlineLevel="0" collapsed="false">
      <c r="A117" s="24"/>
      <c r="B117" s="25"/>
      <c r="C117" s="216" t="s">
        <v>218</v>
      </c>
      <c r="D117" s="216" t="s">
        <v>173</v>
      </c>
      <c r="E117" s="217" t="s">
        <v>219</v>
      </c>
      <c r="F117" s="218" t="s">
        <v>220</v>
      </c>
      <c r="G117" s="219" t="s">
        <v>209</v>
      </c>
      <c r="H117" s="220" t="n">
        <v>824.5</v>
      </c>
      <c r="I117" s="221"/>
      <c r="J117" s="222" t="n">
        <f aca="false">ROUND(I117*H117,2)</f>
        <v>0</v>
      </c>
      <c r="K117" s="218" t="s">
        <v>177</v>
      </c>
      <c r="L117" s="30"/>
      <c r="M117" s="223"/>
      <c r="N117" s="224" t="s">
        <v>42</v>
      </c>
      <c r="O117" s="67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7" t="s">
        <v>178</v>
      </c>
      <c r="AT117" s="227" t="s">
        <v>173</v>
      </c>
      <c r="AU117" s="227" t="s">
        <v>80</v>
      </c>
      <c r="AY117" s="3" t="s">
        <v>171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3" t="s">
        <v>78</v>
      </c>
      <c r="BK117" s="228" t="n">
        <f aca="false">ROUND(I117*H117,2)</f>
        <v>0</v>
      </c>
      <c r="BL117" s="3" t="s">
        <v>178</v>
      </c>
      <c r="BM117" s="227" t="s">
        <v>221</v>
      </c>
    </row>
    <row r="118" s="229" customFormat="true" ht="22.5" hidden="false" customHeight="false" outlineLevel="0" collapsed="false">
      <c r="B118" s="230"/>
      <c r="C118" s="231"/>
      <c r="D118" s="232" t="s">
        <v>180</v>
      </c>
      <c r="E118" s="233"/>
      <c r="F118" s="234" t="s">
        <v>222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0</v>
      </c>
      <c r="AU118" s="240" t="s">
        <v>80</v>
      </c>
      <c r="AV118" s="229" t="s">
        <v>78</v>
      </c>
      <c r="AW118" s="229" t="s">
        <v>32</v>
      </c>
      <c r="AX118" s="229" t="s">
        <v>71</v>
      </c>
      <c r="AY118" s="240" t="s">
        <v>171</v>
      </c>
    </row>
    <row r="119" s="241" customFormat="true" ht="11.25" hidden="false" customHeight="false" outlineLevel="0" collapsed="false">
      <c r="B119" s="242"/>
      <c r="C119" s="243"/>
      <c r="D119" s="232" t="s">
        <v>180</v>
      </c>
      <c r="E119" s="244"/>
      <c r="F119" s="245" t="s">
        <v>223</v>
      </c>
      <c r="G119" s="243"/>
      <c r="H119" s="246" t="n">
        <v>824.5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0</v>
      </c>
      <c r="AU119" s="252" t="s">
        <v>80</v>
      </c>
      <c r="AV119" s="241" t="s">
        <v>80</v>
      </c>
      <c r="AW119" s="241" t="s">
        <v>32</v>
      </c>
      <c r="AX119" s="241" t="s">
        <v>78</v>
      </c>
      <c r="AY119" s="252" t="s">
        <v>171</v>
      </c>
    </row>
    <row r="120" s="31" customFormat="true" ht="33" hidden="false" customHeight="true" outlineLevel="0" collapsed="false">
      <c r="A120" s="24"/>
      <c r="B120" s="25"/>
      <c r="C120" s="216" t="s">
        <v>224</v>
      </c>
      <c r="D120" s="216" t="s">
        <v>173</v>
      </c>
      <c r="E120" s="217" t="s">
        <v>225</v>
      </c>
      <c r="F120" s="218" t="s">
        <v>226</v>
      </c>
      <c r="G120" s="219" t="s">
        <v>209</v>
      </c>
      <c r="H120" s="220" t="n">
        <v>824.5</v>
      </c>
      <c r="I120" s="221"/>
      <c r="J120" s="222" t="n">
        <f aca="false">ROUND(I120*H120,2)</f>
        <v>0</v>
      </c>
      <c r="K120" s="218" t="s">
        <v>177</v>
      </c>
      <c r="L120" s="30"/>
      <c r="M120" s="223"/>
      <c r="N120" s="224" t="s">
        <v>42</v>
      </c>
      <c r="O120" s="67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7" t="s">
        <v>178</v>
      </c>
      <c r="AT120" s="227" t="s">
        <v>173</v>
      </c>
      <c r="AU120" s="227" t="s">
        <v>80</v>
      </c>
      <c r="AY120" s="3" t="s">
        <v>171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78</v>
      </c>
      <c r="BK120" s="228" t="n">
        <f aca="false">ROUND(I120*H120,2)</f>
        <v>0</v>
      </c>
      <c r="BL120" s="3" t="s">
        <v>178</v>
      </c>
      <c r="BM120" s="227" t="s">
        <v>227</v>
      </c>
    </row>
    <row r="121" s="229" customFormat="true" ht="22.5" hidden="false" customHeight="false" outlineLevel="0" collapsed="false">
      <c r="B121" s="230"/>
      <c r="C121" s="231"/>
      <c r="D121" s="232" t="s">
        <v>180</v>
      </c>
      <c r="E121" s="233"/>
      <c r="F121" s="234" t="s">
        <v>228</v>
      </c>
      <c r="G121" s="231"/>
      <c r="H121" s="233"/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0</v>
      </c>
      <c r="AU121" s="240" t="s">
        <v>80</v>
      </c>
      <c r="AV121" s="229" t="s">
        <v>78</v>
      </c>
      <c r="AW121" s="229" t="s">
        <v>32</v>
      </c>
      <c r="AX121" s="229" t="s">
        <v>71</v>
      </c>
      <c r="AY121" s="240" t="s">
        <v>171</v>
      </c>
    </row>
    <row r="122" s="241" customFormat="true" ht="11.25" hidden="false" customHeight="false" outlineLevel="0" collapsed="false">
      <c r="B122" s="242"/>
      <c r="C122" s="243"/>
      <c r="D122" s="232" t="s">
        <v>180</v>
      </c>
      <c r="E122" s="244"/>
      <c r="F122" s="245" t="s">
        <v>223</v>
      </c>
      <c r="G122" s="243"/>
      <c r="H122" s="246" t="n">
        <v>824.5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8</v>
      </c>
      <c r="AY122" s="252" t="s">
        <v>171</v>
      </c>
    </row>
    <row r="123" s="31" customFormat="true" ht="16.5" hidden="false" customHeight="true" outlineLevel="0" collapsed="false">
      <c r="A123" s="24"/>
      <c r="B123" s="25"/>
      <c r="C123" s="216" t="s">
        <v>229</v>
      </c>
      <c r="D123" s="216" t="s">
        <v>173</v>
      </c>
      <c r="E123" s="217" t="s">
        <v>230</v>
      </c>
      <c r="F123" s="218" t="s">
        <v>231</v>
      </c>
      <c r="G123" s="219" t="s">
        <v>209</v>
      </c>
      <c r="H123" s="220" t="n">
        <v>824.5</v>
      </c>
      <c r="I123" s="221"/>
      <c r="J123" s="222" t="n">
        <f aca="false">ROUND(I123*H123,2)</f>
        <v>0</v>
      </c>
      <c r="K123" s="218" t="s">
        <v>177</v>
      </c>
      <c r="L123" s="30"/>
      <c r="M123" s="223"/>
      <c r="N123" s="224" t="s">
        <v>42</v>
      </c>
      <c r="O123" s="67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7" t="s">
        <v>178</v>
      </c>
      <c r="AT123" s="227" t="s">
        <v>173</v>
      </c>
      <c r="AU123" s="227" t="s">
        <v>80</v>
      </c>
      <c r="AY123" s="3" t="s">
        <v>171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78</v>
      </c>
      <c r="BK123" s="228" t="n">
        <f aca="false">ROUND(I123*H123,2)</f>
        <v>0</v>
      </c>
      <c r="BL123" s="3" t="s">
        <v>178</v>
      </c>
      <c r="BM123" s="227" t="s">
        <v>232</v>
      </c>
    </row>
    <row r="124" s="31" customFormat="true" ht="44.25" hidden="false" customHeight="true" outlineLevel="0" collapsed="false">
      <c r="A124" s="24"/>
      <c r="B124" s="25"/>
      <c r="C124" s="216" t="s">
        <v>233</v>
      </c>
      <c r="D124" s="216" t="s">
        <v>173</v>
      </c>
      <c r="E124" s="217" t="s">
        <v>234</v>
      </c>
      <c r="F124" s="218" t="s">
        <v>235</v>
      </c>
      <c r="G124" s="219" t="s">
        <v>236</v>
      </c>
      <c r="H124" s="220" t="n">
        <v>1484.1</v>
      </c>
      <c r="I124" s="221"/>
      <c r="J124" s="222" t="n">
        <f aca="false">ROUND(I124*H124,2)</f>
        <v>0</v>
      </c>
      <c r="K124" s="218" t="s">
        <v>177</v>
      </c>
      <c r="L124" s="30"/>
      <c r="M124" s="223"/>
      <c r="N124" s="224" t="s">
        <v>42</v>
      </c>
      <c r="O124" s="67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7" t="s">
        <v>178</v>
      </c>
      <c r="AT124" s="227" t="s">
        <v>173</v>
      </c>
      <c r="AU124" s="227" t="s">
        <v>80</v>
      </c>
      <c r="AY124" s="3" t="s">
        <v>171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78</v>
      </c>
      <c r="BK124" s="228" t="n">
        <f aca="false">ROUND(I124*H124,2)</f>
        <v>0</v>
      </c>
      <c r="BL124" s="3" t="s">
        <v>178</v>
      </c>
      <c r="BM124" s="227" t="s">
        <v>237</v>
      </c>
    </row>
    <row r="125" s="229" customFormat="true" ht="22.5" hidden="false" customHeight="false" outlineLevel="0" collapsed="false">
      <c r="B125" s="230"/>
      <c r="C125" s="231"/>
      <c r="D125" s="232" t="s">
        <v>180</v>
      </c>
      <c r="E125" s="233"/>
      <c r="F125" s="234" t="s">
        <v>228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0</v>
      </c>
      <c r="AU125" s="240" t="s">
        <v>80</v>
      </c>
      <c r="AV125" s="229" t="s">
        <v>78</v>
      </c>
      <c r="AW125" s="229" t="s">
        <v>32</v>
      </c>
      <c r="AX125" s="229" t="s">
        <v>71</v>
      </c>
      <c r="AY125" s="240" t="s">
        <v>171</v>
      </c>
    </row>
    <row r="126" s="241" customFormat="true" ht="11.25" hidden="false" customHeight="false" outlineLevel="0" collapsed="false">
      <c r="B126" s="242"/>
      <c r="C126" s="243"/>
      <c r="D126" s="232" t="s">
        <v>180</v>
      </c>
      <c r="E126" s="244"/>
      <c r="F126" s="245" t="s">
        <v>223</v>
      </c>
      <c r="G126" s="243"/>
      <c r="H126" s="246" t="n">
        <v>824.5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80</v>
      </c>
      <c r="AU126" s="252" t="s">
        <v>80</v>
      </c>
      <c r="AV126" s="241" t="s">
        <v>80</v>
      </c>
      <c r="AW126" s="241" t="s">
        <v>32</v>
      </c>
      <c r="AX126" s="241" t="s">
        <v>78</v>
      </c>
      <c r="AY126" s="252" t="s">
        <v>171</v>
      </c>
    </row>
    <row r="127" s="241" customFormat="true" ht="11.25" hidden="false" customHeight="false" outlineLevel="0" collapsed="false">
      <c r="B127" s="242"/>
      <c r="C127" s="243"/>
      <c r="D127" s="232" t="s">
        <v>180</v>
      </c>
      <c r="E127" s="243"/>
      <c r="F127" s="245" t="s">
        <v>238</v>
      </c>
      <c r="G127" s="243"/>
      <c r="H127" s="246" t="n">
        <v>1484.1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80</v>
      </c>
      <c r="AU127" s="252" t="s">
        <v>80</v>
      </c>
      <c r="AV127" s="241" t="s">
        <v>80</v>
      </c>
      <c r="AW127" s="241" t="s">
        <v>4</v>
      </c>
      <c r="AX127" s="241" t="s">
        <v>78</v>
      </c>
      <c r="AY127" s="252" t="s">
        <v>171</v>
      </c>
    </row>
    <row r="128" s="31" customFormat="true" ht="55.5" hidden="false" customHeight="true" outlineLevel="0" collapsed="false">
      <c r="A128" s="24"/>
      <c r="B128" s="25"/>
      <c r="C128" s="216" t="s">
        <v>239</v>
      </c>
      <c r="D128" s="216" t="s">
        <v>173</v>
      </c>
      <c r="E128" s="217" t="s">
        <v>240</v>
      </c>
      <c r="F128" s="218" t="s">
        <v>241</v>
      </c>
      <c r="G128" s="219" t="s">
        <v>176</v>
      </c>
      <c r="H128" s="220" t="n">
        <v>512</v>
      </c>
      <c r="I128" s="221"/>
      <c r="J128" s="222" t="n">
        <f aca="false">ROUND(I128*H128,2)</f>
        <v>0</v>
      </c>
      <c r="K128" s="218" t="s">
        <v>177</v>
      </c>
      <c r="L128" s="30"/>
      <c r="M128" s="223"/>
      <c r="N128" s="224" t="s">
        <v>42</v>
      </c>
      <c r="O128" s="67"/>
      <c r="P128" s="225" t="n">
        <f aca="false">O128*H128</f>
        <v>0</v>
      </c>
      <c r="Q128" s="225" t="n">
        <v>0.00024</v>
      </c>
      <c r="R128" s="225" t="n">
        <f aca="false">Q128*H128</f>
        <v>0.12288</v>
      </c>
      <c r="S128" s="225" t="n">
        <v>0.512</v>
      </c>
      <c r="T128" s="226" t="n">
        <f aca="false">S128*H128</f>
        <v>262.1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7" t="s">
        <v>178</v>
      </c>
      <c r="AT128" s="227" t="s">
        <v>173</v>
      </c>
      <c r="AU128" s="227" t="s">
        <v>80</v>
      </c>
      <c r="AY128" s="3" t="s">
        <v>171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78</v>
      </c>
      <c r="BK128" s="228" t="n">
        <f aca="false">ROUND(I128*H128,2)</f>
        <v>0</v>
      </c>
      <c r="BL128" s="3" t="s">
        <v>178</v>
      </c>
      <c r="BM128" s="227" t="s">
        <v>242</v>
      </c>
    </row>
    <row r="129" s="229" customFormat="true" ht="22.5" hidden="false" customHeight="false" outlineLevel="0" collapsed="false">
      <c r="B129" s="230"/>
      <c r="C129" s="231"/>
      <c r="D129" s="232" t="s">
        <v>180</v>
      </c>
      <c r="E129" s="233"/>
      <c r="F129" s="234" t="s">
        <v>181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0</v>
      </c>
      <c r="AU129" s="240" t="s">
        <v>80</v>
      </c>
      <c r="AV129" s="229" t="s">
        <v>78</v>
      </c>
      <c r="AW129" s="229" t="s">
        <v>32</v>
      </c>
      <c r="AX129" s="229" t="s">
        <v>71</v>
      </c>
      <c r="AY129" s="240" t="s">
        <v>171</v>
      </c>
    </row>
    <row r="130" s="229" customFormat="true" ht="11.25" hidden="false" customHeight="false" outlineLevel="0" collapsed="false">
      <c r="B130" s="230"/>
      <c r="C130" s="231"/>
      <c r="D130" s="232" t="s">
        <v>180</v>
      </c>
      <c r="E130" s="233"/>
      <c r="F130" s="234" t="s">
        <v>216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80</v>
      </c>
      <c r="AU130" s="240" t="s">
        <v>80</v>
      </c>
      <c r="AV130" s="229" t="s">
        <v>78</v>
      </c>
      <c r="AW130" s="229" t="s">
        <v>32</v>
      </c>
      <c r="AX130" s="229" t="s">
        <v>71</v>
      </c>
      <c r="AY130" s="240" t="s">
        <v>171</v>
      </c>
    </row>
    <row r="131" s="241" customFormat="true" ht="11.25" hidden="false" customHeight="false" outlineLevel="0" collapsed="false">
      <c r="B131" s="242"/>
      <c r="C131" s="243"/>
      <c r="D131" s="232" t="s">
        <v>180</v>
      </c>
      <c r="E131" s="244"/>
      <c r="F131" s="245" t="s">
        <v>243</v>
      </c>
      <c r="G131" s="243"/>
      <c r="H131" s="246" t="n">
        <v>51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0</v>
      </c>
      <c r="AU131" s="252" t="s">
        <v>80</v>
      </c>
      <c r="AV131" s="241" t="s">
        <v>80</v>
      </c>
      <c r="AW131" s="241" t="s">
        <v>32</v>
      </c>
      <c r="AX131" s="241" t="s">
        <v>78</v>
      </c>
      <c r="AY131" s="252" t="s">
        <v>171</v>
      </c>
    </row>
    <row r="132" s="199" customFormat="true" ht="22.5" hidden="false" customHeight="true" outlineLevel="0" collapsed="false">
      <c r="B132" s="200"/>
      <c r="C132" s="201"/>
      <c r="D132" s="202" t="s">
        <v>70</v>
      </c>
      <c r="E132" s="214" t="s">
        <v>218</v>
      </c>
      <c r="F132" s="214" t="s">
        <v>244</v>
      </c>
      <c r="G132" s="201"/>
      <c r="H132" s="201"/>
      <c r="I132" s="204"/>
      <c r="J132" s="215" t="n">
        <f aca="false">BK132</f>
        <v>0</v>
      </c>
      <c r="K132" s="201"/>
      <c r="L132" s="206"/>
      <c r="M132" s="207"/>
      <c r="N132" s="208"/>
      <c r="O132" s="208"/>
      <c r="P132" s="209" t="n">
        <f aca="false">P133</f>
        <v>0</v>
      </c>
      <c r="Q132" s="208"/>
      <c r="R132" s="209" t="n">
        <f aca="false">R133</f>
        <v>0</v>
      </c>
      <c r="S132" s="208"/>
      <c r="T132" s="210" t="n">
        <f aca="false">T133</f>
        <v>0</v>
      </c>
      <c r="AR132" s="211" t="s">
        <v>78</v>
      </c>
      <c r="AT132" s="212" t="s">
        <v>70</v>
      </c>
      <c r="AU132" s="212" t="s">
        <v>78</v>
      </c>
      <c r="AY132" s="211" t="s">
        <v>171</v>
      </c>
      <c r="BK132" s="213" t="n">
        <f aca="false">BK133</f>
        <v>0</v>
      </c>
    </row>
    <row r="133" s="199" customFormat="true" ht="20.25" hidden="false" customHeight="true" outlineLevel="0" collapsed="false">
      <c r="B133" s="200"/>
      <c r="C133" s="201"/>
      <c r="D133" s="202" t="s">
        <v>70</v>
      </c>
      <c r="E133" s="214" t="s">
        <v>245</v>
      </c>
      <c r="F133" s="214" t="s">
        <v>246</v>
      </c>
      <c r="G133" s="201"/>
      <c r="H133" s="201"/>
      <c r="I133" s="204"/>
      <c r="J133" s="215" t="n">
        <f aca="false">BK133</f>
        <v>0</v>
      </c>
      <c r="K133" s="201"/>
      <c r="L133" s="206"/>
      <c r="M133" s="207"/>
      <c r="N133" s="208"/>
      <c r="O133" s="208"/>
      <c r="P133" s="209" t="n">
        <f aca="false">P134</f>
        <v>0</v>
      </c>
      <c r="Q133" s="208"/>
      <c r="R133" s="209" t="n">
        <f aca="false">R134</f>
        <v>0</v>
      </c>
      <c r="S133" s="208"/>
      <c r="T133" s="210" t="n">
        <f aca="false">T134</f>
        <v>0</v>
      </c>
      <c r="AR133" s="211" t="s">
        <v>78</v>
      </c>
      <c r="AT133" s="212" t="s">
        <v>70</v>
      </c>
      <c r="AU133" s="212" t="s">
        <v>80</v>
      </c>
      <c r="AY133" s="211" t="s">
        <v>171</v>
      </c>
      <c r="BK133" s="213" t="n">
        <f aca="false">BK134</f>
        <v>0</v>
      </c>
    </row>
    <row r="134" s="265" customFormat="true" ht="20.25" hidden="false" customHeight="true" outlineLevel="0" collapsed="false">
      <c r="B134" s="266"/>
      <c r="C134" s="267"/>
      <c r="D134" s="268" t="s">
        <v>70</v>
      </c>
      <c r="E134" s="268" t="s">
        <v>247</v>
      </c>
      <c r="F134" s="268" t="s">
        <v>248</v>
      </c>
      <c r="G134" s="267"/>
      <c r="H134" s="267"/>
      <c r="I134" s="269"/>
      <c r="J134" s="270" t="n">
        <f aca="false">BK134</f>
        <v>0</v>
      </c>
      <c r="K134" s="267"/>
      <c r="L134" s="271"/>
      <c r="M134" s="272"/>
      <c r="N134" s="273"/>
      <c r="O134" s="273"/>
      <c r="P134" s="274" t="n">
        <f aca="false">SUM(P135:P138)</f>
        <v>0</v>
      </c>
      <c r="Q134" s="273"/>
      <c r="R134" s="274" t="n">
        <f aca="false">SUM(R135:R138)</f>
        <v>0</v>
      </c>
      <c r="S134" s="273"/>
      <c r="T134" s="275" t="n">
        <f aca="false">SUM(T135:T138)</f>
        <v>0</v>
      </c>
      <c r="AR134" s="276" t="s">
        <v>78</v>
      </c>
      <c r="AT134" s="277" t="s">
        <v>70</v>
      </c>
      <c r="AU134" s="277" t="s">
        <v>191</v>
      </c>
      <c r="AY134" s="276" t="s">
        <v>171</v>
      </c>
      <c r="BK134" s="278" t="n">
        <f aca="false">SUM(BK135:BK138)</f>
        <v>0</v>
      </c>
    </row>
    <row r="135" s="31" customFormat="true" ht="33" hidden="false" customHeight="true" outlineLevel="0" collapsed="false">
      <c r="A135" s="24"/>
      <c r="B135" s="25"/>
      <c r="C135" s="216" t="s">
        <v>249</v>
      </c>
      <c r="D135" s="216" t="s">
        <v>173</v>
      </c>
      <c r="E135" s="217" t="s">
        <v>250</v>
      </c>
      <c r="F135" s="218" t="s">
        <v>251</v>
      </c>
      <c r="G135" s="219" t="s">
        <v>236</v>
      </c>
      <c r="H135" s="220" t="n">
        <v>262.144</v>
      </c>
      <c r="I135" s="221"/>
      <c r="J135" s="222" t="n">
        <f aca="false">ROUND(I135*H135,2)</f>
        <v>0</v>
      </c>
      <c r="K135" s="218" t="s">
        <v>177</v>
      </c>
      <c r="L135" s="30"/>
      <c r="M135" s="223"/>
      <c r="N135" s="224" t="s">
        <v>42</v>
      </c>
      <c r="O135" s="67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7" t="s">
        <v>178</v>
      </c>
      <c r="AT135" s="227" t="s">
        <v>173</v>
      </c>
      <c r="AU135" s="227" t="s">
        <v>178</v>
      </c>
      <c r="AY135" s="3" t="s">
        <v>171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78</v>
      </c>
      <c r="BK135" s="228" t="n">
        <f aca="false">ROUND(I135*H135,2)</f>
        <v>0</v>
      </c>
      <c r="BL135" s="3" t="s">
        <v>178</v>
      </c>
      <c r="BM135" s="227" t="s">
        <v>252</v>
      </c>
    </row>
    <row r="136" s="31" customFormat="true" ht="44.25" hidden="false" customHeight="true" outlineLevel="0" collapsed="false">
      <c r="A136" s="24"/>
      <c r="B136" s="25"/>
      <c r="C136" s="216" t="s">
        <v>253</v>
      </c>
      <c r="D136" s="216" t="s">
        <v>173</v>
      </c>
      <c r="E136" s="217" t="s">
        <v>254</v>
      </c>
      <c r="F136" s="218" t="s">
        <v>255</v>
      </c>
      <c r="G136" s="219" t="s">
        <v>236</v>
      </c>
      <c r="H136" s="220" t="n">
        <v>2359.296</v>
      </c>
      <c r="I136" s="221"/>
      <c r="J136" s="222" t="n">
        <f aca="false">ROUND(I136*H136,2)</f>
        <v>0</v>
      </c>
      <c r="K136" s="218" t="s">
        <v>177</v>
      </c>
      <c r="L136" s="30"/>
      <c r="M136" s="223"/>
      <c r="N136" s="224" t="s">
        <v>42</v>
      </c>
      <c r="O136" s="67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7" t="s">
        <v>178</v>
      </c>
      <c r="AT136" s="227" t="s">
        <v>173</v>
      </c>
      <c r="AU136" s="227" t="s">
        <v>178</v>
      </c>
      <c r="AY136" s="3" t="s">
        <v>171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78</v>
      </c>
      <c r="BK136" s="228" t="n">
        <f aca="false">ROUND(I136*H136,2)</f>
        <v>0</v>
      </c>
      <c r="BL136" s="3" t="s">
        <v>178</v>
      </c>
      <c r="BM136" s="227" t="s">
        <v>256</v>
      </c>
    </row>
    <row r="137" s="241" customFormat="true" ht="11.25" hidden="false" customHeight="false" outlineLevel="0" collapsed="false">
      <c r="B137" s="242"/>
      <c r="C137" s="243"/>
      <c r="D137" s="232" t="s">
        <v>180</v>
      </c>
      <c r="E137" s="243"/>
      <c r="F137" s="245" t="s">
        <v>257</v>
      </c>
      <c r="G137" s="243"/>
      <c r="H137" s="246" t="n">
        <v>2359.296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80</v>
      </c>
      <c r="AU137" s="252" t="s">
        <v>178</v>
      </c>
      <c r="AV137" s="241" t="s">
        <v>80</v>
      </c>
      <c r="AW137" s="241" t="s">
        <v>4</v>
      </c>
      <c r="AX137" s="241" t="s">
        <v>78</v>
      </c>
      <c r="AY137" s="252" t="s">
        <v>171</v>
      </c>
    </row>
    <row r="138" s="31" customFormat="true" ht="44.25" hidden="false" customHeight="true" outlineLevel="0" collapsed="false">
      <c r="A138" s="24"/>
      <c r="B138" s="25"/>
      <c r="C138" s="216" t="s">
        <v>8</v>
      </c>
      <c r="D138" s="216" t="s">
        <v>173</v>
      </c>
      <c r="E138" s="217" t="s">
        <v>258</v>
      </c>
      <c r="F138" s="218" t="s">
        <v>259</v>
      </c>
      <c r="G138" s="219" t="s">
        <v>236</v>
      </c>
      <c r="H138" s="220" t="n">
        <v>262.144</v>
      </c>
      <c r="I138" s="221"/>
      <c r="J138" s="222" t="n">
        <f aca="false">ROUND(I138*H138,2)</f>
        <v>0</v>
      </c>
      <c r="K138" s="218" t="s">
        <v>177</v>
      </c>
      <c r="L138" s="30"/>
      <c r="M138" s="279"/>
      <c r="N138" s="280" t="s">
        <v>42</v>
      </c>
      <c r="O138" s="281"/>
      <c r="P138" s="282" t="n">
        <f aca="false">O138*H138</f>
        <v>0</v>
      </c>
      <c r="Q138" s="282" t="n">
        <v>0</v>
      </c>
      <c r="R138" s="282" t="n">
        <f aca="false">Q138*H138</f>
        <v>0</v>
      </c>
      <c r="S138" s="282" t="n">
        <v>0</v>
      </c>
      <c r="T138" s="28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7" t="s">
        <v>178</v>
      </c>
      <c r="AT138" s="227" t="s">
        <v>173</v>
      </c>
      <c r="AU138" s="227" t="s">
        <v>178</v>
      </c>
      <c r="AY138" s="3" t="s">
        <v>171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8</v>
      </c>
      <c r="BK138" s="228" t="n">
        <f aca="false">ROUND(I138*H138,2)</f>
        <v>0</v>
      </c>
      <c r="BL138" s="3" t="s">
        <v>178</v>
      </c>
      <c r="BM138" s="227" t="s">
        <v>260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ono1ZjOH/j0GukfEoUW7MywhjlUU2SNdD5ueJDFNyvUnJpmaA/fXO3HPsrw+UHNwEcvaq+W9uwoJ1FgXV9jow==" saltValue="Q2j8WGO2B7bRx/F0ncfkZWnR0hagMDc3jMvdpQL5n3FhuN9XpCz9Icz9/dtCuv/WQOmE8JvrDKnggHFITjYaZw==" spinCount="100000" sheet="true" objects="true" scenarios="true" formatColumns="false" formatRows="false" autoFilter="false"/>
  <autoFilter ref="C89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43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261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88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88:BE101)),  2)</f>
        <v>0</v>
      </c>
      <c r="G35" s="24"/>
      <c r="H35" s="24"/>
      <c r="I35" s="155" t="n">
        <v>0.21</v>
      </c>
      <c r="J35" s="154" t="n">
        <f aca="false">ROUND(((SUM(BE88:BE101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88:BF101)),  2)</f>
        <v>0</v>
      </c>
      <c r="G36" s="24"/>
      <c r="H36" s="24"/>
      <c r="I36" s="155" t="n">
        <v>0.15</v>
      </c>
      <c r="J36" s="154" t="n">
        <f aca="false">ROUND(((SUM(BF88:BF101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88:BG101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88:BH101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88:BI101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143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02 - Odstranění venkovního osvětlení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88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262</v>
      </c>
      <c r="E64" s="179"/>
      <c r="F64" s="179"/>
      <c r="G64" s="179"/>
      <c r="H64" s="179"/>
      <c r="I64" s="179"/>
      <c r="J64" s="180" t="n">
        <f aca="false">J89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263</v>
      </c>
      <c r="E65" s="184"/>
      <c r="F65" s="184"/>
      <c r="G65" s="184"/>
      <c r="H65" s="184"/>
      <c r="I65" s="184"/>
      <c r="J65" s="185" t="n">
        <f aca="false">J90</f>
        <v>0</v>
      </c>
      <c r="K65" s="109"/>
      <c r="L65" s="186"/>
    </row>
    <row r="66" s="118" customFormat="true" ht="14.25" hidden="false" customHeight="true" outlineLevel="0" collapsed="false">
      <c r="B66" s="182"/>
      <c r="C66" s="109"/>
      <c r="D66" s="183" t="s">
        <v>264</v>
      </c>
      <c r="E66" s="184"/>
      <c r="F66" s="184"/>
      <c r="G66" s="184"/>
      <c r="H66" s="184"/>
      <c r="I66" s="184"/>
      <c r="J66" s="185" t="n">
        <f aca="false">J99</f>
        <v>0</v>
      </c>
      <c r="K66" s="109"/>
      <c r="L66" s="186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3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3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3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56</v>
      </c>
      <c r="D73" s="26"/>
      <c r="E73" s="26"/>
      <c r="F73" s="26"/>
      <c r="G73" s="26"/>
      <c r="H73" s="26"/>
      <c r="I73" s="26"/>
      <c r="J73" s="26"/>
      <c r="K73" s="26"/>
      <c r="L73" s="13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7" t="str">
        <f aca="false">E7</f>
        <v>KRÁLŮV DVŮR - OBCHVAT - II. část - PDPS</v>
      </c>
      <c r="F76" s="167"/>
      <c r="G76" s="167"/>
      <c r="H76" s="167"/>
      <c r="I76" s="26"/>
      <c r="J76" s="26"/>
      <c r="K76" s="2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4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7" t="s">
        <v>143</v>
      </c>
      <c r="F78" s="167"/>
      <c r="G78" s="167"/>
      <c r="H78" s="167"/>
      <c r="I78" s="26"/>
      <c r="J78" s="26"/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44</v>
      </c>
      <c r="D79" s="26"/>
      <c r="E79" s="26"/>
      <c r="F79" s="26"/>
      <c r="G79" s="26"/>
      <c r="H79" s="26"/>
      <c r="I79" s="26"/>
      <c r="J79" s="26"/>
      <c r="K79" s="26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02 - Odstranění venkovního osvětlení</v>
      </c>
      <c r="F80" s="57"/>
      <c r="G80" s="57"/>
      <c r="H80" s="57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rálův Dvůr</v>
      </c>
      <c r="G82" s="26"/>
      <c r="H82" s="26"/>
      <c r="I82" s="17" t="s">
        <v>22</v>
      </c>
      <c r="J82" s="168" t="n">
        <f aca="false">IF(J14="","",J14)</f>
        <v>44267</v>
      </c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3</v>
      </c>
      <c r="D84" s="26"/>
      <c r="E84" s="26"/>
      <c r="F84" s="18" t="str">
        <f aca="false">E17</f>
        <v>Město Králův Dvůr,Nám.Míru 139,26701 Králův Dvůr</v>
      </c>
      <c r="G84" s="26"/>
      <c r="H84" s="26"/>
      <c r="I84" s="17" t="s">
        <v>29</v>
      </c>
      <c r="J84" s="169" t="str">
        <f aca="false">E23</f>
        <v>SPEKTRA PRO s.r.o.,V Hlinkách 1548,26601 Beroun</v>
      </c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69" t="str">
        <f aca="false">E26</f>
        <v>p. Lenka Dejdarová</v>
      </c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3" customFormat="true" ht="29.25" hidden="false" customHeight="true" outlineLevel="0" collapsed="false">
      <c r="A87" s="187"/>
      <c r="B87" s="188"/>
      <c r="C87" s="189" t="s">
        <v>157</v>
      </c>
      <c r="D87" s="190" t="s">
        <v>56</v>
      </c>
      <c r="E87" s="190" t="s">
        <v>52</v>
      </c>
      <c r="F87" s="190" t="s">
        <v>53</v>
      </c>
      <c r="G87" s="190" t="s">
        <v>158</v>
      </c>
      <c r="H87" s="190" t="s">
        <v>159</v>
      </c>
      <c r="I87" s="190" t="s">
        <v>160</v>
      </c>
      <c r="J87" s="190" t="s">
        <v>149</v>
      </c>
      <c r="K87" s="191" t="s">
        <v>161</v>
      </c>
      <c r="L87" s="192"/>
      <c r="M87" s="74"/>
      <c r="N87" s="75" t="s">
        <v>41</v>
      </c>
      <c r="O87" s="75" t="s">
        <v>162</v>
      </c>
      <c r="P87" s="75" t="s">
        <v>163</v>
      </c>
      <c r="Q87" s="75" t="s">
        <v>164</v>
      </c>
      <c r="R87" s="75" t="s">
        <v>165</v>
      </c>
      <c r="S87" s="75" t="s">
        <v>166</v>
      </c>
      <c r="T87" s="76" t="s">
        <v>167</v>
      </c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</row>
    <row r="88" s="31" customFormat="true" ht="22.5" hidden="false" customHeight="true" outlineLevel="0" collapsed="false">
      <c r="A88" s="24"/>
      <c r="B88" s="25"/>
      <c r="C88" s="82" t="s">
        <v>168</v>
      </c>
      <c r="D88" s="26"/>
      <c r="E88" s="26"/>
      <c r="F88" s="26"/>
      <c r="G88" s="26"/>
      <c r="H88" s="26"/>
      <c r="I88" s="26"/>
      <c r="J88" s="194" t="n">
        <f aca="false">BK88</f>
        <v>0</v>
      </c>
      <c r="K88" s="26"/>
      <c r="L88" s="30"/>
      <c r="M88" s="77"/>
      <c r="N88" s="195"/>
      <c r="O88" s="78"/>
      <c r="P88" s="196" t="n">
        <f aca="false">P89</f>
        <v>0</v>
      </c>
      <c r="Q88" s="78"/>
      <c r="R88" s="196" t="n">
        <f aca="false">R89</f>
        <v>0</v>
      </c>
      <c r="S88" s="78"/>
      <c r="T88" s="197" t="n">
        <f aca="false">T89</f>
        <v>0.13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50</v>
      </c>
      <c r="BK88" s="198" t="n">
        <f aca="false">BK89</f>
        <v>0</v>
      </c>
    </row>
    <row r="89" s="199" customFormat="true" ht="25.5" hidden="false" customHeight="true" outlineLevel="0" collapsed="false">
      <c r="B89" s="200"/>
      <c r="C89" s="201"/>
      <c r="D89" s="202" t="s">
        <v>70</v>
      </c>
      <c r="E89" s="203" t="s">
        <v>265</v>
      </c>
      <c r="F89" s="203" t="s">
        <v>266</v>
      </c>
      <c r="G89" s="201"/>
      <c r="H89" s="201"/>
      <c r="I89" s="204"/>
      <c r="J89" s="205" t="n">
        <f aca="false">BK89</f>
        <v>0</v>
      </c>
      <c r="K89" s="201"/>
      <c r="L89" s="206"/>
      <c r="M89" s="207"/>
      <c r="N89" s="208"/>
      <c r="O89" s="208"/>
      <c r="P89" s="209" t="n">
        <f aca="false">P90</f>
        <v>0</v>
      </c>
      <c r="Q89" s="208"/>
      <c r="R89" s="209" t="n">
        <f aca="false">R90</f>
        <v>0</v>
      </c>
      <c r="S89" s="208"/>
      <c r="T89" s="210" t="n">
        <f aca="false">T90</f>
        <v>0.135</v>
      </c>
      <c r="AR89" s="211" t="s">
        <v>80</v>
      </c>
      <c r="AT89" s="212" t="s">
        <v>70</v>
      </c>
      <c r="AU89" s="212" t="s">
        <v>71</v>
      </c>
      <c r="AY89" s="211" t="s">
        <v>171</v>
      </c>
      <c r="BK89" s="213" t="n">
        <f aca="false">BK90</f>
        <v>0</v>
      </c>
    </row>
    <row r="90" s="199" customFormat="true" ht="22.5" hidden="false" customHeight="true" outlineLevel="0" collapsed="false">
      <c r="B90" s="200"/>
      <c r="C90" s="201"/>
      <c r="D90" s="202" t="s">
        <v>70</v>
      </c>
      <c r="E90" s="214" t="s">
        <v>267</v>
      </c>
      <c r="F90" s="214" t="s">
        <v>268</v>
      </c>
      <c r="G90" s="201"/>
      <c r="H90" s="201"/>
      <c r="I90" s="204"/>
      <c r="J90" s="215" t="n">
        <f aca="false">BK90</f>
        <v>0</v>
      </c>
      <c r="K90" s="201"/>
      <c r="L90" s="206"/>
      <c r="M90" s="207"/>
      <c r="N90" s="208"/>
      <c r="O90" s="208"/>
      <c r="P90" s="209" t="n">
        <f aca="false">P91+SUM(P92:P99)</f>
        <v>0</v>
      </c>
      <c r="Q90" s="208"/>
      <c r="R90" s="209" t="n">
        <f aca="false">R91+SUM(R92:R99)</f>
        <v>0</v>
      </c>
      <c r="S90" s="208"/>
      <c r="T90" s="210" t="n">
        <f aca="false">T91+SUM(T92:T99)</f>
        <v>0.135</v>
      </c>
      <c r="AR90" s="211" t="s">
        <v>80</v>
      </c>
      <c r="AT90" s="212" t="s">
        <v>70</v>
      </c>
      <c r="AU90" s="212" t="s">
        <v>78</v>
      </c>
      <c r="AY90" s="211" t="s">
        <v>171</v>
      </c>
      <c r="BK90" s="213" t="n">
        <f aca="false">BK91+SUM(BK92:BK99)</f>
        <v>0</v>
      </c>
    </row>
    <row r="91" s="31" customFormat="true" ht="36" hidden="false" customHeight="false" outlineLevel="0" collapsed="false">
      <c r="A91" s="24"/>
      <c r="B91" s="25"/>
      <c r="C91" s="216" t="s">
        <v>78</v>
      </c>
      <c r="D91" s="216" t="s">
        <v>173</v>
      </c>
      <c r="E91" s="217" t="s">
        <v>269</v>
      </c>
      <c r="F91" s="218" t="s">
        <v>270</v>
      </c>
      <c r="G91" s="219" t="s">
        <v>188</v>
      </c>
      <c r="H91" s="220" t="n">
        <v>18</v>
      </c>
      <c r="I91" s="221"/>
      <c r="J91" s="222" t="n">
        <f aca="false">ROUND(I91*H91,2)</f>
        <v>0</v>
      </c>
      <c r="K91" s="218" t="s">
        <v>177</v>
      </c>
      <c r="L91" s="30"/>
      <c r="M91" s="223"/>
      <c r="N91" s="224" t="s">
        <v>42</v>
      </c>
      <c r="O91" s="67"/>
      <c r="P91" s="225" t="n">
        <f aca="false">O91*H91</f>
        <v>0</v>
      </c>
      <c r="Q91" s="225" t="n">
        <v>0</v>
      </c>
      <c r="R91" s="225" t="n">
        <f aca="false">Q91*H91</f>
        <v>0</v>
      </c>
      <c r="S91" s="225" t="n">
        <v>0.0075</v>
      </c>
      <c r="T91" s="226" t="n">
        <f aca="false">S91*H91</f>
        <v>0.1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7" t="s">
        <v>229</v>
      </c>
      <c r="AT91" s="227" t="s">
        <v>173</v>
      </c>
      <c r="AU91" s="227" t="s">
        <v>80</v>
      </c>
      <c r="AY91" s="3" t="s">
        <v>171</v>
      </c>
      <c r="BE91" s="228" t="n">
        <f aca="false">IF(N91="základní",J91,0)</f>
        <v>0</v>
      </c>
      <c r="BF91" s="228" t="n">
        <f aca="false">IF(N91="snížená",J91,0)</f>
        <v>0</v>
      </c>
      <c r="BG91" s="228" t="n">
        <f aca="false">IF(N91="zákl. přenesená",J91,0)</f>
        <v>0</v>
      </c>
      <c r="BH91" s="228" t="n">
        <f aca="false">IF(N91="sníž. přenesená",J91,0)</f>
        <v>0</v>
      </c>
      <c r="BI91" s="228" t="n">
        <f aca="false">IF(N91="nulová",J91,0)</f>
        <v>0</v>
      </c>
      <c r="BJ91" s="3" t="s">
        <v>78</v>
      </c>
      <c r="BK91" s="228" t="n">
        <f aca="false">ROUND(I91*H91,2)</f>
        <v>0</v>
      </c>
      <c r="BL91" s="3" t="s">
        <v>229</v>
      </c>
      <c r="BM91" s="227" t="s">
        <v>271</v>
      </c>
    </row>
    <row r="92" s="229" customFormat="true" ht="33.75" hidden="false" customHeight="false" outlineLevel="0" collapsed="false">
      <c r="B92" s="230"/>
      <c r="C92" s="231"/>
      <c r="D92" s="232" t="s">
        <v>180</v>
      </c>
      <c r="E92" s="233"/>
      <c r="F92" s="234" t="s">
        <v>272</v>
      </c>
      <c r="G92" s="231"/>
      <c r="H92" s="233"/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80</v>
      </c>
      <c r="AU92" s="240" t="s">
        <v>80</v>
      </c>
      <c r="AV92" s="229" t="s">
        <v>78</v>
      </c>
      <c r="AW92" s="229" t="s">
        <v>32</v>
      </c>
      <c r="AX92" s="229" t="s">
        <v>71</v>
      </c>
      <c r="AY92" s="240" t="s">
        <v>171</v>
      </c>
    </row>
    <row r="93" s="241" customFormat="true" ht="11.25" hidden="false" customHeight="false" outlineLevel="0" collapsed="false">
      <c r="B93" s="242"/>
      <c r="C93" s="243"/>
      <c r="D93" s="232" t="s">
        <v>180</v>
      </c>
      <c r="E93" s="244"/>
      <c r="F93" s="245" t="s">
        <v>273</v>
      </c>
      <c r="G93" s="243"/>
      <c r="H93" s="246" t="n">
        <v>8</v>
      </c>
      <c r="I93" s="247"/>
      <c r="J93" s="243"/>
      <c r="K93" s="243"/>
      <c r="L93" s="248"/>
      <c r="M93" s="249"/>
      <c r="N93" s="250"/>
      <c r="O93" s="250"/>
      <c r="P93" s="250"/>
      <c r="Q93" s="250"/>
      <c r="R93" s="250"/>
      <c r="S93" s="250"/>
      <c r="T93" s="251"/>
      <c r="AT93" s="252" t="s">
        <v>180</v>
      </c>
      <c r="AU93" s="252" t="s">
        <v>80</v>
      </c>
      <c r="AV93" s="241" t="s">
        <v>80</v>
      </c>
      <c r="AW93" s="241" t="s">
        <v>32</v>
      </c>
      <c r="AX93" s="241" t="s">
        <v>71</v>
      </c>
      <c r="AY93" s="252" t="s">
        <v>171</v>
      </c>
    </row>
    <row r="94" s="241" customFormat="true" ht="22.5" hidden="false" customHeight="false" outlineLevel="0" collapsed="false">
      <c r="B94" s="242"/>
      <c r="C94" s="243"/>
      <c r="D94" s="232" t="s">
        <v>180</v>
      </c>
      <c r="E94" s="244"/>
      <c r="F94" s="245" t="s">
        <v>274</v>
      </c>
      <c r="G94" s="243"/>
      <c r="H94" s="246" t="n">
        <v>10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80</v>
      </c>
      <c r="AU94" s="252" t="s">
        <v>80</v>
      </c>
      <c r="AV94" s="241" t="s">
        <v>80</v>
      </c>
      <c r="AW94" s="241" t="s">
        <v>32</v>
      </c>
      <c r="AX94" s="241" t="s">
        <v>71</v>
      </c>
      <c r="AY94" s="252" t="s">
        <v>171</v>
      </c>
    </row>
    <row r="95" s="253" customFormat="true" ht="11.25" hidden="false" customHeight="false" outlineLevel="0" collapsed="false">
      <c r="B95" s="254"/>
      <c r="C95" s="255"/>
      <c r="D95" s="232" t="s">
        <v>180</v>
      </c>
      <c r="E95" s="256"/>
      <c r="F95" s="257" t="s">
        <v>185</v>
      </c>
      <c r="G95" s="255"/>
      <c r="H95" s="258" t="n">
        <v>18</v>
      </c>
      <c r="I95" s="259"/>
      <c r="J95" s="255"/>
      <c r="K95" s="255"/>
      <c r="L95" s="260"/>
      <c r="M95" s="261"/>
      <c r="N95" s="262"/>
      <c r="O95" s="262"/>
      <c r="P95" s="262"/>
      <c r="Q95" s="262"/>
      <c r="R95" s="262"/>
      <c r="S95" s="262"/>
      <c r="T95" s="263"/>
      <c r="AT95" s="264" t="s">
        <v>180</v>
      </c>
      <c r="AU95" s="264" t="s">
        <v>80</v>
      </c>
      <c r="AV95" s="253" t="s">
        <v>178</v>
      </c>
      <c r="AW95" s="253" t="s">
        <v>32</v>
      </c>
      <c r="AX95" s="253" t="s">
        <v>78</v>
      </c>
      <c r="AY95" s="264" t="s">
        <v>171</v>
      </c>
    </row>
    <row r="96" s="31" customFormat="true" ht="44.25" hidden="false" customHeight="true" outlineLevel="0" collapsed="false">
      <c r="A96" s="24"/>
      <c r="B96" s="25"/>
      <c r="C96" s="216" t="s">
        <v>80</v>
      </c>
      <c r="D96" s="216" t="s">
        <v>173</v>
      </c>
      <c r="E96" s="217" t="s">
        <v>275</v>
      </c>
      <c r="F96" s="218" t="s">
        <v>276</v>
      </c>
      <c r="G96" s="219" t="s">
        <v>277</v>
      </c>
      <c r="H96" s="220" t="n">
        <v>18</v>
      </c>
      <c r="I96" s="221"/>
      <c r="J96" s="222" t="n">
        <f aca="false">ROUND(I96*H96,2)</f>
        <v>0</v>
      </c>
      <c r="K96" s="218"/>
      <c r="L96" s="30"/>
      <c r="M96" s="223"/>
      <c r="N96" s="224" t="s">
        <v>42</v>
      </c>
      <c r="O96" s="67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7" t="s">
        <v>278</v>
      </c>
      <c r="AT96" s="227" t="s">
        <v>173</v>
      </c>
      <c r="AU96" s="227" t="s">
        <v>80</v>
      </c>
      <c r="AY96" s="3" t="s">
        <v>171</v>
      </c>
      <c r="BE96" s="228" t="n">
        <f aca="false">IF(N96="základní",J96,0)</f>
        <v>0</v>
      </c>
      <c r="BF96" s="228" t="n">
        <f aca="false">IF(N96="snížená",J96,0)</f>
        <v>0</v>
      </c>
      <c r="BG96" s="228" t="n">
        <f aca="false">IF(N96="zákl. přenesená",J96,0)</f>
        <v>0</v>
      </c>
      <c r="BH96" s="228" t="n">
        <f aca="false">IF(N96="sníž. přenesená",J96,0)</f>
        <v>0</v>
      </c>
      <c r="BI96" s="228" t="n">
        <f aca="false">IF(N96="nulová",J96,0)</f>
        <v>0</v>
      </c>
      <c r="BJ96" s="3" t="s">
        <v>78</v>
      </c>
      <c r="BK96" s="228" t="n">
        <f aca="false">ROUND(I96*H96,2)</f>
        <v>0</v>
      </c>
      <c r="BL96" s="3" t="s">
        <v>278</v>
      </c>
      <c r="BM96" s="227" t="s">
        <v>279</v>
      </c>
    </row>
    <row r="97" s="31" customFormat="true" ht="36" hidden="false" customHeight="false" outlineLevel="0" collapsed="false">
      <c r="A97" s="24"/>
      <c r="B97" s="25"/>
      <c r="C97" s="216" t="s">
        <v>191</v>
      </c>
      <c r="D97" s="216" t="s">
        <v>173</v>
      </c>
      <c r="E97" s="217" t="s">
        <v>280</v>
      </c>
      <c r="F97" s="218" t="s">
        <v>281</v>
      </c>
      <c r="G97" s="219" t="s">
        <v>282</v>
      </c>
      <c r="H97" s="220" t="n">
        <v>630</v>
      </c>
      <c r="I97" s="221"/>
      <c r="J97" s="222" t="n">
        <f aca="false">ROUND(I97*H97,2)</f>
        <v>0</v>
      </c>
      <c r="K97" s="218"/>
      <c r="L97" s="30"/>
      <c r="M97" s="223"/>
      <c r="N97" s="224" t="s">
        <v>42</v>
      </c>
      <c r="O97" s="67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7" t="s">
        <v>278</v>
      </c>
      <c r="AT97" s="227" t="s">
        <v>173</v>
      </c>
      <c r="AU97" s="227" t="s">
        <v>80</v>
      </c>
      <c r="AY97" s="3" t="s">
        <v>171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78</v>
      </c>
      <c r="BK97" s="228" t="n">
        <f aca="false">ROUND(I97*H97,2)</f>
        <v>0</v>
      </c>
      <c r="BL97" s="3" t="s">
        <v>278</v>
      </c>
      <c r="BM97" s="227" t="s">
        <v>283</v>
      </c>
    </row>
    <row r="98" s="31" customFormat="true" ht="24" hidden="false" customHeight="false" outlineLevel="0" collapsed="false">
      <c r="A98" s="24"/>
      <c r="B98" s="25"/>
      <c r="C98" s="216" t="s">
        <v>178</v>
      </c>
      <c r="D98" s="216" t="s">
        <v>173</v>
      </c>
      <c r="E98" s="217" t="s">
        <v>284</v>
      </c>
      <c r="F98" s="218" t="s">
        <v>285</v>
      </c>
      <c r="G98" s="219" t="s">
        <v>286</v>
      </c>
      <c r="H98" s="220" t="n">
        <v>1</v>
      </c>
      <c r="I98" s="221"/>
      <c r="J98" s="222" t="n">
        <f aca="false">ROUND(I98*H98,2)</f>
        <v>0</v>
      </c>
      <c r="K98" s="218"/>
      <c r="L98" s="30"/>
      <c r="M98" s="223"/>
      <c r="N98" s="224" t="s">
        <v>42</v>
      </c>
      <c r="O98" s="67"/>
      <c r="P98" s="225" t="n">
        <f aca="false">O98*H98</f>
        <v>0</v>
      </c>
      <c r="Q98" s="225" t="n">
        <v>0</v>
      </c>
      <c r="R98" s="225" t="n">
        <f aca="false">Q98*H98</f>
        <v>0</v>
      </c>
      <c r="S98" s="225" t="n">
        <v>0</v>
      </c>
      <c r="T98" s="22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7" t="s">
        <v>278</v>
      </c>
      <c r="AT98" s="227" t="s">
        <v>173</v>
      </c>
      <c r="AU98" s="227" t="s">
        <v>80</v>
      </c>
      <c r="AY98" s="3" t="s">
        <v>171</v>
      </c>
      <c r="BE98" s="228" t="n">
        <f aca="false">IF(N98="základní",J98,0)</f>
        <v>0</v>
      </c>
      <c r="BF98" s="228" t="n">
        <f aca="false">IF(N98="snížená",J98,0)</f>
        <v>0</v>
      </c>
      <c r="BG98" s="228" t="n">
        <f aca="false">IF(N98="zákl. přenesená",J98,0)</f>
        <v>0</v>
      </c>
      <c r="BH98" s="228" t="n">
        <f aca="false">IF(N98="sníž. přenesená",J98,0)</f>
        <v>0</v>
      </c>
      <c r="BI98" s="228" t="n">
        <f aca="false">IF(N98="nulová",J98,0)</f>
        <v>0</v>
      </c>
      <c r="BJ98" s="3" t="s">
        <v>78</v>
      </c>
      <c r="BK98" s="228" t="n">
        <f aca="false">ROUND(I98*H98,2)</f>
        <v>0</v>
      </c>
      <c r="BL98" s="3" t="s">
        <v>278</v>
      </c>
      <c r="BM98" s="227" t="s">
        <v>287</v>
      </c>
    </row>
    <row r="99" s="199" customFormat="true" ht="20.25" hidden="false" customHeight="true" outlineLevel="0" collapsed="false">
      <c r="B99" s="200"/>
      <c r="C99" s="201"/>
      <c r="D99" s="202" t="s">
        <v>70</v>
      </c>
      <c r="E99" s="214" t="s">
        <v>288</v>
      </c>
      <c r="F99" s="214" t="s">
        <v>289</v>
      </c>
      <c r="G99" s="201"/>
      <c r="H99" s="201"/>
      <c r="I99" s="204"/>
      <c r="J99" s="215" t="n">
        <f aca="false">BK99</f>
        <v>0</v>
      </c>
      <c r="K99" s="201"/>
      <c r="L99" s="206"/>
      <c r="M99" s="207"/>
      <c r="N99" s="208"/>
      <c r="O99" s="208"/>
      <c r="P99" s="209" t="n">
        <f aca="false">SUM(P100:P101)</f>
        <v>0</v>
      </c>
      <c r="Q99" s="208"/>
      <c r="R99" s="209" t="n">
        <f aca="false">SUM(R100:R101)</f>
        <v>0</v>
      </c>
      <c r="S99" s="208"/>
      <c r="T99" s="210" t="n">
        <f aca="false">SUM(T100:T101)</f>
        <v>0</v>
      </c>
      <c r="AR99" s="211" t="s">
        <v>191</v>
      </c>
      <c r="AT99" s="212" t="s">
        <v>70</v>
      </c>
      <c r="AU99" s="212" t="s">
        <v>80</v>
      </c>
      <c r="AY99" s="211" t="s">
        <v>171</v>
      </c>
      <c r="BK99" s="213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16" t="s">
        <v>198</v>
      </c>
      <c r="D100" s="216" t="s">
        <v>173</v>
      </c>
      <c r="E100" s="217" t="s">
        <v>290</v>
      </c>
      <c r="F100" s="218" t="s">
        <v>291</v>
      </c>
      <c r="G100" s="219" t="s">
        <v>292</v>
      </c>
      <c r="H100" s="220" t="n">
        <v>0.63</v>
      </c>
      <c r="I100" s="221"/>
      <c r="J100" s="222" t="n">
        <f aca="false">ROUND(I100*H100,2)</f>
        <v>0</v>
      </c>
      <c r="K100" s="218"/>
      <c r="L100" s="30"/>
      <c r="M100" s="223"/>
      <c r="N100" s="224" t="s">
        <v>42</v>
      </c>
      <c r="O100" s="67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7" t="s">
        <v>278</v>
      </c>
      <c r="AT100" s="227" t="s">
        <v>173</v>
      </c>
      <c r="AU100" s="227" t="s">
        <v>191</v>
      </c>
      <c r="AY100" s="3" t="s">
        <v>171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3" t="s">
        <v>78</v>
      </c>
      <c r="BK100" s="228" t="n">
        <f aca="false">ROUND(I100*H100,2)</f>
        <v>0</v>
      </c>
      <c r="BL100" s="3" t="s">
        <v>278</v>
      </c>
      <c r="BM100" s="227" t="s">
        <v>293</v>
      </c>
    </row>
    <row r="101" s="31" customFormat="true" ht="16.5" hidden="false" customHeight="true" outlineLevel="0" collapsed="false">
      <c r="A101" s="24"/>
      <c r="B101" s="25"/>
      <c r="C101" s="216" t="s">
        <v>202</v>
      </c>
      <c r="D101" s="216" t="s">
        <v>173</v>
      </c>
      <c r="E101" s="217" t="s">
        <v>294</v>
      </c>
      <c r="F101" s="218" t="s">
        <v>295</v>
      </c>
      <c r="G101" s="219" t="s">
        <v>296</v>
      </c>
      <c r="H101" s="220" t="n">
        <v>8</v>
      </c>
      <c r="I101" s="221"/>
      <c r="J101" s="222" t="n">
        <f aca="false">ROUND(I101*H101,2)</f>
        <v>0</v>
      </c>
      <c r="K101" s="218"/>
      <c r="L101" s="30"/>
      <c r="M101" s="279"/>
      <c r="N101" s="280" t="s">
        <v>42</v>
      </c>
      <c r="O101" s="281"/>
      <c r="P101" s="282" t="n">
        <f aca="false">O101*H101</f>
        <v>0</v>
      </c>
      <c r="Q101" s="282" t="n">
        <v>0</v>
      </c>
      <c r="R101" s="282" t="n">
        <f aca="false">Q101*H101</f>
        <v>0</v>
      </c>
      <c r="S101" s="282" t="n">
        <v>0</v>
      </c>
      <c r="T101" s="28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7" t="s">
        <v>278</v>
      </c>
      <c r="AT101" s="227" t="s">
        <v>173</v>
      </c>
      <c r="AU101" s="227" t="s">
        <v>191</v>
      </c>
      <c r="AY101" s="3" t="s">
        <v>171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78</v>
      </c>
      <c r="BK101" s="228" t="n">
        <f aca="false">ROUND(I101*H101,2)</f>
        <v>0</v>
      </c>
      <c r="BL101" s="3" t="s">
        <v>278</v>
      </c>
      <c r="BM101" s="227" t="s">
        <v>297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OXPpLw7i+UJSFpY3ZuOelYF0s6bk5sQvlPijN/MGXHP2WIB1BlKGkm4ykUDw5S/O6KX5hWuXC52gaW+0t5N4zQ==" saltValue="3qjXkHdD91ih5kTsG6EcHOw5zmiEii7OQ6Tvsh/2CcWw0Cbz5yuJOnLKOOtsSwvtU1SJ8E/TQbmeikWefFpQgA==" spinCount="100000" sheet="true" objects="true" scenarios="true" formatColumns="false" formatRows="false" autoFilter="false"/>
  <autoFilter ref="C87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43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298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6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6:BE401)),  2)</f>
        <v>0</v>
      </c>
      <c r="G35" s="24"/>
      <c r="H35" s="24"/>
      <c r="I35" s="155" t="n">
        <v>0.21</v>
      </c>
      <c r="J35" s="154" t="n">
        <f aca="false">ROUND(((SUM(BE96:BE401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6:BF401)),  2)</f>
        <v>0</v>
      </c>
      <c r="G36" s="24"/>
      <c r="H36" s="24"/>
      <c r="I36" s="155" t="n">
        <v>0.15</v>
      </c>
      <c r="J36" s="154" t="n">
        <f aca="false">ROUND(((SUM(BF96:BF401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6:BG401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6:BH401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6:BI401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143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03 - Demolice hal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6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7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8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153</v>
      </c>
      <c r="E66" s="184"/>
      <c r="F66" s="184"/>
      <c r="G66" s="184"/>
      <c r="H66" s="184"/>
      <c r="I66" s="184"/>
      <c r="J66" s="185" t="n">
        <f aca="false">J123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299</v>
      </c>
      <c r="E67" s="184"/>
      <c r="F67" s="184"/>
      <c r="G67" s="184"/>
      <c r="H67" s="184"/>
      <c r="I67" s="184"/>
      <c r="J67" s="185" t="n">
        <f aca="false">J276</f>
        <v>0</v>
      </c>
      <c r="K67" s="109"/>
      <c r="L67" s="186"/>
    </row>
    <row r="68" s="175" customFormat="true" ht="24.75" hidden="false" customHeight="true" outlineLevel="0" collapsed="false">
      <c r="B68" s="176"/>
      <c r="C68" s="177"/>
      <c r="D68" s="178" t="s">
        <v>262</v>
      </c>
      <c r="E68" s="179"/>
      <c r="F68" s="179"/>
      <c r="G68" s="179"/>
      <c r="H68" s="179"/>
      <c r="I68" s="179"/>
      <c r="J68" s="180" t="n">
        <f aca="false">J323</f>
        <v>0</v>
      </c>
      <c r="K68" s="177"/>
      <c r="L68" s="181"/>
    </row>
    <row r="69" s="118" customFormat="true" ht="19.5" hidden="false" customHeight="true" outlineLevel="0" collapsed="false">
      <c r="B69" s="182"/>
      <c r="C69" s="109"/>
      <c r="D69" s="183" t="s">
        <v>300</v>
      </c>
      <c r="E69" s="184"/>
      <c r="F69" s="184"/>
      <c r="G69" s="184"/>
      <c r="H69" s="184"/>
      <c r="I69" s="184"/>
      <c r="J69" s="185" t="n">
        <f aca="false">J324</f>
        <v>0</v>
      </c>
      <c r="K69" s="109"/>
      <c r="L69" s="186"/>
    </row>
    <row r="70" s="118" customFormat="true" ht="19.5" hidden="false" customHeight="true" outlineLevel="0" collapsed="false">
      <c r="B70" s="182"/>
      <c r="C70" s="109"/>
      <c r="D70" s="183" t="s">
        <v>301</v>
      </c>
      <c r="E70" s="184"/>
      <c r="F70" s="184"/>
      <c r="G70" s="184"/>
      <c r="H70" s="184"/>
      <c r="I70" s="184"/>
      <c r="J70" s="185" t="n">
        <f aca="false">J337</f>
        <v>0</v>
      </c>
      <c r="K70" s="109"/>
      <c r="L70" s="186"/>
    </row>
    <row r="71" s="118" customFormat="true" ht="19.5" hidden="false" customHeight="true" outlineLevel="0" collapsed="false">
      <c r="B71" s="182"/>
      <c r="C71" s="109"/>
      <c r="D71" s="183" t="s">
        <v>302</v>
      </c>
      <c r="E71" s="184"/>
      <c r="F71" s="184"/>
      <c r="G71" s="184"/>
      <c r="H71" s="184"/>
      <c r="I71" s="184"/>
      <c r="J71" s="185" t="n">
        <f aca="false">J342</f>
        <v>0</v>
      </c>
      <c r="K71" s="109"/>
      <c r="L71" s="186"/>
    </row>
    <row r="72" s="118" customFormat="true" ht="19.5" hidden="false" customHeight="true" outlineLevel="0" collapsed="false">
      <c r="B72" s="182"/>
      <c r="C72" s="109"/>
      <c r="D72" s="183" t="s">
        <v>303</v>
      </c>
      <c r="E72" s="184"/>
      <c r="F72" s="184"/>
      <c r="G72" s="184"/>
      <c r="H72" s="184"/>
      <c r="I72" s="184"/>
      <c r="J72" s="185" t="n">
        <f aca="false">J368</f>
        <v>0</v>
      </c>
      <c r="K72" s="109"/>
      <c r="L72" s="186"/>
    </row>
    <row r="73" s="118" customFormat="true" ht="19.5" hidden="false" customHeight="true" outlineLevel="0" collapsed="false">
      <c r="B73" s="182"/>
      <c r="C73" s="109"/>
      <c r="D73" s="183" t="s">
        <v>304</v>
      </c>
      <c r="E73" s="184"/>
      <c r="F73" s="184"/>
      <c r="G73" s="184"/>
      <c r="H73" s="184"/>
      <c r="I73" s="184"/>
      <c r="J73" s="185" t="n">
        <f aca="false">J372</f>
        <v>0</v>
      </c>
      <c r="K73" s="109"/>
      <c r="L73" s="186"/>
    </row>
    <row r="74" s="118" customFormat="true" ht="19.5" hidden="false" customHeight="true" outlineLevel="0" collapsed="false">
      <c r="B74" s="182"/>
      <c r="C74" s="109"/>
      <c r="D74" s="183" t="s">
        <v>305</v>
      </c>
      <c r="E74" s="184"/>
      <c r="F74" s="184"/>
      <c r="G74" s="184"/>
      <c r="H74" s="184"/>
      <c r="I74" s="184"/>
      <c r="J74" s="185" t="n">
        <f aca="false">J376</f>
        <v>0</v>
      </c>
      <c r="K74" s="109"/>
      <c r="L74" s="186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56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7" t="str">
        <f aca="false">E7</f>
        <v>KRÁLŮV DVŮR - OBCHVAT - II. část - PDPS</v>
      </c>
      <c r="F84" s="167"/>
      <c r="G84" s="167"/>
      <c r="H84" s="167"/>
      <c r="I84" s="26"/>
      <c r="J84" s="26"/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7" t="s">
        <v>143</v>
      </c>
      <c r="F86" s="167"/>
      <c r="G86" s="167"/>
      <c r="H86" s="167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4</v>
      </c>
      <c r="D87" s="26"/>
      <c r="E87" s="26"/>
      <c r="F87" s="26"/>
      <c r="G87" s="26"/>
      <c r="H87" s="26"/>
      <c r="I87" s="26"/>
      <c r="J87" s="26"/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003 - Demolice hal</v>
      </c>
      <c r="F88" s="57"/>
      <c r="G88" s="57"/>
      <c r="H88" s="57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Králův Dvůr</v>
      </c>
      <c r="G90" s="26"/>
      <c r="H90" s="26"/>
      <c r="I90" s="17" t="s">
        <v>22</v>
      </c>
      <c r="J90" s="168" t="n">
        <f aca="false">IF(J14="","",J14)</f>
        <v>44267</v>
      </c>
      <c r="K90" s="26"/>
      <c r="L90" s="13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Město Králův Dvůr,Nám.Míru 139,26701 Králův Dvůr</v>
      </c>
      <c r="G92" s="26"/>
      <c r="H92" s="26"/>
      <c r="I92" s="17" t="s">
        <v>29</v>
      </c>
      <c r="J92" s="169" t="str">
        <f aca="false">E23</f>
        <v>SPEKTRA PRO s.r.o.,V Hlinkách 1548,26601 Beroun</v>
      </c>
      <c r="K92" s="26"/>
      <c r="L92" s="13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69" t="str">
        <f aca="false">E26</f>
        <v>p. Lenka Dejdarová</v>
      </c>
      <c r="K93" s="26"/>
      <c r="L93" s="13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3" customFormat="true" ht="29.25" hidden="false" customHeight="true" outlineLevel="0" collapsed="false">
      <c r="A95" s="187"/>
      <c r="B95" s="188"/>
      <c r="C95" s="189" t="s">
        <v>157</v>
      </c>
      <c r="D95" s="190" t="s">
        <v>56</v>
      </c>
      <c r="E95" s="190" t="s">
        <v>52</v>
      </c>
      <c r="F95" s="190" t="s">
        <v>53</v>
      </c>
      <c r="G95" s="190" t="s">
        <v>158</v>
      </c>
      <c r="H95" s="190" t="s">
        <v>159</v>
      </c>
      <c r="I95" s="190" t="s">
        <v>160</v>
      </c>
      <c r="J95" s="190" t="s">
        <v>149</v>
      </c>
      <c r="K95" s="191" t="s">
        <v>161</v>
      </c>
      <c r="L95" s="192"/>
      <c r="M95" s="74"/>
      <c r="N95" s="75" t="s">
        <v>41</v>
      </c>
      <c r="O95" s="75" t="s">
        <v>162</v>
      </c>
      <c r="P95" s="75" t="s">
        <v>163</v>
      </c>
      <c r="Q95" s="75" t="s">
        <v>164</v>
      </c>
      <c r="R95" s="75" t="s">
        <v>165</v>
      </c>
      <c r="S95" s="75" t="s">
        <v>166</v>
      </c>
      <c r="T95" s="76" t="s">
        <v>167</v>
      </c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</row>
    <row r="96" s="31" customFormat="true" ht="22.5" hidden="false" customHeight="true" outlineLevel="0" collapsed="false">
      <c r="A96" s="24"/>
      <c r="B96" s="25"/>
      <c r="C96" s="82" t="s">
        <v>168</v>
      </c>
      <c r="D96" s="26"/>
      <c r="E96" s="26"/>
      <c r="F96" s="26"/>
      <c r="G96" s="26"/>
      <c r="H96" s="26"/>
      <c r="I96" s="26"/>
      <c r="J96" s="194" t="n">
        <f aca="false">BK96</f>
        <v>0</v>
      </c>
      <c r="K96" s="26"/>
      <c r="L96" s="30"/>
      <c r="M96" s="77"/>
      <c r="N96" s="195"/>
      <c r="O96" s="78"/>
      <c r="P96" s="196" t="n">
        <f aca="false">P97+P323</f>
        <v>0</v>
      </c>
      <c r="Q96" s="78"/>
      <c r="R96" s="196" t="n">
        <f aca="false">R97+R323</f>
        <v>0</v>
      </c>
      <c r="S96" s="78"/>
      <c r="T96" s="197" t="n">
        <f aca="false">T97+T323</f>
        <v>2133.22408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50</v>
      </c>
      <c r="BK96" s="198" t="n">
        <f aca="false">BK97+BK323</f>
        <v>0</v>
      </c>
    </row>
    <row r="97" s="199" customFormat="true" ht="25.5" hidden="false" customHeight="true" outlineLevel="0" collapsed="false">
      <c r="B97" s="200"/>
      <c r="C97" s="201"/>
      <c r="D97" s="202" t="s">
        <v>70</v>
      </c>
      <c r="E97" s="203" t="s">
        <v>169</v>
      </c>
      <c r="F97" s="203" t="s">
        <v>170</v>
      </c>
      <c r="G97" s="201"/>
      <c r="H97" s="201"/>
      <c r="I97" s="204"/>
      <c r="J97" s="205" t="n">
        <f aca="false">BK97</f>
        <v>0</v>
      </c>
      <c r="K97" s="201"/>
      <c r="L97" s="206"/>
      <c r="M97" s="207"/>
      <c r="N97" s="208"/>
      <c r="O97" s="208"/>
      <c r="P97" s="209" t="n">
        <f aca="false">P98+P123+P276</f>
        <v>0</v>
      </c>
      <c r="Q97" s="208"/>
      <c r="R97" s="209" t="n">
        <f aca="false">R98+R123+R276</f>
        <v>0</v>
      </c>
      <c r="S97" s="208"/>
      <c r="T97" s="210" t="n">
        <f aca="false">T98+T123+T276</f>
        <v>2126.404805</v>
      </c>
      <c r="AR97" s="211" t="s">
        <v>78</v>
      </c>
      <c r="AT97" s="212" t="s">
        <v>70</v>
      </c>
      <c r="AU97" s="212" t="s">
        <v>71</v>
      </c>
      <c r="AY97" s="211" t="s">
        <v>171</v>
      </c>
      <c r="BK97" s="213" t="n">
        <f aca="false">BK98+BK123+BK276</f>
        <v>0</v>
      </c>
    </row>
    <row r="98" s="199" customFormat="true" ht="22.5" hidden="false" customHeight="true" outlineLevel="0" collapsed="false">
      <c r="B98" s="200"/>
      <c r="C98" s="201"/>
      <c r="D98" s="202" t="s">
        <v>70</v>
      </c>
      <c r="E98" s="214" t="s">
        <v>78</v>
      </c>
      <c r="F98" s="214" t="s">
        <v>172</v>
      </c>
      <c r="G98" s="201"/>
      <c r="H98" s="201"/>
      <c r="I98" s="204"/>
      <c r="J98" s="215" t="n">
        <f aca="false">BK98</f>
        <v>0</v>
      </c>
      <c r="K98" s="201"/>
      <c r="L98" s="206"/>
      <c r="M98" s="207"/>
      <c r="N98" s="208"/>
      <c r="O98" s="208"/>
      <c r="P98" s="209" t="n">
        <f aca="false">SUM(P99:P122)</f>
        <v>0</v>
      </c>
      <c r="Q98" s="208"/>
      <c r="R98" s="209" t="n">
        <f aca="false">SUM(R99:R122)</f>
        <v>0</v>
      </c>
      <c r="S98" s="208"/>
      <c r="T98" s="210" t="n">
        <f aca="false">SUM(T99:T122)</f>
        <v>244.543525</v>
      </c>
      <c r="AR98" s="211" t="s">
        <v>78</v>
      </c>
      <c r="AT98" s="212" t="s">
        <v>70</v>
      </c>
      <c r="AU98" s="212" t="s">
        <v>78</v>
      </c>
      <c r="AY98" s="211" t="s">
        <v>171</v>
      </c>
      <c r="BK98" s="213" t="n">
        <f aca="false">SUM(BK99:BK122)</f>
        <v>0</v>
      </c>
    </row>
    <row r="99" s="31" customFormat="true" ht="55.5" hidden="false" customHeight="true" outlineLevel="0" collapsed="false">
      <c r="A99" s="24"/>
      <c r="B99" s="25"/>
      <c r="C99" s="216" t="s">
        <v>78</v>
      </c>
      <c r="D99" s="216" t="s">
        <v>173</v>
      </c>
      <c r="E99" s="217" t="s">
        <v>306</v>
      </c>
      <c r="F99" s="218" t="s">
        <v>307</v>
      </c>
      <c r="G99" s="219" t="s">
        <v>176</v>
      </c>
      <c r="H99" s="220" t="n">
        <v>688.855</v>
      </c>
      <c r="I99" s="221"/>
      <c r="J99" s="222" t="n">
        <f aca="false">ROUND(I99*H99,2)</f>
        <v>0</v>
      </c>
      <c r="K99" s="218" t="s">
        <v>177</v>
      </c>
      <c r="L99" s="30"/>
      <c r="M99" s="223"/>
      <c r="N99" s="224" t="s">
        <v>42</v>
      </c>
      <c r="O99" s="67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.355</v>
      </c>
      <c r="T99" s="226" t="n">
        <f aca="false">S99*H99</f>
        <v>244.5435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7" t="s">
        <v>178</v>
      </c>
      <c r="AT99" s="227" t="s">
        <v>173</v>
      </c>
      <c r="AU99" s="227" t="s">
        <v>80</v>
      </c>
      <c r="AY99" s="3" t="s">
        <v>171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3" t="s">
        <v>78</v>
      </c>
      <c r="BK99" s="228" t="n">
        <f aca="false">ROUND(I99*H99,2)</f>
        <v>0</v>
      </c>
      <c r="BL99" s="3" t="s">
        <v>178</v>
      </c>
      <c r="BM99" s="227" t="s">
        <v>308</v>
      </c>
    </row>
    <row r="100" s="241" customFormat="true" ht="11.25" hidden="false" customHeight="false" outlineLevel="0" collapsed="false">
      <c r="B100" s="242"/>
      <c r="C100" s="243"/>
      <c r="D100" s="232" t="s">
        <v>180</v>
      </c>
      <c r="E100" s="244"/>
      <c r="F100" s="245" t="s">
        <v>309</v>
      </c>
      <c r="G100" s="243"/>
      <c r="H100" s="246" t="n">
        <v>688.855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80</v>
      </c>
      <c r="AU100" s="252" t="s">
        <v>80</v>
      </c>
      <c r="AV100" s="241" t="s">
        <v>80</v>
      </c>
      <c r="AW100" s="241" t="s">
        <v>32</v>
      </c>
      <c r="AX100" s="241" t="s">
        <v>78</v>
      </c>
      <c r="AY100" s="252" t="s">
        <v>171</v>
      </c>
    </row>
    <row r="101" s="31" customFormat="true" ht="48" hidden="false" customHeight="false" outlineLevel="0" collapsed="false">
      <c r="A101" s="24"/>
      <c r="B101" s="25"/>
      <c r="C101" s="216" t="s">
        <v>80</v>
      </c>
      <c r="D101" s="216" t="s">
        <v>173</v>
      </c>
      <c r="E101" s="217" t="s">
        <v>310</v>
      </c>
      <c r="F101" s="218" t="s">
        <v>311</v>
      </c>
      <c r="G101" s="219" t="s">
        <v>209</v>
      </c>
      <c r="H101" s="220" t="n">
        <v>240</v>
      </c>
      <c r="I101" s="221"/>
      <c r="J101" s="222" t="n">
        <f aca="false">ROUND(I101*H101,2)</f>
        <v>0</v>
      </c>
      <c r="K101" s="218" t="s">
        <v>177</v>
      </c>
      <c r="L101" s="30"/>
      <c r="M101" s="223"/>
      <c r="N101" s="224" t="s">
        <v>42</v>
      </c>
      <c r="O101" s="67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7" t="s">
        <v>178</v>
      </c>
      <c r="AT101" s="227" t="s">
        <v>173</v>
      </c>
      <c r="AU101" s="227" t="s">
        <v>80</v>
      </c>
      <c r="AY101" s="3" t="s">
        <v>171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78</v>
      </c>
      <c r="BK101" s="228" t="n">
        <f aca="false">ROUND(I101*H101,2)</f>
        <v>0</v>
      </c>
      <c r="BL101" s="3" t="s">
        <v>178</v>
      </c>
      <c r="BM101" s="227" t="s">
        <v>312</v>
      </c>
    </row>
    <row r="102" s="241" customFormat="true" ht="22.5" hidden="false" customHeight="false" outlineLevel="0" collapsed="false">
      <c r="B102" s="242"/>
      <c r="C102" s="243"/>
      <c r="D102" s="232" t="s">
        <v>180</v>
      </c>
      <c r="E102" s="244"/>
      <c r="F102" s="245" t="s">
        <v>313</v>
      </c>
      <c r="G102" s="243"/>
      <c r="H102" s="246" t="n">
        <v>240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80</v>
      </c>
      <c r="AU102" s="252" t="s">
        <v>80</v>
      </c>
      <c r="AV102" s="241" t="s">
        <v>80</v>
      </c>
      <c r="AW102" s="241" t="s">
        <v>32</v>
      </c>
      <c r="AX102" s="241" t="s">
        <v>78</v>
      </c>
      <c r="AY102" s="252" t="s">
        <v>171</v>
      </c>
    </row>
    <row r="103" s="31" customFormat="true" ht="36" hidden="false" customHeight="false" outlineLevel="0" collapsed="false">
      <c r="A103" s="24"/>
      <c r="B103" s="25"/>
      <c r="C103" s="216" t="s">
        <v>191</v>
      </c>
      <c r="D103" s="216" t="s">
        <v>173</v>
      </c>
      <c r="E103" s="217" t="s">
        <v>314</v>
      </c>
      <c r="F103" s="218" t="s">
        <v>315</v>
      </c>
      <c r="G103" s="219" t="s">
        <v>209</v>
      </c>
      <c r="H103" s="220" t="n">
        <v>240</v>
      </c>
      <c r="I103" s="221"/>
      <c r="J103" s="222" t="n">
        <f aca="false">ROUND(I103*H103,2)</f>
        <v>0</v>
      </c>
      <c r="K103" s="218" t="s">
        <v>177</v>
      </c>
      <c r="L103" s="30"/>
      <c r="M103" s="223"/>
      <c r="N103" s="224" t="s">
        <v>42</v>
      </c>
      <c r="O103" s="67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7" t="s">
        <v>178</v>
      </c>
      <c r="AT103" s="227" t="s">
        <v>173</v>
      </c>
      <c r="AU103" s="227" t="s">
        <v>80</v>
      </c>
      <c r="AY103" s="3" t="s">
        <v>171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3" t="s">
        <v>78</v>
      </c>
      <c r="BK103" s="228" t="n">
        <f aca="false">ROUND(I103*H103,2)</f>
        <v>0</v>
      </c>
      <c r="BL103" s="3" t="s">
        <v>178</v>
      </c>
      <c r="BM103" s="227" t="s">
        <v>316</v>
      </c>
    </row>
    <row r="104" s="31" customFormat="true" ht="16.5" hidden="false" customHeight="true" outlineLevel="0" collapsed="false">
      <c r="A104" s="24"/>
      <c r="B104" s="25"/>
      <c r="C104" s="216" t="s">
        <v>178</v>
      </c>
      <c r="D104" s="216" t="s">
        <v>173</v>
      </c>
      <c r="E104" s="217" t="s">
        <v>230</v>
      </c>
      <c r="F104" s="218" t="s">
        <v>317</v>
      </c>
      <c r="G104" s="219" t="s">
        <v>209</v>
      </c>
      <c r="H104" s="220" t="n">
        <v>240</v>
      </c>
      <c r="I104" s="221"/>
      <c r="J104" s="222" t="n">
        <f aca="false">ROUND(I104*H104,2)</f>
        <v>0</v>
      </c>
      <c r="K104" s="218" t="s">
        <v>177</v>
      </c>
      <c r="L104" s="30"/>
      <c r="M104" s="223"/>
      <c r="N104" s="224" t="s">
        <v>42</v>
      </c>
      <c r="O104" s="67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178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178</v>
      </c>
      <c r="BM104" s="227" t="s">
        <v>318</v>
      </c>
    </row>
    <row r="105" s="31" customFormat="true" ht="33" hidden="false" customHeight="true" outlineLevel="0" collapsed="false">
      <c r="A105" s="24"/>
      <c r="B105" s="25"/>
      <c r="C105" s="216" t="s">
        <v>198</v>
      </c>
      <c r="D105" s="216" t="s">
        <v>173</v>
      </c>
      <c r="E105" s="217" t="s">
        <v>319</v>
      </c>
      <c r="F105" s="218" t="s">
        <v>320</v>
      </c>
      <c r="G105" s="219" t="s">
        <v>209</v>
      </c>
      <c r="H105" s="220" t="n">
        <v>240</v>
      </c>
      <c r="I105" s="221"/>
      <c r="J105" s="222" t="n">
        <f aca="false">ROUND(I105*H105,2)</f>
        <v>0</v>
      </c>
      <c r="K105" s="218" t="s">
        <v>177</v>
      </c>
      <c r="L105" s="30"/>
      <c r="M105" s="223"/>
      <c r="N105" s="224" t="s">
        <v>42</v>
      </c>
      <c r="O105" s="67"/>
      <c r="P105" s="225" t="n">
        <f aca="false">O105*H105</f>
        <v>0</v>
      </c>
      <c r="Q105" s="225" t="n">
        <v>0</v>
      </c>
      <c r="R105" s="225" t="n">
        <f aca="false">Q105*H105</f>
        <v>0</v>
      </c>
      <c r="S105" s="225" t="n">
        <v>0</v>
      </c>
      <c r="T105" s="22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7" t="s">
        <v>178</v>
      </c>
      <c r="AT105" s="227" t="s">
        <v>173</v>
      </c>
      <c r="AU105" s="227" t="s">
        <v>80</v>
      </c>
      <c r="AY105" s="3" t="s">
        <v>171</v>
      </c>
      <c r="BE105" s="228" t="n">
        <f aca="false">IF(N105="základní",J105,0)</f>
        <v>0</v>
      </c>
      <c r="BF105" s="228" t="n">
        <f aca="false">IF(N105="snížená",J105,0)</f>
        <v>0</v>
      </c>
      <c r="BG105" s="228" t="n">
        <f aca="false">IF(N105="zákl. přenesená",J105,0)</f>
        <v>0</v>
      </c>
      <c r="BH105" s="228" t="n">
        <f aca="false">IF(N105="sníž. přenesená",J105,0)</f>
        <v>0</v>
      </c>
      <c r="BI105" s="228" t="n">
        <f aca="false">IF(N105="nulová",J105,0)</f>
        <v>0</v>
      </c>
      <c r="BJ105" s="3" t="s">
        <v>78</v>
      </c>
      <c r="BK105" s="228" t="n">
        <f aca="false">ROUND(I105*H105,2)</f>
        <v>0</v>
      </c>
      <c r="BL105" s="3" t="s">
        <v>178</v>
      </c>
      <c r="BM105" s="227" t="s">
        <v>321</v>
      </c>
    </row>
    <row r="106" s="31" customFormat="true" ht="48" hidden="false" customHeight="false" outlineLevel="0" collapsed="false">
      <c r="A106" s="24"/>
      <c r="B106" s="25"/>
      <c r="C106" s="216" t="s">
        <v>202</v>
      </c>
      <c r="D106" s="216" t="s">
        <v>173</v>
      </c>
      <c r="E106" s="217" t="s">
        <v>322</v>
      </c>
      <c r="F106" s="218" t="s">
        <v>323</v>
      </c>
      <c r="G106" s="219" t="s">
        <v>209</v>
      </c>
      <c r="H106" s="220" t="n">
        <v>653.596</v>
      </c>
      <c r="I106" s="221"/>
      <c r="J106" s="222" t="n">
        <f aca="false">ROUND(I106*H106,2)</f>
        <v>0</v>
      </c>
      <c r="K106" s="218" t="s">
        <v>177</v>
      </c>
      <c r="L106" s="30"/>
      <c r="M106" s="223"/>
      <c r="N106" s="224" t="s">
        <v>42</v>
      </c>
      <c r="O106" s="67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7" t="s">
        <v>178</v>
      </c>
      <c r="AT106" s="227" t="s">
        <v>173</v>
      </c>
      <c r="AU106" s="227" t="s">
        <v>80</v>
      </c>
      <c r="AY106" s="3" t="s">
        <v>171</v>
      </c>
      <c r="BE106" s="228" t="n">
        <f aca="false">IF(N106="základní",J106,0)</f>
        <v>0</v>
      </c>
      <c r="BF106" s="228" t="n">
        <f aca="false">IF(N106="snížená",J106,0)</f>
        <v>0</v>
      </c>
      <c r="BG106" s="228" t="n">
        <f aca="false">IF(N106="zákl. přenesená",J106,0)</f>
        <v>0</v>
      </c>
      <c r="BH106" s="228" t="n">
        <f aca="false">IF(N106="sníž. přenesená",J106,0)</f>
        <v>0</v>
      </c>
      <c r="BI106" s="228" t="n">
        <f aca="false">IF(N106="nulová",J106,0)</f>
        <v>0</v>
      </c>
      <c r="BJ106" s="3" t="s">
        <v>78</v>
      </c>
      <c r="BK106" s="228" t="n">
        <f aca="false">ROUND(I106*H106,2)</f>
        <v>0</v>
      </c>
      <c r="BL106" s="3" t="s">
        <v>178</v>
      </c>
      <c r="BM106" s="227" t="s">
        <v>324</v>
      </c>
    </row>
    <row r="107" s="229" customFormat="true" ht="33.75" hidden="false" customHeight="false" outlineLevel="0" collapsed="false">
      <c r="B107" s="230"/>
      <c r="C107" s="231"/>
      <c r="D107" s="232" t="s">
        <v>180</v>
      </c>
      <c r="E107" s="233"/>
      <c r="F107" s="234" t="s">
        <v>325</v>
      </c>
      <c r="G107" s="231"/>
      <c r="H107" s="233"/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0</v>
      </c>
      <c r="AU107" s="240" t="s">
        <v>80</v>
      </c>
      <c r="AV107" s="229" t="s">
        <v>78</v>
      </c>
      <c r="AW107" s="229" t="s">
        <v>32</v>
      </c>
      <c r="AX107" s="229" t="s">
        <v>71</v>
      </c>
      <c r="AY107" s="240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326</v>
      </c>
      <c r="G108" s="243"/>
      <c r="H108" s="246" t="n">
        <v>17.938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1</v>
      </c>
      <c r="AY108" s="252" t="s">
        <v>171</v>
      </c>
    </row>
    <row r="109" s="241" customFormat="true" ht="22.5" hidden="false" customHeight="false" outlineLevel="0" collapsed="false">
      <c r="B109" s="242"/>
      <c r="C109" s="243"/>
      <c r="D109" s="232" t="s">
        <v>180</v>
      </c>
      <c r="E109" s="244"/>
      <c r="F109" s="245" t="s">
        <v>327</v>
      </c>
      <c r="G109" s="243"/>
      <c r="H109" s="246" t="n">
        <v>60.7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80</v>
      </c>
      <c r="AU109" s="252" t="s">
        <v>80</v>
      </c>
      <c r="AV109" s="241" t="s">
        <v>80</v>
      </c>
      <c r="AW109" s="241" t="s">
        <v>32</v>
      </c>
      <c r="AX109" s="241" t="s">
        <v>71</v>
      </c>
      <c r="AY109" s="252" t="s">
        <v>171</v>
      </c>
    </row>
    <row r="110" s="241" customFormat="true" ht="11.25" hidden="false" customHeight="false" outlineLevel="0" collapsed="false">
      <c r="B110" s="242"/>
      <c r="C110" s="243"/>
      <c r="D110" s="232" t="s">
        <v>180</v>
      </c>
      <c r="E110" s="244"/>
      <c r="F110" s="245" t="s">
        <v>328</v>
      </c>
      <c r="G110" s="243"/>
      <c r="H110" s="246" t="n">
        <v>67.104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80</v>
      </c>
      <c r="AU110" s="252" t="s">
        <v>80</v>
      </c>
      <c r="AV110" s="241" t="s">
        <v>80</v>
      </c>
      <c r="AW110" s="241" t="s">
        <v>32</v>
      </c>
      <c r="AX110" s="241" t="s">
        <v>71</v>
      </c>
      <c r="AY110" s="252" t="s">
        <v>171</v>
      </c>
    </row>
    <row r="111" s="284" customFormat="true" ht="11.25" hidden="false" customHeight="false" outlineLevel="0" collapsed="false">
      <c r="B111" s="285"/>
      <c r="C111" s="286"/>
      <c r="D111" s="232" t="s">
        <v>180</v>
      </c>
      <c r="E111" s="287"/>
      <c r="F111" s="288" t="s">
        <v>329</v>
      </c>
      <c r="G111" s="286"/>
      <c r="H111" s="289" t="n">
        <v>145.792</v>
      </c>
      <c r="I111" s="290"/>
      <c r="J111" s="286"/>
      <c r="K111" s="286"/>
      <c r="L111" s="291"/>
      <c r="M111" s="292"/>
      <c r="N111" s="293"/>
      <c r="O111" s="293"/>
      <c r="P111" s="293"/>
      <c r="Q111" s="293"/>
      <c r="R111" s="293"/>
      <c r="S111" s="293"/>
      <c r="T111" s="294"/>
      <c r="AT111" s="295" t="s">
        <v>180</v>
      </c>
      <c r="AU111" s="295" t="s">
        <v>80</v>
      </c>
      <c r="AV111" s="284" t="s">
        <v>191</v>
      </c>
      <c r="AW111" s="284" t="s">
        <v>32</v>
      </c>
      <c r="AX111" s="284" t="s">
        <v>71</v>
      </c>
      <c r="AY111" s="295" t="s">
        <v>171</v>
      </c>
    </row>
    <row r="112" s="229" customFormat="true" ht="33.75" hidden="false" customHeight="false" outlineLevel="0" collapsed="false">
      <c r="B112" s="230"/>
      <c r="C112" s="231"/>
      <c r="D112" s="232" t="s">
        <v>180</v>
      </c>
      <c r="E112" s="233"/>
      <c r="F112" s="234" t="s">
        <v>330</v>
      </c>
      <c r="G112" s="231"/>
      <c r="H112" s="233"/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80</v>
      </c>
      <c r="AU112" s="240" t="s">
        <v>80</v>
      </c>
      <c r="AV112" s="229" t="s">
        <v>78</v>
      </c>
      <c r="AW112" s="229" t="s">
        <v>32</v>
      </c>
      <c r="AX112" s="229" t="s">
        <v>71</v>
      </c>
      <c r="AY112" s="240" t="s">
        <v>171</v>
      </c>
    </row>
    <row r="113" s="229" customFormat="true" ht="11.25" hidden="false" customHeight="false" outlineLevel="0" collapsed="false">
      <c r="B113" s="230"/>
      <c r="C113" s="231"/>
      <c r="D113" s="232" t="s">
        <v>180</v>
      </c>
      <c r="E113" s="233"/>
      <c r="F113" s="234" t="s">
        <v>331</v>
      </c>
      <c r="G113" s="231"/>
      <c r="H113" s="233"/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0</v>
      </c>
      <c r="AU113" s="240" t="s">
        <v>80</v>
      </c>
      <c r="AV113" s="229" t="s">
        <v>78</v>
      </c>
      <c r="AW113" s="229" t="s">
        <v>32</v>
      </c>
      <c r="AX113" s="229" t="s">
        <v>71</v>
      </c>
      <c r="AY113" s="240" t="s">
        <v>171</v>
      </c>
    </row>
    <row r="114" s="241" customFormat="true" ht="11.25" hidden="false" customHeight="false" outlineLevel="0" collapsed="false">
      <c r="B114" s="242"/>
      <c r="C114" s="243"/>
      <c r="D114" s="232" t="s">
        <v>180</v>
      </c>
      <c r="E114" s="244"/>
      <c r="F114" s="245" t="s">
        <v>332</v>
      </c>
      <c r="G114" s="243"/>
      <c r="H114" s="246" t="n">
        <v>318.816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80</v>
      </c>
      <c r="AU114" s="252" t="s">
        <v>80</v>
      </c>
      <c r="AV114" s="241" t="s">
        <v>80</v>
      </c>
      <c r="AW114" s="241" t="s">
        <v>32</v>
      </c>
      <c r="AX114" s="241" t="s">
        <v>71</v>
      </c>
      <c r="AY114" s="252" t="s">
        <v>171</v>
      </c>
    </row>
    <row r="115" s="241" customFormat="true" ht="11.25" hidden="false" customHeight="false" outlineLevel="0" collapsed="false">
      <c r="B115" s="242"/>
      <c r="C115" s="243"/>
      <c r="D115" s="232" t="s">
        <v>180</v>
      </c>
      <c r="E115" s="244"/>
      <c r="F115" s="245" t="s">
        <v>333</v>
      </c>
      <c r="G115" s="243"/>
      <c r="H115" s="246" t="n">
        <v>5.215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0</v>
      </c>
      <c r="AU115" s="252" t="s">
        <v>80</v>
      </c>
      <c r="AV115" s="241" t="s">
        <v>80</v>
      </c>
      <c r="AW115" s="241" t="s">
        <v>32</v>
      </c>
      <c r="AX115" s="241" t="s">
        <v>71</v>
      </c>
      <c r="AY115" s="252" t="s">
        <v>171</v>
      </c>
    </row>
    <row r="116" s="241" customFormat="true" ht="11.25" hidden="false" customHeight="false" outlineLevel="0" collapsed="false">
      <c r="B116" s="242"/>
      <c r="C116" s="243"/>
      <c r="D116" s="232" t="s">
        <v>180</v>
      </c>
      <c r="E116" s="244"/>
      <c r="F116" s="245" t="s">
        <v>334</v>
      </c>
      <c r="G116" s="243"/>
      <c r="H116" s="246" t="n">
        <v>95.58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80</v>
      </c>
      <c r="AU116" s="252" t="s">
        <v>80</v>
      </c>
      <c r="AV116" s="241" t="s">
        <v>80</v>
      </c>
      <c r="AW116" s="241" t="s">
        <v>32</v>
      </c>
      <c r="AX116" s="241" t="s">
        <v>71</v>
      </c>
      <c r="AY116" s="252" t="s">
        <v>171</v>
      </c>
    </row>
    <row r="117" s="284" customFormat="true" ht="11.25" hidden="false" customHeight="false" outlineLevel="0" collapsed="false">
      <c r="B117" s="285"/>
      <c r="C117" s="286"/>
      <c r="D117" s="232" t="s">
        <v>180</v>
      </c>
      <c r="E117" s="287"/>
      <c r="F117" s="288" t="s">
        <v>335</v>
      </c>
      <c r="G117" s="286"/>
      <c r="H117" s="289" t="n">
        <v>419.611</v>
      </c>
      <c r="I117" s="290"/>
      <c r="J117" s="286"/>
      <c r="K117" s="286"/>
      <c r="L117" s="291"/>
      <c r="M117" s="292"/>
      <c r="N117" s="293"/>
      <c r="O117" s="293"/>
      <c r="P117" s="293"/>
      <c r="Q117" s="293"/>
      <c r="R117" s="293"/>
      <c r="S117" s="293"/>
      <c r="T117" s="294"/>
      <c r="AT117" s="295" t="s">
        <v>180</v>
      </c>
      <c r="AU117" s="295" t="s">
        <v>80</v>
      </c>
      <c r="AV117" s="284" t="s">
        <v>191</v>
      </c>
      <c r="AW117" s="284" t="s">
        <v>32</v>
      </c>
      <c r="AX117" s="284" t="s">
        <v>71</v>
      </c>
      <c r="AY117" s="295" t="s">
        <v>171</v>
      </c>
    </row>
    <row r="118" s="229" customFormat="true" ht="11.25" hidden="false" customHeight="false" outlineLevel="0" collapsed="false">
      <c r="B118" s="230"/>
      <c r="C118" s="231"/>
      <c r="D118" s="232" t="s">
        <v>180</v>
      </c>
      <c r="E118" s="233"/>
      <c r="F118" s="234" t="s">
        <v>336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0</v>
      </c>
      <c r="AU118" s="240" t="s">
        <v>80</v>
      </c>
      <c r="AV118" s="229" t="s">
        <v>78</v>
      </c>
      <c r="AW118" s="229" t="s">
        <v>32</v>
      </c>
      <c r="AX118" s="229" t="s">
        <v>71</v>
      </c>
      <c r="AY118" s="240" t="s">
        <v>171</v>
      </c>
    </row>
    <row r="119" s="241" customFormat="true" ht="11.25" hidden="false" customHeight="false" outlineLevel="0" collapsed="false">
      <c r="B119" s="242"/>
      <c r="C119" s="243"/>
      <c r="D119" s="232" t="s">
        <v>180</v>
      </c>
      <c r="E119" s="244"/>
      <c r="F119" s="245" t="s">
        <v>337</v>
      </c>
      <c r="G119" s="243"/>
      <c r="H119" s="246" t="n">
        <v>9.735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0</v>
      </c>
      <c r="AU119" s="252" t="s">
        <v>80</v>
      </c>
      <c r="AV119" s="241" t="s">
        <v>80</v>
      </c>
      <c r="AW119" s="241" t="s">
        <v>32</v>
      </c>
      <c r="AX119" s="241" t="s">
        <v>71</v>
      </c>
      <c r="AY119" s="252" t="s">
        <v>171</v>
      </c>
    </row>
    <row r="120" s="241" customFormat="true" ht="11.25" hidden="false" customHeight="false" outlineLevel="0" collapsed="false">
      <c r="B120" s="242"/>
      <c r="C120" s="243"/>
      <c r="D120" s="232" t="s">
        <v>180</v>
      </c>
      <c r="E120" s="244"/>
      <c r="F120" s="245" t="s">
        <v>338</v>
      </c>
      <c r="G120" s="243"/>
      <c r="H120" s="246" t="n">
        <v>78.458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1</v>
      </c>
      <c r="AY120" s="252" t="s">
        <v>171</v>
      </c>
    </row>
    <row r="121" s="284" customFormat="true" ht="11.25" hidden="false" customHeight="false" outlineLevel="0" collapsed="false">
      <c r="B121" s="285"/>
      <c r="C121" s="286"/>
      <c r="D121" s="232" t="s">
        <v>180</v>
      </c>
      <c r="E121" s="287"/>
      <c r="F121" s="288" t="s">
        <v>339</v>
      </c>
      <c r="G121" s="286"/>
      <c r="H121" s="289" t="n">
        <v>88.193</v>
      </c>
      <c r="I121" s="290"/>
      <c r="J121" s="286"/>
      <c r="K121" s="286"/>
      <c r="L121" s="291"/>
      <c r="M121" s="292"/>
      <c r="N121" s="293"/>
      <c r="O121" s="293"/>
      <c r="P121" s="293"/>
      <c r="Q121" s="293"/>
      <c r="R121" s="293"/>
      <c r="S121" s="293"/>
      <c r="T121" s="294"/>
      <c r="AT121" s="295" t="s">
        <v>180</v>
      </c>
      <c r="AU121" s="295" t="s">
        <v>80</v>
      </c>
      <c r="AV121" s="284" t="s">
        <v>191</v>
      </c>
      <c r="AW121" s="284" t="s">
        <v>32</v>
      </c>
      <c r="AX121" s="284" t="s">
        <v>71</v>
      </c>
      <c r="AY121" s="295" t="s">
        <v>171</v>
      </c>
    </row>
    <row r="122" s="253" customFormat="true" ht="11.25" hidden="false" customHeight="false" outlineLevel="0" collapsed="false">
      <c r="B122" s="254"/>
      <c r="C122" s="255"/>
      <c r="D122" s="232" t="s">
        <v>180</v>
      </c>
      <c r="E122" s="256"/>
      <c r="F122" s="257" t="s">
        <v>185</v>
      </c>
      <c r="G122" s="255"/>
      <c r="H122" s="258" t="n">
        <v>653.596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80</v>
      </c>
      <c r="AU122" s="264" t="s">
        <v>80</v>
      </c>
      <c r="AV122" s="253" t="s">
        <v>178</v>
      </c>
      <c r="AW122" s="253" t="s">
        <v>32</v>
      </c>
      <c r="AX122" s="253" t="s">
        <v>78</v>
      </c>
      <c r="AY122" s="264" t="s">
        <v>171</v>
      </c>
    </row>
    <row r="123" s="199" customFormat="true" ht="22.5" hidden="false" customHeight="true" outlineLevel="0" collapsed="false">
      <c r="B123" s="200"/>
      <c r="C123" s="201"/>
      <c r="D123" s="202" t="s">
        <v>70</v>
      </c>
      <c r="E123" s="214" t="s">
        <v>218</v>
      </c>
      <c r="F123" s="214" t="s">
        <v>244</v>
      </c>
      <c r="G123" s="201"/>
      <c r="H123" s="201"/>
      <c r="I123" s="204"/>
      <c r="J123" s="215" t="n">
        <f aca="false">BK123</f>
        <v>0</v>
      </c>
      <c r="K123" s="201"/>
      <c r="L123" s="206"/>
      <c r="M123" s="207"/>
      <c r="N123" s="208"/>
      <c r="O123" s="208"/>
      <c r="P123" s="209" t="n">
        <f aca="false">SUM(P124:P275)</f>
        <v>0</v>
      </c>
      <c r="Q123" s="208"/>
      <c r="R123" s="209" t="n">
        <f aca="false">SUM(R124:R275)</f>
        <v>0</v>
      </c>
      <c r="S123" s="208"/>
      <c r="T123" s="210" t="n">
        <f aca="false">SUM(T124:T275)</f>
        <v>1881.86128</v>
      </c>
      <c r="AR123" s="211" t="s">
        <v>78</v>
      </c>
      <c r="AT123" s="212" t="s">
        <v>70</v>
      </c>
      <c r="AU123" s="212" t="s">
        <v>78</v>
      </c>
      <c r="AY123" s="211" t="s">
        <v>171</v>
      </c>
      <c r="BK123" s="213" t="n">
        <f aca="false">SUM(BK124:BK275)</f>
        <v>0</v>
      </c>
    </row>
    <row r="124" s="31" customFormat="true" ht="33" hidden="false" customHeight="true" outlineLevel="0" collapsed="false">
      <c r="A124" s="24"/>
      <c r="B124" s="25"/>
      <c r="C124" s="216" t="s">
        <v>206</v>
      </c>
      <c r="D124" s="216" t="s">
        <v>173</v>
      </c>
      <c r="E124" s="217" t="s">
        <v>340</v>
      </c>
      <c r="F124" s="218" t="s">
        <v>341</v>
      </c>
      <c r="G124" s="219" t="s">
        <v>209</v>
      </c>
      <c r="H124" s="220" t="n">
        <v>155.16</v>
      </c>
      <c r="I124" s="221"/>
      <c r="J124" s="222" t="n">
        <f aca="false">ROUND(I124*H124,2)</f>
        <v>0</v>
      </c>
      <c r="K124" s="218" t="s">
        <v>177</v>
      </c>
      <c r="L124" s="30"/>
      <c r="M124" s="223"/>
      <c r="N124" s="224" t="s">
        <v>42</v>
      </c>
      <c r="O124" s="67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2</v>
      </c>
      <c r="T124" s="226" t="n">
        <f aca="false">S124*H124</f>
        <v>310.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7" t="s">
        <v>178</v>
      </c>
      <c r="AT124" s="227" t="s">
        <v>173</v>
      </c>
      <c r="AU124" s="227" t="s">
        <v>80</v>
      </c>
      <c r="AY124" s="3" t="s">
        <v>171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78</v>
      </c>
      <c r="BK124" s="228" t="n">
        <f aca="false">ROUND(I124*H124,2)</f>
        <v>0</v>
      </c>
      <c r="BL124" s="3" t="s">
        <v>178</v>
      </c>
      <c r="BM124" s="227" t="s">
        <v>342</v>
      </c>
    </row>
    <row r="125" s="229" customFormat="true" ht="33.75" hidden="false" customHeight="false" outlineLevel="0" collapsed="false">
      <c r="B125" s="230"/>
      <c r="C125" s="231"/>
      <c r="D125" s="232" t="s">
        <v>180</v>
      </c>
      <c r="E125" s="233"/>
      <c r="F125" s="234" t="s">
        <v>325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0</v>
      </c>
      <c r="AU125" s="240" t="s">
        <v>80</v>
      </c>
      <c r="AV125" s="229" t="s">
        <v>78</v>
      </c>
      <c r="AW125" s="229" t="s">
        <v>32</v>
      </c>
      <c r="AX125" s="229" t="s">
        <v>71</v>
      </c>
      <c r="AY125" s="240" t="s">
        <v>171</v>
      </c>
    </row>
    <row r="126" s="241" customFormat="true" ht="22.5" hidden="false" customHeight="false" outlineLevel="0" collapsed="false">
      <c r="B126" s="242"/>
      <c r="C126" s="243"/>
      <c r="D126" s="232" t="s">
        <v>180</v>
      </c>
      <c r="E126" s="244"/>
      <c r="F126" s="245" t="s">
        <v>343</v>
      </c>
      <c r="G126" s="243"/>
      <c r="H126" s="246" t="n">
        <v>21.6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80</v>
      </c>
      <c r="AU126" s="252" t="s">
        <v>80</v>
      </c>
      <c r="AV126" s="241" t="s">
        <v>80</v>
      </c>
      <c r="AW126" s="241" t="s">
        <v>32</v>
      </c>
      <c r="AX126" s="241" t="s">
        <v>71</v>
      </c>
      <c r="AY126" s="252" t="s">
        <v>171</v>
      </c>
    </row>
    <row r="127" s="241" customFormat="true" ht="33.75" hidden="false" customHeight="false" outlineLevel="0" collapsed="false">
      <c r="B127" s="242"/>
      <c r="C127" s="243"/>
      <c r="D127" s="232" t="s">
        <v>180</v>
      </c>
      <c r="E127" s="244"/>
      <c r="F127" s="245" t="s">
        <v>344</v>
      </c>
      <c r="G127" s="243"/>
      <c r="H127" s="246" t="n">
        <v>58.227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80</v>
      </c>
      <c r="AU127" s="252" t="s">
        <v>80</v>
      </c>
      <c r="AV127" s="241" t="s">
        <v>80</v>
      </c>
      <c r="AW127" s="241" t="s">
        <v>32</v>
      </c>
      <c r="AX127" s="241" t="s">
        <v>71</v>
      </c>
      <c r="AY127" s="252" t="s">
        <v>171</v>
      </c>
    </row>
    <row r="128" s="284" customFormat="true" ht="11.25" hidden="false" customHeight="false" outlineLevel="0" collapsed="false">
      <c r="B128" s="285"/>
      <c r="C128" s="286"/>
      <c r="D128" s="232" t="s">
        <v>180</v>
      </c>
      <c r="E128" s="287"/>
      <c r="F128" s="288" t="s">
        <v>329</v>
      </c>
      <c r="G128" s="286"/>
      <c r="H128" s="289" t="n">
        <v>79.827</v>
      </c>
      <c r="I128" s="290"/>
      <c r="J128" s="286"/>
      <c r="K128" s="286"/>
      <c r="L128" s="291"/>
      <c r="M128" s="292"/>
      <c r="N128" s="293"/>
      <c r="O128" s="293"/>
      <c r="P128" s="293"/>
      <c r="Q128" s="293"/>
      <c r="R128" s="293"/>
      <c r="S128" s="293"/>
      <c r="T128" s="294"/>
      <c r="AT128" s="295" t="s">
        <v>180</v>
      </c>
      <c r="AU128" s="295" t="s">
        <v>80</v>
      </c>
      <c r="AV128" s="284" t="s">
        <v>191</v>
      </c>
      <c r="AW128" s="284" t="s">
        <v>32</v>
      </c>
      <c r="AX128" s="284" t="s">
        <v>71</v>
      </c>
      <c r="AY128" s="295" t="s">
        <v>171</v>
      </c>
    </row>
    <row r="129" s="229" customFormat="true" ht="33.75" hidden="false" customHeight="false" outlineLevel="0" collapsed="false">
      <c r="B129" s="230"/>
      <c r="C129" s="231"/>
      <c r="D129" s="232" t="s">
        <v>180</v>
      </c>
      <c r="E129" s="233"/>
      <c r="F129" s="234" t="s">
        <v>330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0</v>
      </c>
      <c r="AU129" s="240" t="s">
        <v>80</v>
      </c>
      <c r="AV129" s="229" t="s">
        <v>78</v>
      </c>
      <c r="AW129" s="229" t="s">
        <v>32</v>
      </c>
      <c r="AX129" s="229" t="s">
        <v>71</v>
      </c>
      <c r="AY129" s="240" t="s">
        <v>171</v>
      </c>
    </row>
    <row r="130" s="229" customFormat="true" ht="11.25" hidden="false" customHeight="false" outlineLevel="0" collapsed="false">
      <c r="B130" s="230"/>
      <c r="C130" s="231"/>
      <c r="D130" s="232" t="s">
        <v>180</v>
      </c>
      <c r="E130" s="233"/>
      <c r="F130" s="234" t="s">
        <v>331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80</v>
      </c>
      <c r="AU130" s="240" t="s">
        <v>80</v>
      </c>
      <c r="AV130" s="229" t="s">
        <v>78</v>
      </c>
      <c r="AW130" s="229" t="s">
        <v>32</v>
      </c>
      <c r="AX130" s="229" t="s">
        <v>71</v>
      </c>
      <c r="AY130" s="240" t="s">
        <v>171</v>
      </c>
    </row>
    <row r="131" s="241" customFormat="true" ht="22.5" hidden="false" customHeight="false" outlineLevel="0" collapsed="false">
      <c r="B131" s="242"/>
      <c r="C131" s="243"/>
      <c r="D131" s="232" t="s">
        <v>180</v>
      </c>
      <c r="E131" s="244"/>
      <c r="F131" s="245" t="s">
        <v>345</v>
      </c>
      <c r="G131" s="243"/>
      <c r="H131" s="246" t="n">
        <v>34.69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0</v>
      </c>
      <c r="AU131" s="252" t="s">
        <v>80</v>
      </c>
      <c r="AV131" s="241" t="s">
        <v>80</v>
      </c>
      <c r="AW131" s="241" t="s">
        <v>32</v>
      </c>
      <c r="AX131" s="241" t="s">
        <v>71</v>
      </c>
      <c r="AY131" s="252" t="s">
        <v>171</v>
      </c>
    </row>
    <row r="132" s="241" customFormat="true" ht="22.5" hidden="false" customHeight="false" outlineLevel="0" collapsed="false">
      <c r="B132" s="242"/>
      <c r="C132" s="243"/>
      <c r="D132" s="232" t="s">
        <v>180</v>
      </c>
      <c r="E132" s="244"/>
      <c r="F132" s="245" t="s">
        <v>346</v>
      </c>
      <c r="G132" s="243"/>
      <c r="H132" s="246" t="n">
        <v>22.143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80</v>
      </c>
      <c r="AU132" s="252" t="s">
        <v>80</v>
      </c>
      <c r="AV132" s="241" t="s">
        <v>80</v>
      </c>
      <c r="AW132" s="241" t="s">
        <v>32</v>
      </c>
      <c r="AX132" s="241" t="s">
        <v>71</v>
      </c>
      <c r="AY132" s="252" t="s">
        <v>171</v>
      </c>
    </row>
    <row r="133" s="284" customFormat="true" ht="11.25" hidden="false" customHeight="false" outlineLevel="0" collapsed="false">
      <c r="B133" s="285"/>
      <c r="C133" s="286"/>
      <c r="D133" s="232" t="s">
        <v>180</v>
      </c>
      <c r="E133" s="287"/>
      <c r="F133" s="288" t="s">
        <v>335</v>
      </c>
      <c r="G133" s="286"/>
      <c r="H133" s="289" t="n">
        <v>56.835</v>
      </c>
      <c r="I133" s="290"/>
      <c r="J133" s="286"/>
      <c r="K133" s="286"/>
      <c r="L133" s="291"/>
      <c r="M133" s="292"/>
      <c r="N133" s="293"/>
      <c r="O133" s="293"/>
      <c r="P133" s="293"/>
      <c r="Q133" s="293"/>
      <c r="R133" s="293"/>
      <c r="S133" s="293"/>
      <c r="T133" s="294"/>
      <c r="AT133" s="295" t="s">
        <v>180</v>
      </c>
      <c r="AU133" s="295" t="s">
        <v>80</v>
      </c>
      <c r="AV133" s="284" t="s">
        <v>191</v>
      </c>
      <c r="AW133" s="284" t="s">
        <v>32</v>
      </c>
      <c r="AX133" s="284" t="s">
        <v>71</v>
      </c>
      <c r="AY133" s="295" t="s">
        <v>171</v>
      </c>
    </row>
    <row r="134" s="229" customFormat="true" ht="11.25" hidden="false" customHeight="false" outlineLevel="0" collapsed="false">
      <c r="B134" s="230"/>
      <c r="C134" s="231"/>
      <c r="D134" s="232" t="s">
        <v>180</v>
      </c>
      <c r="E134" s="233"/>
      <c r="F134" s="234" t="s">
        <v>336</v>
      </c>
      <c r="G134" s="231"/>
      <c r="H134" s="233"/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80</v>
      </c>
      <c r="AU134" s="240" t="s">
        <v>80</v>
      </c>
      <c r="AV134" s="229" t="s">
        <v>78</v>
      </c>
      <c r="AW134" s="229" t="s">
        <v>32</v>
      </c>
      <c r="AX134" s="229" t="s">
        <v>71</v>
      </c>
      <c r="AY134" s="240" t="s">
        <v>171</v>
      </c>
    </row>
    <row r="135" s="241" customFormat="true" ht="22.5" hidden="false" customHeight="false" outlineLevel="0" collapsed="false">
      <c r="B135" s="242"/>
      <c r="C135" s="243"/>
      <c r="D135" s="232" t="s">
        <v>180</v>
      </c>
      <c r="E135" s="244"/>
      <c r="F135" s="245" t="s">
        <v>347</v>
      </c>
      <c r="G135" s="243"/>
      <c r="H135" s="246" t="n">
        <v>17.48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1</v>
      </c>
      <c r="AY135" s="252" t="s">
        <v>171</v>
      </c>
    </row>
    <row r="136" s="241" customFormat="true" ht="11.25" hidden="false" customHeight="false" outlineLevel="0" collapsed="false">
      <c r="B136" s="242"/>
      <c r="C136" s="243"/>
      <c r="D136" s="232" t="s">
        <v>180</v>
      </c>
      <c r="E136" s="244"/>
      <c r="F136" s="245" t="s">
        <v>348</v>
      </c>
      <c r="G136" s="243"/>
      <c r="H136" s="246" t="n">
        <v>1.014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0</v>
      </c>
      <c r="AU136" s="252" t="s">
        <v>80</v>
      </c>
      <c r="AV136" s="241" t="s">
        <v>80</v>
      </c>
      <c r="AW136" s="241" t="s">
        <v>32</v>
      </c>
      <c r="AX136" s="241" t="s">
        <v>71</v>
      </c>
      <c r="AY136" s="252" t="s">
        <v>171</v>
      </c>
    </row>
    <row r="137" s="284" customFormat="true" ht="11.25" hidden="false" customHeight="false" outlineLevel="0" collapsed="false">
      <c r="B137" s="285"/>
      <c r="C137" s="286"/>
      <c r="D137" s="232" t="s">
        <v>180</v>
      </c>
      <c r="E137" s="287"/>
      <c r="F137" s="288" t="s">
        <v>339</v>
      </c>
      <c r="G137" s="286"/>
      <c r="H137" s="289" t="n">
        <v>18.498</v>
      </c>
      <c r="I137" s="290"/>
      <c r="J137" s="286"/>
      <c r="K137" s="286"/>
      <c r="L137" s="291"/>
      <c r="M137" s="292"/>
      <c r="N137" s="293"/>
      <c r="O137" s="293"/>
      <c r="P137" s="293"/>
      <c r="Q137" s="293"/>
      <c r="R137" s="293"/>
      <c r="S137" s="293"/>
      <c r="T137" s="294"/>
      <c r="AT137" s="295" t="s">
        <v>180</v>
      </c>
      <c r="AU137" s="295" t="s">
        <v>80</v>
      </c>
      <c r="AV137" s="284" t="s">
        <v>191</v>
      </c>
      <c r="AW137" s="284" t="s">
        <v>32</v>
      </c>
      <c r="AX137" s="284" t="s">
        <v>71</v>
      </c>
      <c r="AY137" s="295" t="s">
        <v>171</v>
      </c>
    </row>
    <row r="138" s="253" customFormat="true" ht="11.25" hidden="false" customHeight="false" outlineLevel="0" collapsed="false">
      <c r="B138" s="254"/>
      <c r="C138" s="255"/>
      <c r="D138" s="232" t="s">
        <v>180</v>
      </c>
      <c r="E138" s="256"/>
      <c r="F138" s="257" t="s">
        <v>185</v>
      </c>
      <c r="G138" s="255"/>
      <c r="H138" s="258" t="n">
        <v>155.16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80</v>
      </c>
      <c r="AU138" s="264" t="s">
        <v>80</v>
      </c>
      <c r="AV138" s="253" t="s">
        <v>178</v>
      </c>
      <c r="AW138" s="253" t="s">
        <v>32</v>
      </c>
      <c r="AX138" s="253" t="s">
        <v>78</v>
      </c>
      <c r="AY138" s="264" t="s">
        <v>171</v>
      </c>
    </row>
    <row r="139" s="31" customFormat="true" ht="36" hidden="false" customHeight="false" outlineLevel="0" collapsed="false">
      <c r="A139" s="24"/>
      <c r="B139" s="25"/>
      <c r="C139" s="216" t="s">
        <v>212</v>
      </c>
      <c r="D139" s="216" t="s">
        <v>173</v>
      </c>
      <c r="E139" s="217" t="s">
        <v>349</v>
      </c>
      <c r="F139" s="218" t="s">
        <v>350</v>
      </c>
      <c r="G139" s="219" t="s">
        <v>209</v>
      </c>
      <c r="H139" s="220" t="n">
        <v>371.695</v>
      </c>
      <c r="I139" s="221"/>
      <c r="J139" s="222" t="n">
        <f aca="false">ROUND(I139*H139,2)</f>
        <v>0</v>
      </c>
      <c r="K139" s="218" t="s">
        <v>177</v>
      </c>
      <c r="L139" s="30"/>
      <c r="M139" s="223"/>
      <c r="N139" s="224" t="s">
        <v>42</v>
      </c>
      <c r="O139" s="67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2.4</v>
      </c>
      <c r="T139" s="226" t="n">
        <f aca="false">S139*H139</f>
        <v>892.0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7" t="s">
        <v>178</v>
      </c>
      <c r="AT139" s="227" t="s">
        <v>173</v>
      </c>
      <c r="AU139" s="227" t="s">
        <v>80</v>
      </c>
      <c r="AY139" s="3" t="s">
        <v>171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78</v>
      </c>
      <c r="BK139" s="228" t="n">
        <f aca="false">ROUND(I139*H139,2)</f>
        <v>0</v>
      </c>
      <c r="BL139" s="3" t="s">
        <v>178</v>
      </c>
      <c r="BM139" s="227" t="s">
        <v>351</v>
      </c>
    </row>
    <row r="140" s="229" customFormat="true" ht="33.75" hidden="false" customHeight="false" outlineLevel="0" collapsed="false">
      <c r="B140" s="230"/>
      <c r="C140" s="231"/>
      <c r="D140" s="232" t="s">
        <v>180</v>
      </c>
      <c r="E140" s="233"/>
      <c r="F140" s="234" t="s">
        <v>325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80</v>
      </c>
      <c r="AU140" s="240" t="s">
        <v>80</v>
      </c>
      <c r="AV140" s="229" t="s">
        <v>78</v>
      </c>
      <c r="AW140" s="229" t="s">
        <v>32</v>
      </c>
      <c r="AX140" s="229" t="s">
        <v>71</v>
      </c>
      <c r="AY140" s="240" t="s">
        <v>171</v>
      </c>
    </row>
    <row r="141" s="241" customFormat="true" ht="11.25" hidden="false" customHeight="false" outlineLevel="0" collapsed="false">
      <c r="B141" s="242"/>
      <c r="C141" s="243"/>
      <c r="D141" s="232" t="s">
        <v>180</v>
      </c>
      <c r="E141" s="244"/>
      <c r="F141" s="245" t="s">
        <v>352</v>
      </c>
      <c r="G141" s="243"/>
      <c r="H141" s="246" t="n">
        <v>43.2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80</v>
      </c>
      <c r="AU141" s="252" t="s">
        <v>80</v>
      </c>
      <c r="AV141" s="241" t="s">
        <v>80</v>
      </c>
      <c r="AW141" s="241" t="s">
        <v>32</v>
      </c>
      <c r="AX141" s="241" t="s">
        <v>71</v>
      </c>
      <c r="AY141" s="252" t="s">
        <v>171</v>
      </c>
    </row>
    <row r="142" s="241" customFormat="true" ht="33.75" hidden="false" customHeight="false" outlineLevel="0" collapsed="false">
      <c r="B142" s="242"/>
      <c r="C142" s="243"/>
      <c r="D142" s="232" t="s">
        <v>180</v>
      </c>
      <c r="E142" s="244"/>
      <c r="F142" s="245" t="s">
        <v>353</v>
      </c>
      <c r="G142" s="243"/>
      <c r="H142" s="246" t="n">
        <v>117.881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80</v>
      </c>
      <c r="AU142" s="252" t="s">
        <v>80</v>
      </c>
      <c r="AV142" s="241" t="s">
        <v>80</v>
      </c>
      <c r="AW142" s="241" t="s">
        <v>32</v>
      </c>
      <c r="AX142" s="241" t="s">
        <v>71</v>
      </c>
      <c r="AY142" s="252" t="s">
        <v>171</v>
      </c>
    </row>
    <row r="143" s="284" customFormat="true" ht="11.25" hidden="false" customHeight="false" outlineLevel="0" collapsed="false">
      <c r="B143" s="285"/>
      <c r="C143" s="286"/>
      <c r="D143" s="232" t="s">
        <v>180</v>
      </c>
      <c r="E143" s="287"/>
      <c r="F143" s="288" t="s">
        <v>329</v>
      </c>
      <c r="G143" s="286"/>
      <c r="H143" s="289" t="n">
        <v>161.081</v>
      </c>
      <c r="I143" s="290"/>
      <c r="J143" s="286"/>
      <c r="K143" s="286"/>
      <c r="L143" s="291"/>
      <c r="M143" s="292"/>
      <c r="N143" s="293"/>
      <c r="O143" s="293"/>
      <c r="P143" s="293"/>
      <c r="Q143" s="293"/>
      <c r="R143" s="293"/>
      <c r="S143" s="293"/>
      <c r="T143" s="294"/>
      <c r="AT143" s="295" t="s">
        <v>180</v>
      </c>
      <c r="AU143" s="295" t="s">
        <v>80</v>
      </c>
      <c r="AV143" s="284" t="s">
        <v>191</v>
      </c>
      <c r="AW143" s="284" t="s">
        <v>32</v>
      </c>
      <c r="AX143" s="284" t="s">
        <v>71</v>
      </c>
      <c r="AY143" s="295" t="s">
        <v>171</v>
      </c>
    </row>
    <row r="144" s="229" customFormat="true" ht="33.75" hidden="false" customHeight="false" outlineLevel="0" collapsed="false">
      <c r="B144" s="230"/>
      <c r="C144" s="231"/>
      <c r="D144" s="232" t="s">
        <v>180</v>
      </c>
      <c r="E144" s="233"/>
      <c r="F144" s="234" t="s">
        <v>330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0</v>
      </c>
      <c r="AU144" s="240" t="s">
        <v>80</v>
      </c>
      <c r="AV144" s="229" t="s">
        <v>78</v>
      </c>
      <c r="AW144" s="229" t="s">
        <v>32</v>
      </c>
      <c r="AX144" s="229" t="s">
        <v>71</v>
      </c>
      <c r="AY144" s="240" t="s">
        <v>171</v>
      </c>
    </row>
    <row r="145" s="229" customFormat="true" ht="11.25" hidden="false" customHeight="false" outlineLevel="0" collapsed="false">
      <c r="B145" s="230"/>
      <c r="C145" s="231"/>
      <c r="D145" s="232" t="s">
        <v>180</v>
      </c>
      <c r="E145" s="233"/>
      <c r="F145" s="234" t="s">
        <v>331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80</v>
      </c>
      <c r="AU145" s="240" t="s">
        <v>80</v>
      </c>
      <c r="AV145" s="229" t="s">
        <v>78</v>
      </c>
      <c r="AW145" s="229" t="s">
        <v>32</v>
      </c>
      <c r="AX145" s="229" t="s">
        <v>71</v>
      </c>
      <c r="AY145" s="240" t="s">
        <v>171</v>
      </c>
    </row>
    <row r="146" s="241" customFormat="true" ht="11.25" hidden="false" customHeight="false" outlineLevel="0" collapsed="false">
      <c r="B146" s="242"/>
      <c r="C146" s="243"/>
      <c r="D146" s="232" t="s">
        <v>180</v>
      </c>
      <c r="E146" s="244"/>
      <c r="F146" s="245" t="s">
        <v>354</v>
      </c>
      <c r="G146" s="243"/>
      <c r="H146" s="246" t="n">
        <v>1.8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0</v>
      </c>
      <c r="AU146" s="252" t="s">
        <v>80</v>
      </c>
      <c r="AV146" s="241" t="s">
        <v>80</v>
      </c>
      <c r="AW146" s="241" t="s">
        <v>32</v>
      </c>
      <c r="AX146" s="241" t="s">
        <v>71</v>
      </c>
      <c r="AY146" s="252" t="s">
        <v>171</v>
      </c>
    </row>
    <row r="147" s="241" customFormat="true" ht="11.25" hidden="false" customHeight="false" outlineLevel="0" collapsed="false">
      <c r="B147" s="242"/>
      <c r="C147" s="243"/>
      <c r="D147" s="232" t="s">
        <v>180</v>
      </c>
      <c r="E147" s="244"/>
      <c r="F147" s="245" t="s">
        <v>355</v>
      </c>
      <c r="G147" s="243"/>
      <c r="H147" s="246" t="n">
        <v>70.092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80</v>
      </c>
      <c r="AU147" s="252" t="s">
        <v>80</v>
      </c>
      <c r="AV147" s="241" t="s">
        <v>80</v>
      </c>
      <c r="AW147" s="241" t="s">
        <v>32</v>
      </c>
      <c r="AX147" s="241" t="s">
        <v>71</v>
      </c>
      <c r="AY147" s="252" t="s">
        <v>171</v>
      </c>
    </row>
    <row r="148" s="241" customFormat="true" ht="11.25" hidden="false" customHeight="false" outlineLevel="0" collapsed="false">
      <c r="B148" s="242"/>
      <c r="C148" s="243"/>
      <c r="D148" s="232" t="s">
        <v>180</v>
      </c>
      <c r="E148" s="244"/>
      <c r="F148" s="245" t="s">
        <v>356</v>
      </c>
      <c r="G148" s="243"/>
      <c r="H148" s="246" t="n">
        <v>42.816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80</v>
      </c>
      <c r="AU148" s="252" t="s">
        <v>80</v>
      </c>
      <c r="AV148" s="241" t="s">
        <v>80</v>
      </c>
      <c r="AW148" s="241" t="s">
        <v>32</v>
      </c>
      <c r="AX148" s="241" t="s">
        <v>71</v>
      </c>
      <c r="AY148" s="252" t="s">
        <v>171</v>
      </c>
    </row>
    <row r="149" s="241" customFormat="true" ht="11.25" hidden="false" customHeight="false" outlineLevel="0" collapsed="false">
      <c r="B149" s="242"/>
      <c r="C149" s="243"/>
      <c r="D149" s="232" t="s">
        <v>180</v>
      </c>
      <c r="E149" s="244"/>
      <c r="F149" s="245" t="s">
        <v>357</v>
      </c>
      <c r="G149" s="243"/>
      <c r="H149" s="246" t="n">
        <v>1.568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80</v>
      </c>
      <c r="AU149" s="252" t="s">
        <v>80</v>
      </c>
      <c r="AV149" s="241" t="s">
        <v>80</v>
      </c>
      <c r="AW149" s="241" t="s">
        <v>32</v>
      </c>
      <c r="AX149" s="241" t="s">
        <v>71</v>
      </c>
      <c r="AY149" s="252" t="s">
        <v>171</v>
      </c>
    </row>
    <row r="150" s="284" customFormat="true" ht="11.25" hidden="false" customHeight="false" outlineLevel="0" collapsed="false">
      <c r="B150" s="285"/>
      <c r="C150" s="286"/>
      <c r="D150" s="232" t="s">
        <v>180</v>
      </c>
      <c r="E150" s="287"/>
      <c r="F150" s="288" t="s">
        <v>335</v>
      </c>
      <c r="G150" s="286"/>
      <c r="H150" s="289" t="n">
        <v>116.276</v>
      </c>
      <c r="I150" s="290"/>
      <c r="J150" s="286"/>
      <c r="K150" s="286"/>
      <c r="L150" s="291"/>
      <c r="M150" s="292"/>
      <c r="N150" s="293"/>
      <c r="O150" s="293"/>
      <c r="P150" s="293"/>
      <c r="Q150" s="293"/>
      <c r="R150" s="293"/>
      <c r="S150" s="293"/>
      <c r="T150" s="294"/>
      <c r="AT150" s="295" t="s">
        <v>180</v>
      </c>
      <c r="AU150" s="295" t="s">
        <v>80</v>
      </c>
      <c r="AV150" s="284" t="s">
        <v>191</v>
      </c>
      <c r="AW150" s="284" t="s">
        <v>32</v>
      </c>
      <c r="AX150" s="284" t="s">
        <v>71</v>
      </c>
      <c r="AY150" s="295" t="s">
        <v>171</v>
      </c>
    </row>
    <row r="151" s="229" customFormat="true" ht="11.25" hidden="false" customHeight="false" outlineLevel="0" collapsed="false">
      <c r="B151" s="230"/>
      <c r="C151" s="231"/>
      <c r="D151" s="232" t="s">
        <v>180</v>
      </c>
      <c r="E151" s="233"/>
      <c r="F151" s="234" t="s">
        <v>336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80</v>
      </c>
      <c r="AU151" s="240" t="s">
        <v>80</v>
      </c>
      <c r="AV151" s="229" t="s">
        <v>78</v>
      </c>
      <c r="AW151" s="229" t="s">
        <v>32</v>
      </c>
      <c r="AX151" s="229" t="s">
        <v>71</v>
      </c>
      <c r="AY151" s="240" t="s">
        <v>171</v>
      </c>
    </row>
    <row r="152" s="241" customFormat="true" ht="11.25" hidden="false" customHeight="false" outlineLevel="0" collapsed="false">
      <c r="B152" s="242"/>
      <c r="C152" s="243"/>
      <c r="D152" s="232" t="s">
        <v>180</v>
      </c>
      <c r="E152" s="244"/>
      <c r="F152" s="245" t="s">
        <v>358</v>
      </c>
      <c r="G152" s="243"/>
      <c r="H152" s="246" t="n">
        <v>27.473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80</v>
      </c>
      <c r="AU152" s="252" t="s">
        <v>80</v>
      </c>
      <c r="AV152" s="241" t="s">
        <v>80</v>
      </c>
      <c r="AW152" s="241" t="s">
        <v>32</v>
      </c>
      <c r="AX152" s="241" t="s">
        <v>71</v>
      </c>
      <c r="AY152" s="252" t="s">
        <v>171</v>
      </c>
    </row>
    <row r="153" s="241" customFormat="true" ht="11.25" hidden="false" customHeight="false" outlineLevel="0" collapsed="false">
      <c r="B153" s="242"/>
      <c r="C153" s="243"/>
      <c r="D153" s="232" t="s">
        <v>180</v>
      </c>
      <c r="E153" s="244"/>
      <c r="F153" s="245" t="s">
        <v>359</v>
      </c>
      <c r="G153" s="243"/>
      <c r="H153" s="246" t="n">
        <v>4.056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80</v>
      </c>
      <c r="AU153" s="252" t="s">
        <v>80</v>
      </c>
      <c r="AV153" s="241" t="s">
        <v>80</v>
      </c>
      <c r="AW153" s="241" t="s">
        <v>32</v>
      </c>
      <c r="AX153" s="241" t="s">
        <v>71</v>
      </c>
      <c r="AY153" s="252" t="s">
        <v>171</v>
      </c>
    </row>
    <row r="154" s="241" customFormat="true" ht="22.5" hidden="false" customHeight="false" outlineLevel="0" collapsed="false">
      <c r="B154" s="242"/>
      <c r="C154" s="243"/>
      <c r="D154" s="232" t="s">
        <v>180</v>
      </c>
      <c r="E154" s="244"/>
      <c r="F154" s="245" t="s">
        <v>360</v>
      </c>
      <c r="G154" s="243"/>
      <c r="H154" s="246" t="n">
        <v>34.65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0</v>
      </c>
      <c r="AU154" s="252" t="s">
        <v>80</v>
      </c>
      <c r="AV154" s="241" t="s">
        <v>80</v>
      </c>
      <c r="AW154" s="241" t="s">
        <v>32</v>
      </c>
      <c r="AX154" s="241" t="s">
        <v>71</v>
      </c>
      <c r="AY154" s="252" t="s">
        <v>171</v>
      </c>
    </row>
    <row r="155" s="241" customFormat="true" ht="22.5" hidden="false" customHeight="false" outlineLevel="0" collapsed="false">
      <c r="B155" s="242"/>
      <c r="C155" s="243"/>
      <c r="D155" s="232" t="s">
        <v>180</v>
      </c>
      <c r="E155" s="244"/>
      <c r="F155" s="245" t="s">
        <v>361</v>
      </c>
      <c r="G155" s="243"/>
      <c r="H155" s="246" t="n">
        <v>28.15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80</v>
      </c>
      <c r="AU155" s="252" t="s">
        <v>80</v>
      </c>
      <c r="AV155" s="241" t="s">
        <v>80</v>
      </c>
      <c r="AW155" s="241" t="s">
        <v>32</v>
      </c>
      <c r="AX155" s="241" t="s">
        <v>71</v>
      </c>
      <c r="AY155" s="252" t="s">
        <v>171</v>
      </c>
    </row>
    <row r="156" s="284" customFormat="true" ht="11.25" hidden="false" customHeight="false" outlineLevel="0" collapsed="false">
      <c r="B156" s="285"/>
      <c r="C156" s="286"/>
      <c r="D156" s="232" t="s">
        <v>180</v>
      </c>
      <c r="E156" s="287"/>
      <c r="F156" s="288" t="s">
        <v>339</v>
      </c>
      <c r="G156" s="286"/>
      <c r="H156" s="289" t="n">
        <v>94.338</v>
      </c>
      <c r="I156" s="290"/>
      <c r="J156" s="286"/>
      <c r="K156" s="286"/>
      <c r="L156" s="291"/>
      <c r="M156" s="292"/>
      <c r="N156" s="293"/>
      <c r="O156" s="293"/>
      <c r="P156" s="293"/>
      <c r="Q156" s="293"/>
      <c r="R156" s="293"/>
      <c r="S156" s="293"/>
      <c r="T156" s="294"/>
      <c r="AT156" s="295" t="s">
        <v>180</v>
      </c>
      <c r="AU156" s="295" t="s">
        <v>80</v>
      </c>
      <c r="AV156" s="284" t="s">
        <v>191</v>
      </c>
      <c r="AW156" s="284" t="s">
        <v>32</v>
      </c>
      <c r="AX156" s="284" t="s">
        <v>71</v>
      </c>
      <c r="AY156" s="295" t="s">
        <v>171</v>
      </c>
    </row>
    <row r="157" s="253" customFormat="true" ht="11.25" hidden="false" customHeight="false" outlineLevel="0" collapsed="false">
      <c r="B157" s="254"/>
      <c r="C157" s="255"/>
      <c r="D157" s="232" t="s">
        <v>180</v>
      </c>
      <c r="E157" s="256"/>
      <c r="F157" s="257" t="s">
        <v>185</v>
      </c>
      <c r="G157" s="255"/>
      <c r="H157" s="258" t="n">
        <v>371.695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80</v>
      </c>
      <c r="AU157" s="264" t="s">
        <v>80</v>
      </c>
      <c r="AV157" s="253" t="s">
        <v>178</v>
      </c>
      <c r="AW157" s="253" t="s">
        <v>32</v>
      </c>
      <c r="AX157" s="253" t="s">
        <v>78</v>
      </c>
      <c r="AY157" s="264" t="s">
        <v>171</v>
      </c>
    </row>
    <row r="158" s="31" customFormat="true" ht="55.5" hidden="false" customHeight="true" outlineLevel="0" collapsed="false">
      <c r="A158" s="24"/>
      <c r="B158" s="25"/>
      <c r="C158" s="216" t="s">
        <v>218</v>
      </c>
      <c r="D158" s="216" t="s">
        <v>173</v>
      </c>
      <c r="E158" s="217" t="s">
        <v>362</v>
      </c>
      <c r="F158" s="218" t="s">
        <v>363</v>
      </c>
      <c r="G158" s="219" t="s">
        <v>176</v>
      </c>
      <c r="H158" s="220" t="n">
        <v>24.67</v>
      </c>
      <c r="I158" s="221"/>
      <c r="J158" s="222" t="n">
        <f aca="false">ROUND(I158*H158,2)</f>
        <v>0</v>
      </c>
      <c r="K158" s="218" t="s">
        <v>177</v>
      </c>
      <c r="L158" s="30"/>
      <c r="M158" s="223"/>
      <c r="N158" s="224" t="s">
        <v>42</v>
      </c>
      <c r="O158" s="67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.131</v>
      </c>
      <c r="T158" s="226" t="n">
        <f aca="false">S158*H158</f>
        <v>3.2317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7" t="s">
        <v>178</v>
      </c>
      <c r="AT158" s="227" t="s">
        <v>173</v>
      </c>
      <c r="AU158" s="227" t="s">
        <v>80</v>
      </c>
      <c r="AY158" s="3" t="s">
        <v>171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78</v>
      </c>
      <c r="BK158" s="228" t="n">
        <f aca="false">ROUND(I158*H158,2)</f>
        <v>0</v>
      </c>
      <c r="BL158" s="3" t="s">
        <v>178</v>
      </c>
      <c r="BM158" s="227" t="s">
        <v>364</v>
      </c>
    </row>
    <row r="159" s="229" customFormat="true" ht="33.75" hidden="false" customHeight="false" outlineLevel="0" collapsed="false">
      <c r="B159" s="230"/>
      <c r="C159" s="231"/>
      <c r="D159" s="232" t="s">
        <v>180</v>
      </c>
      <c r="E159" s="233"/>
      <c r="F159" s="234" t="s">
        <v>325</v>
      </c>
      <c r="G159" s="231"/>
      <c r="H159" s="233"/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80</v>
      </c>
      <c r="AU159" s="240" t="s">
        <v>80</v>
      </c>
      <c r="AV159" s="229" t="s">
        <v>78</v>
      </c>
      <c r="AW159" s="229" t="s">
        <v>32</v>
      </c>
      <c r="AX159" s="229" t="s">
        <v>71</v>
      </c>
      <c r="AY159" s="240" t="s">
        <v>171</v>
      </c>
    </row>
    <row r="160" s="241" customFormat="true" ht="11.25" hidden="false" customHeight="false" outlineLevel="0" collapsed="false">
      <c r="B160" s="242"/>
      <c r="C160" s="243"/>
      <c r="D160" s="232" t="s">
        <v>180</v>
      </c>
      <c r="E160" s="244"/>
      <c r="F160" s="245" t="s">
        <v>365</v>
      </c>
      <c r="G160" s="243"/>
      <c r="H160" s="246" t="n">
        <v>12.77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0</v>
      </c>
      <c r="AU160" s="252" t="s">
        <v>80</v>
      </c>
      <c r="AV160" s="241" t="s">
        <v>80</v>
      </c>
      <c r="AW160" s="241" t="s">
        <v>32</v>
      </c>
      <c r="AX160" s="241" t="s">
        <v>71</v>
      </c>
      <c r="AY160" s="252" t="s">
        <v>171</v>
      </c>
    </row>
    <row r="161" s="229" customFormat="true" ht="33.75" hidden="false" customHeight="false" outlineLevel="0" collapsed="false">
      <c r="B161" s="230"/>
      <c r="C161" s="231"/>
      <c r="D161" s="232" t="s">
        <v>180</v>
      </c>
      <c r="E161" s="233"/>
      <c r="F161" s="234" t="s">
        <v>330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80</v>
      </c>
      <c r="AU161" s="240" t="s">
        <v>80</v>
      </c>
      <c r="AV161" s="229" t="s">
        <v>78</v>
      </c>
      <c r="AW161" s="229" t="s">
        <v>32</v>
      </c>
      <c r="AX161" s="229" t="s">
        <v>71</v>
      </c>
      <c r="AY161" s="240" t="s">
        <v>171</v>
      </c>
    </row>
    <row r="162" s="229" customFormat="true" ht="11.25" hidden="false" customHeight="false" outlineLevel="0" collapsed="false">
      <c r="B162" s="230"/>
      <c r="C162" s="231"/>
      <c r="D162" s="232" t="s">
        <v>180</v>
      </c>
      <c r="E162" s="233"/>
      <c r="F162" s="234" t="s">
        <v>331</v>
      </c>
      <c r="G162" s="231"/>
      <c r="H162" s="233"/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80</v>
      </c>
      <c r="AU162" s="240" t="s">
        <v>80</v>
      </c>
      <c r="AV162" s="229" t="s">
        <v>78</v>
      </c>
      <c r="AW162" s="229" t="s">
        <v>32</v>
      </c>
      <c r="AX162" s="229" t="s">
        <v>71</v>
      </c>
      <c r="AY162" s="240" t="s">
        <v>171</v>
      </c>
    </row>
    <row r="163" s="241" customFormat="true" ht="11.25" hidden="false" customHeight="false" outlineLevel="0" collapsed="false">
      <c r="B163" s="242"/>
      <c r="C163" s="243"/>
      <c r="D163" s="232" t="s">
        <v>180</v>
      </c>
      <c r="E163" s="244"/>
      <c r="F163" s="245" t="s">
        <v>366</v>
      </c>
      <c r="G163" s="243"/>
      <c r="H163" s="246" t="n">
        <v>11.9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80</v>
      </c>
      <c r="AU163" s="252" t="s">
        <v>80</v>
      </c>
      <c r="AV163" s="241" t="s">
        <v>80</v>
      </c>
      <c r="AW163" s="241" t="s">
        <v>32</v>
      </c>
      <c r="AX163" s="241" t="s">
        <v>71</v>
      </c>
      <c r="AY163" s="252" t="s">
        <v>171</v>
      </c>
    </row>
    <row r="164" s="253" customFormat="true" ht="11.25" hidden="false" customHeight="false" outlineLevel="0" collapsed="false">
      <c r="B164" s="254"/>
      <c r="C164" s="255"/>
      <c r="D164" s="232" t="s">
        <v>180</v>
      </c>
      <c r="E164" s="256"/>
      <c r="F164" s="257" t="s">
        <v>185</v>
      </c>
      <c r="G164" s="255"/>
      <c r="H164" s="258" t="n">
        <v>24.67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80</v>
      </c>
      <c r="AU164" s="264" t="s">
        <v>80</v>
      </c>
      <c r="AV164" s="253" t="s">
        <v>178</v>
      </c>
      <c r="AW164" s="253" t="s">
        <v>32</v>
      </c>
      <c r="AX164" s="253" t="s">
        <v>78</v>
      </c>
      <c r="AY164" s="264" t="s">
        <v>171</v>
      </c>
    </row>
    <row r="165" s="31" customFormat="true" ht="55.5" hidden="false" customHeight="true" outlineLevel="0" collapsed="false">
      <c r="A165" s="24"/>
      <c r="B165" s="25"/>
      <c r="C165" s="216" t="s">
        <v>224</v>
      </c>
      <c r="D165" s="216" t="s">
        <v>173</v>
      </c>
      <c r="E165" s="217" t="s">
        <v>367</v>
      </c>
      <c r="F165" s="218" t="s">
        <v>368</v>
      </c>
      <c r="G165" s="219" t="s">
        <v>176</v>
      </c>
      <c r="H165" s="220" t="n">
        <v>113.718</v>
      </c>
      <c r="I165" s="221"/>
      <c r="J165" s="222" t="n">
        <f aca="false">ROUND(I165*H165,2)</f>
        <v>0</v>
      </c>
      <c r="K165" s="218" t="s">
        <v>177</v>
      </c>
      <c r="L165" s="30"/>
      <c r="M165" s="223"/>
      <c r="N165" s="224" t="s">
        <v>42</v>
      </c>
      <c r="O165" s="67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.261</v>
      </c>
      <c r="T165" s="226" t="n">
        <f aca="false">S165*H165</f>
        <v>29.68039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7" t="s">
        <v>178</v>
      </c>
      <c r="AT165" s="227" t="s">
        <v>173</v>
      </c>
      <c r="AU165" s="227" t="s">
        <v>80</v>
      </c>
      <c r="AY165" s="3" t="s">
        <v>171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78</v>
      </c>
      <c r="BK165" s="228" t="n">
        <f aca="false">ROUND(I165*H165,2)</f>
        <v>0</v>
      </c>
      <c r="BL165" s="3" t="s">
        <v>178</v>
      </c>
      <c r="BM165" s="227" t="s">
        <v>369</v>
      </c>
    </row>
    <row r="166" s="229" customFormat="true" ht="33.75" hidden="false" customHeight="false" outlineLevel="0" collapsed="false">
      <c r="B166" s="230"/>
      <c r="C166" s="231"/>
      <c r="D166" s="232" t="s">
        <v>180</v>
      </c>
      <c r="E166" s="233"/>
      <c r="F166" s="234" t="s">
        <v>325</v>
      </c>
      <c r="G166" s="231"/>
      <c r="H166" s="233"/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80</v>
      </c>
      <c r="AU166" s="240" t="s">
        <v>80</v>
      </c>
      <c r="AV166" s="229" t="s">
        <v>78</v>
      </c>
      <c r="AW166" s="229" t="s">
        <v>32</v>
      </c>
      <c r="AX166" s="229" t="s">
        <v>71</v>
      </c>
      <c r="AY166" s="240" t="s">
        <v>171</v>
      </c>
    </row>
    <row r="167" s="241" customFormat="true" ht="22.5" hidden="false" customHeight="false" outlineLevel="0" collapsed="false">
      <c r="B167" s="242"/>
      <c r="C167" s="243"/>
      <c r="D167" s="232" t="s">
        <v>180</v>
      </c>
      <c r="E167" s="244"/>
      <c r="F167" s="245" t="s">
        <v>370</v>
      </c>
      <c r="G167" s="243"/>
      <c r="H167" s="246" t="n">
        <v>100.638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80</v>
      </c>
      <c r="AU167" s="252" t="s">
        <v>80</v>
      </c>
      <c r="AV167" s="241" t="s">
        <v>80</v>
      </c>
      <c r="AW167" s="241" t="s">
        <v>32</v>
      </c>
      <c r="AX167" s="241" t="s">
        <v>71</v>
      </c>
      <c r="AY167" s="252" t="s">
        <v>171</v>
      </c>
    </row>
    <row r="168" s="241" customFormat="true" ht="11.25" hidden="false" customHeight="false" outlineLevel="0" collapsed="false">
      <c r="B168" s="242"/>
      <c r="C168" s="243"/>
      <c r="D168" s="232" t="s">
        <v>180</v>
      </c>
      <c r="E168" s="244"/>
      <c r="F168" s="245" t="s">
        <v>371</v>
      </c>
      <c r="G168" s="243"/>
      <c r="H168" s="246" t="n">
        <v>13.08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80</v>
      </c>
      <c r="AU168" s="252" t="s">
        <v>80</v>
      </c>
      <c r="AV168" s="241" t="s">
        <v>80</v>
      </c>
      <c r="AW168" s="241" t="s">
        <v>32</v>
      </c>
      <c r="AX168" s="241" t="s">
        <v>71</v>
      </c>
      <c r="AY168" s="252" t="s">
        <v>171</v>
      </c>
    </row>
    <row r="169" s="253" customFormat="true" ht="11.25" hidden="false" customHeight="false" outlineLevel="0" collapsed="false">
      <c r="B169" s="254"/>
      <c r="C169" s="255"/>
      <c r="D169" s="232" t="s">
        <v>180</v>
      </c>
      <c r="E169" s="256"/>
      <c r="F169" s="257" t="s">
        <v>185</v>
      </c>
      <c r="G169" s="255"/>
      <c r="H169" s="258" t="n">
        <v>113.718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80</v>
      </c>
      <c r="AU169" s="264" t="s">
        <v>80</v>
      </c>
      <c r="AV169" s="253" t="s">
        <v>178</v>
      </c>
      <c r="AW169" s="253" t="s">
        <v>32</v>
      </c>
      <c r="AX169" s="253" t="s">
        <v>78</v>
      </c>
      <c r="AY169" s="264" t="s">
        <v>171</v>
      </c>
    </row>
    <row r="170" s="31" customFormat="true" ht="55.5" hidden="false" customHeight="true" outlineLevel="0" collapsed="false">
      <c r="A170" s="24"/>
      <c r="B170" s="25"/>
      <c r="C170" s="216" t="s">
        <v>233</v>
      </c>
      <c r="D170" s="216" t="s">
        <v>173</v>
      </c>
      <c r="E170" s="217" t="s">
        <v>372</v>
      </c>
      <c r="F170" s="218" t="s">
        <v>373</v>
      </c>
      <c r="G170" s="219" t="s">
        <v>209</v>
      </c>
      <c r="H170" s="220" t="n">
        <v>156.192</v>
      </c>
      <c r="I170" s="221"/>
      <c r="J170" s="222" t="n">
        <f aca="false">ROUND(I170*H170,2)</f>
        <v>0</v>
      </c>
      <c r="K170" s="218" t="s">
        <v>177</v>
      </c>
      <c r="L170" s="30"/>
      <c r="M170" s="223"/>
      <c r="N170" s="224" t="s">
        <v>42</v>
      </c>
      <c r="O170" s="67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1.8</v>
      </c>
      <c r="T170" s="226" t="n">
        <f aca="false">S170*H170</f>
        <v>281.145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7" t="s">
        <v>178</v>
      </c>
      <c r="AT170" s="227" t="s">
        <v>173</v>
      </c>
      <c r="AU170" s="227" t="s">
        <v>80</v>
      </c>
      <c r="AY170" s="3" t="s">
        <v>171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78</v>
      </c>
      <c r="BK170" s="228" t="n">
        <f aca="false">ROUND(I170*H170,2)</f>
        <v>0</v>
      </c>
      <c r="BL170" s="3" t="s">
        <v>178</v>
      </c>
      <c r="BM170" s="227" t="s">
        <v>374</v>
      </c>
    </row>
    <row r="171" s="229" customFormat="true" ht="33.75" hidden="false" customHeight="false" outlineLevel="0" collapsed="false">
      <c r="B171" s="230"/>
      <c r="C171" s="231"/>
      <c r="D171" s="232" t="s">
        <v>180</v>
      </c>
      <c r="E171" s="233"/>
      <c r="F171" s="234" t="s">
        <v>325</v>
      </c>
      <c r="G171" s="231"/>
      <c r="H171" s="233"/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80</v>
      </c>
      <c r="AU171" s="240" t="s">
        <v>80</v>
      </c>
      <c r="AV171" s="229" t="s">
        <v>78</v>
      </c>
      <c r="AW171" s="229" t="s">
        <v>32</v>
      </c>
      <c r="AX171" s="229" t="s">
        <v>71</v>
      </c>
      <c r="AY171" s="240" t="s">
        <v>171</v>
      </c>
    </row>
    <row r="172" s="241" customFormat="true" ht="11.25" hidden="false" customHeight="false" outlineLevel="0" collapsed="false">
      <c r="B172" s="242"/>
      <c r="C172" s="243"/>
      <c r="D172" s="232" t="s">
        <v>180</v>
      </c>
      <c r="E172" s="244"/>
      <c r="F172" s="245" t="s">
        <v>375</v>
      </c>
      <c r="G172" s="243"/>
      <c r="H172" s="246" t="n">
        <v>14.31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80</v>
      </c>
      <c r="AU172" s="252" t="s">
        <v>80</v>
      </c>
      <c r="AV172" s="241" t="s">
        <v>80</v>
      </c>
      <c r="AW172" s="241" t="s">
        <v>32</v>
      </c>
      <c r="AX172" s="241" t="s">
        <v>71</v>
      </c>
      <c r="AY172" s="252" t="s">
        <v>171</v>
      </c>
    </row>
    <row r="173" s="241" customFormat="true" ht="22.5" hidden="false" customHeight="false" outlineLevel="0" collapsed="false">
      <c r="B173" s="242"/>
      <c r="C173" s="243"/>
      <c r="D173" s="232" t="s">
        <v>180</v>
      </c>
      <c r="E173" s="244"/>
      <c r="F173" s="245" t="s">
        <v>376</v>
      </c>
      <c r="G173" s="243"/>
      <c r="H173" s="246" t="n">
        <v>83.283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80</v>
      </c>
      <c r="AU173" s="252" t="s">
        <v>80</v>
      </c>
      <c r="AV173" s="241" t="s">
        <v>80</v>
      </c>
      <c r="AW173" s="241" t="s">
        <v>32</v>
      </c>
      <c r="AX173" s="241" t="s">
        <v>71</v>
      </c>
      <c r="AY173" s="252" t="s">
        <v>171</v>
      </c>
    </row>
    <row r="174" s="284" customFormat="true" ht="11.25" hidden="false" customHeight="false" outlineLevel="0" collapsed="false">
      <c r="B174" s="285"/>
      <c r="C174" s="286"/>
      <c r="D174" s="232" t="s">
        <v>180</v>
      </c>
      <c r="E174" s="287"/>
      <c r="F174" s="288" t="s">
        <v>329</v>
      </c>
      <c r="G174" s="286"/>
      <c r="H174" s="289" t="n">
        <v>97.593</v>
      </c>
      <c r="I174" s="290"/>
      <c r="J174" s="286"/>
      <c r="K174" s="286"/>
      <c r="L174" s="291"/>
      <c r="M174" s="292"/>
      <c r="N174" s="293"/>
      <c r="O174" s="293"/>
      <c r="P174" s="293"/>
      <c r="Q174" s="293"/>
      <c r="R174" s="293"/>
      <c r="S174" s="293"/>
      <c r="T174" s="294"/>
      <c r="AT174" s="295" t="s">
        <v>180</v>
      </c>
      <c r="AU174" s="295" t="s">
        <v>80</v>
      </c>
      <c r="AV174" s="284" t="s">
        <v>191</v>
      </c>
      <c r="AW174" s="284" t="s">
        <v>32</v>
      </c>
      <c r="AX174" s="284" t="s">
        <v>71</v>
      </c>
      <c r="AY174" s="295" t="s">
        <v>171</v>
      </c>
    </row>
    <row r="175" s="229" customFormat="true" ht="33.75" hidden="false" customHeight="false" outlineLevel="0" collapsed="false">
      <c r="B175" s="230"/>
      <c r="C175" s="231"/>
      <c r="D175" s="232" t="s">
        <v>180</v>
      </c>
      <c r="E175" s="233"/>
      <c r="F175" s="234" t="s">
        <v>330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80</v>
      </c>
      <c r="AU175" s="240" t="s">
        <v>80</v>
      </c>
      <c r="AV175" s="229" t="s">
        <v>78</v>
      </c>
      <c r="AW175" s="229" t="s">
        <v>32</v>
      </c>
      <c r="AX175" s="229" t="s">
        <v>71</v>
      </c>
      <c r="AY175" s="240" t="s">
        <v>171</v>
      </c>
    </row>
    <row r="176" s="229" customFormat="true" ht="11.25" hidden="false" customHeight="false" outlineLevel="0" collapsed="false">
      <c r="B176" s="230"/>
      <c r="C176" s="231"/>
      <c r="D176" s="232" t="s">
        <v>180</v>
      </c>
      <c r="E176" s="233"/>
      <c r="F176" s="234" t="s">
        <v>331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80</v>
      </c>
      <c r="AU176" s="240" t="s">
        <v>80</v>
      </c>
      <c r="AV176" s="229" t="s">
        <v>78</v>
      </c>
      <c r="AW176" s="229" t="s">
        <v>32</v>
      </c>
      <c r="AX176" s="229" t="s">
        <v>71</v>
      </c>
      <c r="AY176" s="240" t="s">
        <v>171</v>
      </c>
    </row>
    <row r="177" s="241" customFormat="true" ht="11.25" hidden="false" customHeight="false" outlineLevel="0" collapsed="false">
      <c r="B177" s="242"/>
      <c r="C177" s="243"/>
      <c r="D177" s="232" t="s">
        <v>180</v>
      </c>
      <c r="E177" s="244"/>
      <c r="F177" s="245" t="s">
        <v>377</v>
      </c>
      <c r="G177" s="243"/>
      <c r="H177" s="246" t="n">
        <v>3.467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80</v>
      </c>
      <c r="AU177" s="252" t="s">
        <v>80</v>
      </c>
      <c r="AV177" s="241" t="s">
        <v>80</v>
      </c>
      <c r="AW177" s="241" t="s">
        <v>32</v>
      </c>
      <c r="AX177" s="241" t="s">
        <v>71</v>
      </c>
      <c r="AY177" s="252" t="s">
        <v>171</v>
      </c>
    </row>
    <row r="178" s="241" customFormat="true" ht="11.25" hidden="false" customHeight="false" outlineLevel="0" collapsed="false">
      <c r="B178" s="242"/>
      <c r="C178" s="243"/>
      <c r="D178" s="232" t="s">
        <v>180</v>
      </c>
      <c r="E178" s="244"/>
      <c r="F178" s="245" t="s">
        <v>378</v>
      </c>
      <c r="G178" s="243"/>
      <c r="H178" s="246" t="n">
        <v>14.044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80</v>
      </c>
      <c r="AU178" s="252" t="s">
        <v>80</v>
      </c>
      <c r="AV178" s="241" t="s">
        <v>80</v>
      </c>
      <c r="AW178" s="241" t="s">
        <v>32</v>
      </c>
      <c r="AX178" s="241" t="s">
        <v>71</v>
      </c>
      <c r="AY178" s="252" t="s">
        <v>171</v>
      </c>
    </row>
    <row r="179" s="284" customFormat="true" ht="11.25" hidden="false" customHeight="false" outlineLevel="0" collapsed="false">
      <c r="B179" s="285"/>
      <c r="C179" s="286"/>
      <c r="D179" s="232" t="s">
        <v>180</v>
      </c>
      <c r="E179" s="287"/>
      <c r="F179" s="288" t="s">
        <v>335</v>
      </c>
      <c r="G179" s="286"/>
      <c r="H179" s="289" t="n">
        <v>17.511</v>
      </c>
      <c r="I179" s="290"/>
      <c r="J179" s="286"/>
      <c r="K179" s="286"/>
      <c r="L179" s="291"/>
      <c r="M179" s="292"/>
      <c r="N179" s="293"/>
      <c r="O179" s="293"/>
      <c r="P179" s="293"/>
      <c r="Q179" s="293"/>
      <c r="R179" s="293"/>
      <c r="S179" s="293"/>
      <c r="T179" s="294"/>
      <c r="AT179" s="295" t="s">
        <v>180</v>
      </c>
      <c r="AU179" s="295" t="s">
        <v>80</v>
      </c>
      <c r="AV179" s="284" t="s">
        <v>191</v>
      </c>
      <c r="AW179" s="284" t="s">
        <v>32</v>
      </c>
      <c r="AX179" s="284" t="s">
        <v>71</v>
      </c>
      <c r="AY179" s="295" t="s">
        <v>171</v>
      </c>
    </row>
    <row r="180" s="229" customFormat="true" ht="11.25" hidden="false" customHeight="false" outlineLevel="0" collapsed="false">
      <c r="B180" s="230"/>
      <c r="C180" s="231"/>
      <c r="D180" s="232" t="s">
        <v>180</v>
      </c>
      <c r="E180" s="233"/>
      <c r="F180" s="234" t="s">
        <v>336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80</v>
      </c>
      <c r="AU180" s="240" t="s">
        <v>80</v>
      </c>
      <c r="AV180" s="229" t="s">
        <v>78</v>
      </c>
      <c r="AW180" s="229" t="s">
        <v>32</v>
      </c>
      <c r="AX180" s="229" t="s">
        <v>71</v>
      </c>
      <c r="AY180" s="240" t="s">
        <v>171</v>
      </c>
    </row>
    <row r="181" s="241" customFormat="true" ht="11.25" hidden="false" customHeight="false" outlineLevel="0" collapsed="false">
      <c r="B181" s="242"/>
      <c r="C181" s="243"/>
      <c r="D181" s="232" t="s">
        <v>180</v>
      </c>
      <c r="E181" s="244"/>
      <c r="F181" s="245" t="s">
        <v>379</v>
      </c>
      <c r="G181" s="243"/>
      <c r="H181" s="246" t="n">
        <v>24.534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80</v>
      </c>
      <c r="AU181" s="252" t="s">
        <v>80</v>
      </c>
      <c r="AV181" s="241" t="s">
        <v>80</v>
      </c>
      <c r="AW181" s="241" t="s">
        <v>32</v>
      </c>
      <c r="AX181" s="241" t="s">
        <v>71</v>
      </c>
      <c r="AY181" s="252" t="s">
        <v>171</v>
      </c>
    </row>
    <row r="182" s="241" customFormat="true" ht="11.25" hidden="false" customHeight="false" outlineLevel="0" collapsed="false">
      <c r="B182" s="242"/>
      <c r="C182" s="243"/>
      <c r="D182" s="232" t="s">
        <v>180</v>
      </c>
      <c r="E182" s="244"/>
      <c r="F182" s="245" t="s">
        <v>380</v>
      </c>
      <c r="G182" s="243"/>
      <c r="H182" s="246" t="n">
        <v>16.55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0</v>
      </c>
      <c r="AU182" s="252" t="s">
        <v>80</v>
      </c>
      <c r="AV182" s="241" t="s">
        <v>80</v>
      </c>
      <c r="AW182" s="241" t="s">
        <v>32</v>
      </c>
      <c r="AX182" s="241" t="s">
        <v>71</v>
      </c>
      <c r="AY182" s="252" t="s">
        <v>171</v>
      </c>
    </row>
    <row r="183" s="284" customFormat="true" ht="11.25" hidden="false" customHeight="false" outlineLevel="0" collapsed="false">
      <c r="B183" s="285"/>
      <c r="C183" s="286"/>
      <c r="D183" s="232" t="s">
        <v>180</v>
      </c>
      <c r="E183" s="287"/>
      <c r="F183" s="288" t="s">
        <v>339</v>
      </c>
      <c r="G183" s="286"/>
      <c r="H183" s="289" t="n">
        <v>41.088</v>
      </c>
      <c r="I183" s="290"/>
      <c r="J183" s="286"/>
      <c r="K183" s="286"/>
      <c r="L183" s="291"/>
      <c r="M183" s="292"/>
      <c r="N183" s="293"/>
      <c r="O183" s="293"/>
      <c r="P183" s="293"/>
      <c r="Q183" s="293"/>
      <c r="R183" s="293"/>
      <c r="S183" s="293"/>
      <c r="T183" s="294"/>
      <c r="AT183" s="295" t="s">
        <v>180</v>
      </c>
      <c r="AU183" s="295" t="s">
        <v>80</v>
      </c>
      <c r="AV183" s="284" t="s">
        <v>191</v>
      </c>
      <c r="AW183" s="284" t="s">
        <v>32</v>
      </c>
      <c r="AX183" s="284" t="s">
        <v>71</v>
      </c>
      <c r="AY183" s="295" t="s">
        <v>171</v>
      </c>
    </row>
    <row r="184" s="253" customFormat="true" ht="11.25" hidden="false" customHeight="false" outlineLevel="0" collapsed="false">
      <c r="B184" s="254"/>
      <c r="C184" s="255"/>
      <c r="D184" s="232" t="s">
        <v>180</v>
      </c>
      <c r="E184" s="256"/>
      <c r="F184" s="257" t="s">
        <v>185</v>
      </c>
      <c r="G184" s="255"/>
      <c r="H184" s="258" t="n">
        <v>156.192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80</v>
      </c>
      <c r="AU184" s="264" t="s">
        <v>80</v>
      </c>
      <c r="AV184" s="253" t="s">
        <v>178</v>
      </c>
      <c r="AW184" s="253" t="s">
        <v>32</v>
      </c>
      <c r="AX184" s="253" t="s">
        <v>78</v>
      </c>
      <c r="AY184" s="264" t="s">
        <v>171</v>
      </c>
    </row>
    <row r="185" s="31" customFormat="true" ht="36" hidden="false" customHeight="false" outlineLevel="0" collapsed="false">
      <c r="A185" s="24"/>
      <c r="B185" s="25"/>
      <c r="C185" s="216" t="s">
        <v>239</v>
      </c>
      <c r="D185" s="216" t="s">
        <v>173</v>
      </c>
      <c r="E185" s="217" t="s">
        <v>381</v>
      </c>
      <c r="F185" s="218" t="s">
        <v>382</v>
      </c>
      <c r="G185" s="219" t="s">
        <v>209</v>
      </c>
      <c r="H185" s="220" t="n">
        <v>25.442</v>
      </c>
      <c r="I185" s="221"/>
      <c r="J185" s="222" t="n">
        <f aca="false">ROUND(I185*H185,2)</f>
        <v>0</v>
      </c>
      <c r="K185" s="218" t="s">
        <v>177</v>
      </c>
      <c r="L185" s="30"/>
      <c r="M185" s="223"/>
      <c r="N185" s="224" t="s">
        <v>42</v>
      </c>
      <c r="O185" s="67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2.4</v>
      </c>
      <c r="T185" s="226" t="n">
        <f aca="false">S185*H185</f>
        <v>61.060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7" t="s">
        <v>178</v>
      </c>
      <c r="AT185" s="227" t="s">
        <v>173</v>
      </c>
      <c r="AU185" s="227" t="s">
        <v>80</v>
      </c>
      <c r="AY185" s="3" t="s">
        <v>171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78</v>
      </c>
      <c r="BK185" s="228" t="n">
        <f aca="false">ROUND(I185*H185,2)</f>
        <v>0</v>
      </c>
      <c r="BL185" s="3" t="s">
        <v>178</v>
      </c>
      <c r="BM185" s="227" t="s">
        <v>383</v>
      </c>
    </row>
    <row r="186" s="229" customFormat="true" ht="33.75" hidden="false" customHeight="false" outlineLevel="0" collapsed="false">
      <c r="B186" s="230"/>
      <c r="C186" s="231"/>
      <c r="D186" s="232" t="s">
        <v>180</v>
      </c>
      <c r="E186" s="233"/>
      <c r="F186" s="234" t="s">
        <v>330</v>
      </c>
      <c r="G186" s="231"/>
      <c r="H186" s="233"/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80</v>
      </c>
      <c r="AU186" s="240" t="s">
        <v>80</v>
      </c>
      <c r="AV186" s="229" t="s">
        <v>78</v>
      </c>
      <c r="AW186" s="229" t="s">
        <v>32</v>
      </c>
      <c r="AX186" s="229" t="s">
        <v>71</v>
      </c>
      <c r="AY186" s="240" t="s">
        <v>171</v>
      </c>
    </row>
    <row r="187" s="229" customFormat="true" ht="11.25" hidden="false" customHeight="false" outlineLevel="0" collapsed="false">
      <c r="B187" s="230"/>
      <c r="C187" s="231"/>
      <c r="D187" s="232" t="s">
        <v>180</v>
      </c>
      <c r="E187" s="233"/>
      <c r="F187" s="234" t="s">
        <v>331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80</v>
      </c>
      <c r="AU187" s="240" t="s">
        <v>80</v>
      </c>
      <c r="AV187" s="229" t="s">
        <v>78</v>
      </c>
      <c r="AW187" s="229" t="s">
        <v>32</v>
      </c>
      <c r="AX187" s="229" t="s">
        <v>71</v>
      </c>
      <c r="AY187" s="240" t="s">
        <v>171</v>
      </c>
    </row>
    <row r="188" s="241" customFormat="true" ht="11.25" hidden="false" customHeight="false" outlineLevel="0" collapsed="false">
      <c r="B188" s="242"/>
      <c r="C188" s="243"/>
      <c r="D188" s="232" t="s">
        <v>180</v>
      </c>
      <c r="E188" s="244"/>
      <c r="F188" s="245" t="s">
        <v>384</v>
      </c>
      <c r="G188" s="243"/>
      <c r="H188" s="246" t="n">
        <v>16.822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0</v>
      </c>
      <c r="AU188" s="252" t="s">
        <v>80</v>
      </c>
      <c r="AV188" s="241" t="s">
        <v>80</v>
      </c>
      <c r="AW188" s="241" t="s">
        <v>32</v>
      </c>
      <c r="AX188" s="241" t="s">
        <v>71</v>
      </c>
      <c r="AY188" s="252" t="s">
        <v>171</v>
      </c>
    </row>
    <row r="189" s="241" customFormat="true" ht="22.5" hidden="false" customHeight="false" outlineLevel="0" collapsed="false">
      <c r="B189" s="242"/>
      <c r="C189" s="243"/>
      <c r="D189" s="232" t="s">
        <v>180</v>
      </c>
      <c r="E189" s="244"/>
      <c r="F189" s="245" t="s">
        <v>385</v>
      </c>
      <c r="G189" s="243"/>
      <c r="H189" s="246" t="n">
        <v>8.6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80</v>
      </c>
      <c r="AU189" s="252" t="s">
        <v>80</v>
      </c>
      <c r="AV189" s="241" t="s">
        <v>80</v>
      </c>
      <c r="AW189" s="241" t="s">
        <v>32</v>
      </c>
      <c r="AX189" s="241" t="s">
        <v>71</v>
      </c>
      <c r="AY189" s="252" t="s">
        <v>171</v>
      </c>
    </row>
    <row r="190" s="284" customFormat="true" ht="11.25" hidden="false" customHeight="false" outlineLevel="0" collapsed="false">
      <c r="B190" s="285"/>
      <c r="C190" s="286"/>
      <c r="D190" s="232" t="s">
        <v>180</v>
      </c>
      <c r="E190" s="287"/>
      <c r="F190" s="288" t="s">
        <v>335</v>
      </c>
      <c r="G190" s="286"/>
      <c r="H190" s="289" t="n">
        <v>25.442</v>
      </c>
      <c r="I190" s="290"/>
      <c r="J190" s="286"/>
      <c r="K190" s="286"/>
      <c r="L190" s="291"/>
      <c r="M190" s="292"/>
      <c r="N190" s="293"/>
      <c r="O190" s="293"/>
      <c r="P190" s="293"/>
      <c r="Q190" s="293"/>
      <c r="R190" s="293"/>
      <c r="S190" s="293"/>
      <c r="T190" s="294"/>
      <c r="AT190" s="295" t="s">
        <v>180</v>
      </c>
      <c r="AU190" s="295" t="s">
        <v>80</v>
      </c>
      <c r="AV190" s="284" t="s">
        <v>191</v>
      </c>
      <c r="AW190" s="284" t="s">
        <v>32</v>
      </c>
      <c r="AX190" s="284" t="s">
        <v>71</v>
      </c>
      <c r="AY190" s="295" t="s">
        <v>171</v>
      </c>
    </row>
    <row r="191" s="229" customFormat="true" ht="11.25" hidden="false" customHeight="false" outlineLevel="0" collapsed="false">
      <c r="B191" s="230"/>
      <c r="C191" s="231"/>
      <c r="D191" s="232" t="s">
        <v>180</v>
      </c>
      <c r="E191" s="233"/>
      <c r="F191" s="234" t="s">
        <v>336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80</v>
      </c>
      <c r="AU191" s="240" t="s">
        <v>80</v>
      </c>
      <c r="AV191" s="229" t="s">
        <v>78</v>
      </c>
      <c r="AW191" s="229" t="s">
        <v>32</v>
      </c>
      <c r="AX191" s="229" t="s">
        <v>71</v>
      </c>
      <c r="AY191" s="240" t="s">
        <v>171</v>
      </c>
    </row>
    <row r="192" s="284" customFormat="true" ht="11.25" hidden="false" customHeight="false" outlineLevel="0" collapsed="false">
      <c r="B192" s="285"/>
      <c r="C192" s="286"/>
      <c r="D192" s="232" t="s">
        <v>180</v>
      </c>
      <c r="E192" s="287"/>
      <c r="F192" s="288" t="s">
        <v>339</v>
      </c>
      <c r="G192" s="286"/>
      <c r="H192" s="289" t="n">
        <v>0</v>
      </c>
      <c r="I192" s="290"/>
      <c r="J192" s="286"/>
      <c r="K192" s="286"/>
      <c r="L192" s="291"/>
      <c r="M192" s="292"/>
      <c r="N192" s="293"/>
      <c r="O192" s="293"/>
      <c r="P192" s="293"/>
      <c r="Q192" s="293"/>
      <c r="R192" s="293"/>
      <c r="S192" s="293"/>
      <c r="T192" s="294"/>
      <c r="AT192" s="295" t="s">
        <v>180</v>
      </c>
      <c r="AU192" s="295" t="s">
        <v>80</v>
      </c>
      <c r="AV192" s="284" t="s">
        <v>191</v>
      </c>
      <c r="AW192" s="284" t="s">
        <v>32</v>
      </c>
      <c r="AX192" s="284" t="s">
        <v>71</v>
      </c>
      <c r="AY192" s="295" t="s">
        <v>171</v>
      </c>
    </row>
    <row r="193" s="253" customFormat="true" ht="11.25" hidden="false" customHeight="false" outlineLevel="0" collapsed="false">
      <c r="B193" s="254"/>
      <c r="C193" s="255"/>
      <c r="D193" s="232" t="s">
        <v>180</v>
      </c>
      <c r="E193" s="256"/>
      <c r="F193" s="257" t="s">
        <v>185</v>
      </c>
      <c r="G193" s="255"/>
      <c r="H193" s="258" t="n">
        <v>25.442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80</v>
      </c>
      <c r="AU193" s="264" t="s">
        <v>80</v>
      </c>
      <c r="AV193" s="253" t="s">
        <v>178</v>
      </c>
      <c r="AW193" s="253" t="s">
        <v>32</v>
      </c>
      <c r="AX193" s="253" t="s">
        <v>78</v>
      </c>
      <c r="AY193" s="264" t="s">
        <v>171</v>
      </c>
    </row>
    <row r="194" s="31" customFormat="true" ht="24" hidden="false" customHeight="false" outlineLevel="0" collapsed="false">
      <c r="A194" s="24"/>
      <c r="B194" s="25"/>
      <c r="C194" s="216" t="s">
        <v>249</v>
      </c>
      <c r="D194" s="216" t="s">
        <v>173</v>
      </c>
      <c r="E194" s="217" t="s">
        <v>386</v>
      </c>
      <c r="F194" s="218" t="s">
        <v>387</v>
      </c>
      <c r="G194" s="219" t="s">
        <v>209</v>
      </c>
      <c r="H194" s="220" t="n">
        <v>4.32</v>
      </c>
      <c r="I194" s="221"/>
      <c r="J194" s="222" t="n">
        <f aca="false">ROUND(I194*H194,2)</f>
        <v>0</v>
      </c>
      <c r="K194" s="218" t="s">
        <v>177</v>
      </c>
      <c r="L194" s="30"/>
      <c r="M194" s="223"/>
      <c r="N194" s="224" t="s">
        <v>42</v>
      </c>
      <c r="O194" s="67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2.4</v>
      </c>
      <c r="T194" s="226" t="n">
        <f aca="false">S194*H194</f>
        <v>10.36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7" t="s">
        <v>178</v>
      </c>
      <c r="AT194" s="227" t="s">
        <v>173</v>
      </c>
      <c r="AU194" s="227" t="s">
        <v>80</v>
      </c>
      <c r="AY194" s="3" t="s">
        <v>171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78</v>
      </c>
      <c r="BK194" s="228" t="n">
        <f aca="false">ROUND(I194*H194,2)</f>
        <v>0</v>
      </c>
      <c r="BL194" s="3" t="s">
        <v>178</v>
      </c>
      <c r="BM194" s="227" t="s">
        <v>388</v>
      </c>
    </row>
    <row r="195" s="229" customFormat="true" ht="33.75" hidden="false" customHeight="false" outlineLevel="0" collapsed="false">
      <c r="B195" s="230"/>
      <c r="C195" s="231"/>
      <c r="D195" s="232" t="s">
        <v>180</v>
      </c>
      <c r="E195" s="233"/>
      <c r="F195" s="234" t="s">
        <v>389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80</v>
      </c>
      <c r="AU195" s="240" t="s">
        <v>80</v>
      </c>
      <c r="AV195" s="229" t="s">
        <v>78</v>
      </c>
      <c r="AW195" s="229" t="s">
        <v>32</v>
      </c>
      <c r="AX195" s="229" t="s">
        <v>71</v>
      </c>
      <c r="AY195" s="240" t="s">
        <v>171</v>
      </c>
    </row>
    <row r="196" s="241" customFormat="true" ht="11.25" hidden="false" customHeight="false" outlineLevel="0" collapsed="false">
      <c r="B196" s="242"/>
      <c r="C196" s="243"/>
      <c r="D196" s="232" t="s">
        <v>180</v>
      </c>
      <c r="E196" s="244"/>
      <c r="F196" s="245" t="s">
        <v>390</v>
      </c>
      <c r="G196" s="243"/>
      <c r="H196" s="246" t="n">
        <v>2.7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80</v>
      </c>
      <c r="AU196" s="252" t="s">
        <v>80</v>
      </c>
      <c r="AV196" s="241" t="s">
        <v>80</v>
      </c>
      <c r="AW196" s="241" t="s">
        <v>32</v>
      </c>
      <c r="AX196" s="241" t="s">
        <v>71</v>
      </c>
      <c r="AY196" s="252" t="s">
        <v>171</v>
      </c>
    </row>
    <row r="197" s="284" customFormat="true" ht="11.25" hidden="false" customHeight="false" outlineLevel="0" collapsed="false">
      <c r="B197" s="285"/>
      <c r="C197" s="286"/>
      <c r="D197" s="232" t="s">
        <v>180</v>
      </c>
      <c r="E197" s="287"/>
      <c r="F197" s="288" t="s">
        <v>329</v>
      </c>
      <c r="G197" s="286"/>
      <c r="H197" s="289" t="n">
        <v>2.7</v>
      </c>
      <c r="I197" s="290"/>
      <c r="J197" s="286"/>
      <c r="K197" s="286"/>
      <c r="L197" s="291"/>
      <c r="M197" s="292"/>
      <c r="N197" s="293"/>
      <c r="O197" s="293"/>
      <c r="P197" s="293"/>
      <c r="Q197" s="293"/>
      <c r="R197" s="293"/>
      <c r="S197" s="293"/>
      <c r="T197" s="294"/>
      <c r="AT197" s="295" t="s">
        <v>180</v>
      </c>
      <c r="AU197" s="295" t="s">
        <v>80</v>
      </c>
      <c r="AV197" s="284" t="s">
        <v>191</v>
      </c>
      <c r="AW197" s="284" t="s">
        <v>32</v>
      </c>
      <c r="AX197" s="284" t="s">
        <v>71</v>
      </c>
      <c r="AY197" s="295" t="s">
        <v>171</v>
      </c>
    </row>
    <row r="198" s="229" customFormat="true" ht="33.75" hidden="false" customHeight="false" outlineLevel="0" collapsed="false">
      <c r="B198" s="230"/>
      <c r="C198" s="231"/>
      <c r="D198" s="232" t="s">
        <v>180</v>
      </c>
      <c r="E198" s="233"/>
      <c r="F198" s="234" t="s">
        <v>330</v>
      </c>
      <c r="G198" s="231"/>
      <c r="H198" s="233"/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80</v>
      </c>
      <c r="AU198" s="240" t="s">
        <v>80</v>
      </c>
      <c r="AV198" s="229" t="s">
        <v>78</v>
      </c>
      <c r="AW198" s="229" t="s">
        <v>32</v>
      </c>
      <c r="AX198" s="229" t="s">
        <v>71</v>
      </c>
      <c r="AY198" s="240" t="s">
        <v>171</v>
      </c>
    </row>
    <row r="199" s="229" customFormat="true" ht="11.25" hidden="false" customHeight="false" outlineLevel="0" collapsed="false">
      <c r="B199" s="230"/>
      <c r="C199" s="231"/>
      <c r="D199" s="232" t="s">
        <v>180</v>
      </c>
      <c r="E199" s="233"/>
      <c r="F199" s="234" t="s">
        <v>331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80</v>
      </c>
      <c r="AU199" s="240" t="s">
        <v>80</v>
      </c>
      <c r="AV199" s="229" t="s">
        <v>78</v>
      </c>
      <c r="AW199" s="229" t="s">
        <v>32</v>
      </c>
      <c r="AX199" s="229" t="s">
        <v>71</v>
      </c>
      <c r="AY199" s="240" t="s">
        <v>171</v>
      </c>
    </row>
    <row r="200" s="241" customFormat="true" ht="11.25" hidden="false" customHeight="false" outlineLevel="0" collapsed="false">
      <c r="B200" s="242"/>
      <c r="C200" s="243"/>
      <c r="D200" s="232" t="s">
        <v>180</v>
      </c>
      <c r="E200" s="244"/>
      <c r="F200" s="245" t="s">
        <v>391</v>
      </c>
      <c r="G200" s="243"/>
      <c r="H200" s="246" t="n">
        <v>1.6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80</v>
      </c>
      <c r="AU200" s="252" t="s">
        <v>80</v>
      </c>
      <c r="AV200" s="241" t="s">
        <v>80</v>
      </c>
      <c r="AW200" s="241" t="s">
        <v>32</v>
      </c>
      <c r="AX200" s="241" t="s">
        <v>71</v>
      </c>
      <c r="AY200" s="252" t="s">
        <v>171</v>
      </c>
    </row>
    <row r="201" s="284" customFormat="true" ht="11.25" hidden="false" customHeight="false" outlineLevel="0" collapsed="false">
      <c r="B201" s="285"/>
      <c r="C201" s="286"/>
      <c r="D201" s="232" t="s">
        <v>180</v>
      </c>
      <c r="E201" s="287"/>
      <c r="F201" s="288" t="s">
        <v>335</v>
      </c>
      <c r="G201" s="286"/>
      <c r="H201" s="289" t="n">
        <v>1.62</v>
      </c>
      <c r="I201" s="290"/>
      <c r="J201" s="286"/>
      <c r="K201" s="286"/>
      <c r="L201" s="291"/>
      <c r="M201" s="292"/>
      <c r="N201" s="293"/>
      <c r="O201" s="293"/>
      <c r="P201" s="293"/>
      <c r="Q201" s="293"/>
      <c r="R201" s="293"/>
      <c r="S201" s="293"/>
      <c r="T201" s="294"/>
      <c r="AT201" s="295" t="s">
        <v>180</v>
      </c>
      <c r="AU201" s="295" t="s">
        <v>80</v>
      </c>
      <c r="AV201" s="284" t="s">
        <v>191</v>
      </c>
      <c r="AW201" s="284" t="s">
        <v>32</v>
      </c>
      <c r="AX201" s="284" t="s">
        <v>71</v>
      </c>
      <c r="AY201" s="295" t="s">
        <v>171</v>
      </c>
    </row>
    <row r="202" s="229" customFormat="true" ht="11.25" hidden="false" customHeight="false" outlineLevel="0" collapsed="false">
      <c r="B202" s="230"/>
      <c r="C202" s="231"/>
      <c r="D202" s="232" t="s">
        <v>180</v>
      </c>
      <c r="E202" s="233"/>
      <c r="F202" s="234" t="s">
        <v>336</v>
      </c>
      <c r="G202" s="231"/>
      <c r="H202" s="233"/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80</v>
      </c>
      <c r="AU202" s="240" t="s">
        <v>80</v>
      </c>
      <c r="AV202" s="229" t="s">
        <v>78</v>
      </c>
      <c r="AW202" s="229" t="s">
        <v>32</v>
      </c>
      <c r="AX202" s="229" t="s">
        <v>71</v>
      </c>
      <c r="AY202" s="240" t="s">
        <v>171</v>
      </c>
    </row>
    <row r="203" s="284" customFormat="true" ht="11.25" hidden="false" customHeight="false" outlineLevel="0" collapsed="false">
      <c r="B203" s="285"/>
      <c r="C203" s="286"/>
      <c r="D203" s="232" t="s">
        <v>180</v>
      </c>
      <c r="E203" s="287"/>
      <c r="F203" s="288" t="s">
        <v>339</v>
      </c>
      <c r="G203" s="286"/>
      <c r="H203" s="289" t="n">
        <v>0</v>
      </c>
      <c r="I203" s="290"/>
      <c r="J203" s="286"/>
      <c r="K203" s="286"/>
      <c r="L203" s="291"/>
      <c r="M203" s="292"/>
      <c r="N203" s="293"/>
      <c r="O203" s="293"/>
      <c r="P203" s="293"/>
      <c r="Q203" s="293"/>
      <c r="R203" s="293"/>
      <c r="S203" s="293"/>
      <c r="T203" s="294"/>
      <c r="AT203" s="295" t="s">
        <v>180</v>
      </c>
      <c r="AU203" s="295" t="s">
        <v>80</v>
      </c>
      <c r="AV203" s="284" t="s">
        <v>191</v>
      </c>
      <c r="AW203" s="284" t="s">
        <v>32</v>
      </c>
      <c r="AX203" s="284" t="s">
        <v>71</v>
      </c>
      <c r="AY203" s="295" t="s">
        <v>171</v>
      </c>
    </row>
    <row r="204" s="253" customFormat="true" ht="11.25" hidden="false" customHeight="false" outlineLevel="0" collapsed="false">
      <c r="B204" s="254"/>
      <c r="C204" s="255"/>
      <c r="D204" s="232" t="s">
        <v>180</v>
      </c>
      <c r="E204" s="256"/>
      <c r="F204" s="257" t="s">
        <v>185</v>
      </c>
      <c r="G204" s="255"/>
      <c r="H204" s="258" t="n">
        <v>4.32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80</v>
      </c>
      <c r="AU204" s="264" t="s">
        <v>80</v>
      </c>
      <c r="AV204" s="253" t="s">
        <v>178</v>
      </c>
      <c r="AW204" s="253" t="s">
        <v>32</v>
      </c>
      <c r="AX204" s="253" t="s">
        <v>78</v>
      </c>
      <c r="AY204" s="264" t="s">
        <v>171</v>
      </c>
    </row>
    <row r="205" s="31" customFormat="true" ht="36" hidden="false" customHeight="false" outlineLevel="0" collapsed="false">
      <c r="A205" s="24"/>
      <c r="B205" s="25"/>
      <c r="C205" s="216" t="s">
        <v>253</v>
      </c>
      <c r="D205" s="216" t="s">
        <v>173</v>
      </c>
      <c r="E205" s="217" t="s">
        <v>392</v>
      </c>
      <c r="F205" s="218" t="s">
        <v>393</v>
      </c>
      <c r="G205" s="219" t="s">
        <v>209</v>
      </c>
      <c r="H205" s="220" t="n">
        <v>105.609</v>
      </c>
      <c r="I205" s="221"/>
      <c r="J205" s="222" t="n">
        <f aca="false">ROUND(I205*H205,2)</f>
        <v>0</v>
      </c>
      <c r="K205" s="218" t="s">
        <v>177</v>
      </c>
      <c r="L205" s="30"/>
      <c r="M205" s="223"/>
      <c r="N205" s="224" t="s">
        <v>42</v>
      </c>
      <c r="O205" s="67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2.4</v>
      </c>
      <c r="T205" s="226" t="n">
        <f aca="false">S205*H205</f>
        <v>253.461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7" t="s">
        <v>178</v>
      </c>
      <c r="AT205" s="227" t="s">
        <v>173</v>
      </c>
      <c r="AU205" s="227" t="s">
        <v>80</v>
      </c>
      <c r="AY205" s="3" t="s">
        <v>171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78</v>
      </c>
      <c r="BK205" s="228" t="n">
        <f aca="false">ROUND(I205*H205,2)</f>
        <v>0</v>
      </c>
      <c r="BL205" s="3" t="s">
        <v>178</v>
      </c>
      <c r="BM205" s="227" t="s">
        <v>394</v>
      </c>
    </row>
    <row r="206" s="229" customFormat="true" ht="33.75" hidden="false" customHeight="false" outlineLevel="0" collapsed="false">
      <c r="B206" s="230"/>
      <c r="C206" s="231"/>
      <c r="D206" s="232" t="s">
        <v>180</v>
      </c>
      <c r="E206" s="233"/>
      <c r="F206" s="234" t="s">
        <v>389</v>
      </c>
      <c r="G206" s="231"/>
      <c r="H206" s="233"/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80</v>
      </c>
      <c r="AU206" s="240" t="s">
        <v>80</v>
      </c>
      <c r="AV206" s="229" t="s">
        <v>78</v>
      </c>
      <c r="AW206" s="229" t="s">
        <v>32</v>
      </c>
      <c r="AX206" s="229" t="s">
        <v>71</v>
      </c>
      <c r="AY206" s="240" t="s">
        <v>171</v>
      </c>
    </row>
    <row r="207" s="241" customFormat="true" ht="11.25" hidden="false" customHeight="false" outlineLevel="0" collapsed="false">
      <c r="B207" s="242"/>
      <c r="C207" s="243"/>
      <c r="D207" s="232" t="s">
        <v>180</v>
      </c>
      <c r="E207" s="244"/>
      <c r="F207" s="245" t="s">
        <v>395</v>
      </c>
      <c r="G207" s="243"/>
      <c r="H207" s="246" t="n">
        <v>39.144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80</v>
      </c>
      <c r="AU207" s="252" t="s">
        <v>80</v>
      </c>
      <c r="AV207" s="241" t="s">
        <v>80</v>
      </c>
      <c r="AW207" s="241" t="s">
        <v>32</v>
      </c>
      <c r="AX207" s="241" t="s">
        <v>71</v>
      </c>
      <c r="AY207" s="252" t="s">
        <v>171</v>
      </c>
    </row>
    <row r="208" s="284" customFormat="true" ht="11.25" hidden="false" customHeight="false" outlineLevel="0" collapsed="false">
      <c r="B208" s="285"/>
      <c r="C208" s="286"/>
      <c r="D208" s="232" t="s">
        <v>180</v>
      </c>
      <c r="E208" s="287"/>
      <c r="F208" s="288" t="s">
        <v>329</v>
      </c>
      <c r="G208" s="286"/>
      <c r="H208" s="289" t="n">
        <v>39.144</v>
      </c>
      <c r="I208" s="290"/>
      <c r="J208" s="286"/>
      <c r="K208" s="286"/>
      <c r="L208" s="291"/>
      <c r="M208" s="292"/>
      <c r="N208" s="293"/>
      <c r="O208" s="293"/>
      <c r="P208" s="293"/>
      <c r="Q208" s="293"/>
      <c r="R208" s="293"/>
      <c r="S208" s="293"/>
      <c r="T208" s="294"/>
      <c r="AT208" s="295" t="s">
        <v>180</v>
      </c>
      <c r="AU208" s="295" t="s">
        <v>80</v>
      </c>
      <c r="AV208" s="284" t="s">
        <v>191</v>
      </c>
      <c r="AW208" s="284" t="s">
        <v>32</v>
      </c>
      <c r="AX208" s="284" t="s">
        <v>71</v>
      </c>
      <c r="AY208" s="295" t="s">
        <v>171</v>
      </c>
    </row>
    <row r="209" s="229" customFormat="true" ht="33.75" hidden="false" customHeight="false" outlineLevel="0" collapsed="false">
      <c r="B209" s="230"/>
      <c r="C209" s="231"/>
      <c r="D209" s="232" t="s">
        <v>180</v>
      </c>
      <c r="E209" s="233"/>
      <c r="F209" s="234" t="s">
        <v>330</v>
      </c>
      <c r="G209" s="231"/>
      <c r="H209" s="233"/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80</v>
      </c>
      <c r="AU209" s="240" t="s">
        <v>80</v>
      </c>
      <c r="AV209" s="229" t="s">
        <v>78</v>
      </c>
      <c r="AW209" s="229" t="s">
        <v>32</v>
      </c>
      <c r="AX209" s="229" t="s">
        <v>71</v>
      </c>
      <c r="AY209" s="240" t="s">
        <v>171</v>
      </c>
    </row>
    <row r="210" s="229" customFormat="true" ht="11.25" hidden="false" customHeight="false" outlineLevel="0" collapsed="false">
      <c r="B210" s="230"/>
      <c r="C210" s="231"/>
      <c r="D210" s="232" t="s">
        <v>180</v>
      </c>
      <c r="E210" s="233"/>
      <c r="F210" s="234" t="s">
        <v>331</v>
      </c>
      <c r="G210" s="231"/>
      <c r="H210" s="233"/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80</v>
      </c>
      <c r="AU210" s="240" t="s">
        <v>80</v>
      </c>
      <c r="AV210" s="229" t="s">
        <v>78</v>
      </c>
      <c r="AW210" s="229" t="s">
        <v>32</v>
      </c>
      <c r="AX210" s="229" t="s">
        <v>71</v>
      </c>
      <c r="AY210" s="240" t="s">
        <v>171</v>
      </c>
    </row>
    <row r="211" s="241" customFormat="true" ht="11.25" hidden="false" customHeight="false" outlineLevel="0" collapsed="false">
      <c r="B211" s="242"/>
      <c r="C211" s="243"/>
      <c r="D211" s="232" t="s">
        <v>180</v>
      </c>
      <c r="E211" s="244"/>
      <c r="F211" s="245" t="s">
        <v>396</v>
      </c>
      <c r="G211" s="243"/>
      <c r="H211" s="246" t="n">
        <v>37.17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80</v>
      </c>
      <c r="AU211" s="252" t="s">
        <v>80</v>
      </c>
      <c r="AV211" s="241" t="s">
        <v>80</v>
      </c>
      <c r="AW211" s="241" t="s">
        <v>32</v>
      </c>
      <c r="AX211" s="241" t="s">
        <v>71</v>
      </c>
      <c r="AY211" s="252" t="s">
        <v>171</v>
      </c>
    </row>
    <row r="212" s="284" customFormat="true" ht="11.25" hidden="false" customHeight="false" outlineLevel="0" collapsed="false">
      <c r="B212" s="285"/>
      <c r="C212" s="286"/>
      <c r="D212" s="232" t="s">
        <v>180</v>
      </c>
      <c r="E212" s="287"/>
      <c r="F212" s="288" t="s">
        <v>335</v>
      </c>
      <c r="G212" s="286"/>
      <c r="H212" s="289" t="n">
        <v>37.17</v>
      </c>
      <c r="I212" s="290"/>
      <c r="J212" s="286"/>
      <c r="K212" s="286"/>
      <c r="L212" s="291"/>
      <c r="M212" s="292"/>
      <c r="N212" s="293"/>
      <c r="O212" s="293"/>
      <c r="P212" s="293"/>
      <c r="Q212" s="293"/>
      <c r="R212" s="293"/>
      <c r="S212" s="293"/>
      <c r="T212" s="294"/>
      <c r="AT212" s="295" t="s">
        <v>180</v>
      </c>
      <c r="AU212" s="295" t="s">
        <v>80</v>
      </c>
      <c r="AV212" s="284" t="s">
        <v>191</v>
      </c>
      <c r="AW212" s="284" t="s">
        <v>32</v>
      </c>
      <c r="AX212" s="284" t="s">
        <v>71</v>
      </c>
      <c r="AY212" s="295" t="s">
        <v>171</v>
      </c>
    </row>
    <row r="213" s="229" customFormat="true" ht="11.25" hidden="false" customHeight="false" outlineLevel="0" collapsed="false">
      <c r="B213" s="230"/>
      <c r="C213" s="231"/>
      <c r="D213" s="232" t="s">
        <v>180</v>
      </c>
      <c r="E213" s="233"/>
      <c r="F213" s="234" t="s">
        <v>336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80</v>
      </c>
      <c r="AU213" s="240" t="s">
        <v>80</v>
      </c>
      <c r="AV213" s="229" t="s">
        <v>78</v>
      </c>
      <c r="AW213" s="229" t="s">
        <v>32</v>
      </c>
      <c r="AX213" s="229" t="s">
        <v>71</v>
      </c>
      <c r="AY213" s="240" t="s">
        <v>171</v>
      </c>
    </row>
    <row r="214" s="241" customFormat="true" ht="11.25" hidden="false" customHeight="false" outlineLevel="0" collapsed="false">
      <c r="B214" s="242"/>
      <c r="C214" s="243"/>
      <c r="D214" s="232" t="s">
        <v>180</v>
      </c>
      <c r="E214" s="244"/>
      <c r="F214" s="245" t="s">
        <v>397</v>
      </c>
      <c r="G214" s="243"/>
      <c r="H214" s="246" t="n">
        <v>29.295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80</v>
      </c>
      <c r="AU214" s="252" t="s">
        <v>80</v>
      </c>
      <c r="AV214" s="241" t="s">
        <v>80</v>
      </c>
      <c r="AW214" s="241" t="s">
        <v>32</v>
      </c>
      <c r="AX214" s="241" t="s">
        <v>71</v>
      </c>
      <c r="AY214" s="252" t="s">
        <v>171</v>
      </c>
    </row>
    <row r="215" s="284" customFormat="true" ht="11.25" hidden="false" customHeight="false" outlineLevel="0" collapsed="false">
      <c r="B215" s="285"/>
      <c r="C215" s="286"/>
      <c r="D215" s="232" t="s">
        <v>180</v>
      </c>
      <c r="E215" s="287"/>
      <c r="F215" s="288" t="s">
        <v>339</v>
      </c>
      <c r="G215" s="286"/>
      <c r="H215" s="289" t="n">
        <v>29.295</v>
      </c>
      <c r="I215" s="290"/>
      <c r="J215" s="286"/>
      <c r="K215" s="286"/>
      <c r="L215" s="291"/>
      <c r="M215" s="292"/>
      <c r="N215" s="293"/>
      <c r="O215" s="293"/>
      <c r="P215" s="293"/>
      <c r="Q215" s="293"/>
      <c r="R215" s="293"/>
      <c r="S215" s="293"/>
      <c r="T215" s="294"/>
      <c r="AT215" s="295" t="s">
        <v>180</v>
      </c>
      <c r="AU215" s="295" t="s">
        <v>80</v>
      </c>
      <c r="AV215" s="284" t="s">
        <v>191</v>
      </c>
      <c r="AW215" s="284" t="s">
        <v>32</v>
      </c>
      <c r="AX215" s="284" t="s">
        <v>71</v>
      </c>
      <c r="AY215" s="295" t="s">
        <v>171</v>
      </c>
    </row>
    <row r="216" s="253" customFormat="true" ht="11.25" hidden="false" customHeight="false" outlineLevel="0" collapsed="false">
      <c r="B216" s="254"/>
      <c r="C216" s="255"/>
      <c r="D216" s="232" t="s">
        <v>180</v>
      </c>
      <c r="E216" s="256"/>
      <c r="F216" s="257" t="s">
        <v>185</v>
      </c>
      <c r="G216" s="255"/>
      <c r="H216" s="258" t="n">
        <v>105.609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80</v>
      </c>
      <c r="AU216" s="264" t="s">
        <v>80</v>
      </c>
      <c r="AV216" s="253" t="s">
        <v>178</v>
      </c>
      <c r="AW216" s="253" t="s">
        <v>32</v>
      </c>
      <c r="AX216" s="253" t="s">
        <v>78</v>
      </c>
      <c r="AY216" s="264" t="s">
        <v>171</v>
      </c>
    </row>
    <row r="217" s="31" customFormat="true" ht="44.25" hidden="false" customHeight="true" outlineLevel="0" collapsed="false">
      <c r="A217" s="24"/>
      <c r="B217" s="25"/>
      <c r="C217" s="216" t="s">
        <v>8</v>
      </c>
      <c r="D217" s="216" t="s">
        <v>173</v>
      </c>
      <c r="E217" s="217" t="s">
        <v>398</v>
      </c>
      <c r="F217" s="218" t="s">
        <v>399</v>
      </c>
      <c r="G217" s="219" t="s">
        <v>236</v>
      </c>
      <c r="H217" s="220" t="n">
        <v>18.911</v>
      </c>
      <c r="I217" s="221"/>
      <c r="J217" s="222" t="n">
        <f aca="false">ROUND(I217*H217,2)</f>
        <v>0</v>
      </c>
      <c r="K217" s="218" t="s">
        <v>177</v>
      </c>
      <c r="L217" s="30"/>
      <c r="M217" s="223"/>
      <c r="N217" s="224" t="s">
        <v>42</v>
      </c>
      <c r="O217" s="67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1</v>
      </c>
      <c r="T217" s="226" t="n">
        <f aca="false">S217*H217</f>
        <v>18.911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7" t="s">
        <v>178</v>
      </c>
      <c r="AT217" s="227" t="s">
        <v>173</v>
      </c>
      <c r="AU217" s="227" t="s">
        <v>80</v>
      </c>
      <c r="AY217" s="3" t="s">
        <v>171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78</v>
      </c>
      <c r="BK217" s="228" t="n">
        <f aca="false">ROUND(I217*H217,2)</f>
        <v>0</v>
      </c>
      <c r="BL217" s="3" t="s">
        <v>178</v>
      </c>
      <c r="BM217" s="227" t="s">
        <v>400</v>
      </c>
    </row>
    <row r="218" s="229" customFormat="true" ht="33.75" hidden="false" customHeight="false" outlineLevel="0" collapsed="false">
      <c r="B218" s="230"/>
      <c r="C218" s="231"/>
      <c r="D218" s="232" t="s">
        <v>180</v>
      </c>
      <c r="E218" s="233"/>
      <c r="F218" s="234" t="s">
        <v>325</v>
      </c>
      <c r="G218" s="231"/>
      <c r="H218" s="233"/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80</v>
      </c>
      <c r="AU218" s="240" t="s">
        <v>80</v>
      </c>
      <c r="AV218" s="229" t="s">
        <v>78</v>
      </c>
      <c r="AW218" s="229" t="s">
        <v>32</v>
      </c>
      <c r="AX218" s="229" t="s">
        <v>71</v>
      </c>
      <c r="AY218" s="240" t="s">
        <v>171</v>
      </c>
    </row>
    <row r="219" s="241" customFormat="true" ht="11.25" hidden="false" customHeight="false" outlineLevel="0" collapsed="false">
      <c r="B219" s="242"/>
      <c r="C219" s="243"/>
      <c r="D219" s="232" t="s">
        <v>180</v>
      </c>
      <c r="E219" s="244"/>
      <c r="F219" s="245" t="s">
        <v>401</v>
      </c>
      <c r="G219" s="243"/>
      <c r="H219" s="246" t="n">
        <v>3.39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80</v>
      </c>
      <c r="AU219" s="252" t="s">
        <v>80</v>
      </c>
      <c r="AV219" s="241" t="s">
        <v>80</v>
      </c>
      <c r="AW219" s="241" t="s">
        <v>32</v>
      </c>
      <c r="AX219" s="241" t="s">
        <v>71</v>
      </c>
      <c r="AY219" s="252" t="s">
        <v>171</v>
      </c>
    </row>
    <row r="220" s="241" customFormat="true" ht="11.25" hidden="false" customHeight="false" outlineLevel="0" collapsed="false">
      <c r="B220" s="242"/>
      <c r="C220" s="243"/>
      <c r="D220" s="232" t="s">
        <v>180</v>
      </c>
      <c r="E220" s="244"/>
      <c r="F220" s="245" t="s">
        <v>402</v>
      </c>
      <c r="G220" s="243"/>
      <c r="H220" s="246" t="n">
        <v>0.79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80</v>
      </c>
      <c r="AU220" s="252" t="s">
        <v>80</v>
      </c>
      <c r="AV220" s="241" t="s">
        <v>80</v>
      </c>
      <c r="AW220" s="241" t="s">
        <v>32</v>
      </c>
      <c r="AX220" s="241" t="s">
        <v>71</v>
      </c>
      <c r="AY220" s="252" t="s">
        <v>171</v>
      </c>
    </row>
    <row r="221" s="241" customFormat="true" ht="11.25" hidden="false" customHeight="false" outlineLevel="0" collapsed="false">
      <c r="B221" s="242"/>
      <c r="C221" s="243"/>
      <c r="D221" s="232" t="s">
        <v>180</v>
      </c>
      <c r="E221" s="244"/>
      <c r="F221" s="245" t="s">
        <v>403</v>
      </c>
      <c r="G221" s="243"/>
      <c r="H221" s="246" t="n">
        <v>1.105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80</v>
      </c>
      <c r="AU221" s="252" t="s">
        <v>80</v>
      </c>
      <c r="AV221" s="241" t="s">
        <v>80</v>
      </c>
      <c r="AW221" s="241" t="s">
        <v>32</v>
      </c>
      <c r="AX221" s="241" t="s">
        <v>71</v>
      </c>
      <c r="AY221" s="252" t="s">
        <v>171</v>
      </c>
    </row>
    <row r="222" s="241" customFormat="true" ht="11.25" hidden="false" customHeight="false" outlineLevel="0" collapsed="false">
      <c r="B222" s="242"/>
      <c r="C222" s="243"/>
      <c r="D222" s="232" t="s">
        <v>180</v>
      </c>
      <c r="E222" s="244"/>
      <c r="F222" s="245" t="s">
        <v>404</v>
      </c>
      <c r="G222" s="243"/>
      <c r="H222" s="246" t="n">
        <v>1.71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80</v>
      </c>
      <c r="AU222" s="252" t="s">
        <v>80</v>
      </c>
      <c r="AV222" s="241" t="s">
        <v>80</v>
      </c>
      <c r="AW222" s="241" t="s">
        <v>32</v>
      </c>
      <c r="AX222" s="241" t="s">
        <v>71</v>
      </c>
      <c r="AY222" s="252" t="s">
        <v>171</v>
      </c>
    </row>
    <row r="223" s="241" customFormat="true" ht="11.25" hidden="false" customHeight="false" outlineLevel="0" collapsed="false">
      <c r="B223" s="242"/>
      <c r="C223" s="243"/>
      <c r="D223" s="232" t="s">
        <v>180</v>
      </c>
      <c r="E223" s="244"/>
      <c r="F223" s="245" t="s">
        <v>405</v>
      </c>
      <c r="G223" s="243"/>
      <c r="H223" s="246" t="n">
        <v>1.304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80</v>
      </c>
      <c r="AU223" s="252" t="s">
        <v>80</v>
      </c>
      <c r="AV223" s="241" t="s">
        <v>80</v>
      </c>
      <c r="AW223" s="241" t="s">
        <v>32</v>
      </c>
      <c r="AX223" s="241" t="s">
        <v>71</v>
      </c>
      <c r="AY223" s="252" t="s">
        <v>171</v>
      </c>
    </row>
    <row r="224" s="241" customFormat="true" ht="11.25" hidden="false" customHeight="false" outlineLevel="0" collapsed="false">
      <c r="B224" s="242"/>
      <c r="C224" s="243"/>
      <c r="D224" s="232" t="s">
        <v>180</v>
      </c>
      <c r="E224" s="244"/>
      <c r="F224" s="245" t="s">
        <v>406</v>
      </c>
      <c r="G224" s="243"/>
      <c r="H224" s="246" t="n">
        <v>1.541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80</v>
      </c>
      <c r="AU224" s="252" t="s">
        <v>80</v>
      </c>
      <c r="AV224" s="241" t="s">
        <v>80</v>
      </c>
      <c r="AW224" s="241" t="s">
        <v>32</v>
      </c>
      <c r="AX224" s="241" t="s">
        <v>71</v>
      </c>
      <c r="AY224" s="252" t="s">
        <v>171</v>
      </c>
    </row>
    <row r="225" s="284" customFormat="true" ht="11.25" hidden="false" customHeight="false" outlineLevel="0" collapsed="false">
      <c r="B225" s="285"/>
      <c r="C225" s="286"/>
      <c r="D225" s="232" t="s">
        <v>180</v>
      </c>
      <c r="E225" s="287"/>
      <c r="F225" s="288" t="s">
        <v>329</v>
      </c>
      <c r="G225" s="286"/>
      <c r="H225" s="289" t="n">
        <v>9.844</v>
      </c>
      <c r="I225" s="290"/>
      <c r="J225" s="286"/>
      <c r="K225" s="286"/>
      <c r="L225" s="291"/>
      <c r="M225" s="292"/>
      <c r="N225" s="293"/>
      <c r="O225" s="293"/>
      <c r="P225" s="293"/>
      <c r="Q225" s="293"/>
      <c r="R225" s="293"/>
      <c r="S225" s="293"/>
      <c r="T225" s="294"/>
      <c r="AT225" s="295" t="s">
        <v>180</v>
      </c>
      <c r="AU225" s="295" t="s">
        <v>80</v>
      </c>
      <c r="AV225" s="284" t="s">
        <v>191</v>
      </c>
      <c r="AW225" s="284" t="s">
        <v>32</v>
      </c>
      <c r="AX225" s="284" t="s">
        <v>71</v>
      </c>
      <c r="AY225" s="295" t="s">
        <v>171</v>
      </c>
    </row>
    <row r="226" s="229" customFormat="true" ht="33.75" hidden="false" customHeight="false" outlineLevel="0" collapsed="false">
      <c r="B226" s="230"/>
      <c r="C226" s="231"/>
      <c r="D226" s="232" t="s">
        <v>180</v>
      </c>
      <c r="E226" s="233"/>
      <c r="F226" s="234" t="s">
        <v>330</v>
      </c>
      <c r="G226" s="231"/>
      <c r="H226" s="233"/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80</v>
      </c>
      <c r="AU226" s="240" t="s">
        <v>80</v>
      </c>
      <c r="AV226" s="229" t="s">
        <v>78</v>
      </c>
      <c r="AW226" s="229" t="s">
        <v>32</v>
      </c>
      <c r="AX226" s="229" t="s">
        <v>71</v>
      </c>
      <c r="AY226" s="240" t="s">
        <v>171</v>
      </c>
    </row>
    <row r="227" s="229" customFormat="true" ht="11.25" hidden="false" customHeight="false" outlineLevel="0" collapsed="false">
      <c r="B227" s="230"/>
      <c r="C227" s="231"/>
      <c r="D227" s="232" t="s">
        <v>180</v>
      </c>
      <c r="E227" s="233"/>
      <c r="F227" s="234" t="s">
        <v>331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80</v>
      </c>
      <c r="AU227" s="240" t="s">
        <v>80</v>
      </c>
      <c r="AV227" s="229" t="s">
        <v>78</v>
      </c>
      <c r="AW227" s="229" t="s">
        <v>32</v>
      </c>
      <c r="AX227" s="229" t="s">
        <v>71</v>
      </c>
      <c r="AY227" s="240" t="s">
        <v>171</v>
      </c>
    </row>
    <row r="228" s="241" customFormat="true" ht="11.25" hidden="false" customHeight="false" outlineLevel="0" collapsed="false">
      <c r="B228" s="242"/>
      <c r="C228" s="243"/>
      <c r="D228" s="232" t="s">
        <v>180</v>
      </c>
      <c r="E228" s="244"/>
      <c r="F228" s="245" t="s">
        <v>407</v>
      </c>
      <c r="G228" s="243"/>
      <c r="H228" s="246" t="n">
        <v>1.042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80</v>
      </c>
      <c r="AU228" s="252" t="s">
        <v>80</v>
      </c>
      <c r="AV228" s="241" t="s">
        <v>80</v>
      </c>
      <c r="AW228" s="241" t="s">
        <v>32</v>
      </c>
      <c r="AX228" s="241" t="s">
        <v>71</v>
      </c>
      <c r="AY228" s="252" t="s">
        <v>171</v>
      </c>
    </row>
    <row r="229" s="241" customFormat="true" ht="11.25" hidden="false" customHeight="false" outlineLevel="0" collapsed="false">
      <c r="B229" s="242"/>
      <c r="C229" s="243"/>
      <c r="D229" s="232" t="s">
        <v>180</v>
      </c>
      <c r="E229" s="244"/>
      <c r="F229" s="245" t="s">
        <v>408</v>
      </c>
      <c r="G229" s="243"/>
      <c r="H229" s="246" t="n">
        <v>1.084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80</v>
      </c>
      <c r="AU229" s="252" t="s">
        <v>80</v>
      </c>
      <c r="AV229" s="241" t="s">
        <v>80</v>
      </c>
      <c r="AW229" s="241" t="s">
        <v>32</v>
      </c>
      <c r="AX229" s="241" t="s">
        <v>71</v>
      </c>
      <c r="AY229" s="252" t="s">
        <v>171</v>
      </c>
    </row>
    <row r="230" s="241" customFormat="true" ht="22.5" hidden="false" customHeight="false" outlineLevel="0" collapsed="false">
      <c r="B230" s="242"/>
      <c r="C230" s="243"/>
      <c r="D230" s="232" t="s">
        <v>180</v>
      </c>
      <c r="E230" s="244"/>
      <c r="F230" s="245" t="s">
        <v>409</v>
      </c>
      <c r="G230" s="243"/>
      <c r="H230" s="246" t="n">
        <v>0.844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80</v>
      </c>
      <c r="AU230" s="252" t="s">
        <v>80</v>
      </c>
      <c r="AV230" s="241" t="s">
        <v>80</v>
      </c>
      <c r="AW230" s="241" t="s">
        <v>32</v>
      </c>
      <c r="AX230" s="241" t="s">
        <v>71</v>
      </c>
      <c r="AY230" s="252" t="s">
        <v>171</v>
      </c>
    </row>
    <row r="231" s="241" customFormat="true" ht="22.5" hidden="false" customHeight="false" outlineLevel="0" collapsed="false">
      <c r="B231" s="242"/>
      <c r="C231" s="243"/>
      <c r="D231" s="232" t="s">
        <v>180</v>
      </c>
      <c r="E231" s="244"/>
      <c r="F231" s="245" t="s">
        <v>410</v>
      </c>
      <c r="G231" s="243"/>
      <c r="H231" s="246" t="n">
        <v>1.342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80</v>
      </c>
      <c r="AU231" s="252" t="s">
        <v>80</v>
      </c>
      <c r="AV231" s="241" t="s">
        <v>80</v>
      </c>
      <c r="AW231" s="241" t="s">
        <v>32</v>
      </c>
      <c r="AX231" s="241" t="s">
        <v>71</v>
      </c>
      <c r="AY231" s="252" t="s">
        <v>171</v>
      </c>
    </row>
    <row r="232" s="241" customFormat="true" ht="22.5" hidden="false" customHeight="false" outlineLevel="0" collapsed="false">
      <c r="B232" s="242"/>
      <c r="C232" s="243"/>
      <c r="D232" s="232" t="s">
        <v>180</v>
      </c>
      <c r="E232" s="244"/>
      <c r="F232" s="245" t="s">
        <v>411</v>
      </c>
      <c r="G232" s="243"/>
      <c r="H232" s="246" t="n">
        <v>0.597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80</v>
      </c>
      <c r="AU232" s="252" t="s">
        <v>80</v>
      </c>
      <c r="AV232" s="241" t="s">
        <v>80</v>
      </c>
      <c r="AW232" s="241" t="s">
        <v>32</v>
      </c>
      <c r="AX232" s="241" t="s">
        <v>71</v>
      </c>
      <c r="AY232" s="252" t="s">
        <v>171</v>
      </c>
    </row>
    <row r="233" s="284" customFormat="true" ht="11.25" hidden="false" customHeight="false" outlineLevel="0" collapsed="false">
      <c r="B233" s="285"/>
      <c r="C233" s="286"/>
      <c r="D233" s="232" t="s">
        <v>180</v>
      </c>
      <c r="E233" s="287"/>
      <c r="F233" s="288" t="s">
        <v>335</v>
      </c>
      <c r="G233" s="286"/>
      <c r="H233" s="289" t="n">
        <v>4.909</v>
      </c>
      <c r="I233" s="290"/>
      <c r="J233" s="286"/>
      <c r="K233" s="286"/>
      <c r="L233" s="291"/>
      <c r="M233" s="292"/>
      <c r="N233" s="293"/>
      <c r="O233" s="293"/>
      <c r="P233" s="293"/>
      <c r="Q233" s="293"/>
      <c r="R233" s="293"/>
      <c r="S233" s="293"/>
      <c r="T233" s="294"/>
      <c r="AT233" s="295" t="s">
        <v>180</v>
      </c>
      <c r="AU233" s="295" t="s">
        <v>80</v>
      </c>
      <c r="AV233" s="284" t="s">
        <v>191</v>
      </c>
      <c r="AW233" s="284" t="s">
        <v>32</v>
      </c>
      <c r="AX233" s="284" t="s">
        <v>71</v>
      </c>
      <c r="AY233" s="295" t="s">
        <v>171</v>
      </c>
    </row>
    <row r="234" s="229" customFormat="true" ht="11.25" hidden="false" customHeight="false" outlineLevel="0" collapsed="false">
      <c r="B234" s="230"/>
      <c r="C234" s="231"/>
      <c r="D234" s="232" t="s">
        <v>180</v>
      </c>
      <c r="E234" s="233"/>
      <c r="F234" s="234" t="s">
        <v>336</v>
      </c>
      <c r="G234" s="231"/>
      <c r="H234" s="233"/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80</v>
      </c>
      <c r="AU234" s="240" t="s">
        <v>80</v>
      </c>
      <c r="AV234" s="229" t="s">
        <v>78</v>
      </c>
      <c r="AW234" s="229" t="s">
        <v>32</v>
      </c>
      <c r="AX234" s="229" t="s">
        <v>71</v>
      </c>
      <c r="AY234" s="240" t="s">
        <v>171</v>
      </c>
    </row>
    <row r="235" s="241" customFormat="true" ht="11.25" hidden="false" customHeight="false" outlineLevel="0" collapsed="false">
      <c r="B235" s="242"/>
      <c r="C235" s="243"/>
      <c r="D235" s="232" t="s">
        <v>180</v>
      </c>
      <c r="E235" s="244"/>
      <c r="F235" s="245" t="s">
        <v>412</v>
      </c>
      <c r="G235" s="243"/>
      <c r="H235" s="246" t="n">
        <v>0.941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80</v>
      </c>
      <c r="AU235" s="252" t="s">
        <v>80</v>
      </c>
      <c r="AV235" s="241" t="s">
        <v>80</v>
      </c>
      <c r="AW235" s="241" t="s">
        <v>32</v>
      </c>
      <c r="AX235" s="241" t="s">
        <v>71</v>
      </c>
      <c r="AY235" s="252" t="s">
        <v>171</v>
      </c>
    </row>
    <row r="236" s="241" customFormat="true" ht="11.25" hidden="false" customHeight="false" outlineLevel="0" collapsed="false">
      <c r="B236" s="242"/>
      <c r="C236" s="243"/>
      <c r="D236" s="232" t="s">
        <v>180</v>
      </c>
      <c r="E236" s="244"/>
      <c r="F236" s="245" t="s">
        <v>413</v>
      </c>
      <c r="G236" s="243"/>
      <c r="H236" s="246" t="n">
        <v>0.978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80</v>
      </c>
      <c r="AU236" s="252" t="s">
        <v>80</v>
      </c>
      <c r="AV236" s="241" t="s">
        <v>80</v>
      </c>
      <c r="AW236" s="241" t="s">
        <v>32</v>
      </c>
      <c r="AX236" s="241" t="s">
        <v>71</v>
      </c>
      <c r="AY236" s="252" t="s">
        <v>171</v>
      </c>
    </row>
    <row r="237" s="241" customFormat="true" ht="22.5" hidden="false" customHeight="false" outlineLevel="0" collapsed="false">
      <c r="B237" s="242"/>
      <c r="C237" s="243"/>
      <c r="D237" s="232" t="s">
        <v>180</v>
      </c>
      <c r="E237" s="244"/>
      <c r="F237" s="245" t="s">
        <v>414</v>
      </c>
      <c r="G237" s="243"/>
      <c r="H237" s="246" t="n">
        <v>0.682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80</v>
      </c>
      <c r="AU237" s="252" t="s">
        <v>80</v>
      </c>
      <c r="AV237" s="241" t="s">
        <v>80</v>
      </c>
      <c r="AW237" s="241" t="s">
        <v>32</v>
      </c>
      <c r="AX237" s="241" t="s">
        <v>71</v>
      </c>
      <c r="AY237" s="252" t="s">
        <v>171</v>
      </c>
    </row>
    <row r="238" s="241" customFormat="true" ht="22.5" hidden="false" customHeight="false" outlineLevel="0" collapsed="false">
      <c r="B238" s="242"/>
      <c r="C238" s="243"/>
      <c r="D238" s="232" t="s">
        <v>180</v>
      </c>
      <c r="E238" s="244"/>
      <c r="F238" s="245" t="s">
        <v>415</v>
      </c>
      <c r="G238" s="243"/>
      <c r="H238" s="246" t="n">
        <v>1.083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80</v>
      </c>
      <c r="AU238" s="252" t="s">
        <v>80</v>
      </c>
      <c r="AV238" s="241" t="s">
        <v>80</v>
      </c>
      <c r="AW238" s="241" t="s">
        <v>32</v>
      </c>
      <c r="AX238" s="241" t="s">
        <v>71</v>
      </c>
      <c r="AY238" s="252" t="s">
        <v>171</v>
      </c>
    </row>
    <row r="239" s="241" customFormat="true" ht="22.5" hidden="false" customHeight="false" outlineLevel="0" collapsed="false">
      <c r="B239" s="242"/>
      <c r="C239" s="243"/>
      <c r="D239" s="232" t="s">
        <v>180</v>
      </c>
      <c r="E239" s="244"/>
      <c r="F239" s="245" t="s">
        <v>416</v>
      </c>
      <c r="G239" s="243"/>
      <c r="H239" s="246" t="n">
        <v>0.474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80</v>
      </c>
      <c r="AU239" s="252" t="s">
        <v>80</v>
      </c>
      <c r="AV239" s="241" t="s">
        <v>80</v>
      </c>
      <c r="AW239" s="241" t="s">
        <v>32</v>
      </c>
      <c r="AX239" s="241" t="s">
        <v>71</v>
      </c>
      <c r="AY239" s="252" t="s">
        <v>171</v>
      </c>
    </row>
    <row r="240" s="284" customFormat="true" ht="11.25" hidden="false" customHeight="false" outlineLevel="0" collapsed="false">
      <c r="B240" s="285"/>
      <c r="C240" s="286"/>
      <c r="D240" s="232" t="s">
        <v>180</v>
      </c>
      <c r="E240" s="287"/>
      <c r="F240" s="288" t="s">
        <v>339</v>
      </c>
      <c r="G240" s="286"/>
      <c r="H240" s="289" t="n">
        <v>4.158</v>
      </c>
      <c r="I240" s="290"/>
      <c r="J240" s="286"/>
      <c r="K240" s="286"/>
      <c r="L240" s="291"/>
      <c r="M240" s="292"/>
      <c r="N240" s="293"/>
      <c r="O240" s="293"/>
      <c r="P240" s="293"/>
      <c r="Q240" s="293"/>
      <c r="R240" s="293"/>
      <c r="S240" s="293"/>
      <c r="T240" s="294"/>
      <c r="AT240" s="295" t="s">
        <v>180</v>
      </c>
      <c r="AU240" s="295" t="s">
        <v>80</v>
      </c>
      <c r="AV240" s="284" t="s">
        <v>191</v>
      </c>
      <c r="AW240" s="284" t="s">
        <v>32</v>
      </c>
      <c r="AX240" s="284" t="s">
        <v>71</v>
      </c>
      <c r="AY240" s="295" t="s">
        <v>171</v>
      </c>
    </row>
    <row r="241" s="253" customFormat="true" ht="11.25" hidden="false" customHeight="false" outlineLevel="0" collapsed="false">
      <c r="B241" s="254"/>
      <c r="C241" s="255"/>
      <c r="D241" s="232" t="s">
        <v>180</v>
      </c>
      <c r="E241" s="256"/>
      <c r="F241" s="257" t="s">
        <v>185</v>
      </c>
      <c r="G241" s="255"/>
      <c r="H241" s="258" t="n">
        <v>18.911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80</v>
      </c>
      <c r="AU241" s="264" t="s">
        <v>80</v>
      </c>
      <c r="AV241" s="253" t="s">
        <v>178</v>
      </c>
      <c r="AW241" s="253" t="s">
        <v>32</v>
      </c>
      <c r="AX241" s="253" t="s">
        <v>78</v>
      </c>
      <c r="AY241" s="264" t="s">
        <v>171</v>
      </c>
    </row>
    <row r="242" s="31" customFormat="true" ht="44.25" hidden="false" customHeight="true" outlineLevel="0" collapsed="false">
      <c r="A242" s="24"/>
      <c r="B242" s="25"/>
      <c r="C242" s="216" t="s">
        <v>229</v>
      </c>
      <c r="D242" s="216" t="s">
        <v>173</v>
      </c>
      <c r="E242" s="217" t="s">
        <v>417</v>
      </c>
      <c r="F242" s="218" t="s">
        <v>418</v>
      </c>
      <c r="G242" s="219" t="s">
        <v>236</v>
      </c>
      <c r="H242" s="220" t="n">
        <v>19.45</v>
      </c>
      <c r="I242" s="221"/>
      <c r="J242" s="222" t="n">
        <f aca="false">ROUND(I242*H242,2)</f>
        <v>0</v>
      </c>
      <c r="K242" s="218" t="s">
        <v>177</v>
      </c>
      <c r="L242" s="30"/>
      <c r="M242" s="223"/>
      <c r="N242" s="224" t="s">
        <v>42</v>
      </c>
      <c r="O242" s="67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1</v>
      </c>
      <c r="T242" s="226" t="n">
        <f aca="false">S242*H242</f>
        <v>19.4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7" t="s">
        <v>178</v>
      </c>
      <c r="AT242" s="227" t="s">
        <v>173</v>
      </c>
      <c r="AU242" s="227" t="s">
        <v>80</v>
      </c>
      <c r="AY242" s="3" t="s">
        <v>171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78</v>
      </c>
      <c r="BK242" s="228" t="n">
        <f aca="false">ROUND(I242*H242,2)</f>
        <v>0</v>
      </c>
      <c r="BL242" s="3" t="s">
        <v>178</v>
      </c>
      <c r="BM242" s="227" t="s">
        <v>419</v>
      </c>
    </row>
    <row r="243" s="229" customFormat="true" ht="33.75" hidden="false" customHeight="false" outlineLevel="0" collapsed="false">
      <c r="B243" s="230"/>
      <c r="C243" s="231"/>
      <c r="D243" s="232" t="s">
        <v>180</v>
      </c>
      <c r="E243" s="233"/>
      <c r="F243" s="234" t="s">
        <v>325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80</v>
      </c>
      <c r="AU243" s="240" t="s">
        <v>80</v>
      </c>
      <c r="AV243" s="229" t="s">
        <v>78</v>
      </c>
      <c r="AW243" s="229" t="s">
        <v>32</v>
      </c>
      <c r="AX243" s="229" t="s">
        <v>71</v>
      </c>
      <c r="AY243" s="240" t="s">
        <v>171</v>
      </c>
    </row>
    <row r="244" s="241" customFormat="true" ht="11.25" hidden="false" customHeight="false" outlineLevel="0" collapsed="false">
      <c r="B244" s="242"/>
      <c r="C244" s="243"/>
      <c r="D244" s="232" t="s">
        <v>180</v>
      </c>
      <c r="E244" s="244"/>
      <c r="F244" s="245" t="s">
        <v>420</v>
      </c>
      <c r="G244" s="243"/>
      <c r="H244" s="246" t="n">
        <v>7.207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80</v>
      </c>
      <c r="AU244" s="252" t="s">
        <v>80</v>
      </c>
      <c r="AV244" s="241" t="s">
        <v>80</v>
      </c>
      <c r="AW244" s="241" t="s">
        <v>32</v>
      </c>
      <c r="AX244" s="241" t="s">
        <v>71</v>
      </c>
      <c r="AY244" s="252" t="s">
        <v>171</v>
      </c>
    </row>
    <row r="245" s="284" customFormat="true" ht="11.25" hidden="false" customHeight="false" outlineLevel="0" collapsed="false">
      <c r="B245" s="285"/>
      <c r="C245" s="286"/>
      <c r="D245" s="232" t="s">
        <v>180</v>
      </c>
      <c r="E245" s="287"/>
      <c r="F245" s="288" t="s">
        <v>329</v>
      </c>
      <c r="G245" s="286"/>
      <c r="H245" s="289" t="n">
        <v>7.207</v>
      </c>
      <c r="I245" s="290"/>
      <c r="J245" s="286"/>
      <c r="K245" s="286"/>
      <c r="L245" s="291"/>
      <c r="M245" s="292"/>
      <c r="N245" s="293"/>
      <c r="O245" s="293"/>
      <c r="P245" s="293"/>
      <c r="Q245" s="293"/>
      <c r="R245" s="293"/>
      <c r="S245" s="293"/>
      <c r="T245" s="294"/>
      <c r="AT245" s="295" t="s">
        <v>180</v>
      </c>
      <c r="AU245" s="295" t="s">
        <v>80</v>
      </c>
      <c r="AV245" s="284" t="s">
        <v>191</v>
      </c>
      <c r="AW245" s="284" t="s">
        <v>32</v>
      </c>
      <c r="AX245" s="284" t="s">
        <v>71</v>
      </c>
      <c r="AY245" s="295" t="s">
        <v>171</v>
      </c>
    </row>
    <row r="246" s="229" customFormat="true" ht="33.75" hidden="false" customHeight="false" outlineLevel="0" collapsed="false">
      <c r="B246" s="230"/>
      <c r="C246" s="231"/>
      <c r="D246" s="232" t="s">
        <v>180</v>
      </c>
      <c r="E246" s="233"/>
      <c r="F246" s="234" t="s">
        <v>330</v>
      </c>
      <c r="G246" s="231"/>
      <c r="H246" s="233"/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80</v>
      </c>
      <c r="AU246" s="240" t="s">
        <v>80</v>
      </c>
      <c r="AV246" s="229" t="s">
        <v>78</v>
      </c>
      <c r="AW246" s="229" t="s">
        <v>32</v>
      </c>
      <c r="AX246" s="229" t="s">
        <v>71</v>
      </c>
      <c r="AY246" s="240" t="s">
        <v>171</v>
      </c>
    </row>
    <row r="247" s="229" customFormat="true" ht="11.25" hidden="false" customHeight="false" outlineLevel="0" collapsed="false">
      <c r="B247" s="230"/>
      <c r="C247" s="231"/>
      <c r="D247" s="232" t="s">
        <v>180</v>
      </c>
      <c r="E247" s="233"/>
      <c r="F247" s="234" t="s">
        <v>331</v>
      </c>
      <c r="G247" s="231"/>
      <c r="H247" s="233"/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80</v>
      </c>
      <c r="AU247" s="240" t="s">
        <v>80</v>
      </c>
      <c r="AV247" s="229" t="s">
        <v>78</v>
      </c>
      <c r="AW247" s="229" t="s">
        <v>32</v>
      </c>
      <c r="AX247" s="229" t="s">
        <v>71</v>
      </c>
      <c r="AY247" s="240" t="s">
        <v>171</v>
      </c>
    </row>
    <row r="248" s="241" customFormat="true" ht="11.25" hidden="false" customHeight="false" outlineLevel="0" collapsed="false">
      <c r="B248" s="242"/>
      <c r="C248" s="243"/>
      <c r="D248" s="232" t="s">
        <v>180</v>
      </c>
      <c r="E248" s="244"/>
      <c r="F248" s="245" t="s">
        <v>421</v>
      </c>
      <c r="G248" s="243"/>
      <c r="H248" s="246" t="n">
        <v>1.652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80</v>
      </c>
      <c r="AU248" s="252" t="s">
        <v>80</v>
      </c>
      <c r="AV248" s="241" t="s">
        <v>80</v>
      </c>
      <c r="AW248" s="241" t="s">
        <v>32</v>
      </c>
      <c r="AX248" s="241" t="s">
        <v>71</v>
      </c>
      <c r="AY248" s="252" t="s">
        <v>171</v>
      </c>
    </row>
    <row r="249" s="241" customFormat="true" ht="11.25" hidden="false" customHeight="false" outlineLevel="0" collapsed="false">
      <c r="B249" s="242"/>
      <c r="C249" s="243"/>
      <c r="D249" s="232" t="s">
        <v>180</v>
      </c>
      <c r="E249" s="244"/>
      <c r="F249" s="245" t="s">
        <v>422</v>
      </c>
      <c r="G249" s="243"/>
      <c r="H249" s="246" t="n">
        <v>3.06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80</v>
      </c>
      <c r="AU249" s="252" t="s">
        <v>80</v>
      </c>
      <c r="AV249" s="241" t="s">
        <v>80</v>
      </c>
      <c r="AW249" s="241" t="s">
        <v>32</v>
      </c>
      <c r="AX249" s="241" t="s">
        <v>71</v>
      </c>
      <c r="AY249" s="252" t="s">
        <v>171</v>
      </c>
    </row>
    <row r="250" s="241" customFormat="true" ht="11.25" hidden="false" customHeight="false" outlineLevel="0" collapsed="false">
      <c r="B250" s="242"/>
      <c r="C250" s="243"/>
      <c r="D250" s="232" t="s">
        <v>180</v>
      </c>
      <c r="E250" s="244"/>
      <c r="F250" s="245" t="s">
        <v>423</v>
      </c>
      <c r="G250" s="243"/>
      <c r="H250" s="246" t="n">
        <v>3.03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80</v>
      </c>
      <c r="AU250" s="252" t="s">
        <v>80</v>
      </c>
      <c r="AV250" s="241" t="s">
        <v>80</v>
      </c>
      <c r="AW250" s="241" t="s">
        <v>32</v>
      </c>
      <c r="AX250" s="241" t="s">
        <v>71</v>
      </c>
      <c r="AY250" s="252" t="s">
        <v>171</v>
      </c>
    </row>
    <row r="251" s="284" customFormat="true" ht="11.25" hidden="false" customHeight="false" outlineLevel="0" collapsed="false">
      <c r="B251" s="285"/>
      <c r="C251" s="286"/>
      <c r="D251" s="232" t="s">
        <v>180</v>
      </c>
      <c r="E251" s="287"/>
      <c r="F251" s="288" t="s">
        <v>335</v>
      </c>
      <c r="G251" s="286"/>
      <c r="H251" s="289" t="n">
        <v>7.744</v>
      </c>
      <c r="I251" s="290"/>
      <c r="J251" s="286"/>
      <c r="K251" s="286"/>
      <c r="L251" s="291"/>
      <c r="M251" s="292"/>
      <c r="N251" s="293"/>
      <c r="O251" s="293"/>
      <c r="P251" s="293"/>
      <c r="Q251" s="293"/>
      <c r="R251" s="293"/>
      <c r="S251" s="293"/>
      <c r="T251" s="294"/>
      <c r="AT251" s="295" t="s">
        <v>180</v>
      </c>
      <c r="AU251" s="295" t="s">
        <v>80</v>
      </c>
      <c r="AV251" s="284" t="s">
        <v>191</v>
      </c>
      <c r="AW251" s="284" t="s">
        <v>32</v>
      </c>
      <c r="AX251" s="284" t="s">
        <v>71</v>
      </c>
      <c r="AY251" s="295" t="s">
        <v>171</v>
      </c>
    </row>
    <row r="252" s="229" customFormat="true" ht="11.25" hidden="false" customHeight="false" outlineLevel="0" collapsed="false">
      <c r="B252" s="230"/>
      <c r="C252" s="231"/>
      <c r="D252" s="232" t="s">
        <v>180</v>
      </c>
      <c r="E252" s="233"/>
      <c r="F252" s="234" t="s">
        <v>336</v>
      </c>
      <c r="G252" s="231"/>
      <c r="H252" s="233"/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80</v>
      </c>
      <c r="AU252" s="240" t="s">
        <v>80</v>
      </c>
      <c r="AV252" s="229" t="s">
        <v>78</v>
      </c>
      <c r="AW252" s="229" t="s">
        <v>32</v>
      </c>
      <c r="AX252" s="229" t="s">
        <v>71</v>
      </c>
      <c r="AY252" s="240" t="s">
        <v>171</v>
      </c>
    </row>
    <row r="253" s="241" customFormat="true" ht="11.25" hidden="false" customHeight="false" outlineLevel="0" collapsed="false">
      <c r="B253" s="242"/>
      <c r="C253" s="243"/>
      <c r="D253" s="232" t="s">
        <v>180</v>
      </c>
      <c r="E253" s="244"/>
      <c r="F253" s="245" t="s">
        <v>421</v>
      </c>
      <c r="G253" s="243"/>
      <c r="H253" s="246" t="n">
        <v>1.652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80</v>
      </c>
      <c r="AU253" s="252" t="s">
        <v>80</v>
      </c>
      <c r="AV253" s="241" t="s">
        <v>80</v>
      </c>
      <c r="AW253" s="241" t="s">
        <v>32</v>
      </c>
      <c r="AX253" s="241" t="s">
        <v>71</v>
      </c>
      <c r="AY253" s="252" t="s">
        <v>171</v>
      </c>
    </row>
    <row r="254" s="241" customFormat="true" ht="11.25" hidden="false" customHeight="false" outlineLevel="0" collapsed="false">
      <c r="B254" s="242"/>
      <c r="C254" s="243"/>
      <c r="D254" s="232" t="s">
        <v>180</v>
      </c>
      <c r="E254" s="244"/>
      <c r="F254" s="245" t="s">
        <v>424</v>
      </c>
      <c r="G254" s="243"/>
      <c r="H254" s="246" t="n">
        <v>1.836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80</v>
      </c>
      <c r="AU254" s="252" t="s">
        <v>80</v>
      </c>
      <c r="AV254" s="241" t="s">
        <v>80</v>
      </c>
      <c r="AW254" s="241" t="s">
        <v>32</v>
      </c>
      <c r="AX254" s="241" t="s">
        <v>71</v>
      </c>
      <c r="AY254" s="252" t="s">
        <v>171</v>
      </c>
    </row>
    <row r="255" s="241" customFormat="true" ht="11.25" hidden="false" customHeight="false" outlineLevel="0" collapsed="false">
      <c r="B255" s="242"/>
      <c r="C255" s="243"/>
      <c r="D255" s="232" t="s">
        <v>180</v>
      </c>
      <c r="E255" s="244"/>
      <c r="F255" s="245" t="s">
        <v>425</v>
      </c>
      <c r="G255" s="243"/>
      <c r="H255" s="246" t="n">
        <v>1.011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80</v>
      </c>
      <c r="AU255" s="252" t="s">
        <v>80</v>
      </c>
      <c r="AV255" s="241" t="s">
        <v>80</v>
      </c>
      <c r="AW255" s="241" t="s">
        <v>32</v>
      </c>
      <c r="AX255" s="241" t="s">
        <v>71</v>
      </c>
      <c r="AY255" s="252" t="s">
        <v>171</v>
      </c>
    </row>
    <row r="256" s="284" customFormat="true" ht="11.25" hidden="false" customHeight="false" outlineLevel="0" collapsed="false">
      <c r="B256" s="285"/>
      <c r="C256" s="286"/>
      <c r="D256" s="232" t="s">
        <v>180</v>
      </c>
      <c r="E256" s="287"/>
      <c r="F256" s="288" t="s">
        <v>339</v>
      </c>
      <c r="G256" s="286"/>
      <c r="H256" s="289" t="n">
        <v>4.499</v>
      </c>
      <c r="I256" s="290"/>
      <c r="J256" s="286"/>
      <c r="K256" s="286"/>
      <c r="L256" s="291"/>
      <c r="M256" s="292"/>
      <c r="N256" s="293"/>
      <c r="O256" s="293"/>
      <c r="P256" s="293"/>
      <c r="Q256" s="293"/>
      <c r="R256" s="293"/>
      <c r="S256" s="293"/>
      <c r="T256" s="294"/>
      <c r="AT256" s="295" t="s">
        <v>180</v>
      </c>
      <c r="AU256" s="295" t="s">
        <v>80</v>
      </c>
      <c r="AV256" s="284" t="s">
        <v>191</v>
      </c>
      <c r="AW256" s="284" t="s">
        <v>32</v>
      </c>
      <c r="AX256" s="284" t="s">
        <v>71</v>
      </c>
      <c r="AY256" s="295" t="s">
        <v>171</v>
      </c>
    </row>
    <row r="257" s="253" customFormat="true" ht="11.25" hidden="false" customHeight="false" outlineLevel="0" collapsed="false">
      <c r="B257" s="254"/>
      <c r="C257" s="255"/>
      <c r="D257" s="232" t="s">
        <v>180</v>
      </c>
      <c r="E257" s="256"/>
      <c r="F257" s="257" t="s">
        <v>185</v>
      </c>
      <c r="G257" s="255"/>
      <c r="H257" s="258" t="n">
        <v>19.45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80</v>
      </c>
      <c r="AU257" s="264" t="s">
        <v>80</v>
      </c>
      <c r="AV257" s="253" t="s">
        <v>178</v>
      </c>
      <c r="AW257" s="253" t="s">
        <v>32</v>
      </c>
      <c r="AX257" s="253" t="s">
        <v>78</v>
      </c>
      <c r="AY257" s="264" t="s">
        <v>171</v>
      </c>
    </row>
    <row r="258" s="31" customFormat="true" ht="36" hidden="false" customHeight="false" outlineLevel="0" collapsed="false">
      <c r="A258" s="24"/>
      <c r="B258" s="25"/>
      <c r="C258" s="216" t="s">
        <v>426</v>
      </c>
      <c r="D258" s="216" t="s">
        <v>173</v>
      </c>
      <c r="E258" s="217" t="s">
        <v>427</v>
      </c>
      <c r="F258" s="218" t="s">
        <v>428</v>
      </c>
      <c r="G258" s="219" t="s">
        <v>188</v>
      </c>
      <c r="H258" s="220" t="n">
        <v>2</v>
      </c>
      <c r="I258" s="221"/>
      <c r="J258" s="222" t="n">
        <f aca="false">ROUND(I258*H258,2)</f>
        <v>0</v>
      </c>
      <c r="K258" s="218" t="s">
        <v>177</v>
      </c>
      <c r="L258" s="30"/>
      <c r="M258" s="223"/>
      <c r="N258" s="224" t="s">
        <v>42</v>
      </c>
      <c r="O258" s="67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.21</v>
      </c>
      <c r="T258" s="226" t="n">
        <f aca="false">S258*H258</f>
        <v>0.4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7" t="s">
        <v>178</v>
      </c>
      <c r="AT258" s="227" t="s">
        <v>173</v>
      </c>
      <c r="AU258" s="227" t="s">
        <v>80</v>
      </c>
      <c r="AY258" s="3" t="s">
        <v>171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78</v>
      </c>
      <c r="BK258" s="228" t="n">
        <f aca="false">ROUND(I258*H258,2)</f>
        <v>0</v>
      </c>
      <c r="BL258" s="3" t="s">
        <v>178</v>
      </c>
      <c r="BM258" s="227" t="s">
        <v>429</v>
      </c>
    </row>
    <row r="259" s="229" customFormat="true" ht="33.75" hidden="false" customHeight="false" outlineLevel="0" collapsed="false">
      <c r="B259" s="230"/>
      <c r="C259" s="231"/>
      <c r="D259" s="232" t="s">
        <v>180</v>
      </c>
      <c r="E259" s="233"/>
      <c r="F259" s="234" t="s">
        <v>330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80</v>
      </c>
      <c r="AU259" s="240" t="s">
        <v>80</v>
      </c>
      <c r="AV259" s="229" t="s">
        <v>78</v>
      </c>
      <c r="AW259" s="229" t="s">
        <v>32</v>
      </c>
      <c r="AX259" s="229" t="s">
        <v>71</v>
      </c>
      <c r="AY259" s="240" t="s">
        <v>171</v>
      </c>
    </row>
    <row r="260" s="229" customFormat="true" ht="11.25" hidden="false" customHeight="false" outlineLevel="0" collapsed="false">
      <c r="B260" s="230"/>
      <c r="C260" s="231"/>
      <c r="D260" s="232" t="s">
        <v>180</v>
      </c>
      <c r="E260" s="233"/>
      <c r="F260" s="234" t="s">
        <v>331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80</v>
      </c>
      <c r="AU260" s="240" t="s">
        <v>80</v>
      </c>
      <c r="AV260" s="229" t="s">
        <v>78</v>
      </c>
      <c r="AW260" s="229" t="s">
        <v>32</v>
      </c>
      <c r="AX260" s="229" t="s">
        <v>71</v>
      </c>
      <c r="AY260" s="240" t="s">
        <v>171</v>
      </c>
    </row>
    <row r="261" s="241" customFormat="true" ht="11.25" hidden="false" customHeight="false" outlineLevel="0" collapsed="false">
      <c r="B261" s="242"/>
      <c r="C261" s="243"/>
      <c r="D261" s="232" t="s">
        <v>180</v>
      </c>
      <c r="E261" s="244"/>
      <c r="F261" s="245" t="s">
        <v>430</v>
      </c>
      <c r="G261" s="243"/>
      <c r="H261" s="246" t="n">
        <v>2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80</v>
      </c>
      <c r="AU261" s="252" t="s">
        <v>80</v>
      </c>
      <c r="AV261" s="241" t="s">
        <v>80</v>
      </c>
      <c r="AW261" s="241" t="s">
        <v>32</v>
      </c>
      <c r="AX261" s="241" t="s">
        <v>78</v>
      </c>
      <c r="AY261" s="252" t="s">
        <v>171</v>
      </c>
    </row>
    <row r="262" s="31" customFormat="true" ht="36" hidden="false" customHeight="false" outlineLevel="0" collapsed="false">
      <c r="A262" s="24"/>
      <c r="B262" s="25"/>
      <c r="C262" s="216" t="s">
        <v>431</v>
      </c>
      <c r="D262" s="216" t="s">
        <v>173</v>
      </c>
      <c r="E262" s="217" t="s">
        <v>432</v>
      </c>
      <c r="F262" s="218" t="s">
        <v>433</v>
      </c>
      <c r="G262" s="219" t="s">
        <v>176</v>
      </c>
      <c r="H262" s="220" t="n">
        <v>12.632</v>
      </c>
      <c r="I262" s="221"/>
      <c r="J262" s="222" t="n">
        <f aca="false">ROUND(I262*H262,2)</f>
        <v>0</v>
      </c>
      <c r="K262" s="218" t="s">
        <v>177</v>
      </c>
      <c r="L262" s="30"/>
      <c r="M262" s="223"/>
      <c r="N262" s="224" t="s">
        <v>42</v>
      </c>
      <c r="O262" s="67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.076</v>
      </c>
      <c r="T262" s="226" t="n">
        <f aca="false">S262*H262</f>
        <v>0.96003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7" t="s">
        <v>178</v>
      </c>
      <c r="AT262" s="227" t="s">
        <v>173</v>
      </c>
      <c r="AU262" s="227" t="s">
        <v>80</v>
      </c>
      <c r="AY262" s="3" t="s">
        <v>171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78</v>
      </c>
      <c r="BK262" s="228" t="n">
        <f aca="false">ROUND(I262*H262,2)</f>
        <v>0</v>
      </c>
      <c r="BL262" s="3" t="s">
        <v>178</v>
      </c>
      <c r="BM262" s="227" t="s">
        <v>434</v>
      </c>
    </row>
    <row r="263" s="229" customFormat="true" ht="33.75" hidden="false" customHeight="false" outlineLevel="0" collapsed="false">
      <c r="B263" s="230"/>
      <c r="C263" s="231"/>
      <c r="D263" s="232" t="s">
        <v>180</v>
      </c>
      <c r="E263" s="233"/>
      <c r="F263" s="234" t="s">
        <v>325</v>
      </c>
      <c r="G263" s="231"/>
      <c r="H263" s="233"/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80</v>
      </c>
      <c r="AU263" s="240" t="s">
        <v>80</v>
      </c>
      <c r="AV263" s="229" t="s">
        <v>78</v>
      </c>
      <c r="AW263" s="229" t="s">
        <v>32</v>
      </c>
      <c r="AX263" s="229" t="s">
        <v>71</v>
      </c>
      <c r="AY263" s="240" t="s">
        <v>171</v>
      </c>
    </row>
    <row r="264" s="241" customFormat="true" ht="11.25" hidden="false" customHeight="false" outlineLevel="0" collapsed="false">
      <c r="B264" s="242"/>
      <c r="C264" s="243"/>
      <c r="D264" s="232" t="s">
        <v>180</v>
      </c>
      <c r="E264" s="244"/>
      <c r="F264" s="245" t="s">
        <v>435</v>
      </c>
      <c r="G264" s="243"/>
      <c r="H264" s="246" t="n">
        <v>9.456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80</v>
      </c>
      <c r="AU264" s="252" t="s">
        <v>80</v>
      </c>
      <c r="AV264" s="241" t="s">
        <v>80</v>
      </c>
      <c r="AW264" s="241" t="s">
        <v>32</v>
      </c>
      <c r="AX264" s="241" t="s">
        <v>71</v>
      </c>
      <c r="AY264" s="252" t="s">
        <v>171</v>
      </c>
    </row>
    <row r="265" s="241" customFormat="true" ht="11.25" hidden="false" customHeight="false" outlineLevel="0" collapsed="false">
      <c r="B265" s="242"/>
      <c r="C265" s="243"/>
      <c r="D265" s="232" t="s">
        <v>180</v>
      </c>
      <c r="E265" s="244"/>
      <c r="F265" s="245" t="s">
        <v>436</v>
      </c>
      <c r="G265" s="243"/>
      <c r="H265" s="246" t="n">
        <v>1.6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80</v>
      </c>
      <c r="AU265" s="252" t="s">
        <v>80</v>
      </c>
      <c r="AV265" s="241" t="s">
        <v>80</v>
      </c>
      <c r="AW265" s="241" t="s">
        <v>32</v>
      </c>
      <c r="AX265" s="241" t="s">
        <v>71</v>
      </c>
      <c r="AY265" s="252" t="s">
        <v>171</v>
      </c>
    </row>
    <row r="266" s="229" customFormat="true" ht="33.75" hidden="false" customHeight="false" outlineLevel="0" collapsed="false">
      <c r="B266" s="230"/>
      <c r="C266" s="231"/>
      <c r="D266" s="232" t="s">
        <v>180</v>
      </c>
      <c r="E266" s="233"/>
      <c r="F266" s="234" t="s">
        <v>330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80</v>
      </c>
      <c r="AU266" s="240" t="s">
        <v>80</v>
      </c>
      <c r="AV266" s="229" t="s">
        <v>78</v>
      </c>
      <c r="AW266" s="229" t="s">
        <v>32</v>
      </c>
      <c r="AX266" s="229" t="s">
        <v>71</v>
      </c>
      <c r="AY266" s="240" t="s">
        <v>171</v>
      </c>
    </row>
    <row r="267" s="229" customFormat="true" ht="11.25" hidden="false" customHeight="false" outlineLevel="0" collapsed="false">
      <c r="B267" s="230"/>
      <c r="C267" s="231"/>
      <c r="D267" s="232" t="s">
        <v>180</v>
      </c>
      <c r="E267" s="233"/>
      <c r="F267" s="234" t="s">
        <v>331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80</v>
      </c>
      <c r="AU267" s="240" t="s">
        <v>80</v>
      </c>
      <c r="AV267" s="229" t="s">
        <v>78</v>
      </c>
      <c r="AW267" s="229" t="s">
        <v>32</v>
      </c>
      <c r="AX267" s="229" t="s">
        <v>71</v>
      </c>
      <c r="AY267" s="240" t="s">
        <v>171</v>
      </c>
    </row>
    <row r="268" s="241" customFormat="true" ht="11.25" hidden="false" customHeight="false" outlineLevel="0" collapsed="false">
      <c r="B268" s="242"/>
      <c r="C268" s="243"/>
      <c r="D268" s="232" t="s">
        <v>180</v>
      </c>
      <c r="E268" s="244"/>
      <c r="F268" s="245" t="s">
        <v>437</v>
      </c>
      <c r="G268" s="243"/>
      <c r="H268" s="246" t="n">
        <v>1.576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80</v>
      </c>
      <c r="AU268" s="252" t="s">
        <v>80</v>
      </c>
      <c r="AV268" s="241" t="s">
        <v>80</v>
      </c>
      <c r="AW268" s="241" t="s">
        <v>32</v>
      </c>
      <c r="AX268" s="241" t="s">
        <v>71</v>
      </c>
      <c r="AY268" s="252" t="s">
        <v>171</v>
      </c>
    </row>
    <row r="269" s="253" customFormat="true" ht="11.25" hidden="false" customHeight="false" outlineLevel="0" collapsed="false">
      <c r="B269" s="254"/>
      <c r="C269" s="255"/>
      <c r="D269" s="232" t="s">
        <v>180</v>
      </c>
      <c r="E269" s="256"/>
      <c r="F269" s="257" t="s">
        <v>185</v>
      </c>
      <c r="G269" s="255"/>
      <c r="H269" s="258" t="n">
        <v>12.632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80</v>
      </c>
      <c r="AU269" s="264" t="s">
        <v>80</v>
      </c>
      <c r="AV269" s="253" t="s">
        <v>178</v>
      </c>
      <c r="AW269" s="253" t="s">
        <v>32</v>
      </c>
      <c r="AX269" s="253" t="s">
        <v>78</v>
      </c>
      <c r="AY269" s="264" t="s">
        <v>171</v>
      </c>
    </row>
    <row r="270" s="31" customFormat="true" ht="55.5" hidden="false" customHeight="true" outlineLevel="0" collapsed="false">
      <c r="A270" s="24"/>
      <c r="B270" s="25"/>
      <c r="C270" s="216" t="s">
        <v>438</v>
      </c>
      <c r="D270" s="216" t="s">
        <v>173</v>
      </c>
      <c r="E270" s="217" t="s">
        <v>439</v>
      </c>
      <c r="F270" s="218" t="s">
        <v>440</v>
      </c>
      <c r="G270" s="219" t="s">
        <v>176</v>
      </c>
      <c r="H270" s="220" t="n">
        <v>11.88</v>
      </c>
      <c r="I270" s="221"/>
      <c r="J270" s="222" t="n">
        <f aca="false">ROUND(I270*H270,2)</f>
        <v>0</v>
      </c>
      <c r="K270" s="218" t="s">
        <v>177</v>
      </c>
      <c r="L270" s="30"/>
      <c r="M270" s="223"/>
      <c r="N270" s="224" t="s">
        <v>42</v>
      </c>
      <c r="O270" s="67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.066</v>
      </c>
      <c r="T270" s="226" t="n">
        <f aca="false">S270*H270</f>
        <v>0.7840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7" t="s">
        <v>178</v>
      </c>
      <c r="AT270" s="227" t="s">
        <v>173</v>
      </c>
      <c r="AU270" s="227" t="s">
        <v>80</v>
      </c>
      <c r="AY270" s="3" t="s">
        <v>171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78</v>
      </c>
      <c r="BK270" s="228" t="n">
        <f aca="false">ROUND(I270*H270,2)</f>
        <v>0</v>
      </c>
      <c r="BL270" s="3" t="s">
        <v>178</v>
      </c>
      <c r="BM270" s="227" t="s">
        <v>441</v>
      </c>
    </row>
    <row r="271" s="229" customFormat="true" ht="22.5" hidden="false" customHeight="false" outlineLevel="0" collapsed="false">
      <c r="B271" s="230"/>
      <c r="C271" s="231"/>
      <c r="D271" s="232" t="s">
        <v>180</v>
      </c>
      <c r="E271" s="233"/>
      <c r="F271" s="234" t="s">
        <v>442</v>
      </c>
      <c r="G271" s="231"/>
      <c r="H271" s="233"/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80</v>
      </c>
      <c r="AU271" s="240" t="s">
        <v>80</v>
      </c>
      <c r="AV271" s="229" t="s">
        <v>78</v>
      </c>
      <c r="AW271" s="229" t="s">
        <v>32</v>
      </c>
      <c r="AX271" s="229" t="s">
        <v>71</v>
      </c>
      <c r="AY271" s="240" t="s">
        <v>171</v>
      </c>
    </row>
    <row r="272" s="241" customFormat="true" ht="11.25" hidden="false" customHeight="false" outlineLevel="0" collapsed="false">
      <c r="B272" s="242"/>
      <c r="C272" s="243"/>
      <c r="D272" s="232" t="s">
        <v>180</v>
      </c>
      <c r="E272" s="244"/>
      <c r="F272" s="245" t="s">
        <v>443</v>
      </c>
      <c r="G272" s="243"/>
      <c r="H272" s="246" t="n">
        <v>11.88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80</v>
      </c>
      <c r="AU272" s="252" t="s">
        <v>80</v>
      </c>
      <c r="AV272" s="241" t="s">
        <v>80</v>
      </c>
      <c r="AW272" s="241" t="s">
        <v>32</v>
      </c>
      <c r="AX272" s="241" t="s">
        <v>78</v>
      </c>
      <c r="AY272" s="252" t="s">
        <v>171</v>
      </c>
    </row>
    <row r="273" s="31" customFormat="true" ht="44.25" hidden="false" customHeight="true" outlineLevel="0" collapsed="false">
      <c r="A273" s="24"/>
      <c r="B273" s="25"/>
      <c r="C273" s="216" t="s">
        <v>444</v>
      </c>
      <c r="D273" s="216" t="s">
        <v>173</v>
      </c>
      <c r="E273" s="217" t="s">
        <v>445</v>
      </c>
      <c r="F273" s="218" t="s">
        <v>446</v>
      </c>
      <c r="G273" s="219" t="s">
        <v>447</v>
      </c>
      <c r="H273" s="220" t="n">
        <v>11.65</v>
      </c>
      <c r="I273" s="221"/>
      <c r="J273" s="222" t="n">
        <f aca="false">ROUND(I273*H273,2)</f>
        <v>0</v>
      </c>
      <c r="K273" s="218"/>
      <c r="L273" s="30"/>
      <c r="M273" s="223"/>
      <c r="N273" s="224" t="s">
        <v>42</v>
      </c>
      <c r="O273" s="67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7" t="s">
        <v>178</v>
      </c>
      <c r="AT273" s="227" t="s">
        <v>173</v>
      </c>
      <c r="AU273" s="227" t="s">
        <v>80</v>
      </c>
      <c r="AY273" s="3" t="s">
        <v>171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78</v>
      </c>
      <c r="BK273" s="228" t="n">
        <f aca="false">ROUND(I273*H273,2)</f>
        <v>0</v>
      </c>
      <c r="BL273" s="3" t="s">
        <v>178</v>
      </c>
      <c r="BM273" s="227" t="s">
        <v>448</v>
      </c>
    </row>
    <row r="274" s="31" customFormat="true" ht="48" hidden="false" customHeight="false" outlineLevel="0" collapsed="false">
      <c r="A274" s="24"/>
      <c r="B274" s="25"/>
      <c r="C274" s="216" t="s">
        <v>7</v>
      </c>
      <c r="D274" s="216" t="s">
        <v>173</v>
      </c>
      <c r="E274" s="217" t="s">
        <v>449</v>
      </c>
      <c r="F274" s="218" t="s">
        <v>450</v>
      </c>
      <c r="G274" s="219" t="s">
        <v>286</v>
      </c>
      <c r="H274" s="220" t="n">
        <v>1</v>
      </c>
      <c r="I274" s="221"/>
      <c r="J274" s="222" t="n">
        <f aca="false">ROUND(I274*H274,2)</f>
        <v>0</v>
      </c>
      <c r="K274" s="218"/>
      <c r="L274" s="30"/>
      <c r="M274" s="223"/>
      <c r="N274" s="224" t="s">
        <v>42</v>
      </c>
      <c r="O274" s="67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7" t="s">
        <v>178</v>
      </c>
      <c r="AT274" s="227" t="s">
        <v>173</v>
      </c>
      <c r="AU274" s="227" t="s">
        <v>80</v>
      </c>
      <c r="AY274" s="3" t="s">
        <v>171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3" t="s">
        <v>78</v>
      </c>
      <c r="BK274" s="228" t="n">
        <f aca="false">ROUND(I274*H274,2)</f>
        <v>0</v>
      </c>
      <c r="BL274" s="3" t="s">
        <v>178</v>
      </c>
      <c r="BM274" s="227" t="s">
        <v>451</v>
      </c>
    </row>
    <row r="275" s="31" customFormat="true" ht="48" hidden="false" customHeight="false" outlineLevel="0" collapsed="false">
      <c r="A275" s="24"/>
      <c r="B275" s="25"/>
      <c r="C275" s="216" t="s">
        <v>452</v>
      </c>
      <c r="D275" s="216" t="s">
        <v>173</v>
      </c>
      <c r="E275" s="217" t="s">
        <v>453</v>
      </c>
      <c r="F275" s="218" t="s">
        <v>454</v>
      </c>
      <c r="G275" s="219" t="s">
        <v>286</v>
      </c>
      <c r="H275" s="220" t="n">
        <v>1</v>
      </c>
      <c r="I275" s="221"/>
      <c r="J275" s="222" t="n">
        <f aca="false">ROUND(I275*H275,2)</f>
        <v>0</v>
      </c>
      <c r="K275" s="218"/>
      <c r="L275" s="30"/>
      <c r="M275" s="223"/>
      <c r="N275" s="224" t="s">
        <v>42</v>
      </c>
      <c r="O275" s="67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7" t="s">
        <v>178</v>
      </c>
      <c r="AT275" s="227" t="s">
        <v>173</v>
      </c>
      <c r="AU275" s="227" t="s">
        <v>80</v>
      </c>
      <c r="AY275" s="3" t="s">
        <v>171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78</v>
      </c>
      <c r="BK275" s="228" t="n">
        <f aca="false">ROUND(I275*H275,2)</f>
        <v>0</v>
      </c>
      <c r="BL275" s="3" t="s">
        <v>178</v>
      </c>
      <c r="BM275" s="227" t="s">
        <v>455</v>
      </c>
    </row>
    <row r="276" s="199" customFormat="true" ht="22.5" hidden="false" customHeight="true" outlineLevel="0" collapsed="false">
      <c r="B276" s="200"/>
      <c r="C276" s="201"/>
      <c r="D276" s="202" t="s">
        <v>70</v>
      </c>
      <c r="E276" s="214" t="s">
        <v>247</v>
      </c>
      <c r="F276" s="214" t="s">
        <v>248</v>
      </c>
      <c r="G276" s="201"/>
      <c r="H276" s="201"/>
      <c r="I276" s="204"/>
      <c r="J276" s="215" t="n">
        <f aca="false">BK276</f>
        <v>0</v>
      </c>
      <c r="K276" s="201"/>
      <c r="L276" s="206"/>
      <c r="M276" s="207"/>
      <c r="N276" s="208"/>
      <c r="O276" s="208"/>
      <c r="P276" s="209" t="n">
        <f aca="false">SUM(P277:P322)</f>
        <v>0</v>
      </c>
      <c r="Q276" s="208"/>
      <c r="R276" s="209" t="n">
        <f aca="false">SUM(R277:R322)</f>
        <v>0</v>
      </c>
      <c r="S276" s="208"/>
      <c r="T276" s="210" t="n">
        <f aca="false">SUM(T277:T322)</f>
        <v>0</v>
      </c>
      <c r="AR276" s="211" t="s">
        <v>78</v>
      </c>
      <c r="AT276" s="212" t="s">
        <v>70</v>
      </c>
      <c r="AU276" s="212" t="s">
        <v>78</v>
      </c>
      <c r="AY276" s="211" t="s">
        <v>171</v>
      </c>
      <c r="BK276" s="213" t="n">
        <f aca="false">SUM(BK277:BK322)</f>
        <v>0</v>
      </c>
    </row>
    <row r="277" s="31" customFormat="true" ht="60" hidden="false" customHeight="false" outlineLevel="0" collapsed="false">
      <c r="A277" s="24"/>
      <c r="B277" s="25"/>
      <c r="C277" s="216" t="s">
        <v>456</v>
      </c>
      <c r="D277" s="216" t="s">
        <v>173</v>
      </c>
      <c r="E277" s="217" t="s">
        <v>457</v>
      </c>
      <c r="F277" s="218" t="s">
        <v>458</v>
      </c>
      <c r="G277" s="219" t="s">
        <v>236</v>
      </c>
      <c r="H277" s="220" t="n">
        <v>310.32</v>
      </c>
      <c r="I277" s="221"/>
      <c r="J277" s="222" t="n">
        <f aca="false">ROUND(I277*H277,2)</f>
        <v>0</v>
      </c>
      <c r="K277" s="218" t="s">
        <v>459</v>
      </c>
      <c r="L277" s="30"/>
      <c r="M277" s="223"/>
      <c r="N277" s="224" t="s">
        <v>42</v>
      </c>
      <c r="O277" s="67"/>
      <c r="P277" s="225" t="n">
        <f aca="false">O277*H277</f>
        <v>0</v>
      </c>
      <c r="Q277" s="225" t="n">
        <v>0</v>
      </c>
      <c r="R277" s="225" t="n">
        <f aca="false">Q277*H277</f>
        <v>0</v>
      </c>
      <c r="S277" s="225" t="n">
        <v>0</v>
      </c>
      <c r="T277" s="22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7" t="s">
        <v>178</v>
      </c>
      <c r="AT277" s="227" t="s">
        <v>173</v>
      </c>
      <c r="AU277" s="227" t="s">
        <v>80</v>
      </c>
      <c r="AY277" s="3" t="s">
        <v>171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78</v>
      </c>
      <c r="BK277" s="228" t="n">
        <f aca="false">ROUND(I277*H277,2)</f>
        <v>0</v>
      </c>
      <c r="BL277" s="3" t="s">
        <v>178</v>
      </c>
      <c r="BM277" s="227" t="s">
        <v>460</v>
      </c>
    </row>
    <row r="278" s="241" customFormat="true" ht="11.25" hidden="false" customHeight="false" outlineLevel="0" collapsed="false">
      <c r="B278" s="242"/>
      <c r="C278" s="243"/>
      <c r="D278" s="232" t="s">
        <v>180</v>
      </c>
      <c r="E278" s="244"/>
      <c r="F278" s="245" t="s">
        <v>461</v>
      </c>
      <c r="G278" s="243"/>
      <c r="H278" s="246" t="n">
        <v>310.32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80</v>
      </c>
      <c r="AU278" s="252" t="s">
        <v>80</v>
      </c>
      <c r="AV278" s="241" t="s">
        <v>80</v>
      </c>
      <c r="AW278" s="241" t="s">
        <v>32</v>
      </c>
      <c r="AX278" s="241" t="s">
        <v>78</v>
      </c>
      <c r="AY278" s="252" t="s">
        <v>171</v>
      </c>
    </row>
    <row r="279" s="31" customFormat="true" ht="66.75" hidden="false" customHeight="true" outlineLevel="0" collapsed="false">
      <c r="A279" s="24"/>
      <c r="B279" s="25"/>
      <c r="C279" s="216" t="s">
        <v>462</v>
      </c>
      <c r="D279" s="216" t="s">
        <v>173</v>
      </c>
      <c r="E279" s="217" t="s">
        <v>463</v>
      </c>
      <c r="F279" s="218" t="s">
        <v>464</v>
      </c>
      <c r="G279" s="219" t="s">
        <v>236</v>
      </c>
      <c r="H279" s="220" t="n">
        <v>1216.959</v>
      </c>
      <c r="I279" s="221"/>
      <c r="J279" s="222" t="n">
        <f aca="false">ROUND(I279*H279,2)</f>
        <v>0</v>
      </c>
      <c r="K279" s="218" t="s">
        <v>459</v>
      </c>
      <c r="L279" s="30"/>
      <c r="M279" s="223"/>
      <c r="N279" s="224" t="s">
        <v>42</v>
      </c>
      <c r="O279" s="67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</v>
      </c>
      <c r="T279" s="22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7" t="s">
        <v>178</v>
      </c>
      <c r="AT279" s="227" t="s">
        <v>173</v>
      </c>
      <c r="AU279" s="227" t="s">
        <v>80</v>
      </c>
      <c r="AY279" s="3" t="s">
        <v>171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78</v>
      </c>
      <c r="BK279" s="228" t="n">
        <f aca="false">ROUND(I279*H279,2)</f>
        <v>0</v>
      </c>
      <c r="BL279" s="3" t="s">
        <v>178</v>
      </c>
      <c r="BM279" s="227" t="s">
        <v>465</v>
      </c>
    </row>
    <row r="280" s="241" customFormat="true" ht="11.25" hidden="false" customHeight="false" outlineLevel="0" collapsed="false">
      <c r="B280" s="242"/>
      <c r="C280" s="243"/>
      <c r="D280" s="232" t="s">
        <v>180</v>
      </c>
      <c r="E280" s="244"/>
      <c r="F280" s="245" t="s">
        <v>466</v>
      </c>
      <c r="G280" s="243"/>
      <c r="H280" s="246" t="n">
        <v>1216.959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80</v>
      </c>
      <c r="AU280" s="252" t="s">
        <v>80</v>
      </c>
      <c r="AV280" s="241" t="s">
        <v>80</v>
      </c>
      <c r="AW280" s="241" t="s">
        <v>32</v>
      </c>
      <c r="AX280" s="241" t="s">
        <v>78</v>
      </c>
      <c r="AY280" s="252" t="s">
        <v>171</v>
      </c>
    </row>
    <row r="281" s="31" customFormat="true" ht="33" hidden="false" customHeight="true" outlineLevel="0" collapsed="false">
      <c r="A281" s="24"/>
      <c r="B281" s="25"/>
      <c r="C281" s="216" t="s">
        <v>467</v>
      </c>
      <c r="D281" s="216" t="s">
        <v>173</v>
      </c>
      <c r="E281" s="217" t="s">
        <v>250</v>
      </c>
      <c r="F281" s="218" t="s">
        <v>251</v>
      </c>
      <c r="G281" s="219" t="s">
        <v>236</v>
      </c>
      <c r="H281" s="220" t="n">
        <v>838.029</v>
      </c>
      <c r="I281" s="221"/>
      <c r="J281" s="222" t="n">
        <f aca="false">ROUND(I281*H281,2)</f>
        <v>0</v>
      </c>
      <c r="K281" s="218" t="s">
        <v>177</v>
      </c>
      <c r="L281" s="30"/>
      <c r="M281" s="223"/>
      <c r="N281" s="224" t="s">
        <v>42</v>
      </c>
      <c r="O281" s="67"/>
      <c r="P281" s="225" t="n">
        <f aca="false">O281*H281</f>
        <v>0</v>
      </c>
      <c r="Q281" s="225" t="n">
        <v>0</v>
      </c>
      <c r="R281" s="225" t="n">
        <f aca="false">Q281*H281</f>
        <v>0</v>
      </c>
      <c r="S281" s="225" t="n">
        <v>0</v>
      </c>
      <c r="T281" s="22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7" t="s">
        <v>178</v>
      </c>
      <c r="AT281" s="227" t="s">
        <v>173</v>
      </c>
      <c r="AU281" s="227" t="s">
        <v>80</v>
      </c>
      <c r="AY281" s="3" t="s">
        <v>171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78</v>
      </c>
      <c r="BK281" s="228" t="n">
        <f aca="false">ROUND(I281*H281,2)</f>
        <v>0</v>
      </c>
      <c r="BL281" s="3" t="s">
        <v>178</v>
      </c>
      <c r="BM281" s="227" t="s">
        <v>468</v>
      </c>
    </row>
    <row r="282" s="241" customFormat="true" ht="11.25" hidden="false" customHeight="false" outlineLevel="0" collapsed="false">
      <c r="B282" s="242"/>
      <c r="C282" s="243"/>
      <c r="D282" s="232" t="s">
        <v>180</v>
      </c>
      <c r="E282" s="244"/>
      <c r="F282" s="245" t="s">
        <v>469</v>
      </c>
      <c r="G282" s="243"/>
      <c r="H282" s="246" t="n">
        <v>310.32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80</v>
      </c>
      <c r="AU282" s="252" t="s">
        <v>80</v>
      </c>
      <c r="AV282" s="241" t="s">
        <v>80</v>
      </c>
      <c r="AW282" s="241" t="s">
        <v>32</v>
      </c>
      <c r="AX282" s="241" t="s">
        <v>71</v>
      </c>
      <c r="AY282" s="252" t="s">
        <v>171</v>
      </c>
    </row>
    <row r="283" s="241" customFormat="true" ht="11.25" hidden="false" customHeight="false" outlineLevel="0" collapsed="false">
      <c r="B283" s="242"/>
      <c r="C283" s="243"/>
      <c r="D283" s="232" t="s">
        <v>180</v>
      </c>
      <c r="E283" s="244"/>
      <c r="F283" s="245" t="s">
        <v>470</v>
      </c>
      <c r="G283" s="243"/>
      <c r="H283" s="246" t="n">
        <v>1216.959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80</v>
      </c>
      <c r="AU283" s="252" t="s">
        <v>80</v>
      </c>
      <c r="AV283" s="241" t="s">
        <v>80</v>
      </c>
      <c r="AW283" s="241" t="s">
        <v>32</v>
      </c>
      <c r="AX283" s="241" t="s">
        <v>71</v>
      </c>
      <c r="AY283" s="252" t="s">
        <v>171</v>
      </c>
    </row>
    <row r="284" s="241" customFormat="true" ht="11.25" hidden="false" customHeight="false" outlineLevel="0" collapsed="false">
      <c r="B284" s="242"/>
      <c r="C284" s="243"/>
      <c r="D284" s="232" t="s">
        <v>180</v>
      </c>
      <c r="E284" s="244"/>
      <c r="F284" s="245" t="s">
        <v>471</v>
      </c>
      <c r="G284" s="243"/>
      <c r="H284" s="246" t="n">
        <v>314.058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80</v>
      </c>
      <c r="AU284" s="252" t="s">
        <v>80</v>
      </c>
      <c r="AV284" s="241" t="s">
        <v>80</v>
      </c>
      <c r="AW284" s="241" t="s">
        <v>32</v>
      </c>
      <c r="AX284" s="241" t="s">
        <v>71</v>
      </c>
      <c r="AY284" s="252" t="s">
        <v>171</v>
      </c>
    </row>
    <row r="285" s="229" customFormat="true" ht="11.25" hidden="false" customHeight="false" outlineLevel="0" collapsed="false">
      <c r="B285" s="230"/>
      <c r="C285" s="231"/>
      <c r="D285" s="232" t="s">
        <v>180</v>
      </c>
      <c r="E285" s="233"/>
      <c r="F285" s="234" t="s">
        <v>472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80</v>
      </c>
      <c r="AU285" s="240" t="s">
        <v>80</v>
      </c>
      <c r="AV285" s="229" t="s">
        <v>78</v>
      </c>
      <c r="AW285" s="229" t="s">
        <v>32</v>
      </c>
      <c r="AX285" s="229" t="s">
        <v>71</v>
      </c>
      <c r="AY285" s="240" t="s">
        <v>171</v>
      </c>
    </row>
    <row r="286" s="241" customFormat="true" ht="11.25" hidden="false" customHeight="false" outlineLevel="0" collapsed="false">
      <c r="B286" s="242"/>
      <c r="C286" s="243"/>
      <c r="D286" s="232" t="s">
        <v>180</v>
      </c>
      <c r="E286" s="244"/>
      <c r="F286" s="245" t="s">
        <v>473</v>
      </c>
      <c r="G286" s="243"/>
      <c r="H286" s="246" t="n">
        <v>-1307.192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80</v>
      </c>
      <c r="AU286" s="252" t="s">
        <v>80</v>
      </c>
      <c r="AV286" s="241" t="s">
        <v>80</v>
      </c>
      <c r="AW286" s="241" t="s">
        <v>32</v>
      </c>
      <c r="AX286" s="241" t="s">
        <v>71</v>
      </c>
      <c r="AY286" s="252" t="s">
        <v>171</v>
      </c>
    </row>
    <row r="287" s="229" customFormat="true" ht="11.25" hidden="false" customHeight="false" outlineLevel="0" collapsed="false">
      <c r="B287" s="230"/>
      <c r="C287" s="231"/>
      <c r="D287" s="232" t="s">
        <v>180</v>
      </c>
      <c r="E287" s="233"/>
      <c r="F287" s="234" t="s">
        <v>474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80</v>
      </c>
      <c r="AU287" s="240" t="s">
        <v>80</v>
      </c>
      <c r="AV287" s="229" t="s">
        <v>78</v>
      </c>
      <c r="AW287" s="229" t="s">
        <v>32</v>
      </c>
      <c r="AX287" s="229" t="s">
        <v>71</v>
      </c>
      <c r="AY287" s="240" t="s">
        <v>171</v>
      </c>
    </row>
    <row r="288" s="241" customFormat="true" ht="11.25" hidden="false" customHeight="false" outlineLevel="0" collapsed="false">
      <c r="B288" s="242"/>
      <c r="C288" s="243"/>
      <c r="D288" s="232" t="s">
        <v>180</v>
      </c>
      <c r="E288" s="244"/>
      <c r="F288" s="245" t="s">
        <v>475</v>
      </c>
      <c r="G288" s="243"/>
      <c r="H288" s="246" t="n">
        <v>244.544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80</v>
      </c>
      <c r="AU288" s="252" t="s">
        <v>80</v>
      </c>
      <c r="AV288" s="241" t="s">
        <v>80</v>
      </c>
      <c r="AW288" s="241" t="s">
        <v>32</v>
      </c>
      <c r="AX288" s="241" t="s">
        <v>71</v>
      </c>
      <c r="AY288" s="252" t="s">
        <v>171</v>
      </c>
    </row>
    <row r="289" s="229" customFormat="true" ht="11.25" hidden="false" customHeight="false" outlineLevel="0" collapsed="false">
      <c r="B289" s="230"/>
      <c r="C289" s="231"/>
      <c r="D289" s="232" t="s">
        <v>180</v>
      </c>
      <c r="E289" s="233"/>
      <c r="F289" s="234" t="s">
        <v>476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80</v>
      </c>
      <c r="AU289" s="240" t="s">
        <v>80</v>
      </c>
      <c r="AV289" s="229" t="s">
        <v>78</v>
      </c>
      <c r="AW289" s="229" t="s">
        <v>32</v>
      </c>
      <c r="AX289" s="229" t="s">
        <v>71</v>
      </c>
      <c r="AY289" s="240" t="s">
        <v>171</v>
      </c>
    </row>
    <row r="290" s="241" customFormat="true" ht="11.25" hidden="false" customHeight="false" outlineLevel="0" collapsed="false">
      <c r="B290" s="242"/>
      <c r="C290" s="243"/>
      <c r="D290" s="232" t="s">
        <v>180</v>
      </c>
      <c r="E290" s="244"/>
      <c r="F290" s="245" t="s">
        <v>477</v>
      </c>
      <c r="G290" s="243"/>
      <c r="H290" s="246" t="n">
        <v>44.606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80</v>
      </c>
      <c r="AU290" s="252" t="s">
        <v>80</v>
      </c>
      <c r="AV290" s="241" t="s">
        <v>80</v>
      </c>
      <c r="AW290" s="241" t="s">
        <v>32</v>
      </c>
      <c r="AX290" s="241" t="s">
        <v>71</v>
      </c>
      <c r="AY290" s="252" t="s">
        <v>171</v>
      </c>
    </row>
    <row r="291" s="229" customFormat="true" ht="11.25" hidden="false" customHeight="false" outlineLevel="0" collapsed="false">
      <c r="B291" s="230"/>
      <c r="C291" s="231"/>
      <c r="D291" s="232" t="s">
        <v>180</v>
      </c>
      <c r="E291" s="233"/>
      <c r="F291" s="234" t="s">
        <v>478</v>
      </c>
      <c r="G291" s="231"/>
      <c r="H291" s="233"/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80</v>
      </c>
      <c r="AU291" s="240" t="s">
        <v>80</v>
      </c>
      <c r="AV291" s="229" t="s">
        <v>78</v>
      </c>
      <c r="AW291" s="229" t="s">
        <v>32</v>
      </c>
      <c r="AX291" s="229" t="s">
        <v>71</v>
      </c>
      <c r="AY291" s="240" t="s">
        <v>171</v>
      </c>
    </row>
    <row r="292" s="241" customFormat="true" ht="11.25" hidden="false" customHeight="false" outlineLevel="0" collapsed="false">
      <c r="B292" s="242"/>
      <c r="C292" s="243"/>
      <c r="D292" s="232" t="s">
        <v>180</v>
      </c>
      <c r="E292" s="244"/>
      <c r="F292" s="245" t="s">
        <v>479</v>
      </c>
      <c r="G292" s="243"/>
      <c r="H292" s="246" t="n">
        <v>1.207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80</v>
      </c>
      <c r="AU292" s="252" t="s">
        <v>80</v>
      </c>
      <c r="AV292" s="241" t="s">
        <v>80</v>
      </c>
      <c r="AW292" s="241" t="s">
        <v>32</v>
      </c>
      <c r="AX292" s="241" t="s">
        <v>71</v>
      </c>
      <c r="AY292" s="252" t="s">
        <v>171</v>
      </c>
    </row>
    <row r="293" s="229" customFormat="true" ht="11.25" hidden="false" customHeight="false" outlineLevel="0" collapsed="false">
      <c r="B293" s="230"/>
      <c r="C293" s="231"/>
      <c r="D293" s="232" t="s">
        <v>180</v>
      </c>
      <c r="E293" s="233"/>
      <c r="F293" s="234" t="s">
        <v>480</v>
      </c>
      <c r="G293" s="231"/>
      <c r="H293" s="233"/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80</v>
      </c>
      <c r="AU293" s="240" t="s">
        <v>80</v>
      </c>
      <c r="AV293" s="229" t="s">
        <v>78</v>
      </c>
      <c r="AW293" s="229" t="s">
        <v>32</v>
      </c>
      <c r="AX293" s="229" t="s">
        <v>71</v>
      </c>
      <c r="AY293" s="240" t="s">
        <v>171</v>
      </c>
    </row>
    <row r="294" s="241" customFormat="true" ht="11.25" hidden="false" customHeight="false" outlineLevel="0" collapsed="false">
      <c r="B294" s="242"/>
      <c r="C294" s="243"/>
      <c r="D294" s="232" t="s">
        <v>180</v>
      </c>
      <c r="E294" s="244"/>
      <c r="F294" s="245" t="s">
        <v>481</v>
      </c>
      <c r="G294" s="243"/>
      <c r="H294" s="246" t="n">
        <v>0.287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80</v>
      </c>
      <c r="AU294" s="252" t="s">
        <v>80</v>
      </c>
      <c r="AV294" s="241" t="s">
        <v>80</v>
      </c>
      <c r="AW294" s="241" t="s">
        <v>32</v>
      </c>
      <c r="AX294" s="241" t="s">
        <v>71</v>
      </c>
      <c r="AY294" s="252" t="s">
        <v>171</v>
      </c>
    </row>
    <row r="295" s="229" customFormat="true" ht="11.25" hidden="false" customHeight="false" outlineLevel="0" collapsed="false">
      <c r="B295" s="230"/>
      <c r="C295" s="231"/>
      <c r="D295" s="232" t="s">
        <v>180</v>
      </c>
      <c r="E295" s="233"/>
      <c r="F295" s="234" t="s">
        <v>482</v>
      </c>
      <c r="G295" s="231"/>
      <c r="H295" s="233"/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80</v>
      </c>
      <c r="AU295" s="240" t="s">
        <v>80</v>
      </c>
      <c r="AV295" s="229" t="s">
        <v>78</v>
      </c>
      <c r="AW295" s="229" t="s">
        <v>32</v>
      </c>
      <c r="AX295" s="229" t="s">
        <v>71</v>
      </c>
      <c r="AY295" s="240" t="s">
        <v>171</v>
      </c>
    </row>
    <row r="296" s="241" customFormat="true" ht="11.25" hidden="false" customHeight="false" outlineLevel="0" collapsed="false">
      <c r="B296" s="242"/>
      <c r="C296" s="243"/>
      <c r="D296" s="232" t="s">
        <v>180</v>
      </c>
      <c r="E296" s="244"/>
      <c r="F296" s="245" t="s">
        <v>483</v>
      </c>
      <c r="G296" s="243"/>
      <c r="H296" s="246" t="n">
        <v>1.24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80</v>
      </c>
      <c r="AU296" s="252" t="s">
        <v>80</v>
      </c>
      <c r="AV296" s="241" t="s">
        <v>80</v>
      </c>
      <c r="AW296" s="241" t="s">
        <v>32</v>
      </c>
      <c r="AX296" s="241" t="s">
        <v>71</v>
      </c>
      <c r="AY296" s="252" t="s">
        <v>171</v>
      </c>
    </row>
    <row r="297" s="229" customFormat="true" ht="11.25" hidden="false" customHeight="false" outlineLevel="0" collapsed="false">
      <c r="B297" s="230"/>
      <c r="C297" s="231"/>
      <c r="D297" s="232" t="s">
        <v>180</v>
      </c>
      <c r="E297" s="233"/>
      <c r="F297" s="234" t="s">
        <v>484</v>
      </c>
      <c r="G297" s="231"/>
      <c r="H297" s="233"/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80</v>
      </c>
      <c r="AU297" s="240" t="s">
        <v>80</v>
      </c>
      <c r="AV297" s="229" t="s">
        <v>78</v>
      </c>
      <c r="AW297" s="229" t="s">
        <v>32</v>
      </c>
      <c r="AX297" s="229" t="s">
        <v>71</v>
      </c>
      <c r="AY297" s="240" t="s">
        <v>171</v>
      </c>
    </row>
    <row r="298" s="241" customFormat="true" ht="11.25" hidden="false" customHeight="false" outlineLevel="0" collapsed="false">
      <c r="B298" s="242"/>
      <c r="C298" s="243"/>
      <c r="D298" s="232" t="s">
        <v>180</v>
      </c>
      <c r="E298" s="244"/>
      <c r="F298" s="245" t="s">
        <v>239</v>
      </c>
      <c r="G298" s="243"/>
      <c r="H298" s="246" t="n">
        <v>12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80</v>
      </c>
      <c r="AU298" s="252" t="s">
        <v>80</v>
      </c>
      <c r="AV298" s="241" t="s">
        <v>80</v>
      </c>
      <c r="AW298" s="241" t="s">
        <v>32</v>
      </c>
      <c r="AX298" s="241" t="s">
        <v>71</v>
      </c>
      <c r="AY298" s="252" t="s">
        <v>171</v>
      </c>
    </row>
    <row r="299" s="253" customFormat="true" ht="11.25" hidden="false" customHeight="false" outlineLevel="0" collapsed="false">
      <c r="B299" s="254"/>
      <c r="C299" s="255"/>
      <c r="D299" s="232" t="s">
        <v>180</v>
      </c>
      <c r="E299" s="256"/>
      <c r="F299" s="257" t="s">
        <v>185</v>
      </c>
      <c r="G299" s="255"/>
      <c r="H299" s="258" t="n">
        <v>838.029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180</v>
      </c>
      <c r="AU299" s="264" t="s">
        <v>80</v>
      </c>
      <c r="AV299" s="253" t="s">
        <v>178</v>
      </c>
      <c r="AW299" s="253" t="s">
        <v>32</v>
      </c>
      <c r="AX299" s="253" t="s">
        <v>78</v>
      </c>
      <c r="AY299" s="264" t="s">
        <v>171</v>
      </c>
    </row>
    <row r="300" s="31" customFormat="true" ht="44.25" hidden="false" customHeight="true" outlineLevel="0" collapsed="false">
      <c r="A300" s="24"/>
      <c r="B300" s="25"/>
      <c r="C300" s="216" t="s">
        <v>485</v>
      </c>
      <c r="D300" s="216" t="s">
        <v>173</v>
      </c>
      <c r="E300" s="217" t="s">
        <v>254</v>
      </c>
      <c r="F300" s="218" t="s">
        <v>255</v>
      </c>
      <c r="G300" s="219" t="s">
        <v>236</v>
      </c>
      <c r="H300" s="220" t="n">
        <v>838.029</v>
      </c>
      <c r="I300" s="221"/>
      <c r="J300" s="222" t="n">
        <f aca="false">ROUND(I300*H300,2)</f>
        <v>0</v>
      </c>
      <c r="K300" s="218" t="s">
        <v>177</v>
      </c>
      <c r="L300" s="30"/>
      <c r="M300" s="223"/>
      <c r="N300" s="224" t="s">
        <v>42</v>
      </c>
      <c r="O300" s="67"/>
      <c r="P300" s="225" t="n">
        <f aca="false">O300*H300</f>
        <v>0</v>
      </c>
      <c r="Q300" s="225" t="n">
        <v>0</v>
      </c>
      <c r="R300" s="225" t="n">
        <f aca="false">Q300*H300</f>
        <v>0</v>
      </c>
      <c r="S300" s="225" t="n">
        <v>0</v>
      </c>
      <c r="T300" s="22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7" t="s">
        <v>178</v>
      </c>
      <c r="AT300" s="227" t="s">
        <v>173</v>
      </c>
      <c r="AU300" s="227" t="s">
        <v>80</v>
      </c>
      <c r="AY300" s="3" t="s">
        <v>171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3" t="s">
        <v>78</v>
      </c>
      <c r="BK300" s="228" t="n">
        <f aca="false">ROUND(I300*H300,2)</f>
        <v>0</v>
      </c>
      <c r="BL300" s="3" t="s">
        <v>178</v>
      </c>
      <c r="BM300" s="227" t="s">
        <v>486</v>
      </c>
    </row>
    <row r="301" s="31" customFormat="true" ht="36" hidden="false" customHeight="false" outlineLevel="0" collapsed="false">
      <c r="A301" s="24"/>
      <c r="B301" s="25"/>
      <c r="C301" s="216" t="s">
        <v>487</v>
      </c>
      <c r="D301" s="216" t="s">
        <v>173</v>
      </c>
      <c r="E301" s="217" t="s">
        <v>488</v>
      </c>
      <c r="F301" s="218" t="s">
        <v>489</v>
      </c>
      <c r="G301" s="219" t="s">
        <v>236</v>
      </c>
      <c r="H301" s="220" t="n">
        <v>314.058</v>
      </c>
      <c r="I301" s="221"/>
      <c r="J301" s="222" t="n">
        <f aca="false">ROUND(I301*H301,2)</f>
        <v>0</v>
      </c>
      <c r="K301" s="218" t="s">
        <v>177</v>
      </c>
      <c r="L301" s="30"/>
      <c r="M301" s="223"/>
      <c r="N301" s="224" t="s">
        <v>42</v>
      </c>
      <c r="O301" s="67"/>
      <c r="P301" s="225" t="n">
        <f aca="false">O301*H301</f>
        <v>0</v>
      </c>
      <c r="Q301" s="225" t="n">
        <v>0</v>
      </c>
      <c r="R301" s="225" t="n">
        <f aca="false">Q301*H301</f>
        <v>0</v>
      </c>
      <c r="S301" s="225" t="n">
        <v>0</v>
      </c>
      <c r="T301" s="22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7" t="s">
        <v>178</v>
      </c>
      <c r="AT301" s="227" t="s">
        <v>173</v>
      </c>
      <c r="AU301" s="227" t="s">
        <v>80</v>
      </c>
      <c r="AY301" s="3" t="s">
        <v>171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78</v>
      </c>
      <c r="BK301" s="228" t="n">
        <f aca="false">ROUND(I301*H301,2)</f>
        <v>0</v>
      </c>
      <c r="BL301" s="3" t="s">
        <v>178</v>
      </c>
      <c r="BM301" s="227" t="s">
        <v>490</v>
      </c>
    </row>
    <row r="302" s="241" customFormat="true" ht="11.25" hidden="false" customHeight="false" outlineLevel="0" collapsed="false">
      <c r="B302" s="242"/>
      <c r="C302" s="243"/>
      <c r="D302" s="232" t="s">
        <v>180</v>
      </c>
      <c r="E302" s="244"/>
      <c r="F302" s="245" t="s">
        <v>471</v>
      </c>
      <c r="G302" s="243"/>
      <c r="H302" s="246" t="n">
        <v>314.058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80</v>
      </c>
      <c r="AU302" s="252" t="s">
        <v>80</v>
      </c>
      <c r="AV302" s="241" t="s">
        <v>80</v>
      </c>
      <c r="AW302" s="241" t="s">
        <v>32</v>
      </c>
      <c r="AX302" s="241" t="s">
        <v>78</v>
      </c>
      <c r="AY302" s="252" t="s">
        <v>171</v>
      </c>
    </row>
    <row r="303" s="31" customFormat="true" ht="44.25" hidden="false" customHeight="true" outlineLevel="0" collapsed="false">
      <c r="A303" s="24"/>
      <c r="B303" s="25"/>
      <c r="C303" s="216" t="s">
        <v>491</v>
      </c>
      <c r="D303" s="216" t="s">
        <v>173</v>
      </c>
      <c r="E303" s="217" t="s">
        <v>492</v>
      </c>
      <c r="F303" s="218" t="s">
        <v>493</v>
      </c>
      <c r="G303" s="219" t="s">
        <v>236</v>
      </c>
      <c r="H303" s="220" t="n">
        <v>1.24</v>
      </c>
      <c r="I303" s="221"/>
      <c r="J303" s="222" t="n">
        <f aca="false">ROUND(I303*H303,2)</f>
        <v>0</v>
      </c>
      <c r="K303" s="218" t="s">
        <v>177</v>
      </c>
      <c r="L303" s="30"/>
      <c r="M303" s="223"/>
      <c r="N303" s="224" t="s">
        <v>42</v>
      </c>
      <c r="O303" s="67"/>
      <c r="P303" s="225" t="n">
        <f aca="false">O303*H303</f>
        <v>0</v>
      </c>
      <c r="Q303" s="225" t="n">
        <v>0</v>
      </c>
      <c r="R303" s="225" t="n">
        <f aca="false">Q303*H303</f>
        <v>0</v>
      </c>
      <c r="S303" s="225" t="n">
        <v>0</v>
      </c>
      <c r="T303" s="22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7" t="s">
        <v>178</v>
      </c>
      <c r="AT303" s="227" t="s">
        <v>173</v>
      </c>
      <c r="AU303" s="227" t="s">
        <v>80</v>
      </c>
      <c r="AY303" s="3" t="s">
        <v>171</v>
      </c>
      <c r="BE303" s="228" t="n">
        <f aca="false">IF(N303="základní",J303,0)</f>
        <v>0</v>
      </c>
      <c r="BF303" s="228" t="n">
        <f aca="false">IF(N303="snížená",J303,0)</f>
        <v>0</v>
      </c>
      <c r="BG303" s="228" t="n">
        <f aca="false">IF(N303="zákl. přenesená",J303,0)</f>
        <v>0</v>
      </c>
      <c r="BH303" s="228" t="n">
        <f aca="false">IF(N303="sníž. přenesená",J303,0)</f>
        <v>0</v>
      </c>
      <c r="BI303" s="228" t="n">
        <f aca="false">IF(N303="nulová",J303,0)</f>
        <v>0</v>
      </c>
      <c r="BJ303" s="3" t="s">
        <v>78</v>
      </c>
      <c r="BK303" s="228" t="n">
        <f aca="false">ROUND(I303*H303,2)</f>
        <v>0</v>
      </c>
      <c r="BL303" s="3" t="s">
        <v>178</v>
      </c>
      <c r="BM303" s="227" t="s">
        <v>494</v>
      </c>
    </row>
    <row r="304" s="229" customFormat="true" ht="11.25" hidden="false" customHeight="false" outlineLevel="0" collapsed="false">
      <c r="B304" s="230"/>
      <c r="C304" s="231"/>
      <c r="D304" s="232" t="s">
        <v>180</v>
      </c>
      <c r="E304" s="233"/>
      <c r="F304" s="234" t="s">
        <v>482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80</v>
      </c>
      <c r="AU304" s="240" t="s">
        <v>80</v>
      </c>
      <c r="AV304" s="229" t="s">
        <v>78</v>
      </c>
      <c r="AW304" s="229" t="s">
        <v>32</v>
      </c>
      <c r="AX304" s="229" t="s">
        <v>71</v>
      </c>
      <c r="AY304" s="240" t="s">
        <v>171</v>
      </c>
    </row>
    <row r="305" s="241" customFormat="true" ht="11.25" hidden="false" customHeight="false" outlineLevel="0" collapsed="false">
      <c r="B305" s="242"/>
      <c r="C305" s="243"/>
      <c r="D305" s="232" t="s">
        <v>180</v>
      </c>
      <c r="E305" s="244"/>
      <c r="F305" s="245" t="s">
        <v>483</v>
      </c>
      <c r="G305" s="243"/>
      <c r="H305" s="246" t="n">
        <v>1.24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80</v>
      </c>
      <c r="AU305" s="252" t="s">
        <v>80</v>
      </c>
      <c r="AV305" s="241" t="s">
        <v>80</v>
      </c>
      <c r="AW305" s="241" t="s">
        <v>32</v>
      </c>
      <c r="AX305" s="241" t="s">
        <v>78</v>
      </c>
      <c r="AY305" s="252" t="s">
        <v>171</v>
      </c>
    </row>
    <row r="306" s="31" customFormat="true" ht="44.25" hidden="false" customHeight="true" outlineLevel="0" collapsed="false">
      <c r="A306" s="24"/>
      <c r="B306" s="25"/>
      <c r="C306" s="216" t="s">
        <v>495</v>
      </c>
      <c r="D306" s="216" t="s">
        <v>173</v>
      </c>
      <c r="E306" s="217" t="s">
        <v>496</v>
      </c>
      <c r="F306" s="218" t="s">
        <v>497</v>
      </c>
      <c r="G306" s="219" t="s">
        <v>236</v>
      </c>
      <c r="H306" s="220" t="n">
        <v>1.207</v>
      </c>
      <c r="I306" s="221"/>
      <c r="J306" s="222" t="n">
        <f aca="false">ROUND(I306*H306,2)</f>
        <v>0</v>
      </c>
      <c r="K306" s="218" t="s">
        <v>177</v>
      </c>
      <c r="L306" s="30"/>
      <c r="M306" s="223"/>
      <c r="N306" s="224" t="s">
        <v>42</v>
      </c>
      <c r="O306" s="67"/>
      <c r="P306" s="225" t="n">
        <f aca="false">O306*H306</f>
        <v>0</v>
      </c>
      <c r="Q306" s="225" t="n">
        <v>0</v>
      </c>
      <c r="R306" s="225" t="n">
        <f aca="false">Q306*H306</f>
        <v>0</v>
      </c>
      <c r="S306" s="225" t="n">
        <v>0</v>
      </c>
      <c r="T306" s="22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7" t="s">
        <v>178</v>
      </c>
      <c r="AT306" s="227" t="s">
        <v>173</v>
      </c>
      <c r="AU306" s="227" t="s">
        <v>80</v>
      </c>
      <c r="AY306" s="3" t="s">
        <v>171</v>
      </c>
      <c r="BE306" s="228" t="n">
        <f aca="false">IF(N306="základní",J306,0)</f>
        <v>0</v>
      </c>
      <c r="BF306" s="228" t="n">
        <f aca="false">IF(N306="snížená",J306,0)</f>
        <v>0</v>
      </c>
      <c r="BG306" s="228" t="n">
        <f aca="false">IF(N306="zákl. přenesená",J306,0)</f>
        <v>0</v>
      </c>
      <c r="BH306" s="228" t="n">
        <f aca="false">IF(N306="sníž. přenesená",J306,0)</f>
        <v>0</v>
      </c>
      <c r="BI306" s="228" t="n">
        <f aca="false">IF(N306="nulová",J306,0)</f>
        <v>0</v>
      </c>
      <c r="BJ306" s="3" t="s">
        <v>78</v>
      </c>
      <c r="BK306" s="228" t="n">
        <f aca="false">ROUND(I306*H306,2)</f>
        <v>0</v>
      </c>
      <c r="BL306" s="3" t="s">
        <v>178</v>
      </c>
      <c r="BM306" s="227" t="s">
        <v>498</v>
      </c>
    </row>
    <row r="307" s="229" customFormat="true" ht="11.25" hidden="false" customHeight="false" outlineLevel="0" collapsed="false">
      <c r="B307" s="230"/>
      <c r="C307" s="231"/>
      <c r="D307" s="232" t="s">
        <v>180</v>
      </c>
      <c r="E307" s="233"/>
      <c r="F307" s="234" t="s">
        <v>478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80</v>
      </c>
      <c r="AU307" s="240" t="s">
        <v>80</v>
      </c>
      <c r="AV307" s="229" t="s">
        <v>78</v>
      </c>
      <c r="AW307" s="229" t="s">
        <v>32</v>
      </c>
      <c r="AX307" s="229" t="s">
        <v>71</v>
      </c>
      <c r="AY307" s="240" t="s">
        <v>171</v>
      </c>
    </row>
    <row r="308" s="241" customFormat="true" ht="11.25" hidden="false" customHeight="false" outlineLevel="0" collapsed="false">
      <c r="B308" s="242"/>
      <c r="C308" s="243"/>
      <c r="D308" s="232" t="s">
        <v>180</v>
      </c>
      <c r="E308" s="244"/>
      <c r="F308" s="245" t="s">
        <v>479</v>
      </c>
      <c r="G308" s="243"/>
      <c r="H308" s="246" t="n">
        <v>1.207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80</v>
      </c>
      <c r="AU308" s="252" t="s">
        <v>80</v>
      </c>
      <c r="AV308" s="241" t="s">
        <v>80</v>
      </c>
      <c r="AW308" s="241" t="s">
        <v>32</v>
      </c>
      <c r="AX308" s="241" t="s">
        <v>78</v>
      </c>
      <c r="AY308" s="252" t="s">
        <v>171</v>
      </c>
    </row>
    <row r="309" s="31" customFormat="true" ht="48" hidden="false" customHeight="false" outlineLevel="0" collapsed="false">
      <c r="A309" s="24"/>
      <c r="B309" s="25"/>
      <c r="C309" s="216" t="s">
        <v>499</v>
      </c>
      <c r="D309" s="216" t="s">
        <v>173</v>
      </c>
      <c r="E309" s="217" t="s">
        <v>500</v>
      </c>
      <c r="F309" s="218" t="s">
        <v>501</v>
      </c>
      <c r="G309" s="219" t="s">
        <v>236</v>
      </c>
      <c r="H309" s="220" t="n">
        <v>0.287</v>
      </c>
      <c r="I309" s="221"/>
      <c r="J309" s="222" t="n">
        <f aca="false">ROUND(I309*H309,2)</f>
        <v>0</v>
      </c>
      <c r="K309" s="218" t="s">
        <v>177</v>
      </c>
      <c r="L309" s="30"/>
      <c r="M309" s="223"/>
      <c r="N309" s="224" t="s">
        <v>42</v>
      </c>
      <c r="O309" s="67"/>
      <c r="P309" s="225" t="n">
        <f aca="false">O309*H309</f>
        <v>0</v>
      </c>
      <c r="Q309" s="225" t="n">
        <v>0</v>
      </c>
      <c r="R309" s="225" t="n">
        <f aca="false">Q309*H309</f>
        <v>0</v>
      </c>
      <c r="S309" s="225" t="n">
        <v>0</v>
      </c>
      <c r="T309" s="22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7" t="s">
        <v>178</v>
      </c>
      <c r="AT309" s="227" t="s">
        <v>173</v>
      </c>
      <c r="AU309" s="227" t="s">
        <v>80</v>
      </c>
      <c r="AY309" s="3" t="s">
        <v>171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3" t="s">
        <v>78</v>
      </c>
      <c r="BK309" s="228" t="n">
        <f aca="false">ROUND(I309*H309,2)</f>
        <v>0</v>
      </c>
      <c r="BL309" s="3" t="s">
        <v>178</v>
      </c>
      <c r="BM309" s="227" t="s">
        <v>502</v>
      </c>
    </row>
    <row r="310" s="229" customFormat="true" ht="11.25" hidden="false" customHeight="false" outlineLevel="0" collapsed="false">
      <c r="B310" s="230"/>
      <c r="C310" s="231"/>
      <c r="D310" s="232" t="s">
        <v>180</v>
      </c>
      <c r="E310" s="233"/>
      <c r="F310" s="234" t="s">
        <v>480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80</v>
      </c>
      <c r="AU310" s="240" t="s">
        <v>80</v>
      </c>
      <c r="AV310" s="229" t="s">
        <v>78</v>
      </c>
      <c r="AW310" s="229" t="s">
        <v>32</v>
      </c>
      <c r="AX310" s="229" t="s">
        <v>71</v>
      </c>
      <c r="AY310" s="240" t="s">
        <v>171</v>
      </c>
    </row>
    <row r="311" s="241" customFormat="true" ht="11.25" hidden="false" customHeight="false" outlineLevel="0" collapsed="false">
      <c r="B311" s="242"/>
      <c r="C311" s="243"/>
      <c r="D311" s="232" t="s">
        <v>180</v>
      </c>
      <c r="E311" s="244"/>
      <c r="F311" s="245" t="s">
        <v>481</v>
      </c>
      <c r="G311" s="243"/>
      <c r="H311" s="246" t="n">
        <v>0.287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80</v>
      </c>
      <c r="AU311" s="252" t="s">
        <v>80</v>
      </c>
      <c r="AV311" s="241" t="s">
        <v>80</v>
      </c>
      <c r="AW311" s="241" t="s">
        <v>32</v>
      </c>
      <c r="AX311" s="241" t="s">
        <v>78</v>
      </c>
      <c r="AY311" s="252" t="s">
        <v>171</v>
      </c>
    </row>
    <row r="312" s="31" customFormat="true" ht="44.25" hidden="false" customHeight="true" outlineLevel="0" collapsed="false">
      <c r="A312" s="24"/>
      <c r="B312" s="25"/>
      <c r="C312" s="216" t="s">
        <v>503</v>
      </c>
      <c r="D312" s="216" t="s">
        <v>173</v>
      </c>
      <c r="E312" s="217" t="s">
        <v>504</v>
      </c>
      <c r="F312" s="218" t="s">
        <v>505</v>
      </c>
      <c r="G312" s="219" t="s">
        <v>236</v>
      </c>
      <c r="H312" s="220" t="n">
        <v>220.087</v>
      </c>
      <c r="I312" s="221"/>
      <c r="J312" s="222" t="n">
        <f aca="false">ROUND(I312*H312,2)</f>
        <v>0</v>
      </c>
      <c r="K312" s="218" t="s">
        <v>177</v>
      </c>
      <c r="L312" s="30"/>
      <c r="M312" s="223"/>
      <c r="N312" s="224" t="s">
        <v>42</v>
      </c>
      <c r="O312" s="67"/>
      <c r="P312" s="225" t="n">
        <f aca="false">O312*H312</f>
        <v>0</v>
      </c>
      <c r="Q312" s="225" t="n">
        <v>0</v>
      </c>
      <c r="R312" s="225" t="n">
        <f aca="false">Q312*H312</f>
        <v>0</v>
      </c>
      <c r="S312" s="225" t="n">
        <v>0</v>
      </c>
      <c r="T312" s="22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7" t="s">
        <v>178</v>
      </c>
      <c r="AT312" s="227" t="s">
        <v>173</v>
      </c>
      <c r="AU312" s="227" t="s">
        <v>80</v>
      </c>
      <c r="AY312" s="3" t="s">
        <v>171</v>
      </c>
      <c r="BE312" s="228" t="n">
        <f aca="false">IF(N312="základní",J312,0)</f>
        <v>0</v>
      </c>
      <c r="BF312" s="228" t="n">
        <f aca="false">IF(N312="snížená",J312,0)</f>
        <v>0</v>
      </c>
      <c r="BG312" s="228" t="n">
        <f aca="false">IF(N312="zákl. přenesená",J312,0)</f>
        <v>0</v>
      </c>
      <c r="BH312" s="228" t="n">
        <f aca="false">IF(N312="sníž. přenesená",J312,0)</f>
        <v>0</v>
      </c>
      <c r="BI312" s="228" t="n">
        <f aca="false">IF(N312="nulová",J312,0)</f>
        <v>0</v>
      </c>
      <c r="BJ312" s="3" t="s">
        <v>78</v>
      </c>
      <c r="BK312" s="228" t="n">
        <f aca="false">ROUND(I312*H312,2)</f>
        <v>0</v>
      </c>
      <c r="BL312" s="3" t="s">
        <v>178</v>
      </c>
      <c r="BM312" s="227" t="s">
        <v>506</v>
      </c>
    </row>
    <row r="313" s="241" customFormat="true" ht="11.25" hidden="false" customHeight="false" outlineLevel="0" collapsed="false">
      <c r="B313" s="242"/>
      <c r="C313" s="243"/>
      <c r="D313" s="232" t="s">
        <v>180</v>
      </c>
      <c r="E313" s="244"/>
      <c r="F313" s="245" t="s">
        <v>469</v>
      </c>
      <c r="G313" s="243"/>
      <c r="H313" s="246" t="n">
        <v>310.3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80</v>
      </c>
      <c r="AU313" s="252" t="s">
        <v>80</v>
      </c>
      <c r="AV313" s="241" t="s">
        <v>80</v>
      </c>
      <c r="AW313" s="241" t="s">
        <v>32</v>
      </c>
      <c r="AX313" s="241" t="s">
        <v>71</v>
      </c>
      <c r="AY313" s="252" t="s">
        <v>171</v>
      </c>
    </row>
    <row r="314" s="241" customFormat="true" ht="11.25" hidden="false" customHeight="false" outlineLevel="0" collapsed="false">
      <c r="B314" s="242"/>
      <c r="C314" s="243"/>
      <c r="D314" s="232" t="s">
        <v>180</v>
      </c>
      <c r="E314" s="244"/>
      <c r="F314" s="245" t="s">
        <v>470</v>
      </c>
      <c r="G314" s="243"/>
      <c r="H314" s="246" t="n">
        <v>1216.959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80</v>
      </c>
      <c r="AU314" s="252" t="s">
        <v>80</v>
      </c>
      <c r="AV314" s="241" t="s">
        <v>80</v>
      </c>
      <c r="AW314" s="241" t="s">
        <v>32</v>
      </c>
      <c r="AX314" s="241" t="s">
        <v>71</v>
      </c>
      <c r="AY314" s="252" t="s">
        <v>171</v>
      </c>
    </row>
    <row r="315" s="241" customFormat="true" ht="11.25" hidden="false" customHeight="false" outlineLevel="0" collapsed="false">
      <c r="B315" s="242"/>
      <c r="C315" s="243"/>
      <c r="D315" s="232" t="s">
        <v>180</v>
      </c>
      <c r="E315" s="244"/>
      <c r="F315" s="245" t="s">
        <v>507</v>
      </c>
      <c r="G315" s="243"/>
      <c r="H315" s="246" t="n">
        <v>-1307.192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80</v>
      </c>
      <c r="AU315" s="252" t="s">
        <v>80</v>
      </c>
      <c r="AV315" s="241" t="s">
        <v>80</v>
      </c>
      <c r="AW315" s="241" t="s">
        <v>32</v>
      </c>
      <c r="AX315" s="241" t="s">
        <v>71</v>
      </c>
      <c r="AY315" s="252" t="s">
        <v>171</v>
      </c>
    </row>
    <row r="316" s="253" customFormat="true" ht="11.25" hidden="false" customHeight="false" outlineLevel="0" collapsed="false">
      <c r="B316" s="254"/>
      <c r="C316" s="255"/>
      <c r="D316" s="232" t="s">
        <v>180</v>
      </c>
      <c r="E316" s="256"/>
      <c r="F316" s="257" t="s">
        <v>185</v>
      </c>
      <c r="G316" s="255"/>
      <c r="H316" s="258" t="n">
        <v>220.087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80</v>
      </c>
      <c r="AU316" s="264" t="s">
        <v>80</v>
      </c>
      <c r="AV316" s="253" t="s">
        <v>178</v>
      </c>
      <c r="AW316" s="253" t="s">
        <v>32</v>
      </c>
      <c r="AX316" s="253" t="s">
        <v>78</v>
      </c>
      <c r="AY316" s="264" t="s">
        <v>171</v>
      </c>
    </row>
    <row r="317" s="31" customFormat="true" ht="16.5" hidden="false" customHeight="true" outlineLevel="0" collapsed="false">
      <c r="A317" s="24"/>
      <c r="B317" s="25"/>
      <c r="C317" s="216" t="s">
        <v>508</v>
      </c>
      <c r="D317" s="216" t="s">
        <v>173</v>
      </c>
      <c r="E317" s="217" t="s">
        <v>509</v>
      </c>
      <c r="F317" s="218" t="s">
        <v>510</v>
      </c>
      <c r="G317" s="219" t="s">
        <v>236</v>
      </c>
      <c r="H317" s="220" t="n">
        <v>44.606</v>
      </c>
      <c r="I317" s="221"/>
      <c r="J317" s="222" t="n">
        <f aca="false">ROUND(I317*H317,2)</f>
        <v>0</v>
      </c>
      <c r="K317" s="218"/>
      <c r="L317" s="30"/>
      <c r="M317" s="223"/>
      <c r="N317" s="224" t="s">
        <v>42</v>
      </c>
      <c r="O317" s="67"/>
      <c r="P317" s="225" t="n">
        <f aca="false">O317*H317</f>
        <v>0</v>
      </c>
      <c r="Q317" s="225" t="n">
        <v>0</v>
      </c>
      <c r="R317" s="225" t="n">
        <f aca="false">Q317*H317</f>
        <v>0</v>
      </c>
      <c r="S317" s="225" t="n">
        <v>0</v>
      </c>
      <c r="T317" s="22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7" t="s">
        <v>178</v>
      </c>
      <c r="AT317" s="227" t="s">
        <v>173</v>
      </c>
      <c r="AU317" s="227" t="s">
        <v>80</v>
      </c>
      <c r="AY317" s="3" t="s">
        <v>171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78</v>
      </c>
      <c r="BK317" s="228" t="n">
        <f aca="false">ROUND(I317*H317,2)</f>
        <v>0</v>
      </c>
      <c r="BL317" s="3" t="s">
        <v>178</v>
      </c>
      <c r="BM317" s="227" t="s">
        <v>511</v>
      </c>
    </row>
    <row r="318" s="229" customFormat="true" ht="11.25" hidden="false" customHeight="false" outlineLevel="0" collapsed="false">
      <c r="B318" s="230"/>
      <c r="C318" s="231"/>
      <c r="D318" s="232" t="s">
        <v>180</v>
      </c>
      <c r="E318" s="233"/>
      <c r="F318" s="234" t="s">
        <v>512</v>
      </c>
      <c r="G318" s="231"/>
      <c r="H318" s="233"/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80</v>
      </c>
      <c r="AU318" s="240" t="s">
        <v>80</v>
      </c>
      <c r="AV318" s="229" t="s">
        <v>78</v>
      </c>
      <c r="AW318" s="229" t="s">
        <v>32</v>
      </c>
      <c r="AX318" s="229" t="s">
        <v>71</v>
      </c>
      <c r="AY318" s="240" t="s">
        <v>171</v>
      </c>
    </row>
    <row r="319" s="241" customFormat="true" ht="11.25" hidden="false" customHeight="false" outlineLevel="0" collapsed="false">
      <c r="B319" s="242"/>
      <c r="C319" s="243"/>
      <c r="D319" s="232" t="s">
        <v>180</v>
      </c>
      <c r="E319" s="244"/>
      <c r="F319" s="245" t="s">
        <v>477</v>
      </c>
      <c r="G319" s="243"/>
      <c r="H319" s="246" t="n">
        <v>44.606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80</v>
      </c>
      <c r="AU319" s="252" t="s">
        <v>80</v>
      </c>
      <c r="AV319" s="241" t="s">
        <v>80</v>
      </c>
      <c r="AW319" s="241" t="s">
        <v>32</v>
      </c>
      <c r="AX319" s="241" t="s">
        <v>78</v>
      </c>
      <c r="AY319" s="252" t="s">
        <v>171</v>
      </c>
    </row>
    <row r="320" s="31" customFormat="true" ht="44.25" hidden="false" customHeight="true" outlineLevel="0" collapsed="false">
      <c r="A320" s="24"/>
      <c r="B320" s="25"/>
      <c r="C320" s="216" t="s">
        <v>513</v>
      </c>
      <c r="D320" s="216" t="s">
        <v>173</v>
      </c>
      <c r="E320" s="217" t="s">
        <v>514</v>
      </c>
      <c r="F320" s="218" t="s">
        <v>515</v>
      </c>
      <c r="G320" s="219" t="s">
        <v>516</v>
      </c>
      <c r="H320" s="220" t="n">
        <v>12</v>
      </c>
      <c r="I320" s="221"/>
      <c r="J320" s="222" t="n">
        <f aca="false">ROUND(I320*H320,2)</f>
        <v>0</v>
      </c>
      <c r="K320" s="218"/>
      <c r="L320" s="30"/>
      <c r="M320" s="223"/>
      <c r="N320" s="224" t="s">
        <v>42</v>
      </c>
      <c r="O320" s="67"/>
      <c r="P320" s="225" t="n">
        <f aca="false">O320*H320</f>
        <v>0</v>
      </c>
      <c r="Q320" s="225" t="n">
        <v>0</v>
      </c>
      <c r="R320" s="225" t="n">
        <f aca="false">Q320*H320</f>
        <v>0</v>
      </c>
      <c r="S320" s="225" t="n">
        <v>0</v>
      </c>
      <c r="T320" s="22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7" t="s">
        <v>178</v>
      </c>
      <c r="AT320" s="227" t="s">
        <v>173</v>
      </c>
      <c r="AU320" s="227" t="s">
        <v>80</v>
      </c>
      <c r="AY320" s="3" t="s">
        <v>171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3" t="s">
        <v>78</v>
      </c>
      <c r="BK320" s="228" t="n">
        <f aca="false">ROUND(I320*H320,2)</f>
        <v>0</v>
      </c>
      <c r="BL320" s="3" t="s">
        <v>178</v>
      </c>
      <c r="BM320" s="227" t="s">
        <v>517</v>
      </c>
    </row>
    <row r="321" s="229" customFormat="true" ht="11.25" hidden="false" customHeight="false" outlineLevel="0" collapsed="false">
      <c r="B321" s="230"/>
      <c r="C321" s="231"/>
      <c r="D321" s="232" t="s">
        <v>180</v>
      </c>
      <c r="E321" s="233"/>
      <c r="F321" s="234" t="s">
        <v>518</v>
      </c>
      <c r="G321" s="231"/>
      <c r="H321" s="233"/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80</v>
      </c>
      <c r="AU321" s="240" t="s">
        <v>80</v>
      </c>
      <c r="AV321" s="229" t="s">
        <v>78</v>
      </c>
      <c r="AW321" s="229" t="s">
        <v>32</v>
      </c>
      <c r="AX321" s="229" t="s">
        <v>71</v>
      </c>
      <c r="AY321" s="240" t="s">
        <v>171</v>
      </c>
    </row>
    <row r="322" s="241" customFormat="true" ht="11.25" hidden="false" customHeight="false" outlineLevel="0" collapsed="false">
      <c r="B322" s="242"/>
      <c r="C322" s="243"/>
      <c r="D322" s="232" t="s">
        <v>180</v>
      </c>
      <c r="E322" s="244"/>
      <c r="F322" s="245" t="s">
        <v>239</v>
      </c>
      <c r="G322" s="243"/>
      <c r="H322" s="246" t="n">
        <v>12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80</v>
      </c>
      <c r="AU322" s="252" t="s">
        <v>80</v>
      </c>
      <c r="AV322" s="241" t="s">
        <v>80</v>
      </c>
      <c r="AW322" s="241" t="s">
        <v>32</v>
      </c>
      <c r="AX322" s="241" t="s">
        <v>78</v>
      </c>
      <c r="AY322" s="252" t="s">
        <v>171</v>
      </c>
    </row>
    <row r="323" s="199" customFormat="true" ht="25.5" hidden="false" customHeight="true" outlineLevel="0" collapsed="false">
      <c r="B323" s="200"/>
      <c r="C323" s="201"/>
      <c r="D323" s="202" t="s">
        <v>70</v>
      </c>
      <c r="E323" s="203" t="s">
        <v>265</v>
      </c>
      <c r="F323" s="203" t="s">
        <v>266</v>
      </c>
      <c r="G323" s="201"/>
      <c r="H323" s="201"/>
      <c r="I323" s="204"/>
      <c r="J323" s="205" t="n">
        <f aca="false">BK323</f>
        <v>0</v>
      </c>
      <c r="K323" s="201"/>
      <c r="L323" s="206"/>
      <c r="M323" s="207"/>
      <c r="N323" s="208"/>
      <c r="O323" s="208"/>
      <c r="P323" s="209" t="n">
        <f aca="false">P324+P337+P342+P368+P372+P376</f>
        <v>0</v>
      </c>
      <c r="Q323" s="208"/>
      <c r="R323" s="209" t="n">
        <f aca="false">R324+R337+R342+R368+R372+R376</f>
        <v>0</v>
      </c>
      <c r="S323" s="208"/>
      <c r="T323" s="210" t="n">
        <f aca="false">T324+T337+T342+T368+T372+T376</f>
        <v>6.819279</v>
      </c>
      <c r="AR323" s="211" t="s">
        <v>80</v>
      </c>
      <c r="AT323" s="212" t="s">
        <v>70</v>
      </c>
      <c r="AU323" s="212" t="s">
        <v>71</v>
      </c>
      <c r="AY323" s="211" t="s">
        <v>171</v>
      </c>
      <c r="BK323" s="213" t="n">
        <f aca="false">BK324+BK337+BK342+BK368+BK372+BK376</f>
        <v>0</v>
      </c>
    </row>
    <row r="324" s="199" customFormat="true" ht="22.5" hidden="false" customHeight="true" outlineLevel="0" collapsed="false">
      <c r="B324" s="200"/>
      <c r="C324" s="201"/>
      <c r="D324" s="202" t="s">
        <v>70</v>
      </c>
      <c r="E324" s="214" t="s">
        <v>519</v>
      </c>
      <c r="F324" s="214" t="s">
        <v>520</v>
      </c>
      <c r="G324" s="201"/>
      <c r="H324" s="201"/>
      <c r="I324" s="204"/>
      <c r="J324" s="215" t="n">
        <f aca="false">BK324</f>
        <v>0</v>
      </c>
      <c r="K324" s="201"/>
      <c r="L324" s="206"/>
      <c r="M324" s="207"/>
      <c r="N324" s="208"/>
      <c r="O324" s="208"/>
      <c r="P324" s="209" t="n">
        <f aca="false">SUM(P325:P336)</f>
        <v>0</v>
      </c>
      <c r="Q324" s="208"/>
      <c r="R324" s="209" t="n">
        <f aca="false">SUM(R325:R336)</f>
        <v>0</v>
      </c>
      <c r="S324" s="208"/>
      <c r="T324" s="210" t="n">
        <f aca="false">SUM(T325:T336)</f>
        <v>1.20696</v>
      </c>
      <c r="AR324" s="211" t="s">
        <v>80</v>
      </c>
      <c r="AT324" s="212" t="s">
        <v>70</v>
      </c>
      <c r="AU324" s="212" t="s">
        <v>78</v>
      </c>
      <c r="AY324" s="211" t="s">
        <v>171</v>
      </c>
      <c r="BK324" s="213" t="n">
        <f aca="false">SUM(BK325:BK336)</f>
        <v>0</v>
      </c>
    </row>
    <row r="325" s="31" customFormat="true" ht="44.25" hidden="false" customHeight="true" outlineLevel="0" collapsed="false">
      <c r="A325" s="24"/>
      <c r="B325" s="25"/>
      <c r="C325" s="216" t="s">
        <v>521</v>
      </c>
      <c r="D325" s="216" t="s">
        <v>173</v>
      </c>
      <c r="E325" s="217" t="s">
        <v>522</v>
      </c>
      <c r="F325" s="218" t="s">
        <v>523</v>
      </c>
      <c r="G325" s="219" t="s">
        <v>176</v>
      </c>
      <c r="H325" s="220" t="n">
        <v>603.48</v>
      </c>
      <c r="I325" s="221"/>
      <c r="J325" s="222" t="n">
        <f aca="false">ROUND(I325*H325,2)</f>
        <v>0</v>
      </c>
      <c r="K325" s="218" t="s">
        <v>177</v>
      </c>
      <c r="L325" s="30"/>
      <c r="M325" s="223"/>
      <c r="N325" s="224" t="s">
        <v>42</v>
      </c>
      <c r="O325" s="67"/>
      <c r="P325" s="225" t="n">
        <f aca="false">O325*H325</f>
        <v>0</v>
      </c>
      <c r="Q325" s="225" t="n">
        <v>0</v>
      </c>
      <c r="R325" s="225" t="n">
        <f aca="false">Q325*H325</f>
        <v>0</v>
      </c>
      <c r="S325" s="225" t="n">
        <v>0.002</v>
      </c>
      <c r="T325" s="226" t="n">
        <f aca="false">S325*H325</f>
        <v>1.2069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7" t="s">
        <v>229</v>
      </c>
      <c r="AT325" s="227" t="s">
        <v>173</v>
      </c>
      <c r="AU325" s="227" t="s">
        <v>80</v>
      </c>
      <c r="AY325" s="3" t="s">
        <v>171</v>
      </c>
      <c r="BE325" s="228" t="n">
        <f aca="false">IF(N325="základní",J325,0)</f>
        <v>0</v>
      </c>
      <c r="BF325" s="228" t="n">
        <f aca="false">IF(N325="snížená",J325,0)</f>
        <v>0</v>
      </c>
      <c r="BG325" s="228" t="n">
        <f aca="false">IF(N325="zákl. přenesená",J325,0)</f>
        <v>0</v>
      </c>
      <c r="BH325" s="228" t="n">
        <f aca="false">IF(N325="sníž. přenesená",J325,0)</f>
        <v>0</v>
      </c>
      <c r="BI325" s="228" t="n">
        <f aca="false">IF(N325="nulová",J325,0)</f>
        <v>0</v>
      </c>
      <c r="BJ325" s="3" t="s">
        <v>78</v>
      </c>
      <c r="BK325" s="228" t="n">
        <f aca="false">ROUND(I325*H325,2)</f>
        <v>0</v>
      </c>
      <c r="BL325" s="3" t="s">
        <v>229</v>
      </c>
      <c r="BM325" s="227" t="s">
        <v>524</v>
      </c>
    </row>
    <row r="326" s="229" customFormat="true" ht="22.5" hidden="false" customHeight="false" outlineLevel="0" collapsed="false">
      <c r="B326" s="230"/>
      <c r="C326" s="231"/>
      <c r="D326" s="232" t="s">
        <v>180</v>
      </c>
      <c r="E326" s="233"/>
      <c r="F326" s="234" t="s">
        <v>525</v>
      </c>
      <c r="G326" s="231"/>
      <c r="H326" s="233"/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80</v>
      </c>
      <c r="AU326" s="240" t="s">
        <v>80</v>
      </c>
      <c r="AV326" s="229" t="s">
        <v>78</v>
      </c>
      <c r="AW326" s="229" t="s">
        <v>32</v>
      </c>
      <c r="AX326" s="229" t="s">
        <v>71</v>
      </c>
      <c r="AY326" s="240" t="s">
        <v>171</v>
      </c>
    </row>
    <row r="327" s="241" customFormat="true" ht="11.25" hidden="false" customHeight="false" outlineLevel="0" collapsed="false">
      <c r="B327" s="242"/>
      <c r="C327" s="243"/>
      <c r="D327" s="232" t="s">
        <v>180</v>
      </c>
      <c r="E327" s="244"/>
      <c r="F327" s="245" t="s">
        <v>526</v>
      </c>
      <c r="G327" s="243"/>
      <c r="H327" s="246" t="n">
        <v>223.68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80</v>
      </c>
      <c r="AU327" s="252" t="s">
        <v>80</v>
      </c>
      <c r="AV327" s="241" t="s">
        <v>80</v>
      </c>
      <c r="AW327" s="241" t="s">
        <v>32</v>
      </c>
      <c r="AX327" s="241" t="s">
        <v>71</v>
      </c>
      <c r="AY327" s="252" t="s">
        <v>171</v>
      </c>
    </row>
    <row r="328" s="284" customFormat="true" ht="11.25" hidden="false" customHeight="false" outlineLevel="0" collapsed="false">
      <c r="B328" s="285"/>
      <c r="C328" s="286"/>
      <c r="D328" s="232" t="s">
        <v>180</v>
      </c>
      <c r="E328" s="287"/>
      <c r="F328" s="288" t="s">
        <v>329</v>
      </c>
      <c r="G328" s="286"/>
      <c r="H328" s="289" t="n">
        <v>223.68</v>
      </c>
      <c r="I328" s="290"/>
      <c r="J328" s="286"/>
      <c r="K328" s="286"/>
      <c r="L328" s="291"/>
      <c r="M328" s="292"/>
      <c r="N328" s="293"/>
      <c r="O328" s="293"/>
      <c r="P328" s="293"/>
      <c r="Q328" s="293"/>
      <c r="R328" s="293"/>
      <c r="S328" s="293"/>
      <c r="T328" s="294"/>
      <c r="AT328" s="295" t="s">
        <v>180</v>
      </c>
      <c r="AU328" s="295" t="s">
        <v>80</v>
      </c>
      <c r="AV328" s="284" t="s">
        <v>191</v>
      </c>
      <c r="AW328" s="284" t="s">
        <v>32</v>
      </c>
      <c r="AX328" s="284" t="s">
        <v>71</v>
      </c>
      <c r="AY328" s="295" t="s">
        <v>171</v>
      </c>
    </row>
    <row r="329" s="229" customFormat="true" ht="33.75" hidden="false" customHeight="false" outlineLevel="0" collapsed="false">
      <c r="B329" s="230"/>
      <c r="C329" s="231"/>
      <c r="D329" s="232" t="s">
        <v>180</v>
      </c>
      <c r="E329" s="233"/>
      <c r="F329" s="234" t="s">
        <v>330</v>
      </c>
      <c r="G329" s="231"/>
      <c r="H329" s="233"/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80</v>
      </c>
      <c r="AU329" s="240" t="s">
        <v>80</v>
      </c>
      <c r="AV329" s="229" t="s">
        <v>78</v>
      </c>
      <c r="AW329" s="229" t="s">
        <v>32</v>
      </c>
      <c r="AX329" s="229" t="s">
        <v>71</v>
      </c>
      <c r="AY329" s="240" t="s">
        <v>171</v>
      </c>
    </row>
    <row r="330" s="229" customFormat="true" ht="11.25" hidden="false" customHeight="false" outlineLevel="0" collapsed="false">
      <c r="B330" s="230"/>
      <c r="C330" s="231"/>
      <c r="D330" s="232" t="s">
        <v>180</v>
      </c>
      <c r="E330" s="233"/>
      <c r="F330" s="234" t="s">
        <v>331</v>
      </c>
      <c r="G330" s="231"/>
      <c r="H330" s="233"/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80</v>
      </c>
      <c r="AU330" s="240" t="s">
        <v>80</v>
      </c>
      <c r="AV330" s="229" t="s">
        <v>78</v>
      </c>
      <c r="AW330" s="229" t="s">
        <v>32</v>
      </c>
      <c r="AX330" s="229" t="s">
        <v>71</v>
      </c>
      <c r="AY330" s="240" t="s">
        <v>171</v>
      </c>
    </row>
    <row r="331" s="241" customFormat="true" ht="11.25" hidden="false" customHeight="false" outlineLevel="0" collapsed="false">
      <c r="B331" s="242"/>
      <c r="C331" s="243"/>
      <c r="D331" s="232" t="s">
        <v>180</v>
      </c>
      <c r="E331" s="244"/>
      <c r="F331" s="245" t="s">
        <v>527</v>
      </c>
      <c r="G331" s="243"/>
      <c r="H331" s="246" t="n">
        <v>212.4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80</v>
      </c>
      <c r="AU331" s="252" t="s">
        <v>80</v>
      </c>
      <c r="AV331" s="241" t="s">
        <v>80</v>
      </c>
      <c r="AW331" s="241" t="s">
        <v>32</v>
      </c>
      <c r="AX331" s="241" t="s">
        <v>71</v>
      </c>
      <c r="AY331" s="252" t="s">
        <v>171</v>
      </c>
    </row>
    <row r="332" s="284" customFormat="true" ht="11.25" hidden="false" customHeight="false" outlineLevel="0" collapsed="false">
      <c r="B332" s="285"/>
      <c r="C332" s="286"/>
      <c r="D332" s="232" t="s">
        <v>180</v>
      </c>
      <c r="E332" s="287"/>
      <c r="F332" s="288" t="s">
        <v>335</v>
      </c>
      <c r="G332" s="286"/>
      <c r="H332" s="289" t="n">
        <v>212.4</v>
      </c>
      <c r="I332" s="290"/>
      <c r="J332" s="286"/>
      <c r="K332" s="286"/>
      <c r="L332" s="291"/>
      <c r="M332" s="292"/>
      <c r="N332" s="293"/>
      <c r="O332" s="293"/>
      <c r="P332" s="293"/>
      <c r="Q332" s="293"/>
      <c r="R332" s="293"/>
      <c r="S332" s="293"/>
      <c r="T332" s="294"/>
      <c r="AT332" s="295" t="s">
        <v>180</v>
      </c>
      <c r="AU332" s="295" t="s">
        <v>80</v>
      </c>
      <c r="AV332" s="284" t="s">
        <v>191</v>
      </c>
      <c r="AW332" s="284" t="s">
        <v>32</v>
      </c>
      <c r="AX332" s="284" t="s">
        <v>71</v>
      </c>
      <c r="AY332" s="295" t="s">
        <v>171</v>
      </c>
    </row>
    <row r="333" s="229" customFormat="true" ht="11.25" hidden="false" customHeight="false" outlineLevel="0" collapsed="false">
      <c r="B333" s="230"/>
      <c r="C333" s="231"/>
      <c r="D333" s="232" t="s">
        <v>180</v>
      </c>
      <c r="E333" s="233"/>
      <c r="F333" s="234" t="s">
        <v>336</v>
      </c>
      <c r="G333" s="231"/>
      <c r="H333" s="233"/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80</v>
      </c>
      <c r="AU333" s="240" t="s">
        <v>80</v>
      </c>
      <c r="AV333" s="229" t="s">
        <v>78</v>
      </c>
      <c r="AW333" s="229" t="s">
        <v>32</v>
      </c>
      <c r="AX333" s="229" t="s">
        <v>71</v>
      </c>
      <c r="AY333" s="240" t="s">
        <v>171</v>
      </c>
    </row>
    <row r="334" s="241" customFormat="true" ht="11.25" hidden="false" customHeight="false" outlineLevel="0" collapsed="false">
      <c r="B334" s="242"/>
      <c r="C334" s="243"/>
      <c r="D334" s="232" t="s">
        <v>180</v>
      </c>
      <c r="E334" s="244"/>
      <c r="F334" s="245" t="s">
        <v>528</v>
      </c>
      <c r="G334" s="243"/>
      <c r="H334" s="246" t="n">
        <v>167.4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80</v>
      </c>
      <c r="AU334" s="252" t="s">
        <v>80</v>
      </c>
      <c r="AV334" s="241" t="s">
        <v>80</v>
      </c>
      <c r="AW334" s="241" t="s">
        <v>32</v>
      </c>
      <c r="AX334" s="241" t="s">
        <v>71</v>
      </c>
      <c r="AY334" s="252" t="s">
        <v>171</v>
      </c>
    </row>
    <row r="335" s="284" customFormat="true" ht="11.25" hidden="false" customHeight="false" outlineLevel="0" collapsed="false">
      <c r="B335" s="285"/>
      <c r="C335" s="286"/>
      <c r="D335" s="232" t="s">
        <v>180</v>
      </c>
      <c r="E335" s="287"/>
      <c r="F335" s="288" t="s">
        <v>339</v>
      </c>
      <c r="G335" s="286"/>
      <c r="H335" s="289" t="n">
        <v>167.4</v>
      </c>
      <c r="I335" s="290"/>
      <c r="J335" s="286"/>
      <c r="K335" s="286"/>
      <c r="L335" s="291"/>
      <c r="M335" s="292"/>
      <c r="N335" s="293"/>
      <c r="O335" s="293"/>
      <c r="P335" s="293"/>
      <c r="Q335" s="293"/>
      <c r="R335" s="293"/>
      <c r="S335" s="293"/>
      <c r="T335" s="294"/>
      <c r="AT335" s="295" t="s">
        <v>180</v>
      </c>
      <c r="AU335" s="295" t="s">
        <v>80</v>
      </c>
      <c r="AV335" s="284" t="s">
        <v>191</v>
      </c>
      <c r="AW335" s="284" t="s">
        <v>32</v>
      </c>
      <c r="AX335" s="284" t="s">
        <v>71</v>
      </c>
      <c r="AY335" s="295" t="s">
        <v>171</v>
      </c>
    </row>
    <row r="336" s="253" customFormat="true" ht="11.25" hidden="false" customHeight="false" outlineLevel="0" collapsed="false">
      <c r="B336" s="254"/>
      <c r="C336" s="255"/>
      <c r="D336" s="232" t="s">
        <v>180</v>
      </c>
      <c r="E336" s="256"/>
      <c r="F336" s="257" t="s">
        <v>185</v>
      </c>
      <c r="G336" s="255"/>
      <c r="H336" s="258" t="n">
        <v>603.48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80</v>
      </c>
      <c r="AU336" s="264" t="s">
        <v>80</v>
      </c>
      <c r="AV336" s="253" t="s">
        <v>178</v>
      </c>
      <c r="AW336" s="253" t="s">
        <v>32</v>
      </c>
      <c r="AX336" s="253" t="s">
        <v>78</v>
      </c>
      <c r="AY336" s="264" t="s">
        <v>171</v>
      </c>
    </row>
    <row r="337" s="199" customFormat="true" ht="22.5" hidden="false" customHeight="true" outlineLevel="0" collapsed="false">
      <c r="B337" s="200"/>
      <c r="C337" s="201"/>
      <c r="D337" s="202" t="s">
        <v>70</v>
      </c>
      <c r="E337" s="214" t="s">
        <v>529</v>
      </c>
      <c r="F337" s="214" t="s">
        <v>530</v>
      </c>
      <c r="G337" s="201"/>
      <c r="H337" s="201"/>
      <c r="I337" s="204"/>
      <c r="J337" s="215" t="n">
        <f aca="false">BK337</f>
        <v>0</v>
      </c>
      <c r="K337" s="201"/>
      <c r="L337" s="206"/>
      <c r="M337" s="207"/>
      <c r="N337" s="208"/>
      <c r="O337" s="208"/>
      <c r="P337" s="209" t="n">
        <f aca="false">SUM(P338:P341)</f>
        <v>0</v>
      </c>
      <c r="Q337" s="208"/>
      <c r="R337" s="209" t="n">
        <f aca="false">SUM(R338:R341)</f>
        <v>0</v>
      </c>
      <c r="S337" s="208"/>
      <c r="T337" s="210" t="n">
        <f aca="false">SUM(T338:T341)</f>
        <v>0.063</v>
      </c>
      <c r="AR337" s="211" t="s">
        <v>80</v>
      </c>
      <c r="AT337" s="212" t="s">
        <v>70</v>
      </c>
      <c r="AU337" s="212" t="s">
        <v>78</v>
      </c>
      <c r="AY337" s="211" t="s">
        <v>171</v>
      </c>
      <c r="BK337" s="213" t="n">
        <f aca="false">SUM(BK338:BK341)</f>
        <v>0</v>
      </c>
    </row>
    <row r="338" s="31" customFormat="true" ht="48" hidden="false" customHeight="false" outlineLevel="0" collapsed="false">
      <c r="A338" s="24"/>
      <c r="B338" s="25"/>
      <c r="C338" s="216" t="s">
        <v>531</v>
      </c>
      <c r="D338" s="216" t="s">
        <v>173</v>
      </c>
      <c r="E338" s="217" t="s">
        <v>532</v>
      </c>
      <c r="F338" s="218" t="s">
        <v>533</v>
      </c>
      <c r="G338" s="219" t="s">
        <v>188</v>
      </c>
      <c r="H338" s="220" t="n">
        <v>18</v>
      </c>
      <c r="I338" s="221"/>
      <c r="J338" s="222" t="n">
        <f aca="false">ROUND(I338*H338,2)</f>
        <v>0</v>
      </c>
      <c r="K338" s="218" t="s">
        <v>177</v>
      </c>
      <c r="L338" s="30"/>
      <c r="M338" s="223"/>
      <c r="N338" s="224" t="s">
        <v>42</v>
      </c>
      <c r="O338" s="67"/>
      <c r="P338" s="225" t="n">
        <f aca="false">O338*H338</f>
        <v>0</v>
      </c>
      <c r="Q338" s="225" t="n">
        <v>0</v>
      </c>
      <c r="R338" s="225" t="n">
        <f aca="false">Q338*H338</f>
        <v>0</v>
      </c>
      <c r="S338" s="225" t="n">
        <v>0.0035</v>
      </c>
      <c r="T338" s="226" t="n">
        <f aca="false">S338*H338</f>
        <v>0.063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7" t="s">
        <v>229</v>
      </c>
      <c r="AT338" s="227" t="s">
        <v>173</v>
      </c>
      <c r="AU338" s="227" t="s">
        <v>80</v>
      </c>
      <c r="AY338" s="3" t="s">
        <v>171</v>
      </c>
      <c r="BE338" s="228" t="n">
        <f aca="false">IF(N338="základní",J338,0)</f>
        <v>0</v>
      </c>
      <c r="BF338" s="228" t="n">
        <f aca="false">IF(N338="snížená",J338,0)</f>
        <v>0</v>
      </c>
      <c r="BG338" s="228" t="n">
        <f aca="false">IF(N338="zákl. přenesená",J338,0)</f>
        <v>0</v>
      </c>
      <c r="BH338" s="228" t="n">
        <f aca="false">IF(N338="sníž. přenesená",J338,0)</f>
        <v>0</v>
      </c>
      <c r="BI338" s="228" t="n">
        <f aca="false">IF(N338="nulová",J338,0)</f>
        <v>0</v>
      </c>
      <c r="BJ338" s="3" t="s">
        <v>78</v>
      </c>
      <c r="BK338" s="228" t="n">
        <f aca="false">ROUND(I338*H338,2)</f>
        <v>0</v>
      </c>
      <c r="BL338" s="3" t="s">
        <v>229</v>
      </c>
      <c r="BM338" s="227" t="s">
        <v>534</v>
      </c>
    </row>
    <row r="339" s="229" customFormat="true" ht="22.5" hidden="false" customHeight="false" outlineLevel="0" collapsed="false">
      <c r="B339" s="230"/>
      <c r="C339" s="231"/>
      <c r="D339" s="232" t="s">
        <v>180</v>
      </c>
      <c r="E339" s="233"/>
      <c r="F339" s="234" t="s">
        <v>442</v>
      </c>
      <c r="G339" s="231"/>
      <c r="H339" s="233"/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80</v>
      </c>
      <c r="AU339" s="240" t="s">
        <v>80</v>
      </c>
      <c r="AV339" s="229" t="s">
        <v>78</v>
      </c>
      <c r="AW339" s="229" t="s">
        <v>32</v>
      </c>
      <c r="AX339" s="229" t="s">
        <v>71</v>
      </c>
      <c r="AY339" s="240" t="s">
        <v>171</v>
      </c>
    </row>
    <row r="340" s="229" customFormat="true" ht="22.5" hidden="false" customHeight="false" outlineLevel="0" collapsed="false">
      <c r="B340" s="230"/>
      <c r="C340" s="231"/>
      <c r="D340" s="232" t="s">
        <v>180</v>
      </c>
      <c r="E340" s="233"/>
      <c r="F340" s="234" t="s">
        <v>535</v>
      </c>
      <c r="G340" s="231"/>
      <c r="H340" s="233"/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80</v>
      </c>
      <c r="AU340" s="240" t="s">
        <v>80</v>
      </c>
      <c r="AV340" s="229" t="s">
        <v>78</v>
      </c>
      <c r="AW340" s="229" t="s">
        <v>32</v>
      </c>
      <c r="AX340" s="229" t="s">
        <v>71</v>
      </c>
      <c r="AY340" s="240" t="s">
        <v>171</v>
      </c>
    </row>
    <row r="341" s="241" customFormat="true" ht="11.25" hidden="false" customHeight="false" outlineLevel="0" collapsed="false">
      <c r="B341" s="242"/>
      <c r="C341" s="243"/>
      <c r="D341" s="232" t="s">
        <v>180</v>
      </c>
      <c r="E341" s="244"/>
      <c r="F341" s="245" t="s">
        <v>536</v>
      </c>
      <c r="G341" s="243"/>
      <c r="H341" s="246" t="n">
        <v>18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80</v>
      </c>
      <c r="AU341" s="252" t="s">
        <v>80</v>
      </c>
      <c r="AV341" s="241" t="s">
        <v>80</v>
      </c>
      <c r="AW341" s="241" t="s">
        <v>32</v>
      </c>
      <c r="AX341" s="241" t="s">
        <v>78</v>
      </c>
      <c r="AY341" s="252" t="s">
        <v>171</v>
      </c>
    </row>
    <row r="342" s="199" customFormat="true" ht="22.5" hidden="false" customHeight="true" outlineLevel="0" collapsed="false">
      <c r="B342" s="200"/>
      <c r="C342" s="201"/>
      <c r="D342" s="202" t="s">
        <v>70</v>
      </c>
      <c r="E342" s="214" t="s">
        <v>537</v>
      </c>
      <c r="F342" s="214" t="s">
        <v>538</v>
      </c>
      <c r="G342" s="201"/>
      <c r="H342" s="201"/>
      <c r="I342" s="204"/>
      <c r="J342" s="215" t="n">
        <f aca="false">BK342</f>
        <v>0</v>
      </c>
      <c r="K342" s="201"/>
      <c r="L342" s="206"/>
      <c r="M342" s="207"/>
      <c r="N342" s="208"/>
      <c r="O342" s="208"/>
      <c r="P342" s="209" t="n">
        <f aca="false">SUM(P343:P367)</f>
        <v>0</v>
      </c>
      <c r="Q342" s="208"/>
      <c r="R342" s="209" t="n">
        <f aca="false">SUM(R343:R367)</f>
        <v>0</v>
      </c>
      <c r="S342" s="208"/>
      <c r="T342" s="210" t="n">
        <f aca="false">SUM(T343:T367)</f>
        <v>0.2778414</v>
      </c>
      <c r="AR342" s="211" t="s">
        <v>80</v>
      </c>
      <c r="AT342" s="212" t="s">
        <v>70</v>
      </c>
      <c r="AU342" s="212" t="s">
        <v>78</v>
      </c>
      <c r="AY342" s="211" t="s">
        <v>171</v>
      </c>
      <c r="BK342" s="213" t="n">
        <f aca="false">SUM(BK343:BK367)</f>
        <v>0</v>
      </c>
    </row>
    <row r="343" s="31" customFormat="true" ht="36" hidden="false" customHeight="false" outlineLevel="0" collapsed="false">
      <c r="A343" s="24"/>
      <c r="B343" s="25"/>
      <c r="C343" s="216" t="s">
        <v>539</v>
      </c>
      <c r="D343" s="216" t="s">
        <v>173</v>
      </c>
      <c r="E343" s="217" t="s">
        <v>540</v>
      </c>
      <c r="F343" s="218" t="s">
        <v>541</v>
      </c>
      <c r="G343" s="219" t="s">
        <v>447</v>
      </c>
      <c r="H343" s="220" t="n">
        <v>43.54</v>
      </c>
      <c r="I343" s="221"/>
      <c r="J343" s="222" t="n">
        <f aca="false">ROUND(I343*H343,2)</f>
        <v>0</v>
      </c>
      <c r="K343" s="218" t="s">
        <v>177</v>
      </c>
      <c r="L343" s="30"/>
      <c r="M343" s="223"/>
      <c r="N343" s="224" t="s">
        <v>42</v>
      </c>
      <c r="O343" s="67"/>
      <c r="P343" s="225" t="n">
        <f aca="false">O343*H343</f>
        <v>0</v>
      </c>
      <c r="Q343" s="225" t="n">
        <v>0</v>
      </c>
      <c r="R343" s="225" t="n">
        <f aca="false">Q343*H343</f>
        <v>0</v>
      </c>
      <c r="S343" s="225" t="n">
        <v>0.00191</v>
      </c>
      <c r="T343" s="226" t="n">
        <f aca="false">S343*H343</f>
        <v>0.083161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7" t="s">
        <v>229</v>
      </c>
      <c r="AT343" s="227" t="s">
        <v>173</v>
      </c>
      <c r="AU343" s="227" t="s">
        <v>80</v>
      </c>
      <c r="AY343" s="3" t="s">
        <v>171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3" t="s">
        <v>78</v>
      </c>
      <c r="BK343" s="228" t="n">
        <f aca="false">ROUND(I343*H343,2)</f>
        <v>0</v>
      </c>
      <c r="BL343" s="3" t="s">
        <v>229</v>
      </c>
      <c r="BM343" s="227" t="s">
        <v>542</v>
      </c>
    </row>
    <row r="344" s="229" customFormat="true" ht="22.5" hidden="false" customHeight="false" outlineLevel="0" collapsed="false">
      <c r="B344" s="230"/>
      <c r="C344" s="231"/>
      <c r="D344" s="232" t="s">
        <v>180</v>
      </c>
      <c r="E344" s="233"/>
      <c r="F344" s="234" t="s">
        <v>525</v>
      </c>
      <c r="G344" s="231"/>
      <c r="H344" s="233"/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80</v>
      </c>
      <c r="AU344" s="240" t="s">
        <v>80</v>
      </c>
      <c r="AV344" s="229" t="s">
        <v>78</v>
      </c>
      <c r="AW344" s="229" t="s">
        <v>32</v>
      </c>
      <c r="AX344" s="229" t="s">
        <v>71</v>
      </c>
      <c r="AY344" s="240" t="s">
        <v>171</v>
      </c>
    </row>
    <row r="345" s="241" customFormat="true" ht="11.25" hidden="false" customHeight="false" outlineLevel="0" collapsed="false">
      <c r="B345" s="242"/>
      <c r="C345" s="243"/>
      <c r="D345" s="232" t="s">
        <v>180</v>
      </c>
      <c r="E345" s="244"/>
      <c r="F345" s="245" t="s">
        <v>543</v>
      </c>
      <c r="G345" s="243"/>
      <c r="H345" s="246" t="n">
        <v>43.54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80</v>
      </c>
      <c r="AU345" s="252" t="s">
        <v>80</v>
      </c>
      <c r="AV345" s="241" t="s">
        <v>80</v>
      </c>
      <c r="AW345" s="241" t="s">
        <v>32</v>
      </c>
      <c r="AX345" s="241" t="s">
        <v>78</v>
      </c>
      <c r="AY345" s="252" t="s">
        <v>171</v>
      </c>
    </row>
    <row r="346" s="31" customFormat="true" ht="36" hidden="false" customHeight="false" outlineLevel="0" collapsed="false">
      <c r="A346" s="24"/>
      <c r="B346" s="25"/>
      <c r="C346" s="216" t="s">
        <v>544</v>
      </c>
      <c r="D346" s="216" t="s">
        <v>173</v>
      </c>
      <c r="E346" s="217" t="s">
        <v>545</v>
      </c>
      <c r="F346" s="218" t="s">
        <v>546</v>
      </c>
      <c r="G346" s="219" t="s">
        <v>447</v>
      </c>
      <c r="H346" s="220" t="n">
        <v>47.6</v>
      </c>
      <c r="I346" s="221"/>
      <c r="J346" s="222" t="n">
        <f aca="false">ROUND(I346*H346,2)</f>
        <v>0</v>
      </c>
      <c r="K346" s="218" t="s">
        <v>177</v>
      </c>
      <c r="L346" s="30"/>
      <c r="M346" s="223"/>
      <c r="N346" s="224" t="s">
        <v>42</v>
      </c>
      <c r="O346" s="67"/>
      <c r="P346" s="225" t="n">
        <f aca="false">O346*H346</f>
        <v>0</v>
      </c>
      <c r="Q346" s="225" t="n">
        <v>0</v>
      </c>
      <c r="R346" s="225" t="n">
        <f aca="false">Q346*H346</f>
        <v>0</v>
      </c>
      <c r="S346" s="225" t="n">
        <v>0.0026</v>
      </c>
      <c r="T346" s="226" t="n">
        <f aca="false">S346*H346</f>
        <v>0.12376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7" t="s">
        <v>229</v>
      </c>
      <c r="AT346" s="227" t="s">
        <v>173</v>
      </c>
      <c r="AU346" s="227" t="s">
        <v>80</v>
      </c>
      <c r="AY346" s="3" t="s">
        <v>171</v>
      </c>
      <c r="BE346" s="228" t="n">
        <f aca="false">IF(N346="základní",J346,0)</f>
        <v>0</v>
      </c>
      <c r="BF346" s="228" t="n">
        <f aca="false">IF(N346="snížená",J346,0)</f>
        <v>0</v>
      </c>
      <c r="BG346" s="228" t="n">
        <f aca="false">IF(N346="zákl. přenesená",J346,0)</f>
        <v>0</v>
      </c>
      <c r="BH346" s="228" t="n">
        <f aca="false">IF(N346="sníž. přenesená",J346,0)</f>
        <v>0</v>
      </c>
      <c r="BI346" s="228" t="n">
        <f aca="false">IF(N346="nulová",J346,0)</f>
        <v>0</v>
      </c>
      <c r="BJ346" s="3" t="s">
        <v>78</v>
      </c>
      <c r="BK346" s="228" t="n">
        <f aca="false">ROUND(I346*H346,2)</f>
        <v>0</v>
      </c>
      <c r="BL346" s="3" t="s">
        <v>229</v>
      </c>
      <c r="BM346" s="227" t="s">
        <v>547</v>
      </c>
    </row>
    <row r="347" s="229" customFormat="true" ht="22.5" hidden="false" customHeight="false" outlineLevel="0" collapsed="false">
      <c r="B347" s="230"/>
      <c r="C347" s="231"/>
      <c r="D347" s="232" t="s">
        <v>180</v>
      </c>
      <c r="E347" s="233"/>
      <c r="F347" s="234" t="s">
        <v>525</v>
      </c>
      <c r="G347" s="231"/>
      <c r="H347" s="233"/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80</v>
      </c>
      <c r="AU347" s="240" t="s">
        <v>80</v>
      </c>
      <c r="AV347" s="229" t="s">
        <v>78</v>
      </c>
      <c r="AW347" s="229" t="s">
        <v>32</v>
      </c>
      <c r="AX347" s="229" t="s">
        <v>71</v>
      </c>
      <c r="AY347" s="240" t="s">
        <v>171</v>
      </c>
    </row>
    <row r="348" s="241" customFormat="true" ht="11.25" hidden="false" customHeight="false" outlineLevel="0" collapsed="false">
      <c r="B348" s="242"/>
      <c r="C348" s="243"/>
      <c r="D348" s="232" t="s">
        <v>180</v>
      </c>
      <c r="E348" s="244"/>
      <c r="F348" s="245" t="s">
        <v>462</v>
      </c>
      <c r="G348" s="243"/>
      <c r="H348" s="246" t="n">
        <v>24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80</v>
      </c>
      <c r="AU348" s="252" t="s">
        <v>80</v>
      </c>
      <c r="AV348" s="241" t="s">
        <v>80</v>
      </c>
      <c r="AW348" s="241" t="s">
        <v>32</v>
      </c>
      <c r="AX348" s="241" t="s">
        <v>71</v>
      </c>
      <c r="AY348" s="252" t="s">
        <v>171</v>
      </c>
    </row>
    <row r="349" s="284" customFormat="true" ht="11.25" hidden="false" customHeight="false" outlineLevel="0" collapsed="false">
      <c r="B349" s="285"/>
      <c r="C349" s="286"/>
      <c r="D349" s="232" t="s">
        <v>180</v>
      </c>
      <c r="E349" s="287"/>
      <c r="F349" s="288" t="s">
        <v>329</v>
      </c>
      <c r="G349" s="286"/>
      <c r="H349" s="289" t="n">
        <v>24</v>
      </c>
      <c r="I349" s="290"/>
      <c r="J349" s="286"/>
      <c r="K349" s="286"/>
      <c r="L349" s="291"/>
      <c r="M349" s="292"/>
      <c r="N349" s="293"/>
      <c r="O349" s="293"/>
      <c r="P349" s="293"/>
      <c r="Q349" s="293"/>
      <c r="R349" s="293"/>
      <c r="S349" s="293"/>
      <c r="T349" s="294"/>
      <c r="AT349" s="295" t="s">
        <v>180</v>
      </c>
      <c r="AU349" s="295" t="s">
        <v>80</v>
      </c>
      <c r="AV349" s="284" t="s">
        <v>191</v>
      </c>
      <c r="AW349" s="284" t="s">
        <v>32</v>
      </c>
      <c r="AX349" s="284" t="s">
        <v>71</v>
      </c>
      <c r="AY349" s="295" t="s">
        <v>171</v>
      </c>
    </row>
    <row r="350" s="229" customFormat="true" ht="33.75" hidden="false" customHeight="false" outlineLevel="0" collapsed="false">
      <c r="B350" s="230"/>
      <c r="C350" s="231"/>
      <c r="D350" s="232" t="s">
        <v>180</v>
      </c>
      <c r="E350" s="233"/>
      <c r="F350" s="234" t="s">
        <v>330</v>
      </c>
      <c r="G350" s="231"/>
      <c r="H350" s="233"/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80</v>
      </c>
      <c r="AU350" s="240" t="s">
        <v>80</v>
      </c>
      <c r="AV350" s="229" t="s">
        <v>78</v>
      </c>
      <c r="AW350" s="229" t="s">
        <v>32</v>
      </c>
      <c r="AX350" s="229" t="s">
        <v>71</v>
      </c>
      <c r="AY350" s="240" t="s">
        <v>171</v>
      </c>
    </row>
    <row r="351" s="241" customFormat="true" ht="11.25" hidden="false" customHeight="false" outlineLevel="0" collapsed="false">
      <c r="B351" s="242"/>
      <c r="C351" s="243"/>
      <c r="D351" s="232" t="s">
        <v>180</v>
      </c>
      <c r="E351" s="244"/>
      <c r="F351" s="245" t="s">
        <v>548</v>
      </c>
      <c r="G351" s="243"/>
      <c r="H351" s="246" t="n">
        <v>23.6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80</v>
      </c>
      <c r="AU351" s="252" t="s">
        <v>80</v>
      </c>
      <c r="AV351" s="241" t="s">
        <v>80</v>
      </c>
      <c r="AW351" s="241" t="s">
        <v>32</v>
      </c>
      <c r="AX351" s="241" t="s">
        <v>71</v>
      </c>
      <c r="AY351" s="252" t="s">
        <v>171</v>
      </c>
    </row>
    <row r="352" s="229" customFormat="true" ht="11.25" hidden="false" customHeight="false" outlineLevel="0" collapsed="false">
      <c r="B352" s="230"/>
      <c r="C352" s="231"/>
      <c r="D352" s="232" t="s">
        <v>180</v>
      </c>
      <c r="E352" s="233"/>
      <c r="F352" s="234" t="s">
        <v>331</v>
      </c>
      <c r="G352" s="231"/>
      <c r="H352" s="233"/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80</v>
      </c>
      <c r="AU352" s="240" t="s">
        <v>80</v>
      </c>
      <c r="AV352" s="229" t="s">
        <v>78</v>
      </c>
      <c r="AW352" s="229" t="s">
        <v>32</v>
      </c>
      <c r="AX352" s="229" t="s">
        <v>71</v>
      </c>
      <c r="AY352" s="240" t="s">
        <v>171</v>
      </c>
    </row>
    <row r="353" s="284" customFormat="true" ht="11.25" hidden="false" customHeight="false" outlineLevel="0" collapsed="false">
      <c r="B353" s="285"/>
      <c r="C353" s="286"/>
      <c r="D353" s="232" t="s">
        <v>180</v>
      </c>
      <c r="E353" s="287"/>
      <c r="F353" s="288" t="s">
        <v>335</v>
      </c>
      <c r="G353" s="286"/>
      <c r="H353" s="289" t="n">
        <v>23.6</v>
      </c>
      <c r="I353" s="290"/>
      <c r="J353" s="286"/>
      <c r="K353" s="286"/>
      <c r="L353" s="291"/>
      <c r="M353" s="292"/>
      <c r="N353" s="293"/>
      <c r="O353" s="293"/>
      <c r="P353" s="293"/>
      <c r="Q353" s="293"/>
      <c r="R353" s="293"/>
      <c r="S353" s="293"/>
      <c r="T353" s="294"/>
      <c r="AT353" s="295" t="s">
        <v>180</v>
      </c>
      <c r="AU353" s="295" t="s">
        <v>80</v>
      </c>
      <c r="AV353" s="284" t="s">
        <v>191</v>
      </c>
      <c r="AW353" s="284" t="s">
        <v>32</v>
      </c>
      <c r="AX353" s="284" t="s">
        <v>71</v>
      </c>
      <c r="AY353" s="295" t="s">
        <v>171</v>
      </c>
    </row>
    <row r="354" s="229" customFormat="true" ht="11.25" hidden="false" customHeight="false" outlineLevel="0" collapsed="false">
      <c r="B354" s="230"/>
      <c r="C354" s="231"/>
      <c r="D354" s="232" t="s">
        <v>180</v>
      </c>
      <c r="E354" s="233"/>
      <c r="F354" s="234" t="s">
        <v>336</v>
      </c>
      <c r="G354" s="231"/>
      <c r="H354" s="233"/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80</v>
      </c>
      <c r="AU354" s="240" t="s">
        <v>80</v>
      </c>
      <c r="AV354" s="229" t="s">
        <v>78</v>
      </c>
      <c r="AW354" s="229" t="s">
        <v>32</v>
      </c>
      <c r="AX354" s="229" t="s">
        <v>71</v>
      </c>
      <c r="AY354" s="240" t="s">
        <v>171</v>
      </c>
    </row>
    <row r="355" s="284" customFormat="true" ht="11.25" hidden="false" customHeight="false" outlineLevel="0" collapsed="false">
      <c r="B355" s="285"/>
      <c r="C355" s="286"/>
      <c r="D355" s="232" t="s">
        <v>180</v>
      </c>
      <c r="E355" s="287"/>
      <c r="F355" s="288" t="s">
        <v>339</v>
      </c>
      <c r="G355" s="286"/>
      <c r="H355" s="289" t="n">
        <v>0</v>
      </c>
      <c r="I355" s="290"/>
      <c r="J355" s="286"/>
      <c r="K355" s="286"/>
      <c r="L355" s="291"/>
      <c r="M355" s="292"/>
      <c r="N355" s="293"/>
      <c r="O355" s="293"/>
      <c r="P355" s="293"/>
      <c r="Q355" s="293"/>
      <c r="R355" s="293"/>
      <c r="S355" s="293"/>
      <c r="T355" s="294"/>
      <c r="AT355" s="295" t="s">
        <v>180</v>
      </c>
      <c r="AU355" s="295" t="s">
        <v>80</v>
      </c>
      <c r="AV355" s="284" t="s">
        <v>191</v>
      </c>
      <c r="AW355" s="284" t="s">
        <v>32</v>
      </c>
      <c r="AX355" s="284" t="s">
        <v>71</v>
      </c>
      <c r="AY355" s="295" t="s">
        <v>171</v>
      </c>
    </row>
    <row r="356" s="253" customFormat="true" ht="11.25" hidden="false" customHeight="false" outlineLevel="0" collapsed="false">
      <c r="B356" s="254"/>
      <c r="C356" s="255"/>
      <c r="D356" s="232" t="s">
        <v>180</v>
      </c>
      <c r="E356" s="256"/>
      <c r="F356" s="257" t="s">
        <v>185</v>
      </c>
      <c r="G356" s="255"/>
      <c r="H356" s="258" t="n">
        <v>47.6</v>
      </c>
      <c r="I356" s="259"/>
      <c r="J356" s="255"/>
      <c r="K356" s="255"/>
      <c r="L356" s="260"/>
      <c r="M356" s="261"/>
      <c r="N356" s="262"/>
      <c r="O356" s="262"/>
      <c r="P356" s="262"/>
      <c r="Q356" s="262"/>
      <c r="R356" s="262"/>
      <c r="S356" s="262"/>
      <c r="T356" s="263"/>
      <c r="AT356" s="264" t="s">
        <v>180</v>
      </c>
      <c r="AU356" s="264" t="s">
        <v>80</v>
      </c>
      <c r="AV356" s="253" t="s">
        <v>178</v>
      </c>
      <c r="AW356" s="253" t="s">
        <v>32</v>
      </c>
      <c r="AX356" s="253" t="s">
        <v>78</v>
      </c>
      <c r="AY356" s="264" t="s">
        <v>171</v>
      </c>
    </row>
    <row r="357" s="31" customFormat="true" ht="33" hidden="false" customHeight="true" outlineLevel="0" collapsed="false">
      <c r="A357" s="24"/>
      <c r="B357" s="25"/>
      <c r="C357" s="216" t="s">
        <v>549</v>
      </c>
      <c r="D357" s="216" t="s">
        <v>173</v>
      </c>
      <c r="E357" s="217" t="s">
        <v>550</v>
      </c>
      <c r="F357" s="218" t="s">
        <v>551</v>
      </c>
      <c r="G357" s="219" t="s">
        <v>447</v>
      </c>
      <c r="H357" s="220" t="n">
        <v>18</v>
      </c>
      <c r="I357" s="221"/>
      <c r="J357" s="222" t="n">
        <f aca="false">ROUND(I357*H357,2)</f>
        <v>0</v>
      </c>
      <c r="K357" s="218" t="s">
        <v>177</v>
      </c>
      <c r="L357" s="30"/>
      <c r="M357" s="223"/>
      <c r="N357" s="224" t="s">
        <v>42</v>
      </c>
      <c r="O357" s="67"/>
      <c r="P357" s="225" t="n">
        <f aca="false">O357*H357</f>
        <v>0</v>
      </c>
      <c r="Q357" s="225" t="n">
        <v>0</v>
      </c>
      <c r="R357" s="225" t="n">
        <f aca="false">Q357*H357</f>
        <v>0</v>
      </c>
      <c r="S357" s="225" t="n">
        <v>0.00394</v>
      </c>
      <c r="T357" s="226" t="n">
        <f aca="false">S357*H357</f>
        <v>0.0709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7" t="s">
        <v>229</v>
      </c>
      <c r="AT357" s="227" t="s">
        <v>173</v>
      </c>
      <c r="AU357" s="227" t="s">
        <v>80</v>
      </c>
      <c r="AY357" s="3" t="s">
        <v>171</v>
      </c>
      <c r="BE357" s="228" t="n">
        <f aca="false">IF(N357="základní",J357,0)</f>
        <v>0</v>
      </c>
      <c r="BF357" s="228" t="n">
        <f aca="false">IF(N357="snížená",J357,0)</f>
        <v>0</v>
      </c>
      <c r="BG357" s="228" t="n">
        <f aca="false">IF(N357="zákl. přenesená",J357,0)</f>
        <v>0</v>
      </c>
      <c r="BH357" s="228" t="n">
        <f aca="false">IF(N357="sníž. přenesená",J357,0)</f>
        <v>0</v>
      </c>
      <c r="BI357" s="228" t="n">
        <f aca="false">IF(N357="nulová",J357,0)</f>
        <v>0</v>
      </c>
      <c r="BJ357" s="3" t="s">
        <v>78</v>
      </c>
      <c r="BK357" s="228" t="n">
        <f aca="false">ROUND(I357*H357,2)</f>
        <v>0</v>
      </c>
      <c r="BL357" s="3" t="s">
        <v>229</v>
      </c>
      <c r="BM357" s="227" t="s">
        <v>552</v>
      </c>
    </row>
    <row r="358" s="229" customFormat="true" ht="22.5" hidden="false" customHeight="false" outlineLevel="0" collapsed="false">
      <c r="B358" s="230"/>
      <c r="C358" s="231"/>
      <c r="D358" s="232" t="s">
        <v>180</v>
      </c>
      <c r="E358" s="233"/>
      <c r="F358" s="234" t="s">
        <v>525</v>
      </c>
      <c r="G358" s="231"/>
      <c r="H358" s="233"/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80</v>
      </c>
      <c r="AU358" s="240" t="s">
        <v>80</v>
      </c>
      <c r="AV358" s="229" t="s">
        <v>78</v>
      </c>
      <c r="AW358" s="229" t="s">
        <v>32</v>
      </c>
      <c r="AX358" s="229" t="s">
        <v>71</v>
      </c>
      <c r="AY358" s="240" t="s">
        <v>171</v>
      </c>
    </row>
    <row r="359" s="241" customFormat="true" ht="11.25" hidden="false" customHeight="false" outlineLevel="0" collapsed="false">
      <c r="B359" s="242"/>
      <c r="C359" s="243"/>
      <c r="D359" s="232" t="s">
        <v>180</v>
      </c>
      <c r="E359" s="244"/>
      <c r="F359" s="245" t="s">
        <v>202</v>
      </c>
      <c r="G359" s="243"/>
      <c r="H359" s="246" t="n">
        <v>6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80</v>
      </c>
      <c r="AU359" s="252" t="s">
        <v>80</v>
      </c>
      <c r="AV359" s="241" t="s">
        <v>80</v>
      </c>
      <c r="AW359" s="241" t="s">
        <v>32</v>
      </c>
      <c r="AX359" s="241" t="s">
        <v>71</v>
      </c>
      <c r="AY359" s="252" t="s">
        <v>171</v>
      </c>
    </row>
    <row r="360" s="284" customFormat="true" ht="11.25" hidden="false" customHeight="false" outlineLevel="0" collapsed="false">
      <c r="B360" s="285"/>
      <c r="C360" s="286"/>
      <c r="D360" s="232" t="s">
        <v>180</v>
      </c>
      <c r="E360" s="287"/>
      <c r="F360" s="288" t="s">
        <v>329</v>
      </c>
      <c r="G360" s="286"/>
      <c r="H360" s="289" t="n">
        <v>6</v>
      </c>
      <c r="I360" s="290"/>
      <c r="J360" s="286"/>
      <c r="K360" s="286"/>
      <c r="L360" s="291"/>
      <c r="M360" s="292"/>
      <c r="N360" s="293"/>
      <c r="O360" s="293"/>
      <c r="P360" s="293"/>
      <c r="Q360" s="293"/>
      <c r="R360" s="293"/>
      <c r="S360" s="293"/>
      <c r="T360" s="294"/>
      <c r="AT360" s="295" t="s">
        <v>180</v>
      </c>
      <c r="AU360" s="295" t="s">
        <v>80</v>
      </c>
      <c r="AV360" s="284" t="s">
        <v>191</v>
      </c>
      <c r="AW360" s="284" t="s">
        <v>32</v>
      </c>
      <c r="AX360" s="284" t="s">
        <v>71</v>
      </c>
      <c r="AY360" s="295" t="s">
        <v>171</v>
      </c>
    </row>
    <row r="361" s="229" customFormat="true" ht="33.75" hidden="false" customHeight="false" outlineLevel="0" collapsed="false">
      <c r="B361" s="230"/>
      <c r="C361" s="231"/>
      <c r="D361" s="232" t="s">
        <v>180</v>
      </c>
      <c r="E361" s="233"/>
      <c r="F361" s="234" t="s">
        <v>330</v>
      </c>
      <c r="G361" s="231"/>
      <c r="H361" s="233"/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80</v>
      </c>
      <c r="AU361" s="240" t="s">
        <v>80</v>
      </c>
      <c r="AV361" s="229" t="s">
        <v>78</v>
      </c>
      <c r="AW361" s="229" t="s">
        <v>32</v>
      </c>
      <c r="AX361" s="229" t="s">
        <v>71</v>
      </c>
      <c r="AY361" s="240" t="s">
        <v>171</v>
      </c>
    </row>
    <row r="362" s="241" customFormat="true" ht="11.25" hidden="false" customHeight="false" outlineLevel="0" collapsed="false">
      <c r="B362" s="242"/>
      <c r="C362" s="243"/>
      <c r="D362" s="232" t="s">
        <v>180</v>
      </c>
      <c r="E362" s="244"/>
      <c r="F362" s="245" t="s">
        <v>553</v>
      </c>
      <c r="G362" s="243"/>
      <c r="H362" s="246" t="n">
        <v>12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80</v>
      </c>
      <c r="AU362" s="252" t="s">
        <v>80</v>
      </c>
      <c r="AV362" s="241" t="s">
        <v>80</v>
      </c>
      <c r="AW362" s="241" t="s">
        <v>32</v>
      </c>
      <c r="AX362" s="241" t="s">
        <v>71</v>
      </c>
      <c r="AY362" s="252" t="s">
        <v>171</v>
      </c>
    </row>
    <row r="363" s="229" customFormat="true" ht="11.25" hidden="false" customHeight="false" outlineLevel="0" collapsed="false">
      <c r="B363" s="230"/>
      <c r="C363" s="231"/>
      <c r="D363" s="232" t="s">
        <v>180</v>
      </c>
      <c r="E363" s="233"/>
      <c r="F363" s="234" t="s">
        <v>331</v>
      </c>
      <c r="G363" s="231"/>
      <c r="H363" s="233"/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80</v>
      </c>
      <c r="AU363" s="240" t="s">
        <v>80</v>
      </c>
      <c r="AV363" s="229" t="s">
        <v>78</v>
      </c>
      <c r="AW363" s="229" t="s">
        <v>32</v>
      </c>
      <c r="AX363" s="229" t="s">
        <v>71</v>
      </c>
      <c r="AY363" s="240" t="s">
        <v>171</v>
      </c>
    </row>
    <row r="364" s="284" customFormat="true" ht="11.25" hidden="false" customHeight="false" outlineLevel="0" collapsed="false">
      <c r="B364" s="285"/>
      <c r="C364" s="286"/>
      <c r="D364" s="232" t="s">
        <v>180</v>
      </c>
      <c r="E364" s="287"/>
      <c r="F364" s="288" t="s">
        <v>335</v>
      </c>
      <c r="G364" s="286"/>
      <c r="H364" s="289" t="n">
        <v>12</v>
      </c>
      <c r="I364" s="290"/>
      <c r="J364" s="286"/>
      <c r="K364" s="286"/>
      <c r="L364" s="291"/>
      <c r="M364" s="292"/>
      <c r="N364" s="293"/>
      <c r="O364" s="293"/>
      <c r="P364" s="293"/>
      <c r="Q364" s="293"/>
      <c r="R364" s="293"/>
      <c r="S364" s="293"/>
      <c r="T364" s="294"/>
      <c r="AT364" s="295" t="s">
        <v>180</v>
      </c>
      <c r="AU364" s="295" t="s">
        <v>80</v>
      </c>
      <c r="AV364" s="284" t="s">
        <v>191</v>
      </c>
      <c r="AW364" s="284" t="s">
        <v>32</v>
      </c>
      <c r="AX364" s="284" t="s">
        <v>71</v>
      </c>
      <c r="AY364" s="295" t="s">
        <v>171</v>
      </c>
    </row>
    <row r="365" s="229" customFormat="true" ht="11.25" hidden="false" customHeight="false" outlineLevel="0" collapsed="false">
      <c r="B365" s="230"/>
      <c r="C365" s="231"/>
      <c r="D365" s="232" t="s">
        <v>180</v>
      </c>
      <c r="E365" s="233"/>
      <c r="F365" s="234" t="s">
        <v>336</v>
      </c>
      <c r="G365" s="231"/>
      <c r="H365" s="233"/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80</v>
      </c>
      <c r="AU365" s="240" t="s">
        <v>80</v>
      </c>
      <c r="AV365" s="229" t="s">
        <v>78</v>
      </c>
      <c r="AW365" s="229" t="s">
        <v>32</v>
      </c>
      <c r="AX365" s="229" t="s">
        <v>71</v>
      </c>
      <c r="AY365" s="240" t="s">
        <v>171</v>
      </c>
    </row>
    <row r="366" s="284" customFormat="true" ht="11.25" hidden="false" customHeight="false" outlineLevel="0" collapsed="false">
      <c r="B366" s="285"/>
      <c r="C366" s="286"/>
      <c r="D366" s="232" t="s">
        <v>180</v>
      </c>
      <c r="E366" s="287"/>
      <c r="F366" s="288" t="s">
        <v>339</v>
      </c>
      <c r="G366" s="286"/>
      <c r="H366" s="289" t="n">
        <v>0</v>
      </c>
      <c r="I366" s="290"/>
      <c r="J366" s="286"/>
      <c r="K366" s="286"/>
      <c r="L366" s="291"/>
      <c r="M366" s="292"/>
      <c r="N366" s="293"/>
      <c r="O366" s="293"/>
      <c r="P366" s="293"/>
      <c r="Q366" s="293"/>
      <c r="R366" s="293"/>
      <c r="S366" s="293"/>
      <c r="T366" s="294"/>
      <c r="AT366" s="295" t="s">
        <v>180</v>
      </c>
      <c r="AU366" s="295" t="s">
        <v>80</v>
      </c>
      <c r="AV366" s="284" t="s">
        <v>191</v>
      </c>
      <c r="AW366" s="284" t="s">
        <v>32</v>
      </c>
      <c r="AX366" s="284" t="s">
        <v>71</v>
      </c>
      <c r="AY366" s="295" t="s">
        <v>171</v>
      </c>
    </row>
    <row r="367" s="253" customFormat="true" ht="11.25" hidden="false" customHeight="false" outlineLevel="0" collapsed="false">
      <c r="B367" s="254"/>
      <c r="C367" s="255"/>
      <c r="D367" s="232" t="s">
        <v>180</v>
      </c>
      <c r="E367" s="256"/>
      <c r="F367" s="257" t="s">
        <v>185</v>
      </c>
      <c r="G367" s="255"/>
      <c r="H367" s="258" t="n">
        <v>18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80</v>
      </c>
      <c r="AU367" s="264" t="s">
        <v>80</v>
      </c>
      <c r="AV367" s="253" t="s">
        <v>178</v>
      </c>
      <c r="AW367" s="253" t="s">
        <v>32</v>
      </c>
      <c r="AX367" s="253" t="s">
        <v>78</v>
      </c>
      <c r="AY367" s="264" t="s">
        <v>171</v>
      </c>
    </row>
    <row r="368" s="199" customFormat="true" ht="22.5" hidden="false" customHeight="true" outlineLevel="0" collapsed="false">
      <c r="B368" s="200"/>
      <c r="C368" s="201"/>
      <c r="D368" s="202" t="s">
        <v>70</v>
      </c>
      <c r="E368" s="214" t="s">
        <v>554</v>
      </c>
      <c r="F368" s="214" t="s">
        <v>555</v>
      </c>
      <c r="G368" s="201"/>
      <c r="H368" s="201"/>
      <c r="I368" s="204"/>
      <c r="J368" s="215" t="n">
        <f aca="false">BK368</f>
        <v>0</v>
      </c>
      <c r="K368" s="201"/>
      <c r="L368" s="206"/>
      <c r="M368" s="207"/>
      <c r="N368" s="208"/>
      <c r="O368" s="208"/>
      <c r="P368" s="209" t="n">
        <f aca="false">SUM(P369:P371)</f>
        <v>0</v>
      </c>
      <c r="Q368" s="208"/>
      <c r="R368" s="209" t="n">
        <f aca="false">SUM(R369:R371)</f>
        <v>0</v>
      </c>
      <c r="S368" s="208"/>
      <c r="T368" s="210" t="n">
        <f aca="false">SUM(T369:T371)</f>
        <v>0.2869776</v>
      </c>
      <c r="AR368" s="211" t="s">
        <v>80</v>
      </c>
      <c r="AT368" s="212" t="s">
        <v>70</v>
      </c>
      <c r="AU368" s="212" t="s">
        <v>78</v>
      </c>
      <c r="AY368" s="211" t="s">
        <v>171</v>
      </c>
      <c r="BK368" s="213" t="n">
        <f aca="false">SUM(BK369:BK371)</f>
        <v>0</v>
      </c>
    </row>
    <row r="369" s="31" customFormat="true" ht="48" hidden="false" customHeight="false" outlineLevel="0" collapsed="false">
      <c r="A369" s="24"/>
      <c r="B369" s="25"/>
      <c r="C369" s="216" t="s">
        <v>556</v>
      </c>
      <c r="D369" s="216" t="s">
        <v>173</v>
      </c>
      <c r="E369" s="217" t="s">
        <v>557</v>
      </c>
      <c r="F369" s="218" t="s">
        <v>558</v>
      </c>
      <c r="G369" s="219" t="s">
        <v>176</v>
      </c>
      <c r="H369" s="220" t="n">
        <v>18.72</v>
      </c>
      <c r="I369" s="221"/>
      <c r="J369" s="222" t="n">
        <f aca="false">ROUND(I369*H369,2)</f>
        <v>0</v>
      </c>
      <c r="K369" s="218" t="s">
        <v>177</v>
      </c>
      <c r="L369" s="30"/>
      <c r="M369" s="223"/>
      <c r="N369" s="224" t="s">
        <v>42</v>
      </c>
      <c r="O369" s="67"/>
      <c r="P369" s="225" t="n">
        <f aca="false">O369*H369</f>
        <v>0</v>
      </c>
      <c r="Q369" s="225" t="n">
        <v>0</v>
      </c>
      <c r="R369" s="225" t="n">
        <f aca="false">Q369*H369</f>
        <v>0</v>
      </c>
      <c r="S369" s="225" t="n">
        <v>0.01533</v>
      </c>
      <c r="T369" s="226" t="n">
        <f aca="false">S369*H369</f>
        <v>0.2869776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7" t="s">
        <v>229</v>
      </c>
      <c r="AT369" s="227" t="s">
        <v>173</v>
      </c>
      <c r="AU369" s="227" t="s">
        <v>80</v>
      </c>
      <c r="AY369" s="3" t="s">
        <v>171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78</v>
      </c>
      <c r="BK369" s="228" t="n">
        <f aca="false">ROUND(I369*H369,2)</f>
        <v>0</v>
      </c>
      <c r="BL369" s="3" t="s">
        <v>229</v>
      </c>
      <c r="BM369" s="227" t="s">
        <v>559</v>
      </c>
    </row>
    <row r="370" s="229" customFormat="true" ht="11.25" hidden="false" customHeight="false" outlineLevel="0" collapsed="false">
      <c r="B370" s="230"/>
      <c r="C370" s="231"/>
      <c r="D370" s="232" t="s">
        <v>180</v>
      </c>
      <c r="E370" s="233"/>
      <c r="F370" s="234" t="s">
        <v>560</v>
      </c>
      <c r="G370" s="231"/>
      <c r="H370" s="233"/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80</v>
      </c>
      <c r="AU370" s="240" t="s">
        <v>80</v>
      </c>
      <c r="AV370" s="229" t="s">
        <v>78</v>
      </c>
      <c r="AW370" s="229" t="s">
        <v>32</v>
      </c>
      <c r="AX370" s="229" t="s">
        <v>71</v>
      </c>
      <c r="AY370" s="240" t="s">
        <v>171</v>
      </c>
    </row>
    <row r="371" s="241" customFormat="true" ht="11.25" hidden="false" customHeight="false" outlineLevel="0" collapsed="false">
      <c r="B371" s="242"/>
      <c r="C371" s="243"/>
      <c r="D371" s="232" t="s">
        <v>180</v>
      </c>
      <c r="E371" s="244"/>
      <c r="F371" s="245" t="s">
        <v>561</v>
      </c>
      <c r="G371" s="243"/>
      <c r="H371" s="246" t="n">
        <v>18.72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80</v>
      </c>
      <c r="AU371" s="252" t="s">
        <v>80</v>
      </c>
      <c r="AV371" s="241" t="s">
        <v>80</v>
      </c>
      <c r="AW371" s="241" t="s">
        <v>32</v>
      </c>
      <c r="AX371" s="241" t="s">
        <v>78</v>
      </c>
      <c r="AY371" s="252" t="s">
        <v>171</v>
      </c>
    </row>
    <row r="372" s="199" customFormat="true" ht="22.5" hidden="false" customHeight="true" outlineLevel="0" collapsed="false">
      <c r="B372" s="200"/>
      <c r="C372" s="201"/>
      <c r="D372" s="202" t="s">
        <v>70</v>
      </c>
      <c r="E372" s="214" t="s">
        <v>562</v>
      </c>
      <c r="F372" s="214" t="s">
        <v>563</v>
      </c>
      <c r="G372" s="201"/>
      <c r="H372" s="201"/>
      <c r="I372" s="204"/>
      <c r="J372" s="215" t="n">
        <f aca="false">BK372</f>
        <v>0</v>
      </c>
      <c r="K372" s="201"/>
      <c r="L372" s="206"/>
      <c r="M372" s="207"/>
      <c r="N372" s="208"/>
      <c r="O372" s="208"/>
      <c r="P372" s="209" t="n">
        <f aca="false">SUM(P373:P375)</f>
        <v>0</v>
      </c>
      <c r="Q372" s="208"/>
      <c r="R372" s="209" t="n">
        <f aca="false">SUM(R373:R375)</f>
        <v>0</v>
      </c>
      <c r="S372" s="208"/>
      <c r="T372" s="210" t="n">
        <f aca="false">SUM(T373:T375)</f>
        <v>0.12</v>
      </c>
      <c r="AR372" s="211" t="s">
        <v>80</v>
      </c>
      <c r="AT372" s="212" t="s">
        <v>70</v>
      </c>
      <c r="AU372" s="212" t="s">
        <v>78</v>
      </c>
      <c r="AY372" s="211" t="s">
        <v>171</v>
      </c>
      <c r="BK372" s="213" t="n">
        <f aca="false">SUM(BK373:BK375)</f>
        <v>0</v>
      </c>
    </row>
    <row r="373" s="31" customFormat="true" ht="24" hidden="false" customHeight="false" outlineLevel="0" collapsed="false">
      <c r="A373" s="24"/>
      <c r="B373" s="25"/>
      <c r="C373" s="216" t="s">
        <v>564</v>
      </c>
      <c r="D373" s="216" t="s">
        <v>173</v>
      </c>
      <c r="E373" s="217" t="s">
        <v>565</v>
      </c>
      <c r="F373" s="218" t="s">
        <v>566</v>
      </c>
      <c r="G373" s="219" t="s">
        <v>188</v>
      </c>
      <c r="H373" s="220" t="n">
        <v>5</v>
      </c>
      <c r="I373" s="221"/>
      <c r="J373" s="222" t="n">
        <f aca="false">ROUND(I373*H373,2)</f>
        <v>0</v>
      </c>
      <c r="K373" s="218" t="s">
        <v>177</v>
      </c>
      <c r="L373" s="30"/>
      <c r="M373" s="223"/>
      <c r="N373" s="224" t="s">
        <v>42</v>
      </c>
      <c r="O373" s="67"/>
      <c r="P373" s="225" t="n">
        <f aca="false">O373*H373</f>
        <v>0</v>
      </c>
      <c r="Q373" s="225" t="n">
        <v>0</v>
      </c>
      <c r="R373" s="225" t="n">
        <f aca="false">Q373*H373</f>
        <v>0</v>
      </c>
      <c r="S373" s="225" t="n">
        <v>0.024</v>
      </c>
      <c r="T373" s="226" t="n">
        <f aca="false">S373*H373</f>
        <v>0.12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7" t="s">
        <v>229</v>
      </c>
      <c r="AT373" s="227" t="s">
        <v>173</v>
      </c>
      <c r="AU373" s="227" t="s">
        <v>80</v>
      </c>
      <c r="AY373" s="3" t="s">
        <v>171</v>
      </c>
      <c r="BE373" s="228" t="n">
        <f aca="false">IF(N373="základní",J373,0)</f>
        <v>0</v>
      </c>
      <c r="BF373" s="228" t="n">
        <f aca="false">IF(N373="snížená",J373,0)</f>
        <v>0</v>
      </c>
      <c r="BG373" s="228" t="n">
        <f aca="false">IF(N373="zákl. přenesená",J373,0)</f>
        <v>0</v>
      </c>
      <c r="BH373" s="228" t="n">
        <f aca="false">IF(N373="sníž. přenesená",J373,0)</f>
        <v>0</v>
      </c>
      <c r="BI373" s="228" t="n">
        <f aca="false">IF(N373="nulová",J373,0)</f>
        <v>0</v>
      </c>
      <c r="BJ373" s="3" t="s">
        <v>78</v>
      </c>
      <c r="BK373" s="228" t="n">
        <f aca="false">ROUND(I373*H373,2)</f>
        <v>0</v>
      </c>
      <c r="BL373" s="3" t="s">
        <v>229</v>
      </c>
      <c r="BM373" s="227" t="s">
        <v>567</v>
      </c>
    </row>
    <row r="374" s="229" customFormat="true" ht="33.75" hidden="false" customHeight="false" outlineLevel="0" collapsed="false">
      <c r="B374" s="230"/>
      <c r="C374" s="231"/>
      <c r="D374" s="232" t="s">
        <v>180</v>
      </c>
      <c r="E374" s="233"/>
      <c r="F374" s="234" t="s">
        <v>325</v>
      </c>
      <c r="G374" s="231"/>
      <c r="H374" s="233"/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80</v>
      </c>
      <c r="AU374" s="240" t="s">
        <v>80</v>
      </c>
      <c r="AV374" s="229" t="s">
        <v>78</v>
      </c>
      <c r="AW374" s="229" t="s">
        <v>32</v>
      </c>
      <c r="AX374" s="229" t="s">
        <v>71</v>
      </c>
      <c r="AY374" s="240" t="s">
        <v>171</v>
      </c>
    </row>
    <row r="375" s="241" customFormat="true" ht="11.25" hidden="false" customHeight="false" outlineLevel="0" collapsed="false">
      <c r="B375" s="242"/>
      <c r="C375" s="243"/>
      <c r="D375" s="232" t="s">
        <v>180</v>
      </c>
      <c r="E375" s="244"/>
      <c r="F375" s="245" t="s">
        <v>568</v>
      </c>
      <c r="G375" s="243"/>
      <c r="H375" s="246" t="n">
        <v>5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80</v>
      </c>
      <c r="AU375" s="252" t="s">
        <v>80</v>
      </c>
      <c r="AV375" s="241" t="s">
        <v>80</v>
      </c>
      <c r="AW375" s="241" t="s">
        <v>32</v>
      </c>
      <c r="AX375" s="241" t="s">
        <v>78</v>
      </c>
      <c r="AY375" s="252" t="s">
        <v>171</v>
      </c>
    </row>
    <row r="376" s="199" customFormat="true" ht="22.5" hidden="false" customHeight="true" outlineLevel="0" collapsed="false">
      <c r="B376" s="200"/>
      <c r="C376" s="201"/>
      <c r="D376" s="202" t="s">
        <v>70</v>
      </c>
      <c r="E376" s="214" t="s">
        <v>569</v>
      </c>
      <c r="F376" s="214" t="s">
        <v>570</v>
      </c>
      <c r="G376" s="201"/>
      <c r="H376" s="201"/>
      <c r="I376" s="204"/>
      <c r="J376" s="215" t="n">
        <f aca="false">BK376</f>
        <v>0</v>
      </c>
      <c r="K376" s="201"/>
      <c r="L376" s="206"/>
      <c r="M376" s="207"/>
      <c r="N376" s="208"/>
      <c r="O376" s="208"/>
      <c r="P376" s="209" t="n">
        <f aca="false">SUM(P377:P401)</f>
        <v>0</v>
      </c>
      <c r="Q376" s="208"/>
      <c r="R376" s="209" t="n">
        <f aca="false">SUM(R377:R401)</f>
        <v>0</v>
      </c>
      <c r="S376" s="208"/>
      <c r="T376" s="210" t="n">
        <f aca="false">SUM(T377:T401)</f>
        <v>4.8645</v>
      </c>
      <c r="AR376" s="211" t="s">
        <v>80</v>
      </c>
      <c r="AT376" s="212" t="s">
        <v>70</v>
      </c>
      <c r="AU376" s="212" t="s">
        <v>78</v>
      </c>
      <c r="AY376" s="211" t="s">
        <v>171</v>
      </c>
      <c r="BK376" s="213" t="n">
        <f aca="false">SUM(BK377:BK401)</f>
        <v>0</v>
      </c>
    </row>
    <row r="377" s="31" customFormat="true" ht="36" hidden="false" customHeight="false" outlineLevel="0" collapsed="false">
      <c r="A377" s="24"/>
      <c r="B377" s="25"/>
      <c r="C377" s="216" t="s">
        <v>571</v>
      </c>
      <c r="D377" s="216" t="s">
        <v>173</v>
      </c>
      <c r="E377" s="217" t="s">
        <v>572</v>
      </c>
      <c r="F377" s="218" t="s">
        <v>573</v>
      </c>
      <c r="G377" s="219" t="s">
        <v>176</v>
      </c>
      <c r="H377" s="220" t="n">
        <v>212.025</v>
      </c>
      <c r="I377" s="221"/>
      <c r="J377" s="222" t="n">
        <f aca="false">ROUND(I377*H377,2)</f>
        <v>0</v>
      </c>
      <c r="K377" s="218" t="s">
        <v>177</v>
      </c>
      <c r="L377" s="30"/>
      <c r="M377" s="223"/>
      <c r="N377" s="224" t="s">
        <v>42</v>
      </c>
      <c r="O377" s="67"/>
      <c r="P377" s="225" t="n">
        <f aca="false">O377*H377</f>
        <v>0</v>
      </c>
      <c r="Q377" s="225" t="n">
        <v>0</v>
      </c>
      <c r="R377" s="225" t="n">
        <f aca="false">Q377*H377</f>
        <v>0</v>
      </c>
      <c r="S377" s="225" t="n">
        <v>0.02</v>
      </c>
      <c r="T377" s="226" t="n">
        <f aca="false">S377*H377</f>
        <v>4.240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7" t="s">
        <v>229</v>
      </c>
      <c r="AT377" s="227" t="s">
        <v>173</v>
      </c>
      <c r="AU377" s="227" t="s">
        <v>80</v>
      </c>
      <c r="AY377" s="3" t="s">
        <v>171</v>
      </c>
      <c r="BE377" s="228" t="n">
        <f aca="false">IF(N377="základní",J377,0)</f>
        <v>0</v>
      </c>
      <c r="BF377" s="228" t="n">
        <f aca="false">IF(N377="snížená",J377,0)</f>
        <v>0</v>
      </c>
      <c r="BG377" s="228" t="n">
        <f aca="false">IF(N377="zákl. přenesená",J377,0)</f>
        <v>0</v>
      </c>
      <c r="BH377" s="228" t="n">
        <f aca="false">IF(N377="sníž. přenesená",J377,0)</f>
        <v>0</v>
      </c>
      <c r="BI377" s="228" t="n">
        <f aca="false">IF(N377="nulová",J377,0)</f>
        <v>0</v>
      </c>
      <c r="BJ377" s="3" t="s">
        <v>78</v>
      </c>
      <c r="BK377" s="228" t="n">
        <f aca="false">ROUND(I377*H377,2)</f>
        <v>0</v>
      </c>
      <c r="BL377" s="3" t="s">
        <v>229</v>
      </c>
      <c r="BM377" s="227" t="s">
        <v>574</v>
      </c>
    </row>
    <row r="378" s="229" customFormat="true" ht="22.5" hidden="false" customHeight="false" outlineLevel="0" collapsed="false">
      <c r="B378" s="230"/>
      <c r="C378" s="231"/>
      <c r="D378" s="232" t="s">
        <v>180</v>
      </c>
      <c r="E378" s="233"/>
      <c r="F378" s="234" t="s">
        <v>442</v>
      </c>
      <c r="G378" s="231"/>
      <c r="H378" s="233"/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80</v>
      </c>
      <c r="AU378" s="240" t="s">
        <v>80</v>
      </c>
      <c r="AV378" s="229" t="s">
        <v>78</v>
      </c>
      <c r="AW378" s="229" t="s">
        <v>32</v>
      </c>
      <c r="AX378" s="229" t="s">
        <v>71</v>
      </c>
      <c r="AY378" s="240" t="s">
        <v>171</v>
      </c>
    </row>
    <row r="379" s="229" customFormat="true" ht="22.5" hidden="false" customHeight="false" outlineLevel="0" collapsed="false">
      <c r="B379" s="230"/>
      <c r="C379" s="231"/>
      <c r="D379" s="232" t="s">
        <v>180</v>
      </c>
      <c r="E379" s="233"/>
      <c r="F379" s="234" t="s">
        <v>575</v>
      </c>
      <c r="G379" s="231"/>
      <c r="H379" s="233"/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80</v>
      </c>
      <c r="AU379" s="240" t="s">
        <v>80</v>
      </c>
      <c r="AV379" s="229" t="s">
        <v>78</v>
      </c>
      <c r="AW379" s="229" t="s">
        <v>32</v>
      </c>
      <c r="AX379" s="229" t="s">
        <v>71</v>
      </c>
      <c r="AY379" s="240" t="s">
        <v>171</v>
      </c>
    </row>
    <row r="380" s="241" customFormat="true" ht="11.25" hidden="false" customHeight="false" outlineLevel="0" collapsed="false">
      <c r="B380" s="242"/>
      <c r="C380" s="243"/>
      <c r="D380" s="232" t="s">
        <v>180</v>
      </c>
      <c r="E380" s="244"/>
      <c r="F380" s="245" t="s">
        <v>576</v>
      </c>
      <c r="G380" s="243"/>
      <c r="H380" s="246" t="n">
        <v>49.35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80</v>
      </c>
      <c r="AU380" s="252" t="s">
        <v>80</v>
      </c>
      <c r="AV380" s="241" t="s">
        <v>80</v>
      </c>
      <c r="AW380" s="241" t="s">
        <v>32</v>
      </c>
      <c r="AX380" s="241" t="s">
        <v>71</v>
      </c>
      <c r="AY380" s="252" t="s">
        <v>171</v>
      </c>
    </row>
    <row r="381" s="241" customFormat="true" ht="11.25" hidden="false" customHeight="false" outlineLevel="0" collapsed="false">
      <c r="B381" s="242"/>
      <c r="C381" s="243"/>
      <c r="D381" s="232" t="s">
        <v>180</v>
      </c>
      <c r="E381" s="244"/>
      <c r="F381" s="245" t="s">
        <v>577</v>
      </c>
      <c r="G381" s="243"/>
      <c r="H381" s="246" t="n">
        <v>100.8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80</v>
      </c>
      <c r="AU381" s="252" t="s">
        <v>80</v>
      </c>
      <c r="AV381" s="241" t="s">
        <v>80</v>
      </c>
      <c r="AW381" s="241" t="s">
        <v>32</v>
      </c>
      <c r="AX381" s="241" t="s">
        <v>71</v>
      </c>
      <c r="AY381" s="252" t="s">
        <v>171</v>
      </c>
    </row>
    <row r="382" s="241" customFormat="true" ht="11.25" hidden="false" customHeight="false" outlineLevel="0" collapsed="false">
      <c r="B382" s="242"/>
      <c r="C382" s="243"/>
      <c r="D382" s="232" t="s">
        <v>180</v>
      </c>
      <c r="E382" s="244"/>
      <c r="F382" s="245" t="s">
        <v>578</v>
      </c>
      <c r="G382" s="243"/>
      <c r="H382" s="246" t="n">
        <v>61.875</v>
      </c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80</v>
      </c>
      <c r="AU382" s="252" t="s">
        <v>80</v>
      </c>
      <c r="AV382" s="241" t="s">
        <v>80</v>
      </c>
      <c r="AW382" s="241" t="s">
        <v>32</v>
      </c>
      <c r="AX382" s="241" t="s">
        <v>71</v>
      </c>
      <c r="AY382" s="252" t="s">
        <v>171</v>
      </c>
    </row>
    <row r="383" s="253" customFormat="true" ht="11.25" hidden="false" customHeight="false" outlineLevel="0" collapsed="false">
      <c r="B383" s="254"/>
      <c r="C383" s="255"/>
      <c r="D383" s="232" t="s">
        <v>180</v>
      </c>
      <c r="E383" s="256"/>
      <c r="F383" s="257" t="s">
        <v>185</v>
      </c>
      <c r="G383" s="255"/>
      <c r="H383" s="258" t="n">
        <v>212.025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80</v>
      </c>
      <c r="AU383" s="264" t="s">
        <v>80</v>
      </c>
      <c r="AV383" s="253" t="s">
        <v>178</v>
      </c>
      <c r="AW383" s="253" t="s">
        <v>32</v>
      </c>
      <c r="AX383" s="253" t="s">
        <v>78</v>
      </c>
      <c r="AY383" s="264" t="s">
        <v>171</v>
      </c>
    </row>
    <row r="384" s="31" customFormat="true" ht="44.25" hidden="false" customHeight="true" outlineLevel="0" collapsed="false">
      <c r="A384" s="24"/>
      <c r="B384" s="25"/>
      <c r="C384" s="216" t="s">
        <v>579</v>
      </c>
      <c r="D384" s="216" t="s">
        <v>173</v>
      </c>
      <c r="E384" s="217" t="s">
        <v>580</v>
      </c>
      <c r="F384" s="218" t="s">
        <v>581</v>
      </c>
      <c r="G384" s="219" t="s">
        <v>447</v>
      </c>
      <c r="H384" s="220" t="n">
        <v>4</v>
      </c>
      <c r="I384" s="221"/>
      <c r="J384" s="222" t="n">
        <f aca="false">ROUND(I384*H384,2)</f>
        <v>0</v>
      </c>
      <c r="K384" s="218" t="s">
        <v>177</v>
      </c>
      <c r="L384" s="30"/>
      <c r="M384" s="223"/>
      <c r="N384" s="224" t="s">
        <v>42</v>
      </c>
      <c r="O384" s="67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.016</v>
      </c>
      <c r="T384" s="226" t="n">
        <f aca="false">S384*H384</f>
        <v>0.06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7" t="s">
        <v>229</v>
      </c>
      <c r="AT384" s="227" t="s">
        <v>173</v>
      </c>
      <c r="AU384" s="227" t="s">
        <v>80</v>
      </c>
      <c r="AY384" s="3" t="s">
        <v>171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78</v>
      </c>
      <c r="BK384" s="228" t="n">
        <f aca="false">ROUND(I384*H384,2)</f>
        <v>0</v>
      </c>
      <c r="BL384" s="3" t="s">
        <v>229</v>
      </c>
      <c r="BM384" s="227" t="s">
        <v>582</v>
      </c>
    </row>
    <row r="385" s="229" customFormat="true" ht="22.5" hidden="false" customHeight="false" outlineLevel="0" collapsed="false">
      <c r="B385" s="230"/>
      <c r="C385" s="231"/>
      <c r="D385" s="232" t="s">
        <v>180</v>
      </c>
      <c r="E385" s="233"/>
      <c r="F385" s="234" t="s">
        <v>583</v>
      </c>
      <c r="G385" s="231"/>
      <c r="H385" s="233"/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80</v>
      </c>
      <c r="AU385" s="240" t="s">
        <v>80</v>
      </c>
      <c r="AV385" s="229" t="s">
        <v>78</v>
      </c>
      <c r="AW385" s="229" t="s">
        <v>32</v>
      </c>
      <c r="AX385" s="229" t="s">
        <v>71</v>
      </c>
      <c r="AY385" s="240" t="s">
        <v>171</v>
      </c>
    </row>
    <row r="386" s="229" customFormat="true" ht="11.25" hidden="false" customHeight="false" outlineLevel="0" collapsed="false">
      <c r="B386" s="230"/>
      <c r="C386" s="231"/>
      <c r="D386" s="232" t="s">
        <v>180</v>
      </c>
      <c r="E386" s="233"/>
      <c r="F386" s="234" t="s">
        <v>331</v>
      </c>
      <c r="G386" s="231"/>
      <c r="H386" s="233"/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80</v>
      </c>
      <c r="AU386" s="240" t="s">
        <v>80</v>
      </c>
      <c r="AV386" s="229" t="s">
        <v>78</v>
      </c>
      <c r="AW386" s="229" t="s">
        <v>32</v>
      </c>
      <c r="AX386" s="229" t="s">
        <v>71</v>
      </c>
      <c r="AY386" s="240" t="s">
        <v>171</v>
      </c>
    </row>
    <row r="387" s="229" customFormat="true" ht="33.75" hidden="false" customHeight="false" outlineLevel="0" collapsed="false">
      <c r="B387" s="230"/>
      <c r="C387" s="231"/>
      <c r="D387" s="232" t="s">
        <v>180</v>
      </c>
      <c r="E387" s="233"/>
      <c r="F387" s="234" t="s">
        <v>330</v>
      </c>
      <c r="G387" s="231"/>
      <c r="H387" s="233"/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80</v>
      </c>
      <c r="AU387" s="240" t="s">
        <v>80</v>
      </c>
      <c r="AV387" s="229" t="s">
        <v>78</v>
      </c>
      <c r="AW387" s="229" t="s">
        <v>32</v>
      </c>
      <c r="AX387" s="229" t="s">
        <v>71</v>
      </c>
      <c r="AY387" s="240" t="s">
        <v>171</v>
      </c>
    </row>
    <row r="388" s="229" customFormat="true" ht="11.25" hidden="false" customHeight="false" outlineLevel="0" collapsed="false">
      <c r="B388" s="230"/>
      <c r="C388" s="231"/>
      <c r="D388" s="232" t="s">
        <v>180</v>
      </c>
      <c r="E388" s="233"/>
      <c r="F388" s="234" t="s">
        <v>331</v>
      </c>
      <c r="G388" s="231"/>
      <c r="H388" s="233"/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80</v>
      </c>
      <c r="AU388" s="240" t="s">
        <v>80</v>
      </c>
      <c r="AV388" s="229" t="s">
        <v>78</v>
      </c>
      <c r="AW388" s="229" t="s">
        <v>32</v>
      </c>
      <c r="AX388" s="229" t="s">
        <v>71</v>
      </c>
      <c r="AY388" s="240" t="s">
        <v>171</v>
      </c>
    </row>
    <row r="389" s="241" customFormat="true" ht="11.25" hidden="false" customHeight="false" outlineLevel="0" collapsed="false">
      <c r="B389" s="242"/>
      <c r="C389" s="243"/>
      <c r="D389" s="232" t="s">
        <v>180</v>
      </c>
      <c r="E389" s="244"/>
      <c r="F389" s="245" t="s">
        <v>584</v>
      </c>
      <c r="G389" s="243"/>
      <c r="H389" s="246" t="n">
        <v>4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80</v>
      </c>
      <c r="AU389" s="252" t="s">
        <v>80</v>
      </c>
      <c r="AV389" s="241" t="s">
        <v>80</v>
      </c>
      <c r="AW389" s="241" t="s">
        <v>32</v>
      </c>
      <c r="AX389" s="241" t="s">
        <v>71</v>
      </c>
      <c r="AY389" s="252" t="s">
        <v>171</v>
      </c>
    </row>
    <row r="390" s="284" customFormat="true" ht="11.25" hidden="false" customHeight="false" outlineLevel="0" collapsed="false">
      <c r="B390" s="285"/>
      <c r="C390" s="286"/>
      <c r="D390" s="232" t="s">
        <v>180</v>
      </c>
      <c r="E390" s="287"/>
      <c r="F390" s="288" t="s">
        <v>335</v>
      </c>
      <c r="G390" s="286"/>
      <c r="H390" s="289" t="n">
        <v>4</v>
      </c>
      <c r="I390" s="290"/>
      <c r="J390" s="286"/>
      <c r="K390" s="286"/>
      <c r="L390" s="291"/>
      <c r="M390" s="292"/>
      <c r="N390" s="293"/>
      <c r="O390" s="293"/>
      <c r="P390" s="293"/>
      <c r="Q390" s="293"/>
      <c r="R390" s="293"/>
      <c r="S390" s="293"/>
      <c r="T390" s="294"/>
      <c r="AT390" s="295" t="s">
        <v>180</v>
      </c>
      <c r="AU390" s="295" t="s">
        <v>80</v>
      </c>
      <c r="AV390" s="284" t="s">
        <v>191</v>
      </c>
      <c r="AW390" s="284" t="s">
        <v>32</v>
      </c>
      <c r="AX390" s="284" t="s">
        <v>78</v>
      </c>
      <c r="AY390" s="295" t="s">
        <v>171</v>
      </c>
    </row>
    <row r="391" s="31" customFormat="true" ht="21.75" hidden="false" customHeight="true" outlineLevel="0" collapsed="false">
      <c r="A391" s="24"/>
      <c r="B391" s="25"/>
      <c r="C391" s="216" t="s">
        <v>585</v>
      </c>
      <c r="D391" s="216" t="s">
        <v>173</v>
      </c>
      <c r="E391" s="217" t="s">
        <v>586</v>
      </c>
      <c r="F391" s="218" t="s">
        <v>587</v>
      </c>
      <c r="G391" s="219" t="s">
        <v>188</v>
      </c>
      <c r="H391" s="220" t="n">
        <v>1</v>
      </c>
      <c r="I391" s="221"/>
      <c r="J391" s="222" t="n">
        <f aca="false">ROUND(I391*H391,2)</f>
        <v>0</v>
      </c>
      <c r="K391" s="218" t="s">
        <v>177</v>
      </c>
      <c r="L391" s="30"/>
      <c r="M391" s="223"/>
      <c r="N391" s="224" t="s">
        <v>42</v>
      </c>
      <c r="O391" s="67"/>
      <c r="P391" s="225" t="n">
        <f aca="false">O391*H391</f>
        <v>0</v>
      </c>
      <c r="Q391" s="225" t="n">
        <v>0</v>
      </c>
      <c r="R391" s="225" t="n">
        <f aca="false">Q391*H391</f>
        <v>0</v>
      </c>
      <c r="S391" s="225" t="n">
        <v>0</v>
      </c>
      <c r="T391" s="22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7" t="s">
        <v>229</v>
      </c>
      <c r="AT391" s="227" t="s">
        <v>173</v>
      </c>
      <c r="AU391" s="227" t="s">
        <v>80</v>
      </c>
      <c r="AY391" s="3" t="s">
        <v>171</v>
      </c>
      <c r="BE391" s="228" t="n">
        <f aca="false">IF(N391="základní",J391,0)</f>
        <v>0</v>
      </c>
      <c r="BF391" s="228" t="n">
        <f aca="false">IF(N391="snížená",J391,0)</f>
        <v>0</v>
      </c>
      <c r="BG391" s="228" t="n">
        <f aca="false">IF(N391="zákl. přenesená",J391,0)</f>
        <v>0</v>
      </c>
      <c r="BH391" s="228" t="n">
        <f aca="false">IF(N391="sníž. přenesená",J391,0)</f>
        <v>0</v>
      </c>
      <c r="BI391" s="228" t="n">
        <f aca="false">IF(N391="nulová",J391,0)</f>
        <v>0</v>
      </c>
      <c r="BJ391" s="3" t="s">
        <v>78</v>
      </c>
      <c r="BK391" s="228" t="n">
        <f aca="false">ROUND(I391*H391,2)</f>
        <v>0</v>
      </c>
      <c r="BL391" s="3" t="s">
        <v>229</v>
      </c>
      <c r="BM391" s="227" t="s">
        <v>588</v>
      </c>
    </row>
    <row r="392" s="229" customFormat="true" ht="33.75" hidden="false" customHeight="false" outlineLevel="0" collapsed="false">
      <c r="B392" s="230"/>
      <c r="C392" s="231"/>
      <c r="D392" s="232" t="s">
        <v>180</v>
      </c>
      <c r="E392" s="233"/>
      <c r="F392" s="234" t="s">
        <v>325</v>
      </c>
      <c r="G392" s="231"/>
      <c r="H392" s="233"/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80</v>
      </c>
      <c r="AU392" s="240" t="s">
        <v>80</v>
      </c>
      <c r="AV392" s="229" t="s">
        <v>78</v>
      </c>
      <c r="AW392" s="229" t="s">
        <v>32</v>
      </c>
      <c r="AX392" s="229" t="s">
        <v>71</v>
      </c>
      <c r="AY392" s="240" t="s">
        <v>171</v>
      </c>
    </row>
    <row r="393" s="241" customFormat="true" ht="11.25" hidden="false" customHeight="false" outlineLevel="0" collapsed="false">
      <c r="B393" s="242"/>
      <c r="C393" s="243"/>
      <c r="D393" s="232" t="s">
        <v>180</v>
      </c>
      <c r="E393" s="244"/>
      <c r="F393" s="245" t="s">
        <v>589</v>
      </c>
      <c r="G393" s="243"/>
      <c r="H393" s="246" t="n">
        <v>1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80</v>
      </c>
      <c r="AU393" s="252" t="s">
        <v>80</v>
      </c>
      <c r="AV393" s="241" t="s">
        <v>80</v>
      </c>
      <c r="AW393" s="241" t="s">
        <v>32</v>
      </c>
      <c r="AX393" s="241" t="s">
        <v>78</v>
      </c>
      <c r="AY393" s="252" t="s">
        <v>171</v>
      </c>
    </row>
    <row r="394" s="31" customFormat="true" ht="24" hidden="false" customHeight="false" outlineLevel="0" collapsed="false">
      <c r="A394" s="24"/>
      <c r="B394" s="25"/>
      <c r="C394" s="216" t="s">
        <v>590</v>
      </c>
      <c r="D394" s="216" t="s">
        <v>173</v>
      </c>
      <c r="E394" s="217" t="s">
        <v>591</v>
      </c>
      <c r="F394" s="218" t="s">
        <v>592</v>
      </c>
      <c r="G394" s="219" t="s">
        <v>447</v>
      </c>
      <c r="H394" s="220" t="n">
        <v>11.2</v>
      </c>
      <c r="I394" s="221"/>
      <c r="J394" s="222" t="n">
        <f aca="false">ROUND(I394*H394,2)</f>
        <v>0</v>
      </c>
      <c r="K394" s="218" t="s">
        <v>177</v>
      </c>
      <c r="L394" s="30"/>
      <c r="M394" s="223"/>
      <c r="N394" s="224" t="s">
        <v>42</v>
      </c>
      <c r="O394" s="67"/>
      <c r="P394" s="225" t="n">
        <f aca="false">O394*H394</f>
        <v>0</v>
      </c>
      <c r="Q394" s="225" t="n">
        <v>0</v>
      </c>
      <c r="R394" s="225" t="n">
        <f aca="false">Q394*H394</f>
        <v>0</v>
      </c>
      <c r="S394" s="225" t="n">
        <v>0.05</v>
      </c>
      <c r="T394" s="226" t="n">
        <f aca="false">S394*H394</f>
        <v>0.56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7" t="s">
        <v>229</v>
      </c>
      <c r="AT394" s="227" t="s">
        <v>173</v>
      </c>
      <c r="AU394" s="227" t="s">
        <v>80</v>
      </c>
      <c r="AY394" s="3" t="s">
        <v>171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3" t="s">
        <v>78</v>
      </c>
      <c r="BK394" s="228" t="n">
        <f aca="false">ROUND(I394*H394,2)</f>
        <v>0</v>
      </c>
      <c r="BL394" s="3" t="s">
        <v>229</v>
      </c>
      <c r="BM394" s="227" t="s">
        <v>593</v>
      </c>
    </row>
    <row r="395" s="229" customFormat="true" ht="22.5" hidden="false" customHeight="false" outlineLevel="0" collapsed="false">
      <c r="B395" s="230"/>
      <c r="C395" s="231"/>
      <c r="D395" s="232" t="s">
        <v>180</v>
      </c>
      <c r="E395" s="233"/>
      <c r="F395" s="234" t="s">
        <v>583</v>
      </c>
      <c r="G395" s="231"/>
      <c r="H395" s="233"/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80</v>
      </c>
      <c r="AU395" s="240" t="s">
        <v>80</v>
      </c>
      <c r="AV395" s="229" t="s">
        <v>78</v>
      </c>
      <c r="AW395" s="229" t="s">
        <v>32</v>
      </c>
      <c r="AX395" s="229" t="s">
        <v>71</v>
      </c>
      <c r="AY395" s="240" t="s">
        <v>171</v>
      </c>
    </row>
    <row r="396" s="229" customFormat="true" ht="11.25" hidden="false" customHeight="false" outlineLevel="0" collapsed="false">
      <c r="B396" s="230"/>
      <c r="C396" s="231"/>
      <c r="D396" s="232" t="s">
        <v>180</v>
      </c>
      <c r="E396" s="233"/>
      <c r="F396" s="234" t="s">
        <v>331</v>
      </c>
      <c r="G396" s="231"/>
      <c r="H396" s="233"/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80</v>
      </c>
      <c r="AU396" s="240" t="s">
        <v>80</v>
      </c>
      <c r="AV396" s="229" t="s">
        <v>78</v>
      </c>
      <c r="AW396" s="229" t="s">
        <v>32</v>
      </c>
      <c r="AX396" s="229" t="s">
        <v>71</v>
      </c>
      <c r="AY396" s="240" t="s">
        <v>171</v>
      </c>
    </row>
    <row r="397" s="229" customFormat="true" ht="33.75" hidden="false" customHeight="false" outlineLevel="0" collapsed="false">
      <c r="B397" s="230"/>
      <c r="C397" s="231"/>
      <c r="D397" s="232" t="s">
        <v>180</v>
      </c>
      <c r="E397" s="233"/>
      <c r="F397" s="234" t="s">
        <v>330</v>
      </c>
      <c r="G397" s="231"/>
      <c r="H397" s="233"/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80</v>
      </c>
      <c r="AU397" s="240" t="s">
        <v>80</v>
      </c>
      <c r="AV397" s="229" t="s">
        <v>78</v>
      </c>
      <c r="AW397" s="229" t="s">
        <v>32</v>
      </c>
      <c r="AX397" s="229" t="s">
        <v>71</v>
      </c>
      <c r="AY397" s="240" t="s">
        <v>171</v>
      </c>
    </row>
    <row r="398" s="229" customFormat="true" ht="11.25" hidden="false" customHeight="false" outlineLevel="0" collapsed="false">
      <c r="B398" s="230"/>
      <c r="C398" s="231"/>
      <c r="D398" s="232" t="s">
        <v>180</v>
      </c>
      <c r="E398" s="233"/>
      <c r="F398" s="234" t="s">
        <v>331</v>
      </c>
      <c r="G398" s="231"/>
      <c r="H398" s="233"/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80</v>
      </c>
      <c r="AU398" s="240" t="s">
        <v>80</v>
      </c>
      <c r="AV398" s="229" t="s">
        <v>78</v>
      </c>
      <c r="AW398" s="229" t="s">
        <v>32</v>
      </c>
      <c r="AX398" s="229" t="s">
        <v>71</v>
      </c>
      <c r="AY398" s="240" t="s">
        <v>171</v>
      </c>
    </row>
    <row r="399" s="241" customFormat="true" ht="11.25" hidden="false" customHeight="false" outlineLevel="0" collapsed="false">
      <c r="B399" s="242"/>
      <c r="C399" s="243"/>
      <c r="D399" s="232" t="s">
        <v>180</v>
      </c>
      <c r="E399" s="244"/>
      <c r="F399" s="245" t="s">
        <v>594</v>
      </c>
      <c r="G399" s="243"/>
      <c r="H399" s="246" t="n">
        <v>7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80</v>
      </c>
      <c r="AU399" s="252" t="s">
        <v>80</v>
      </c>
      <c r="AV399" s="241" t="s">
        <v>80</v>
      </c>
      <c r="AW399" s="241" t="s">
        <v>32</v>
      </c>
      <c r="AX399" s="241" t="s">
        <v>71</v>
      </c>
      <c r="AY399" s="252" t="s">
        <v>171</v>
      </c>
    </row>
    <row r="400" s="241" customFormat="true" ht="11.25" hidden="false" customHeight="false" outlineLevel="0" collapsed="false">
      <c r="B400" s="242"/>
      <c r="C400" s="243"/>
      <c r="D400" s="232" t="s">
        <v>180</v>
      </c>
      <c r="E400" s="244"/>
      <c r="F400" s="245" t="s">
        <v>595</v>
      </c>
      <c r="G400" s="243"/>
      <c r="H400" s="246" t="n">
        <v>4.2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80</v>
      </c>
      <c r="AU400" s="252" t="s">
        <v>80</v>
      </c>
      <c r="AV400" s="241" t="s">
        <v>80</v>
      </c>
      <c r="AW400" s="241" t="s">
        <v>32</v>
      </c>
      <c r="AX400" s="241" t="s">
        <v>71</v>
      </c>
      <c r="AY400" s="252" t="s">
        <v>171</v>
      </c>
    </row>
    <row r="401" s="284" customFormat="true" ht="11.25" hidden="false" customHeight="false" outlineLevel="0" collapsed="false">
      <c r="B401" s="285"/>
      <c r="C401" s="286"/>
      <c r="D401" s="232" t="s">
        <v>180</v>
      </c>
      <c r="E401" s="287"/>
      <c r="F401" s="288" t="s">
        <v>335</v>
      </c>
      <c r="G401" s="286"/>
      <c r="H401" s="289" t="n">
        <v>11.2</v>
      </c>
      <c r="I401" s="290"/>
      <c r="J401" s="286"/>
      <c r="K401" s="286"/>
      <c r="L401" s="291"/>
      <c r="M401" s="296"/>
      <c r="N401" s="297"/>
      <c r="O401" s="297"/>
      <c r="P401" s="297"/>
      <c r="Q401" s="297"/>
      <c r="R401" s="297"/>
      <c r="S401" s="297"/>
      <c r="T401" s="298"/>
      <c r="AT401" s="295" t="s">
        <v>180</v>
      </c>
      <c r="AU401" s="295" t="s">
        <v>80</v>
      </c>
      <c r="AV401" s="284" t="s">
        <v>191</v>
      </c>
      <c r="AW401" s="284" t="s">
        <v>32</v>
      </c>
      <c r="AX401" s="284" t="s">
        <v>78</v>
      </c>
      <c r="AY401" s="295" t="s">
        <v>171</v>
      </c>
    </row>
    <row r="402" s="31" customFormat="true" ht="6.75" hidden="false" customHeight="true" outlineLevel="0" collapsed="false">
      <c r="A402" s="24"/>
      <c r="B402" s="45"/>
      <c r="C402" s="46"/>
      <c r="D402" s="46"/>
      <c r="E402" s="46"/>
      <c r="F402" s="46"/>
      <c r="G402" s="46"/>
      <c r="H402" s="46"/>
      <c r="I402" s="46"/>
      <c r="J402" s="46"/>
      <c r="K402" s="46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WwztBQ202f4JuxAC3ylwdtVeAje5uZWXfu+JbxmHes4ORfCXfpQL9unmEVRaTk81/wP0BuxlmEVkOp7anEW+zg==" saltValue="a81OTS0FkGMoUGr//GuBFtdfC5v6cROy9lgepsMDCNm5x6BaVW7yuLoBKEFt/nb5980RbMY6KWE+rtG+k680pQ==" spinCount="100000" sheet="true" objects="true" scenarios="true" formatColumns="false" formatRows="false" autoFilter="false"/>
  <autoFilter ref="C95:K4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96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97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6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6:BE367)),  2)</f>
        <v>0</v>
      </c>
      <c r="G35" s="24"/>
      <c r="H35" s="24"/>
      <c r="I35" s="155" t="n">
        <v>0.21</v>
      </c>
      <c r="J35" s="154" t="n">
        <f aca="false">ROUND(((SUM(BE96:BE367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6:BF367)),  2)</f>
        <v>0</v>
      </c>
      <c r="G36" s="24"/>
      <c r="H36" s="24"/>
      <c r="I36" s="155" t="n">
        <v>0.15</v>
      </c>
      <c r="J36" s="154" t="n">
        <f aca="false">ROUND(((SUM(BF96:BF367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6:BG367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6:BH367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6:BI367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596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a - Větev A - komunikace 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6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7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8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598</v>
      </c>
      <c r="E66" s="184"/>
      <c r="F66" s="184"/>
      <c r="G66" s="184"/>
      <c r="H66" s="184"/>
      <c r="I66" s="184"/>
      <c r="J66" s="185" t="n">
        <f aca="false">J146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599</v>
      </c>
      <c r="E67" s="184"/>
      <c r="F67" s="184"/>
      <c r="G67" s="184"/>
      <c r="H67" s="184"/>
      <c r="I67" s="184"/>
      <c r="J67" s="185" t="n">
        <f aca="false">J170</f>
        <v>0</v>
      </c>
      <c r="K67" s="109"/>
      <c r="L67" s="186"/>
    </row>
    <row r="68" s="118" customFormat="true" ht="19.5" hidden="false" customHeight="true" outlineLevel="0" collapsed="false">
      <c r="B68" s="182"/>
      <c r="C68" s="109"/>
      <c r="D68" s="183" t="s">
        <v>600</v>
      </c>
      <c r="E68" s="184"/>
      <c r="F68" s="184"/>
      <c r="G68" s="184"/>
      <c r="H68" s="184"/>
      <c r="I68" s="184"/>
      <c r="J68" s="185" t="n">
        <f aca="false">J187</f>
        <v>0</v>
      </c>
      <c r="K68" s="109"/>
      <c r="L68" s="186"/>
    </row>
    <row r="69" s="118" customFormat="true" ht="19.5" hidden="false" customHeight="true" outlineLevel="0" collapsed="false">
      <c r="B69" s="182"/>
      <c r="C69" s="109"/>
      <c r="D69" s="183" t="s">
        <v>153</v>
      </c>
      <c r="E69" s="184"/>
      <c r="F69" s="184"/>
      <c r="G69" s="184"/>
      <c r="H69" s="184"/>
      <c r="I69" s="184"/>
      <c r="J69" s="185" t="n">
        <f aca="false">J258</f>
        <v>0</v>
      </c>
      <c r="K69" s="109"/>
      <c r="L69" s="186"/>
    </row>
    <row r="70" s="118" customFormat="true" ht="19.5" hidden="false" customHeight="true" outlineLevel="0" collapsed="false">
      <c r="B70" s="182"/>
      <c r="C70" s="109"/>
      <c r="D70" s="183" t="s">
        <v>299</v>
      </c>
      <c r="E70" s="184"/>
      <c r="F70" s="184"/>
      <c r="G70" s="184"/>
      <c r="H70" s="184"/>
      <c r="I70" s="184"/>
      <c r="J70" s="185" t="n">
        <f aca="false">J336</f>
        <v>0</v>
      </c>
      <c r="K70" s="109"/>
      <c r="L70" s="186"/>
    </row>
    <row r="71" s="118" customFormat="true" ht="19.5" hidden="false" customHeight="true" outlineLevel="0" collapsed="false">
      <c r="B71" s="182"/>
      <c r="C71" s="109"/>
      <c r="D71" s="183" t="s">
        <v>601</v>
      </c>
      <c r="E71" s="184"/>
      <c r="F71" s="184"/>
      <c r="G71" s="184"/>
      <c r="H71" s="184"/>
      <c r="I71" s="184"/>
      <c r="J71" s="185" t="n">
        <f aca="false">J353</f>
        <v>0</v>
      </c>
      <c r="K71" s="109"/>
      <c r="L71" s="186"/>
    </row>
    <row r="72" s="175" customFormat="true" ht="24.75" hidden="false" customHeight="true" outlineLevel="0" collapsed="false">
      <c r="B72" s="176"/>
      <c r="C72" s="177"/>
      <c r="D72" s="178" t="s">
        <v>262</v>
      </c>
      <c r="E72" s="179"/>
      <c r="F72" s="179"/>
      <c r="G72" s="179"/>
      <c r="H72" s="179"/>
      <c r="I72" s="179"/>
      <c r="J72" s="180" t="n">
        <f aca="false">J355</f>
        <v>0</v>
      </c>
      <c r="K72" s="177"/>
      <c r="L72" s="181"/>
    </row>
    <row r="73" s="118" customFormat="true" ht="19.5" hidden="false" customHeight="true" outlineLevel="0" collapsed="false">
      <c r="B73" s="182"/>
      <c r="C73" s="109"/>
      <c r="D73" s="183" t="s">
        <v>602</v>
      </c>
      <c r="E73" s="184"/>
      <c r="F73" s="184"/>
      <c r="G73" s="184"/>
      <c r="H73" s="184"/>
      <c r="I73" s="184"/>
      <c r="J73" s="185" t="n">
        <f aca="false">J356</f>
        <v>0</v>
      </c>
      <c r="K73" s="109"/>
      <c r="L73" s="186"/>
    </row>
    <row r="74" s="118" customFormat="true" ht="19.5" hidden="false" customHeight="true" outlineLevel="0" collapsed="false">
      <c r="B74" s="182"/>
      <c r="C74" s="109"/>
      <c r="D74" s="183" t="s">
        <v>603</v>
      </c>
      <c r="E74" s="184"/>
      <c r="F74" s="184"/>
      <c r="G74" s="184"/>
      <c r="H74" s="184"/>
      <c r="I74" s="184"/>
      <c r="J74" s="185" t="n">
        <f aca="false">J364</f>
        <v>0</v>
      </c>
      <c r="K74" s="109"/>
      <c r="L74" s="186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56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7" t="str">
        <f aca="false">E7</f>
        <v>KRÁLŮV DVŮR - OBCHVAT - II. část - PDPS</v>
      </c>
      <c r="F84" s="167"/>
      <c r="G84" s="167"/>
      <c r="H84" s="167"/>
      <c r="I84" s="26"/>
      <c r="J84" s="26"/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7" t="s">
        <v>596</v>
      </c>
      <c r="F86" s="167"/>
      <c r="G86" s="167"/>
      <c r="H86" s="167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44</v>
      </c>
      <c r="D87" s="26"/>
      <c r="E87" s="26"/>
      <c r="F87" s="26"/>
      <c r="G87" s="26"/>
      <c r="H87" s="26"/>
      <c r="I87" s="26"/>
      <c r="J87" s="26"/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101a - Větev A - komunikace </v>
      </c>
      <c r="F88" s="57"/>
      <c r="G88" s="57"/>
      <c r="H88" s="57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Králův Dvůr</v>
      </c>
      <c r="G90" s="26"/>
      <c r="H90" s="26"/>
      <c r="I90" s="17" t="s">
        <v>22</v>
      </c>
      <c r="J90" s="168" t="n">
        <f aca="false">IF(J14="","",J14)</f>
        <v>44267</v>
      </c>
      <c r="K90" s="26"/>
      <c r="L90" s="13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Město Králův Dvůr,Nám.Míru 139,26701 Králův Dvůr</v>
      </c>
      <c r="G92" s="26"/>
      <c r="H92" s="26"/>
      <c r="I92" s="17" t="s">
        <v>29</v>
      </c>
      <c r="J92" s="169" t="str">
        <f aca="false">E23</f>
        <v>SPEKTRA PRO s.r.o.,V Hlinkách 1548,26601 Beroun</v>
      </c>
      <c r="K92" s="26"/>
      <c r="L92" s="13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69" t="str">
        <f aca="false">E26</f>
        <v>p. Lenka Dejdarová</v>
      </c>
      <c r="K93" s="26"/>
      <c r="L93" s="13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93" customFormat="true" ht="29.25" hidden="false" customHeight="true" outlineLevel="0" collapsed="false">
      <c r="A95" s="187"/>
      <c r="B95" s="188"/>
      <c r="C95" s="189" t="s">
        <v>157</v>
      </c>
      <c r="D95" s="190" t="s">
        <v>56</v>
      </c>
      <c r="E95" s="190" t="s">
        <v>52</v>
      </c>
      <c r="F95" s="190" t="s">
        <v>53</v>
      </c>
      <c r="G95" s="190" t="s">
        <v>158</v>
      </c>
      <c r="H95" s="190" t="s">
        <v>159</v>
      </c>
      <c r="I95" s="190" t="s">
        <v>160</v>
      </c>
      <c r="J95" s="190" t="s">
        <v>149</v>
      </c>
      <c r="K95" s="191" t="s">
        <v>161</v>
      </c>
      <c r="L95" s="192"/>
      <c r="M95" s="74"/>
      <c r="N95" s="75" t="s">
        <v>41</v>
      </c>
      <c r="O95" s="75" t="s">
        <v>162</v>
      </c>
      <c r="P95" s="75" t="s">
        <v>163</v>
      </c>
      <c r="Q95" s="75" t="s">
        <v>164</v>
      </c>
      <c r="R95" s="75" t="s">
        <v>165</v>
      </c>
      <c r="S95" s="75" t="s">
        <v>166</v>
      </c>
      <c r="T95" s="76" t="s">
        <v>167</v>
      </c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</row>
    <row r="96" s="31" customFormat="true" ht="22.5" hidden="false" customHeight="true" outlineLevel="0" collapsed="false">
      <c r="A96" s="24"/>
      <c r="B96" s="25"/>
      <c r="C96" s="82" t="s">
        <v>168</v>
      </c>
      <c r="D96" s="26"/>
      <c r="E96" s="26"/>
      <c r="F96" s="26"/>
      <c r="G96" s="26"/>
      <c r="H96" s="26"/>
      <c r="I96" s="26"/>
      <c r="J96" s="194" t="n">
        <f aca="false">BK96</f>
        <v>0</v>
      </c>
      <c r="K96" s="26"/>
      <c r="L96" s="30"/>
      <c r="M96" s="77"/>
      <c r="N96" s="195"/>
      <c r="O96" s="78"/>
      <c r="P96" s="196" t="n">
        <f aca="false">P97+P355</f>
        <v>0</v>
      </c>
      <c r="Q96" s="78"/>
      <c r="R96" s="196" t="n">
        <f aca="false">R97+R355</f>
        <v>8674.63147356</v>
      </c>
      <c r="S96" s="78"/>
      <c r="T96" s="197" t="n">
        <f aca="false">T97+T355</f>
        <v>99.6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50</v>
      </c>
      <c r="BK96" s="198" t="n">
        <f aca="false">BK97+BK355</f>
        <v>0</v>
      </c>
    </row>
    <row r="97" s="199" customFormat="true" ht="25.5" hidden="false" customHeight="true" outlineLevel="0" collapsed="false">
      <c r="B97" s="200"/>
      <c r="C97" s="201"/>
      <c r="D97" s="202" t="s">
        <v>70</v>
      </c>
      <c r="E97" s="203" t="s">
        <v>169</v>
      </c>
      <c r="F97" s="203" t="s">
        <v>170</v>
      </c>
      <c r="G97" s="201"/>
      <c r="H97" s="201"/>
      <c r="I97" s="204"/>
      <c r="J97" s="205" t="n">
        <f aca="false">BK97</f>
        <v>0</v>
      </c>
      <c r="K97" s="201"/>
      <c r="L97" s="206"/>
      <c r="M97" s="207"/>
      <c r="N97" s="208"/>
      <c r="O97" s="208"/>
      <c r="P97" s="209" t="n">
        <f aca="false">P98+P146+P170+P187+P258+P336+P353</f>
        <v>0</v>
      </c>
      <c r="Q97" s="208"/>
      <c r="R97" s="209" t="n">
        <f aca="false">R98+R146+R170+R187+R258+R336+R353</f>
        <v>8674.59909856</v>
      </c>
      <c r="S97" s="208"/>
      <c r="T97" s="210" t="n">
        <f aca="false">T98+T146+T170+T187+T258+T336+T353</f>
        <v>99.61</v>
      </c>
      <c r="AR97" s="211" t="s">
        <v>78</v>
      </c>
      <c r="AT97" s="212" t="s">
        <v>70</v>
      </c>
      <c r="AU97" s="212" t="s">
        <v>71</v>
      </c>
      <c r="AY97" s="211" t="s">
        <v>171</v>
      </c>
      <c r="BK97" s="213" t="n">
        <f aca="false">BK98+BK146+BK170+BK187+BK258+BK336+BK353</f>
        <v>0</v>
      </c>
    </row>
    <row r="98" s="199" customFormat="true" ht="22.5" hidden="false" customHeight="true" outlineLevel="0" collapsed="false">
      <c r="B98" s="200"/>
      <c r="C98" s="201"/>
      <c r="D98" s="202" t="s">
        <v>70</v>
      </c>
      <c r="E98" s="214" t="s">
        <v>78</v>
      </c>
      <c r="F98" s="214" t="s">
        <v>172</v>
      </c>
      <c r="G98" s="201"/>
      <c r="H98" s="201"/>
      <c r="I98" s="204"/>
      <c r="J98" s="215" t="n">
        <f aca="false">BK98</f>
        <v>0</v>
      </c>
      <c r="K98" s="201"/>
      <c r="L98" s="206"/>
      <c r="M98" s="207"/>
      <c r="N98" s="208"/>
      <c r="O98" s="208"/>
      <c r="P98" s="209" t="n">
        <f aca="false">SUM(P99:P145)</f>
        <v>0</v>
      </c>
      <c r="Q98" s="208"/>
      <c r="R98" s="209" t="n">
        <f aca="false">SUM(R99:R145)</f>
        <v>6428.75</v>
      </c>
      <c r="S98" s="208"/>
      <c r="T98" s="210" t="n">
        <f aca="false">SUM(T99:T145)</f>
        <v>75.98</v>
      </c>
      <c r="AR98" s="211" t="s">
        <v>78</v>
      </c>
      <c r="AT98" s="212" t="s">
        <v>70</v>
      </c>
      <c r="AU98" s="212" t="s">
        <v>78</v>
      </c>
      <c r="AY98" s="211" t="s">
        <v>171</v>
      </c>
      <c r="BK98" s="213" t="n">
        <f aca="false">SUM(BK99:BK145)</f>
        <v>0</v>
      </c>
    </row>
    <row r="99" s="31" customFormat="true" ht="55.5" hidden="false" customHeight="true" outlineLevel="0" collapsed="false">
      <c r="A99" s="24"/>
      <c r="B99" s="25"/>
      <c r="C99" s="216" t="s">
        <v>78</v>
      </c>
      <c r="D99" s="216" t="s">
        <v>173</v>
      </c>
      <c r="E99" s="217" t="s">
        <v>604</v>
      </c>
      <c r="F99" s="218" t="s">
        <v>605</v>
      </c>
      <c r="G99" s="219" t="s">
        <v>176</v>
      </c>
      <c r="H99" s="220" t="n">
        <v>185</v>
      </c>
      <c r="I99" s="221"/>
      <c r="J99" s="222" t="n">
        <f aca="false">ROUND(I99*H99,2)</f>
        <v>0</v>
      </c>
      <c r="K99" s="218" t="s">
        <v>177</v>
      </c>
      <c r="L99" s="30"/>
      <c r="M99" s="223"/>
      <c r="N99" s="224" t="s">
        <v>42</v>
      </c>
      <c r="O99" s="67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.29</v>
      </c>
      <c r="T99" s="226" t="n">
        <f aca="false">S99*H99</f>
        <v>53.6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7" t="s">
        <v>178</v>
      </c>
      <c r="AT99" s="227" t="s">
        <v>173</v>
      </c>
      <c r="AU99" s="227" t="s">
        <v>80</v>
      </c>
      <c r="AY99" s="3" t="s">
        <v>171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3" t="s">
        <v>78</v>
      </c>
      <c r="BK99" s="228" t="n">
        <f aca="false">ROUND(I99*H99,2)</f>
        <v>0</v>
      </c>
      <c r="BL99" s="3" t="s">
        <v>178</v>
      </c>
      <c r="BM99" s="227" t="s">
        <v>606</v>
      </c>
    </row>
    <row r="100" s="229" customFormat="true" ht="11.25" hidden="false" customHeight="false" outlineLevel="0" collapsed="false">
      <c r="B100" s="230"/>
      <c r="C100" s="231"/>
      <c r="D100" s="232" t="s">
        <v>180</v>
      </c>
      <c r="E100" s="233"/>
      <c r="F100" s="234" t="s">
        <v>607</v>
      </c>
      <c r="G100" s="231"/>
      <c r="H100" s="233"/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0</v>
      </c>
      <c r="AU100" s="240" t="s">
        <v>80</v>
      </c>
      <c r="AV100" s="229" t="s">
        <v>78</v>
      </c>
      <c r="AW100" s="229" t="s">
        <v>32</v>
      </c>
      <c r="AX100" s="229" t="s">
        <v>71</v>
      </c>
      <c r="AY100" s="240" t="s">
        <v>171</v>
      </c>
    </row>
    <row r="101" s="241" customFormat="true" ht="11.25" hidden="false" customHeight="false" outlineLevel="0" collapsed="false">
      <c r="B101" s="242"/>
      <c r="C101" s="243"/>
      <c r="D101" s="232" t="s">
        <v>180</v>
      </c>
      <c r="E101" s="244"/>
      <c r="F101" s="245" t="s">
        <v>608</v>
      </c>
      <c r="G101" s="243"/>
      <c r="H101" s="246" t="n">
        <v>185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80</v>
      </c>
      <c r="AU101" s="252" t="s">
        <v>80</v>
      </c>
      <c r="AV101" s="241" t="s">
        <v>80</v>
      </c>
      <c r="AW101" s="241" t="s">
        <v>32</v>
      </c>
      <c r="AX101" s="241" t="s">
        <v>78</v>
      </c>
      <c r="AY101" s="252" t="s">
        <v>171</v>
      </c>
    </row>
    <row r="102" s="31" customFormat="true" ht="44.25" hidden="false" customHeight="true" outlineLevel="0" collapsed="false">
      <c r="A102" s="24"/>
      <c r="B102" s="25"/>
      <c r="C102" s="216" t="s">
        <v>80</v>
      </c>
      <c r="D102" s="216" t="s">
        <v>173</v>
      </c>
      <c r="E102" s="217" t="s">
        <v>609</v>
      </c>
      <c r="F102" s="218" t="s">
        <v>610</v>
      </c>
      <c r="G102" s="219" t="s">
        <v>447</v>
      </c>
      <c r="H102" s="220" t="n">
        <v>77</v>
      </c>
      <c r="I102" s="221"/>
      <c r="J102" s="222" t="n">
        <f aca="false">ROUND(I102*H102,2)</f>
        <v>0</v>
      </c>
      <c r="K102" s="218" t="s">
        <v>177</v>
      </c>
      <c r="L102" s="30"/>
      <c r="M102" s="223"/>
      <c r="N102" s="224" t="s">
        <v>42</v>
      </c>
      <c r="O102" s="67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.29</v>
      </c>
      <c r="T102" s="226" t="n">
        <f aca="false">S102*H102</f>
        <v>22.3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7" t="s">
        <v>178</v>
      </c>
      <c r="AT102" s="227" t="s">
        <v>173</v>
      </c>
      <c r="AU102" s="227" t="s">
        <v>80</v>
      </c>
      <c r="AY102" s="3" t="s">
        <v>171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3" t="s">
        <v>78</v>
      </c>
      <c r="BK102" s="228" t="n">
        <f aca="false">ROUND(I102*H102,2)</f>
        <v>0</v>
      </c>
      <c r="BL102" s="3" t="s">
        <v>178</v>
      </c>
      <c r="BM102" s="227" t="s">
        <v>611</v>
      </c>
    </row>
    <row r="103" s="31" customFormat="true" ht="36" hidden="false" customHeight="false" outlineLevel="0" collapsed="false">
      <c r="A103" s="24"/>
      <c r="B103" s="25"/>
      <c r="C103" s="216" t="s">
        <v>191</v>
      </c>
      <c r="D103" s="216" t="s">
        <v>173</v>
      </c>
      <c r="E103" s="217" t="s">
        <v>612</v>
      </c>
      <c r="F103" s="218" t="s">
        <v>613</v>
      </c>
      <c r="G103" s="219" t="s">
        <v>209</v>
      </c>
      <c r="H103" s="220" t="n">
        <v>5092.375</v>
      </c>
      <c r="I103" s="221"/>
      <c r="J103" s="222" t="n">
        <f aca="false">ROUND(I103*H103,2)</f>
        <v>0</v>
      </c>
      <c r="K103" s="218" t="s">
        <v>177</v>
      </c>
      <c r="L103" s="30"/>
      <c r="M103" s="223"/>
      <c r="N103" s="224" t="s">
        <v>42</v>
      </c>
      <c r="O103" s="67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7" t="s">
        <v>178</v>
      </c>
      <c r="AT103" s="227" t="s">
        <v>173</v>
      </c>
      <c r="AU103" s="227" t="s">
        <v>80</v>
      </c>
      <c r="AY103" s="3" t="s">
        <v>171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3" t="s">
        <v>78</v>
      </c>
      <c r="BK103" s="228" t="n">
        <f aca="false">ROUND(I103*H103,2)</f>
        <v>0</v>
      </c>
      <c r="BL103" s="3" t="s">
        <v>178</v>
      </c>
      <c r="BM103" s="227" t="s">
        <v>614</v>
      </c>
    </row>
    <row r="104" s="229" customFormat="true" ht="11.25" hidden="false" customHeight="false" outlineLevel="0" collapsed="false">
      <c r="B104" s="230"/>
      <c r="C104" s="231"/>
      <c r="D104" s="232" t="s">
        <v>180</v>
      </c>
      <c r="E104" s="233"/>
      <c r="F104" s="234" t="s">
        <v>615</v>
      </c>
      <c r="G104" s="231"/>
      <c r="H104" s="233"/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80</v>
      </c>
      <c r="AU104" s="240" t="s">
        <v>80</v>
      </c>
      <c r="AV104" s="229" t="s">
        <v>78</v>
      </c>
      <c r="AW104" s="229" t="s">
        <v>32</v>
      </c>
      <c r="AX104" s="229" t="s">
        <v>71</v>
      </c>
      <c r="AY104" s="240" t="s">
        <v>171</v>
      </c>
    </row>
    <row r="105" s="241" customFormat="true" ht="11.25" hidden="false" customHeight="false" outlineLevel="0" collapsed="false">
      <c r="B105" s="242"/>
      <c r="C105" s="243"/>
      <c r="D105" s="232" t="s">
        <v>180</v>
      </c>
      <c r="E105" s="244"/>
      <c r="F105" s="245" t="s">
        <v>616</v>
      </c>
      <c r="G105" s="243"/>
      <c r="H105" s="246" t="n">
        <v>1878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80</v>
      </c>
      <c r="AU105" s="252" t="s">
        <v>80</v>
      </c>
      <c r="AV105" s="241" t="s">
        <v>80</v>
      </c>
      <c r="AW105" s="241" t="s">
        <v>32</v>
      </c>
      <c r="AX105" s="241" t="s">
        <v>71</v>
      </c>
      <c r="AY105" s="252" t="s">
        <v>171</v>
      </c>
    </row>
    <row r="106" s="229" customFormat="true" ht="11.25" hidden="false" customHeight="false" outlineLevel="0" collapsed="false">
      <c r="B106" s="230"/>
      <c r="C106" s="231"/>
      <c r="D106" s="232" t="s">
        <v>180</v>
      </c>
      <c r="E106" s="233"/>
      <c r="F106" s="234" t="s">
        <v>617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41" customFormat="true" ht="11.25" hidden="false" customHeight="false" outlineLevel="0" collapsed="false">
      <c r="B107" s="242"/>
      <c r="C107" s="243"/>
      <c r="D107" s="232" t="s">
        <v>180</v>
      </c>
      <c r="E107" s="244"/>
      <c r="F107" s="245" t="s">
        <v>618</v>
      </c>
      <c r="G107" s="243"/>
      <c r="H107" s="246" t="n">
        <v>3531.25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80</v>
      </c>
      <c r="AU107" s="252" t="s">
        <v>80</v>
      </c>
      <c r="AV107" s="241" t="s">
        <v>80</v>
      </c>
      <c r="AW107" s="241" t="s">
        <v>32</v>
      </c>
      <c r="AX107" s="241" t="s">
        <v>71</v>
      </c>
      <c r="AY107" s="252" t="s">
        <v>171</v>
      </c>
    </row>
    <row r="108" s="229" customFormat="true" ht="11.25" hidden="false" customHeight="false" outlineLevel="0" collapsed="false">
      <c r="B108" s="230"/>
      <c r="C108" s="231"/>
      <c r="D108" s="232" t="s">
        <v>180</v>
      </c>
      <c r="E108" s="233"/>
      <c r="F108" s="234" t="s">
        <v>619</v>
      </c>
      <c r="G108" s="231"/>
      <c r="H108" s="233"/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80</v>
      </c>
      <c r="AU108" s="240" t="s">
        <v>80</v>
      </c>
      <c r="AV108" s="229" t="s">
        <v>78</v>
      </c>
      <c r="AW108" s="229" t="s">
        <v>32</v>
      </c>
      <c r="AX108" s="229" t="s">
        <v>71</v>
      </c>
      <c r="AY108" s="240" t="s">
        <v>171</v>
      </c>
    </row>
    <row r="109" s="241" customFormat="true" ht="11.25" hidden="false" customHeight="false" outlineLevel="0" collapsed="false">
      <c r="B109" s="242"/>
      <c r="C109" s="243"/>
      <c r="D109" s="232" t="s">
        <v>180</v>
      </c>
      <c r="E109" s="244"/>
      <c r="F109" s="245" t="s">
        <v>620</v>
      </c>
      <c r="G109" s="243"/>
      <c r="H109" s="246" t="n">
        <v>-316.87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80</v>
      </c>
      <c r="AU109" s="252" t="s">
        <v>80</v>
      </c>
      <c r="AV109" s="241" t="s">
        <v>80</v>
      </c>
      <c r="AW109" s="241" t="s">
        <v>32</v>
      </c>
      <c r="AX109" s="241" t="s">
        <v>71</v>
      </c>
      <c r="AY109" s="252" t="s">
        <v>171</v>
      </c>
    </row>
    <row r="110" s="253" customFormat="true" ht="11.25" hidden="false" customHeight="false" outlineLevel="0" collapsed="false">
      <c r="B110" s="254"/>
      <c r="C110" s="255"/>
      <c r="D110" s="232" t="s">
        <v>180</v>
      </c>
      <c r="E110" s="256"/>
      <c r="F110" s="257" t="s">
        <v>185</v>
      </c>
      <c r="G110" s="255"/>
      <c r="H110" s="258" t="n">
        <v>5092.375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180</v>
      </c>
      <c r="AU110" s="264" t="s">
        <v>80</v>
      </c>
      <c r="AV110" s="253" t="s">
        <v>178</v>
      </c>
      <c r="AW110" s="253" t="s">
        <v>32</v>
      </c>
      <c r="AX110" s="253" t="s">
        <v>78</v>
      </c>
      <c r="AY110" s="264" t="s">
        <v>171</v>
      </c>
    </row>
    <row r="111" s="31" customFormat="true" ht="60" hidden="false" customHeight="false" outlineLevel="0" collapsed="false">
      <c r="A111" s="24"/>
      <c r="B111" s="25"/>
      <c r="C111" s="216" t="s">
        <v>178</v>
      </c>
      <c r="D111" s="216" t="s">
        <v>173</v>
      </c>
      <c r="E111" s="217" t="s">
        <v>621</v>
      </c>
      <c r="F111" s="218" t="s">
        <v>622</v>
      </c>
      <c r="G111" s="219" t="s">
        <v>209</v>
      </c>
      <c r="H111" s="220" t="n">
        <v>931.6</v>
      </c>
      <c r="I111" s="221"/>
      <c r="J111" s="222" t="n">
        <f aca="false">ROUND(I111*H111,2)</f>
        <v>0</v>
      </c>
      <c r="K111" s="218" t="s">
        <v>177</v>
      </c>
      <c r="L111" s="30"/>
      <c r="M111" s="223"/>
      <c r="N111" s="224" t="s">
        <v>42</v>
      </c>
      <c r="O111" s="67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7" t="s">
        <v>178</v>
      </c>
      <c r="AT111" s="227" t="s">
        <v>173</v>
      </c>
      <c r="AU111" s="227" t="s">
        <v>80</v>
      </c>
      <c r="AY111" s="3" t="s">
        <v>171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3" t="s">
        <v>78</v>
      </c>
      <c r="BK111" s="228" t="n">
        <f aca="false">ROUND(I111*H111,2)</f>
        <v>0</v>
      </c>
      <c r="BL111" s="3" t="s">
        <v>178</v>
      </c>
      <c r="BM111" s="227" t="s">
        <v>623</v>
      </c>
    </row>
    <row r="112" s="241" customFormat="true" ht="11.25" hidden="false" customHeight="false" outlineLevel="0" collapsed="false">
      <c r="B112" s="242"/>
      <c r="C112" s="243"/>
      <c r="D112" s="232" t="s">
        <v>180</v>
      </c>
      <c r="E112" s="244"/>
      <c r="F112" s="245" t="s">
        <v>624</v>
      </c>
      <c r="G112" s="243"/>
      <c r="H112" s="246" t="n">
        <v>931.6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80</v>
      </c>
      <c r="AU112" s="252" t="s">
        <v>80</v>
      </c>
      <c r="AV112" s="241" t="s">
        <v>80</v>
      </c>
      <c r="AW112" s="241" t="s">
        <v>32</v>
      </c>
      <c r="AX112" s="241" t="s">
        <v>78</v>
      </c>
      <c r="AY112" s="252" t="s">
        <v>171</v>
      </c>
    </row>
    <row r="113" s="31" customFormat="true" ht="60" hidden="false" customHeight="false" outlineLevel="0" collapsed="false">
      <c r="A113" s="24"/>
      <c r="B113" s="25"/>
      <c r="C113" s="216" t="s">
        <v>198</v>
      </c>
      <c r="D113" s="216" t="s">
        <v>173</v>
      </c>
      <c r="E113" s="217" t="s">
        <v>625</v>
      </c>
      <c r="F113" s="218" t="s">
        <v>626</v>
      </c>
      <c r="G113" s="219" t="s">
        <v>209</v>
      </c>
      <c r="H113" s="220" t="n">
        <v>4160.775</v>
      </c>
      <c r="I113" s="221"/>
      <c r="J113" s="222" t="n">
        <f aca="false">ROUND(I113*H113,2)</f>
        <v>0</v>
      </c>
      <c r="K113" s="218" t="s">
        <v>177</v>
      </c>
      <c r="L113" s="30"/>
      <c r="M113" s="223"/>
      <c r="N113" s="224" t="s">
        <v>42</v>
      </c>
      <c r="O113" s="67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7" t="s">
        <v>178</v>
      </c>
      <c r="AT113" s="227" t="s">
        <v>173</v>
      </c>
      <c r="AU113" s="227" t="s">
        <v>80</v>
      </c>
      <c r="AY113" s="3" t="s">
        <v>171</v>
      </c>
      <c r="BE113" s="228" t="n">
        <f aca="false">IF(N113="základní",J113,0)</f>
        <v>0</v>
      </c>
      <c r="BF113" s="228" t="n">
        <f aca="false">IF(N113="snížená",J113,0)</f>
        <v>0</v>
      </c>
      <c r="BG113" s="228" t="n">
        <f aca="false">IF(N113="zákl. přenesená",J113,0)</f>
        <v>0</v>
      </c>
      <c r="BH113" s="228" t="n">
        <f aca="false">IF(N113="sníž. přenesená",J113,0)</f>
        <v>0</v>
      </c>
      <c r="BI113" s="228" t="n">
        <f aca="false">IF(N113="nulová",J113,0)</f>
        <v>0</v>
      </c>
      <c r="BJ113" s="3" t="s">
        <v>78</v>
      </c>
      <c r="BK113" s="228" t="n">
        <f aca="false">ROUND(I113*H113,2)</f>
        <v>0</v>
      </c>
      <c r="BL113" s="3" t="s">
        <v>178</v>
      </c>
      <c r="BM113" s="227" t="s">
        <v>627</v>
      </c>
    </row>
    <row r="114" s="229" customFormat="true" ht="11.25" hidden="false" customHeight="false" outlineLevel="0" collapsed="false">
      <c r="B114" s="230"/>
      <c r="C114" s="231"/>
      <c r="D114" s="232" t="s">
        <v>180</v>
      </c>
      <c r="E114" s="233"/>
      <c r="F114" s="234" t="s">
        <v>628</v>
      </c>
      <c r="G114" s="231"/>
      <c r="H114" s="233"/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80</v>
      </c>
      <c r="AU114" s="240" t="s">
        <v>80</v>
      </c>
      <c r="AV114" s="229" t="s">
        <v>78</v>
      </c>
      <c r="AW114" s="229" t="s">
        <v>32</v>
      </c>
      <c r="AX114" s="229" t="s">
        <v>71</v>
      </c>
      <c r="AY114" s="240" t="s">
        <v>171</v>
      </c>
    </row>
    <row r="115" s="241" customFormat="true" ht="11.25" hidden="false" customHeight="false" outlineLevel="0" collapsed="false">
      <c r="B115" s="242"/>
      <c r="C115" s="243"/>
      <c r="D115" s="232" t="s">
        <v>180</v>
      </c>
      <c r="E115" s="244"/>
      <c r="F115" s="245" t="s">
        <v>629</v>
      </c>
      <c r="G115" s="243"/>
      <c r="H115" s="246" t="n">
        <v>4160.775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0</v>
      </c>
      <c r="AU115" s="252" t="s">
        <v>80</v>
      </c>
      <c r="AV115" s="241" t="s">
        <v>80</v>
      </c>
      <c r="AW115" s="241" t="s">
        <v>32</v>
      </c>
      <c r="AX115" s="241" t="s">
        <v>78</v>
      </c>
      <c r="AY115" s="252" t="s">
        <v>171</v>
      </c>
    </row>
    <row r="116" s="31" customFormat="true" ht="44.25" hidden="false" customHeight="true" outlineLevel="0" collapsed="false">
      <c r="A116" s="24"/>
      <c r="B116" s="25"/>
      <c r="C116" s="216" t="s">
        <v>202</v>
      </c>
      <c r="D116" s="216" t="s">
        <v>173</v>
      </c>
      <c r="E116" s="217" t="s">
        <v>630</v>
      </c>
      <c r="F116" s="218" t="s">
        <v>631</v>
      </c>
      <c r="G116" s="219" t="s">
        <v>209</v>
      </c>
      <c r="H116" s="220" t="n">
        <v>931.6</v>
      </c>
      <c r="I116" s="221"/>
      <c r="J116" s="222" t="n">
        <f aca="false">ROUND(I116*H116,2)</f>
        <v>0</v>
      </c>
      <c r="K116" s="218" t="s">
        <v>177</v>
      </c>
      <c r="L116" s="30"/>
      <c r="M116" s="223"/>
      <c r="N116" s="224" t="s">
        <v>42</v>
      </c>
      <c r="O116" s="67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7" t="s">
        <v>178</v>
      </c>
      <c r="AT116" s="227" t="s">
        <v>173</v>
      </c>
      <c r="AU116" s="227" t="s">
        <v>80</v>
      </c>
      <c r="AY116" s="3" t="s">
        <v>171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3" t="s">
        <v>78</v>
      </c>
      <c r="BK116" s="228" t="n">
        <f aca="false">ROUND(I116*H116,2)</f>
        <v>0</v>
      </c>
      <c r="BL116" s="3" t="s">
        <v>178</v>
      </c>
      <c r="BM116" s="227" t="s">
        <v>632</v>
      </c>
    </row>
    <row r="117" s="241" customFormat="true" ht="11.25" hidden="false" customHeight="false" outlineLevel="0" collapsed="false">
      <c r="B117" s="242"/>
      <c r="C117" s="243"/>
      <c r="D117" s="232" t="s">
        <v>180</v>
      </c>
      <c r="E117" s="244"/>
      <c r="F117" s="245" t="s">
        <v>624</v>
      </c>
      <c r="G117" s="243"/>
      <c r="H117" s="246" t="n">
        <v>931.6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80</v>
      </c>
      <c r="AU117" s="252" t="s">
        <v>80</v>
      </c>
      <c r="AV117" s="241" t="s">
        <v>80</v>
      </c>
      <c r="AW117" s="241" t="s">
        <v>32</v>
      </c>
      <c r="AX117" s="241" t="s">
        <v>78</v>
      </c>
      <c r="AY117" s="252" t="s">
        <v>171</v>
      </c>
    </row>
    <row r="118" s="31" customFormat="true" ht="55.5" hidden="false" customHeight="true" outlineLevel="0" collapsed="false">
      <c r="A118" s="24"/>
      <c r="B118" s="25"/>
      <c r="C118" s="216" t="s">
        <v>206</v>
      </c>
      <c r="D118" s="216" t="s">
        <v>173</v>
      </c>
      <c r="E118" s="217" t="s">
        <v>633</v>
      </c>
      <c r="F118" s="218" t="s">
        <v>634</v>
      </c>
      <c r="G118" s="219" t="s">
        <v>209</v>
      </c>
      <c r="H118" s="220" t="n">
        <v>3355.975</v>
      </c>
      <c r="I118" s="221"/>
      <c r="J118" s="222" t="n">
        <f aca="false">ROUND(I118*H118,2)</f>
        <v>0</v>
      </c>
      <c r="K118" s="218" t="s">
        <v>177</v>
      </c>
      <c r="L118" s="30"/>
      <c r="M118" s="223"/>
      <c r="N118" s="224" t="s">
        <v>42</v>
      </c>
      <c r="O118" s="67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</v>
      </c>
      <c r="T118" s="22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7" t="s">
        <v>178</v>
      </c>
      <c r="AT118" s="227" t="s">
        <v>173</v>
      </c>
      <c r="AU118" s="227" t="s">
        <v>80</v>
      </c>
      <c r="AY118" s="3" t="s">
        <v>171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3" t="s">
        <v>78</v>
      </c>
      <c r="BK118" s="228" t="n">
        <f aca="false">ROUND(I118*H118,2)</f>
        <v>0</v>
      </c>
      <c r="BL118" s="3" t="s">
        <v>178</v>
      </c>
      <c r="BM118" s="227" t="s">
        <v>635</v>
      </c>
    </row>
    <row r="119" s="241" customFormat="true" ht="11.25" hidden="false" customHeight="false" outlineLevel="0" collapsed="false">
      <c r="B119" s="242"/>
      <c r="C119" s="243"/>
      <c r="D119" s="232" t="s">
        <v>180</v>
      </c>
      <c r="E119" s="244"/>
      <c r="F119" s="245" t="s">
        <v>636</v>
      </c>
      <c r="G119" s="243"/>
      <c r="H119" s="246" t="n">
        <v>3531.25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0</v>
      </c>
      <c r="AU119" s="252" t="s">
        <v>80</v>
      </c>
      <c r="AV119" s="241" t="s">
        <v>80</v>
      </c>
      <c r="AW119" s="241" t="s">
        <v>32</v>
      </c>
      <c r="AX119" s="241" t="s">
        <v>71</v>
      </c>
      <c r="AY119" s="252" t="s">
        <v>171</v>
      </c>
    </row>
    <row r="120" s="241" customFormat="true" ht="22.5" hidden="false" customHeight="false" outlineLevel="0" collapsed="false">
      <c r="B120" s="242"/>
      <c r="C120" s="243"/>
      <c r="D120" s="232" t="s">
        <v>180</v>
      </c>
      <c r="E120" s="244"/>
      <c r="F120" s="245" t="s">
        <v>637</v>
      </c>
      <c r="G120" s="243"/>
      <c r="H120" s="246" t="n">
        <v>-316.875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1</v>
      </c>
      <c r="AY120" s="252" t="s">
        <v>171</v>
      </c>
    </row>
    <row r="121" s="241" customFormat="true" ht="11.25" hidden="false" customHeight="false" outlineLevel="0" collapsed="false">
      <c r="B121" s="242"/>
      <c r="C121" s="243"/>
      <c r="D121" s="232" t="s">
        <v>180</v>
      </c>
      <c r="E121" s="244"/>
      <c r="F121" s="245" t="s">
        <v>638</v>
      </c>
      <c r="G121" s="243"/>
      <c r="H121" s="246" t="n">
        <v>141.6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80</v>
      </c>
      <c r="AU121" s="252" t="s">
        <v>80</v>
      </c>
      <c r="AV121" s="241" t="s">
        <v>80</v>
      </c>
      <c r="AW121" s="241" t="s">
        <v>32</v>
      </c>
      <c r="AX121" s="241" t="s">
        <v>71</v>
      </c>
      <c r="AY121" s="252" t="s">
        <v>171</v>
      </c>
    </row>
    <row r="122" s="253" customFormat="true" ht="11.25" hidden="false" customHeight="false" outlineLevel="0" collapsed="false">
      <c r="B122" s="254"/>
      <c r="C122" s="255"/>
      <c r="D122" s="232" t="s">
        <v>180</v>
      </c>
      <c r="E122" s="256"/>
      <c r="F122" s="257" t="s">
        <v>185</v>
      </c>
      <c r="G122" s="255"/>
      <c r="H122" s="258" t="n">
        <v>3355.975</v>
      </c>
      <c r="I122" s="259"/>
      <c r="J122" s="255"/>
      <c r="K122" s="255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80</v>
      </c>
      <c r="AU122" s="264" t="s">
        <v>80</v>
      </c>
      <c r="AV122" s="253" t="s">
        <v>178</v>
      </c>
      <c r="AW122" s="253" t="s">
        <v>32</v>
      </c>
      <c r="AX122" s="253" t="s">
        <v>78</v>
      </c>
      <c r="AY122" s="264" t="s">
        <v>171</v>
      </c>
    </row>
    <row r="123" s="31" customFormat="true" ht="24" hidden="false" customHeight="false" outlineLevel="0" collapsed="false">
      <c r="A123" s="24"/>
      <c r="B123" s="25"/>
      <c r="C123" s="299" t="s">
        <v>212</v>
      </c>
      <c r="D123" s="299" t="s">
        <v>639</v>
      </c>
      <c r="E123" s="300" t="s">
        <v>640</v>
      </c>
      <c r="F123" s="301" t="s">
        <v>641</v>
      </c>
      <c r="G123" s="302" t="s">
        <v>236</v>
      </c>
      <c r="H123" s="303" t="n">
        <v>6428.75</v>
      </c>
      <c r="I123" s="304"/>
      <c r="J123" s="305" t="n">
        <f aca="false">ROUND(I123*H123,2)</f>
        <v>0</v>
      </c>
      <c r="K123" s="301"/>
      <c r="L123" s="306"/>
      <c r="M123" s="307"/>
      <c r="N123" s="308" t="s">
        <v>42</v>
      </c>
      <c r="O123" s="67"/>
      <c r="P123" s="225" t="n">
        <f aca="false">O123*H123</f>
        <v>0</v>
      </c>
      <c r="Q123" s="225" t="n">
        <v>1</v>
      </c>
      <c r="R123" s="225" t="n">
        <f aca="false">Q123*H123</f>
        <v>6428.75</v>
      </c>
      <c r="S123" s="225" t="n">
        <v>0</v>
      </c>
      <c r="T123" s="22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7" t="s">
        <v>212</v>
      </c>
      <c r="AT123" s="227" t="s">
        <v>639</v>
      </c>
      <c r="AU123" s="227" t="s">
        <v>80</v>
      </c>
      <c r="AY123" s="3" t="s">
        <v>171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78</v>
      </c>
      <c r="BK123" s="228" t="n">
        <f aca="false">ROUND(I123*H123,2)</f>
        <v>0</v>
      </c>
      <c r="BL123" s="3" t="s">
        <v>178</v>
      </c>
      <c r="BM123" s="227" t="s">
        <v>642</v>
      </c>
    </row>
    <row r="124" s="229" customFormat="true" ht="11.25" hidden="false" customHeight="false" outlineLevel="0" collapsed="false">
      <c r="B124" s="230"/>
      <c r="C124" s="231"/>
      <c r="D124" s="232" t="s">
        <v>180</v>
      </c>
      <c r="E124" s="233"/>
      <c r="F124" s="234" t="s">
        <v>643</v>
      </c>
      <c r="G124" s="231"/>
      <c r="H124" s="233"/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80</v>
      </c>
      <c r="AU124" s="240" t="s">
        <v>80</v>
      </c>
      <c r="AV124" s="229" t="s">
        <v>78</v>
      </c>
      <c r="AW124" s="229" t="s">
        <v>32</v>
      </c>
      <c r="AX124" s="229" t="s">
        <v>71</v>
      </c>
      <c r="AY124" s="240" t="s">
        <v>171</v>
      </c>
    </row>
    <row r="125" s="241" customFormat="true" ht="11.25" hidden="false" customHeight="false" outlineLevel="0" collapsed="false">
      <c r="B125" s="242"/>
      <c r="C125" s="243"/>
      <c r="D125" s="232" t="s">
        <v>180</v>
      </c>
      <c r="E125" s="244"/>
      <c r="F125" s="245" t="s">
        <v>644</v>
      </c>
      <c r="G125" s="243"/>
      <c r="H125" s="246" t="n">
        <v>6428.75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80</v>
      </c>
      <c r="AU125" s="252" t="s">
        <v>80</v>
      </c>
      <c r="AV125" s="241" t="s">
        <v>80</v>
      </c>
      <c r="AW125" s="241" t="s">
        <v>32</v>
      </c>
      <c r="AX125" s="241" t="s">
        <v>78</v>
      </c>
      <c r="AY125" s="252" t="s">
        <v>171</v>
      </c>
    </row>
    <row r="126" s="31" customFormat="true" ht="55.5" hidden="false" customHeight="true" outlineLevel="0" collapsed="false">
      <c r="A126" s="24"/>
      <c r="B126" s="25"/>
      <c r="C126" s="216" t="s">
        <v>218</v>
      </c>
      <c r="D126" s="216" t="s">
        <v>173</v>
      </c>
      <c r="E126" s="217" t="s">
        <v>645</v>
      </c>
      <c r="F126" s="218" t="s">
        <v>646</v>
      </c>
      <c r="G126" s="219" t="s">
        <v>209</v>
      </c>
      <c r="H126" s="220" t="n">
        <v>790</v>
      </c>
      <c r="I126" s="221"/>
      <c r="J126" s="222" t="n">
        <f aca="false">ROUND(I126*H126,2)</f>
        <v>0</v>
      </c>
      <c r="K126" s="218" t="s">
        <v>177</v>
      </c>
      <c r="L126" s="30"/>
      <c r="M126" s="223"/>
      <c r="N126" s="224" t="s">
        <v>42</v>
      </c>
      <c r="O126" s="67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7" t="s">
        <v>178</v>
      </c>
      <c r="AT126" s="227" t="s">
        <v>173</v>
      </c>
      <c r="AU126" s="227" t="s">
        <v>80</v>
      </c>
      <c r="AY126" s="3" t="s">
        <v>171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78</v>
      </c>
      <c r="BK126" s="228" t="n">
        <f aca="false">ROUND(I126*H126,2)</f>
        <v>0</v>
      </c>
      <c r="BL126" s="3" t="s">
        <v>178</v>
      </c>
      <c r="BM126" s="227" t="s">
        <v>647</v>
      </c>
    </row>
    <row r="127" s="229" customFormat="true" ht="22.5" hidden="false" customHeight="false" outlineLevel="0" collapsed="false">
      <c r="B127" s="230"/>
      <c r="C127" s="231"/>
      <c r="D127" s="232" t="s">
        <v>180</v>
      </c>
      <c r="E127" s="233"/>
      <c r="F127" s="234" t="s">
        <v>648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0</v>
      </c>
      <c r="AU127" s="240" t="s">
        <v>80</v>
      </c>
      <c r="AV127" s="229" t="s">
        <v>78</v>
      </c>
      <c r="AW127" s="229" t="s">
        <v>32</v>
      </c>
      <c r="AX127" s="229" t="s">
        <v>71</v>
      </c>
      <c r="AY127" s="240" t="s">
        <v>171</v>
      </c>
    </row>
    <row r="128" s="241" customFormat="true" ht="11.25" hidden="false" customHeight="false" outlineLevel="0" collapsed="false">
      <c r="B128" s="242"/>
      <c r="C128" s="243"/>
      <c r="D128" s="232" t="s">
        <v>180</v>
      </c>
      <c r="E128" s="244"/>
      <c r="F128" s="245" t="s">
        <v>649</v>
      </c>
      <c r="G128" s="243"/>
      <c r="H128" s="246" t="n">
        <v>790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80</v>
      </c>
      <c r="AU128" s="252" t="s">
        <v>80</v>
      </c>
      <c r="AV128" s="241" t="s">
        <v>80</v>
      </c>
      <c r="AW128" s="241" t="s">
        <v>32</v>
      </c>
      <c r="AX128" s="241" t="s">
        <v>78</v>
      </c>
      <c r="AY128" s="252" t="s">
        <v>171</v>
      </c>
    </row>
    <row r="129" s="31" customFormat="true" ht="44.25" hidden="false" customHeight="true" outlineLevel="0" collapsed="false">
      <c r="A129" s="24"/>
      <c r="B129" s="25"/>
      <c r="C129" s="216" t="s">
        <v>224</v>
      </c>
      <c r="D129" s="216" t="s">
        <v>173</v>
      </c>
      <c r="E129" s="217" t="s">
        <v>650</v>
      </c>
      <c r="F129" s="218" t="s">
        <v>651</v>
      </c>
      <c r="G129" s="219" t="s">
        <v>236</v>
      </c>
      <c r="H129" s="220" t="n">
        <v>7489.395</v>
      </c>
      <c r="I129" s="221"/>
      <c r="J129" s="222" t="n">
        <f aca="false">ROUND(I129*H129,2)</f>
        <v>0</v>
      </c>
      <c r="K129" s="218" t="s">
        <v>177</v>
      </c>
      <c r="L129" s="30"/>
      <c r="M129" s="223"/>
      <c r="N129" s="224" t="s">
        <v>42</v>
      </c>
      <c r="O129" s="67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7" t="s">
        <v>178</v>
      </c>
      <c r="AT129" s="227" t="s">
        <v>173</v>
      </c>
      <c r="AU129" s="227" t="s">
        <v>80</v>
      </c>
      <c r="AY129" s="3" t="s">
        <v>171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78</v>
      </c>
      <c r="BK129" s="228" t="n">
        <f aca="false">ROUND(I129*H129,2)</f>
        <v>0</v>
      </c>
      <c r="BL129" s="3" t="s">
        <v>178</v>
      </c>
      <c r="BM129" s="227" t="s">
        <v>652</v>
      </c>
    </row>
    <row r="130" s="241" customFormat="true" ht="11.25" hidden="false" customHeight="false" outlineLevel="0" collapsed="false">
      <c r="B130" s="242"/>
      <c r="C130" s="243"/>
      <c r="D130" s="232" t="s">
        <v>180</v>
      </c>
      <c r="E130" s="244"/>
      <c r="F130" s="245" t="s">
        <v>653</v>
      </c>
      <c r="G130" s="243"/>
      <c r="H130" s="246" t="n">
        <v>7489.395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80</v>
      </c>
      <c r="AU130" s="252" t="s">
        <v>80</v>
      </c>
      <c r="AV130" s="241" t="s">
        <v>80</v>
      </c>
      <c r="AW130" s="241" t="s">
        <v>32</v>
      </c>
      <c r="AX130" s="241" t="s">
        <v>78</v>
      </c>
      <c r="AY130" s="252" t="s">
        <v>171</v>
      </c>
    </row>
    <row r="131" s="31" customFormat="true" ht="24" hidden="false" customHeight="false" outlineLevel="0" collapsed="false">
      <c r="A131" s="24"/>
      <c r="B131" s="25"/>
      <c r="C131" s="216" t="s">
        <v>233</v>
      </c>
      <c r="D131" s="216" t="s">
        <v>173</v>
      </c>
      <c r="E131" s="217" t="s">
        <v>654</v>
      </c>
      <c r="F131" s="218" t="s">
        <v>655</v>
      </c>
      <c r="G131" s="219" t="s">
        <v>176</v>
      </c>
      <c r="H131" s="220" t="n">
        <v>8834.2</v>
      </c>
      <c r="I131" s="221"/>
      <c r="J131" s="222" t="n">
        <f aca="false">ROUND(I131*H131,2)</f>
        <v>0</v>
      </c>
      <c r="K131" s="218" t="s">
        <v>177</v>
      </c>
      <c r="L131" s="30"/>
      <c r="M131" s="223"/>
      <c r="N131" s="224" t="s">
        <v>42</v>
      </c>
      <c r="O131" s="67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7" t="s">
        <v>178</v>
      </c>
      <c r="AT131" s="227" t="s">
        <v>173</v>
      </c>
      <c r="AU131" s="227" t="s">
        <v>80</v>
      </c>
      <c r="AY131" s="3" t="s">
        <v>171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78</v>
      </c>
      <c r="BK131" s="228" t="n">
        <f aca="false">ROUND(I131*H131,2)</f>
        <v>0</v>
      </c>
      <c r="BL131" s="3" t="s">
        <v>178</v>
      </c>
      <c r="BM131" s="227" t="s">
        <v>656</v>
      </c>
    </row>
    <row r="132" s="229" customFormat="true" ht="11.25" hidden="false" customHeight="false" outlineLevel="0" collapsed="false">
      <c r="B132" s="230"/>
      <c r="C132" s="231"/>
      <c r="D132" s="232" t="s">
        <v>180</v>
      </c>
      <c r="E132" s="233"/>
      <c r="F132" s="234" t="s">
        <v>657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80</v>
      </c>
      <c r="AU132" s="240" t="s">
        <v>80</v>
      </c>
      <c r="AV132" s="229" t="s">
        <v>78</v>
      </c>
      <c r="AW132" s="229" t="s">
        <v>32</v>
      </c>
      <c r="AX132" s="229" t="s">
        <v>71</v>
      </c>
      <c r="AY132" s="240" t="s">
        <v>171</v>
      </c>
    </row>
    <row r="133" s="241" customFormat="true" ht="11.25" hidden="false" customHeight="false" outlineLevel="0" collapsed="false">
      <c r="B133" s="242"/>
      <c r="C133" s="243"/>
      <c r="D133" s="232" t="s">
        <v>180</v>
      </c>
      <c r="E133" s="244"/>
      <c r="F133" s="245" t="s">
        <v>658</v>
      </c>
      <c r="G133" s="243"/>
      <c r="H133" s="246" t="n">
        <v>7050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80</v>
      </c>
      <c r="AU133" s="252" t="s">
        <v>80</v>
      </c>
      <c r="AV133" s="241" t="s">
        <v>80</v>
      </c>
      <c r="AW133" s="241" t="s">
        <v>32</v>
      </c>
      <c r="AX133" s="241" t="s">
        <v>71</v>
      </c>
      <c r="AY133" s="252" t="s">
        <v>171</v>
      </c>
    </row>
    <row r="134" s="241" customFormat="true" ht="11.25" hidden="false" customHeight="false" outlineLevel="0" collapsed="false">
      <c r="B134" s="242"/>
      <c r="C134" s="243"/>
      <c r="D134" s="232" t="s">
        <v>180</v>
      </c>
      <c r="E134" s="244"/>
      <c r="F134" s="245" t="s">
        <v>659</v>
      </c>
      <c r="G134" s="243"/>
      <c r="H134" s="246" t="n">
        <v>1784.2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0</v>
      </c>
      <c r="AU134" s="252" t="s">
        <v>80</v>
      </c>
      <c r="AV134" s="241" t="s">
        <v>80</v>
      </c>
      <c r="AW134" s="241" t="s">
        <v>32</v>
      </c>
      <c r="AX134" s="241" t="s">
        <v>71</v>
      </c>
      <c r="AY134" s="252" t="s">
        <v>171</v>
      </c>
    </row>
    <row r="135" s="253" customFormat="true" ht="11.25" hidden="false" customHeight="false" outlineLevel="0" collapsed="false">
      <c r="B135" s="254"/>
      <c r="C135" s="255"/>
      <c r="D135" s="232" t="s">
        <v>180</v>
      </c>
      <c r="E135" s="256"/>
      <c r="F135" s="257" t="s">
        <v>185</v>
      </c>
      <c r="G135" s="255"/>
      <c r="H135" s="258" t="n">
        <v>8834.2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80</v>
      </c>
      <c r="AU135" s="264" t="s">
        <v>80</v>
      </c>
      <c r="AV135" s="253" t="s">
        <v>178</v>
      </c>
      <c r="AW135" s="253" t="s">
        <v>32</v>
      </c>
      <c r="AX135" s="253" t="s">
        <v>78</v>
      </c>
      <c r="AY135" s="264" t="s">
        <v>171</v>
      </c>
    </row>
    <row r="136" s="31" customFormat="true" ht="48" hidden="false" customHeight="false" outlineLevel="0" collapsed="false">
      <c r="A136" s="24"/>
      <c r="B136" s="25"/>
      <c r="C136" s="216" t="s">
        <v>239</v>
      </c>
      <c r="D136" s="216" t="s">
        <v>173</v>
      </c>
      <c r="E136" s="217" t="s">
        <v>660</v>
      </c>
      <c r="F136" s="218" t="s">
        <v>661</v>
      </c>
      <c r="G136" s="219" t="s">
        <v>176</v>
      </c>
      <c r="H136" s="220" t="n">
        <v>360</v>
      </c>
      <c r="I136" s="221"/>
      <c r="J136" s="222" t="n">
        <f aca="false">ROUND(I136*H136,2)</f>
        <v>0</v>
      </c>
      <c r="K136" s="218" t="s">
        <v>177</v>
      </c>
      <c r="L136" s="30"/>
      <c r="M136" s="223"/>
      <c r="N136" s="224" t="s">
        <v>42</v>
      </c>
      <c r="O136" s="67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7" t="s">
        <v>178</v>
      </c>
      <c r="AT136" s="227" t="s">
        <v>173</v>
      </c>
      <c r="AU136" s="227" t="s">
        <v>80</v>
      </c>
      <c r="AY136" s="3" t="s">
        <v>171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78</v>
      </c>
      <c r="BK136" s="228" t="n">
        <f aca="false">ROUND(I136*H136,2)</f>
        <v>0</v>
      </c>
      <c r="BL136" s="3" t="s">
        <v>178</v>
      </c>
      <c r="BM136" s="227" t="s">
        <v>662</v>
      </c>
    </row>
    <row r="137" s="31" customFormat="true" ht="36" hidden="false" customHeight="false" outlineLevel="0" collapsed="false">
      <c r="A137" s="24"/>
      <c r="B137" s="25"/>
      <c r="C137" s="216" t="s">
        <v>249</v>
      </c>
      <c r="D137" s="216" t="s">
        <v>173</v>
      </c>
      <c r="E137" s="217" t="s">
        <v>663</v>
      </c>
      <c r="F137" s="218" t="s">
        <v>664</v>
      </c>
      <c r="G137" s="219" t="s">
        <v>176</v>
      </c>
      <c r="H137" s="220" t="n">
        <v>1750</v>
      </c>
      <c r="I137" s="221"/>
      <c r="J137" s="222" t="n">
        <f aca="false">ROUND(I137*H137,2)</f>
        <v>0</v>
      </c>
      <c r="K137" s="218" t="s">
        <v>177</v>
      </c>
      <c r="L137" s="30"/>
      <c r="M137" s="223"/>
      <c r="N137" s="224" t="s">
        <v>42</v>
      </c>
      <c r="O137" s="67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7" t="s">
        <v>178</v>
      </c>
      <c r="AT137" s="227" t="s">
        <v>173</v>
      </c>
      <c r="AU137" s="227" t="s">
        <v>80</v>
      </c>
      <c r="AY137" s="3" t="s">
        <v>171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78</v>
      </c>
      <c r="BK137" s="228" t="n">
        <f aca="false">ROUND(I137*H137,2)</f>
        <v>0</v>
      </c>
      <c r="BL137" s="3" t="s">
        <v>178</v>
      </c>
      <c r="BM137" s="227" t="s">
        <v>665</v>
      </c>
    </row>
    <row r="138" s="31" customFormat="true" ht="44.25" hidden="false" customHeight="true" outlineLevel="0" collapsed="false">
      <c r="A138" s="24"/>
      <c r="B138" s="25"/>
      <c r="C138" s="216" t="s">
        <v>253</v>
      </c>
      <c r="D138" s="216" t="s">
        <v>173</v>
      </c>
      <c r="E138" s="217" t="s">
        <v>666</v>
      </c>
      <c r="F138" s="218" t="s">
        <v>667</v>
      </c>
      <c r="G138" s="219" t="s">
        <v>209</v>
      </c>
      <c r="H138" s="220" t="n">
        <v>208.17</v>
      </c>
      <c r="I138" s="221"/>
      <c r="J138" s="222" t="n">
        <f aca="false">ROUND(I138*H138,2)</f>
        <v>0</v>
      </c>
      <c r="K138" s="218" t="s">
        <v>177</v>
      </c>
      <c r="L138" s="30"/>
      <c r="M138" s="223"/>
      <c r="N138" s="224" t="s">
        <v>42</v>
      </c>
      <c r="O138" s="67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7" t="s">
        <v>178</v>
      </c>
      <c r="AT138" s="227" t="s">
        <v>173</v>
      </c>
      <c r="AU138" s="227" t="s">
        <v>80</v>
      </c>
      <c r="AY138" s="3" t="s">
        <v>171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78</v>
      </c>
      <c r="BK138" s="228" t="n">
        <f aca="false">ROUND(I138*H138,2)</f>
        <v>0</v>
      </c>
      <c r="BL138" s="3" t="s">
        <v>178</v>
      </c>
      <c r="BM138" s="227" t="s">
        <v>668</v>
      </c>
    </row>
    <row r="139" s="229" customFormat="true" ht="22.5" hidden="false" customHeight="false" outlineLevel="0" collapsed="false">
      <c r="B139" s="230"/>
      <c r="C139" s="231"/>
      <c r="D139" s="232" t="s">
        <v>180</v>
      </c>
      <c r="E139" s="233"/>
      <c r="F139" s="234" t="s">
        <v>669</v>
      </c>
      <c r="G139" s="231"/>
      <c r="H139" s="233"/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80</v>
      </c>
      <c r="AU139" s="240" t="s">
        <v>80</v>
      </c>
      <c r="AV139" s="229" t="s">
        <v>78</v>
      </c>
      <c r="AW139" s="229" t="s">
        <v>32</v>
      </c>
      <c r="AX139" s="229" t="s">
        <v>71</v>
      </c>
      <c r="AY139" s="240" t="s">
        <v>171</v>
      </c>
    </row>
    <row r="140" s="241" customFormat="true" ht="22.5" hidden="false" customHeight="false" outlineLevel="0" collapsed="false">
      <c r="B140" s="242"/>
      <c r="C140" s="243"/>
      <c r="D140" s="232" t="s">
        <v>180</v>
      </c>
      <c r="E140" s="244"/>
      <c r="F140" s="245" t="s">
        <v>670</v>
      </c>
      <c r="G140" s="243"/>
      <c r="H140" s="246" t="n">
        <v>8.4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80</v>
      </c>
      <c r="AU140" s="252" t="s">
        <v>80</v>
      </c>
      <c r="AV140" s="241" t="s">
        <v>80</v>
      </c>
      <c r="AW140" s="241" t="s">
        <v>32</v>
      </c>
      <c r="AX140" s="241" t="s">
        <v>71</v>
      </c>
      <c r="AY140" s="252" t="s">
        <v>171</v>
      </c>
    </row>
    <row r="141" s="241" customFormat="true" ht="11.25" hidden="false" customHeight="false" outlineLevel="0" collapsed="false">
      <c r="B141" s="242"/>
      <c r="C141" s="243"/>
      <c r="D141" s="232" t="s">
        <v>180</v>
      </c>
      <c r="E141" s="244"/>
      <c r="F141" s="245" t="s">
        <v>671</v>
      </c>
      <c r="G141" s="243"/>
      <c r="H141" s="246" t="n">
        <v>9.12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80</v>
      </c>
      <c r="AU141" s="252" t="s">
        <v>80</v>
      </c>
      <c r="AV141" s="241" t="s">
        <v>80</v>
      </c>
      <c r="AW141" s="241" t="s">
        <v>32</v>
      </c>
      <c r="AX141" s="241" t="s">
        <v>71</v>
      </c>
      <c r="AY141" s="252" t="s">
        <v>171</v>
      </c>
    </row>
    <row r="142" s="241" customFormat="true" ht="11.25" hidden="false" customHeight="false" outlineLevel="0" collapsed="false">
      <c r="B142" s="242"/>
      <c r="C142" s="243"/>
      <c r="D142" s="232" t="s">
        <v>180</v>
      </c>
      <c r="E142" s="244"/>
      <c r="F142" s="245" t="s">
        <v>672</v>
      </c>
      <c r="G142" s="243"/>
      <c r="H142" s="246" t="n">
        <v>182.25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80</v>
      </c>
      <c r="AU142" s="252" t="s">
        <v>80</v>
      </c>
      <c r="AV142" s="241" t="s">
        <v>80</v>
      </c>
      <c r="AW142" s="241" t="s">
        <v>32</v>
      </c>
      <c r="AX142" s="241" t="s">
        <v>71</v>
      </c>
      <c r="AY142" s="252" t="s">
        <v>171</v>
      </c>
    </row>
    <row r="143" s="241" customFormat="true" ht="11.25" hidden="false" customHeight="false" outlineLevel="0" collapsed="false">
      <c r="B143" s="242"/>
      <c r="C143" s="243"/>
      <c r="D143" s="232" t="s">
        <v>180</v>
      </c>
      <c r="E143" s="244"/>
      <c r="F143" s="245" t="s">
        <v>673</v>
      </c>
      <c r="G143" s="243"/>
      <c r="H143" s="246" t="n">
        <v>8.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80</v>
      </c>
      <c r="AU143" s="252" t="s">
        <v>80</v>
      </c>
      <c r="AV143" s="241" t="s">
        <v>80</v>
      </c>
      <c r="AW143" s="241" t="s">
        <v>32</v>
      </c>
      <c r="AX143" s="241" t="s">
        <v>71</v>
      </c>
      <c r="AY143" s="252" t="s">
        <v>171</v>
      </c>
    </row>
    <row r="144" s="253" customFormat="true" ht="11.25" hidden="false" customHeight="false" outlineLevel="0" collapsed="false">
      <c r="B144" s="254"/>
      <c r="C144" s="255"/>
      <c r="D144" s="232" t="s">
        <v>180</v>
      </c>
      <c r="E144" s="256"/>
      <c r="F144" s="257" t="s">
        <v>185</v>
      </c>
      <c r="G144" s="255"/>
      <c r="H144" s="258" t="n">
        <v>208.17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80</v>
      </c>
      <c r="AU144" s="264" t="s">
        <v>80</v>
      </c>
      <c r="AV144" s="253" t="s">
        <v>178</v>
      </c>
      <c r="AW144" s="253" t="s">
        <v>32</v>
      </c>
      <c r="AX144" s="253" t="s">
        <v>78</v>
      </c>
      <c r="AY144" s="264" t="s">
        <v>171</v>
      </c>
    </row>
    <row r="145" s="31" customFormat="true" ht="66.75" hidden="false" customHeight="true" outlineLevel="0" collapsed="false">
      <c r="A145" s="24"/>
      <c r="B145" s="25"/>
      <c r="C145" s="216" t="s">
        <v>8</v>
      </c>
      <c r="D145" s="216" t="s">
        <v>173</v>
      </c>
      <c r="E145" s="217" t="s">
        <v>674</v>
      </c>
      <c r="F145" s="218" t="s">
        <v>675</v>
      </c>
      <c r="G145" s="219" t="s">
        <v>209</v>
      </c>
      <c r="H145" s="220" t="n">
        <v>210.27</v>
      </c>
      <c r="I145" s="221"/>
      <c r="J145" s="222" t="n">
        <f aca="false">ROUND(I145*H145,2)</f>
        <v>0</v>
      </c>
      <c r="K145" s="218" t="s">
        <v>177</v>
      </c>
      <c r="L145" s="30"/>
      <c r="M145" s="223"/>
      <c r="N145" s="224" t="s">
        <v>42</v>
      </c>
      <c r="O145" s="67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7" t="s">
        <v>178</v>
      </c>
      <c r="AT145" s="227" t="s">
        <v>173</v>
      </c>
      <c r="AU145" s="227" t="s">
        <v>80</v>
      </c>
      <c r="AY145" s="3" t="s">
        <v>171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78</v>
      </c>
      <c r="BK145" s="228" t="n">
        <f aca="false">ROUND(I145*H145,2)</f>
        <v>0</v>
      </c>
      <c r="BL145" s="3" t="s">
        <v>178</v>
      </c>
      <c r="BM145" s="227" t="s">
        <v>676</v>
      </c>
    </row>
    <row r="146" s="199" customFormat="true" ht="22.5" hidden="false" customHeight="true" outlineLevel="0" collapsed="false">
      <c r="B146" s="200"/>
      <c r="C146" s="201"/>
      <c r="D146" s="202" t="s">
        <v>70</v>
      </c>
      <c r="E146" s="214" t="s">
        <v>80</v>
      </c>
      <c r="F146" s="214" t="s">
        <v>677</v>
      </c>
      <c r="G146" s="201"/>
      <c r="H146" s="201"/>
      <c r="I146" s="204"/>
      <c r="J146" s="215" t="n">
        <f aca="false">BK146</f>
        <v>0</v>
      </c>
      <c r="K146" s="201"/>
      <c r="L146" s="206"/>
      <c r="M146" s="207"/>
      <c r="N146" s="208"/>
      <c r="O146" s="208"/>
      <c r="P146" s="209" t="n">
        <f aca="false">SUM(P147:P169)</f>
        <v>0</v>
      </c>
      <c r="Q146" s="208"/>
      <c r="R146" s="209" t="n">
        <f aca="false">SUM(R147:R169)</f>
        <v>212.70907782</v>
      </c>
      <c r="S146" s="208"/>
      <c r="T146" s="210" t="n">
        <f aca="false">SUM(T147:T169)</f>
        <v>0</v>
      </c>
      <c r="AR146" s="211" t="s">
        <v>78</v>
      </c>
      <c r="AT146" s="212" t="s">
        <v>70</v>
      </c>
      <c r="AU146" s="212" t="s">
        <v>78</v>
      </c>
      <c r="AY146" s="211" t="s">
        <v>171</v>
      </c>
      <c r="BK146" s="213" t="n">
        <f aca="false">SUM(BK147:BK169)</f>
        <v>0</v>
      </c>
    </row>
    <row r="147" s="31" customFormat="true" ht="55.5" hidden="false" customHeight="true" outlineLevel="0" collapsed="false">
      <c r="A147" s="24"/>
      <c r="B147" s="25"/>
      <c r="C147" s="216" t="s">
        <v>229</v>
      </c>
      <c r="D147" s="216" t="s">
        <v>173</v>
      </c>
      <c r="E147" s="217" t="s">
        <v>678</v>
      </c>
      <c r="F147" s="218" t="s">
        <v>679</v>
      </c>
      <c r="G147" s="219" t="s">
        <v>447</v>
      </c>
      <c r="H147" s="220" t="n">
        <v>712</v>
      </c>
      <c r="I147" s="221"/>
      <c r="J147" s="222" t="n">
        <f aca="false">ROUND(I147*H147,2)</f>
        <v>0</v>
      </c>
      <c r="K147" s="218" t="s">
        <v>177</v>
      </c>
      <c r="L147" s="30"/>
      <c r="M147" s="223"/>
      <c r="N147" s="224" t="s">
        <v>42</v>
      </c>
      <c r="O147" s="67"/>
      <c r="P147" s="225" t="n">
        <f aca="false">O147*H147</f>
        <v>0</v>
      </c>
      <c r="Q147" s="225" t="n">
        <v>0.27378</v>
      </c>
      <c r="R147" s="225" t="n">
        <f aca="false">Q147*H147</f>
        <v>194.93136</v>
      </c>
      <c r="S147" s="225" t="n">
        <v>0</v>
      </c>
      <c r="T147" s="22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7" t="s">
        <v>178</v>
      </c>
      <c r="AT147" s="227" t="s">
        <v>173</v>
      </c>
      <c r="AU147" s="227" t="s">
        <v>80</v>
      </c>
      <c r="AY147" s="3" t="s">
        <v>171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78</v>
      </c>
      <c r="BK147" s="228" t="n">
        <f aca="false">ROUND(I147*H147,2)</f>
        <v>0</v>
      </c>
      <c r="BL147" s="3" t="s">
        <v>178</v>
      </c>
      <c r="BM147" s="227" t="s">
        <v>680</v>
      </c>
    </row>
    <row r="148" s="229" customFormat="true" ht="22.5" hidden="false" customHeight="false" outlineLevel="0" collapsed="false">
      <c r="B148" s="230"/>
      <c r="C148" s="231"/>
      <c r="D148" s="232" t="s">
        <v>180</v>
      </c>
      <c r="E148" s="233"/>
      <c r="F148" s="234" t="s">
        <v>681</v>
      </c>
      <c r="G148" s="231"/>
      <c r="H148" s="233"/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80</v>
      </c>
      <c r="AU148" s="240" t="s">
        <v>80</v>
      </c>
      <c r="AV148" s="229" t="s">
        <v>78</v>
      </c>
      <c r="AW148" s="229" t="s">
        <v>32</v>
      </c>
      <c r="AX148" s="229" t="s">
        <v>71</v>
      </c>
      <c r="AY148" s="240" t="s">
        <v>171</v>
      </c>
    </row>
    <row r="149" s="241" customFormat="true" ht="22.5" hidden="false" customHeight="false" outlineLevel="0" collapsed="false">
      <c r="B149" s="242"/>
      <c r="C149" s="243"/>
      <c r="D149" s="232" t="s">
        <v>180</v>
      </c>
      <c r="E149" s="244"/>
      <c r="F149" s="245" t="s">
        <v>682</v>
      </c>
      <c r="G149" s="243"/>
      <c r="H149" s="246" t="n">
        <v>37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80</v>
      </c>
      <c r="AU149" s="252" t="s">
        <v>80</v>
      </c>
      <c r="AV149" s="241" t="s">
        <v>80</v>
      </c>
      <c r="AW149" s="241" t="s">
        <v>32</v>
      </c>
      <c r="AX149" s="241" t="s">
        <v>71</v>
      </c>
      <c r="AY149" s="252" t="s">
        <v>171</v>
      </c>
    </row>
    <row r="150" s="241" customFormat="true" ht="11.25" hidden="false" customHeight="false" outlineLevel="0" collapsed="false">
      <c r="B150" s="242"/>
      <c r="C150" s="243"/>
      <c r="D150" s="232" t="s">
        <v>180</v>
      </c>
      <c r="E150" s="244"/>
      <c r="F150" s="245" t="s">
        <v>683</v>
      </c>
      <c r="G150" s="243"/>
      <c r="H150" s="246" t="n">
        <v>67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80</v>
      </c>
      <c r="AU150" s="252" t="s">
        <v>80</v>
      </c>
      <c r="AV150" s="241" t="s">
        <v>80</v>
      </c>
      <c r="AW150" s="241" t="s">
        <v>32</v>
      </c>
      <c r="AX150" s="241" t="s">
        <v>71</v>
      </c>
      <c r="AY150" s="252" t="s">
        <v>171</v>
      </c>
    </row>
    <row r="151" s="253" customFormat="true" ht="11.25" hidden="false" customHeight="false" outlineLevel="0" collapsed="false">
      <c r="B151" s="254"/>
      <c r="C151" s="255"/>
      <c r="D151" s="232" t="s">
        <v>180</v>
      </c>
      <c r="E151" s="256"/>
      <c r="F151" s="257" t="s">
        <v>185</v>
      </c>
      <c r="G151" s="255"/>
      <c r="H151" s="258" t="n">
        <v>712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80</v>
      </c>
      <c r="AU151" s="264" t="s">
        <v>80</v>
      </c>
      <c r="AV151" s="253" t="s">
        <v>178</v>
      </c>
      <c r="AW151" s="253" t="s">
        <v>32</v>
      </c>
      <c r="AX151" s="253" t="s">
        <v>78</v>
      </c>
      <c r="AY151" s="264" t="s">
        <v>171</v>
      </c>
    </row>
    <row r="152" s="31" customFormat="true" ht="36" hidden="false" customHeight="false" outlineLevel="0" collapsed="false">
      <c r="A152" s="24"/>
      <c r="B152" s="25"/>
      <c r="C152" s="216" t="s">
        <v>684</v>
      </c>
      <c r="D152" s="216" t="s">
        <v>173</v>
      </c>
      <c r="E152" s="217" t="s">
        <v>685</v>
      </c>
      <c r="F152" s="218" t="s">
        <v>686</v>
      </c>
      <c r="G152" s="219" t="s">
        <v>176</v>
      </c>
      <c r="H152" s="220" t="n">
        <v>1409.76</v>
      </c>
      <c r="I152" s="221"/>
      <c r="J152" s="222" t="n">
        <f aca="false">ROUND(I152*H152,2)</f>
        <v>0</v>
      </c>
      <c r="K152" s="218" t="s">
        <v>177</v>
      </c>
      <c r="L152" s="30"/>
      <c r="M152" s="223"/>
      <c r="N152" s="224" t="s">
        <v>42</v>
      </c>
      <c r="O152" s="67"/>
      <c r="P152" s="225" t="n">
        <f aca="false">O152*H152</f>
        <v>0</v>
      </c>
      <c r="Q152" s="225" t="n">
        <v>0.0001</v>
      </c>
      <c r="R152" s="225" t="n">
        <f aca="false">Q152*H152</f>
        <v>0.140976</v>
      </c>
      <c r="S152" s="225" t="n">
        <v>0</v>
      </c>
      <c r="T152" s="22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7" t="s">
        <v>178</v>
      </c>
      <c r="AT152" s="227" t="s">
        <v>173</v>
      </c>
      <c r="AU152" s="227" t="s">
        <v>80</v>
      </c>
      <c r="AY152" s="3" t="s">
        <v>171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78</v>
      </c>
      <c r="BK152" s="228" t="n">
        <f aca="false">ROUND(I152*H152,2)</f>
        <v>0</v>
      </c>
      <c r="BL152" s="3" t="s">
        <v>178</v>
      </c>
      <c r="BM152" s="227" t="s">
        <v>687</v>
      </c>
    </row>
    <row r="153" s="229" customFormat="true" ht="22.5" hidden="false" customHeight="false" outlineLevel="0" collapsed="false">
      <c r="B153" s="230"/>
      <c r="C153" s="231"/>
      <c r="D153" s="232" t="s">
        <v>180</v>
      </c>
      <c r="E153" s="233"/>
      <c r="F153" s="234" t="s">
        <v>681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80</v>
      </c>
      <c r="AU153" s="240" t="s">
        <v>80</v>
      </c>
      <c r="AV153" s="229" t="s">
        <v>78</v>
      </c>
      <c r="AW153" s="229" t="s">
        <v>32</v>
      </c>
      <c r="AX153" s="229" t="s">
        <v>71</v>
      </c>
      <c r="AY153" s="240" t="s">
        <v>171</v>
      </c>
    </row>
    <row r="154" s="241" customFormat="true" ht="22.5" hidden="false" customHeight="false" outlineLevel="0" collapsed="false">
      <c r="B154" s="242"/>
      <c r="C154" s="243"/>
      <c r="D154" s="232" t="s">
        <v>180</v>
      </c>
      <c r="E154" s="244"/>
      <c r="F154" s="245" t="s">
        <v>688</v>
      </c>
      <c r="G154" s="243"/>
      <c r="H154" s="246" t="n">
        <v>73.2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0</v>
      </c>
      <c r="AU154" s="252" t="s">
        <v>80</v>
      </c>
      <c r="AV154" s="241" t="s">
        <v>80</v>
      </c>
      <c r="AW154" s="241" t="s">
        <v>32</v>
      </c>
      <c r="AX154" s="241" t="s">
        <v>71</v>
      </c>
      <c r="AY154" s="252" t="s">
        <v>171</v>
      </c>
    </row>
    <row r="155" s="241" customFormat="true" ht="11.25" hidden="false" customHeight="false" outlineLevel="0" collapsed="false">
      <c r="B155" s="242"/>
      <c r="C155" s="243"/>
      <c r="D155" s="232" t="s">
        <v>180</v>
      </c>
      <c r="E155" s="244"/>
      <c r="F155" s="245" t="s">
        <v>689</v>
      </c>
      <c r="G155" s="243"/>
      <c r="H155" s="246" t="n">
        <v>1336.5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80</v>
      </c>
      <c r="AU155" s="252" t="s">
        <v>80</v>
      </c>
      <c r="AV155" s="241" t="s">
        <v>80</v>
      </c>
      <c r="AW155" s="241" t="s">
        <v>32</v>
      </c>
      <c r="AX155" s="241" t="s">
        <v>71</v>
      </c>
      <c r="AY155" s="252" t="s">
        <v>171</v>
      </c>
    </row>
    <row r="156" s="253" customFormat="true" ht="11.25" hidden="false" customHeight="false" outlineLevel="0" collapsed="false">
      <c r="B156" s="254"/>
      <c r="C156" s="255"/>
      <c r="D156" s="232" t="s">
        <v>180</v>
      </c>
      <c r="E156" s="256"/>
      <c r="F156" s="257" t="s">
        <v>185</v>
      </c>
      <c r="G156" s="255"/>
      <c r="H156" s="258" t="n">
        <v>1409.76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80</v>
      </c>
      <c r="AU156" s="264" t="s">
        <v>80</v>
      </c>
      <c r="AV156" s="253" t="s">
        <v>178</v>
      </c>
      <c r="AW156" s="253" t="s">
        <v>32</v>
      </c>
      <c r="AX156" s="253" t="s">
        <v>78</v>
      </c>
      <c r="AY156" s="264" t="s">
        <v>171</v>
      </c>
    </row>
    <row r="157" s="31" customFormat="true" ht="24" hidden="false" customHeight="false" outlineLevel="0" collapsed="false">
      <c r="A157" s="24"/>
      <c r="B157" s="25"/>
      <c r="C157" s="299" t="s">
        <v>690</v>
      </c>
      <c r="D157" s="299" t="s">
        <v>639</v>
      </c>
      <c r="E157" s="300" t="s">
        <v>691</v>
      </c>
      <c r="F157" s="301" t="s">
        <v>692</v>
      </c>
      <c r="G157" s="302" t="s">
        <v>176</v>
      </c>
      <c r="H157" s="303" t="n">
        <v>1621.224</v>
      </c>
      <c r="I157" s="304"/>
      <c r="J157" s="305" t="n">
        <f aca="false">ROUND(I157*H157,2)</f>
        <v>0</v>
      </c>
      <c r="K157" s="301" t="s">
        <v>177</v>
      </c>
      <c r="L157" s="306"/>
      <c r="M157" s="307"/>
      <c r="N157" s="308" t="s">
        <v>42</v>
      </c>
      <c r="O157" s="67"/>
      <c r="P157" s="225" t="n">
        <f aca="false">O157*H157</f>
        <v>0</v>
      </c>
      <c r="Q157" s="225" t="n">
        <v>0.00013</v>
      </c>
      <c r="R157" s="225" t="n">
        <f aca="false">Q157*H157</f>
        <v>0.21075912</v>
      </c>
      <c r="S157" s="225" t="n">
        <v>0</v>
      </c>
      <c r="T157" s="22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7" t="s">
        <v>212</v>
      </c>
      <c r="AT157" s="227" t="s">
        <v>639</v>
      </c>
      <c r="AU157" s="227" t="s">
        <v>80</v>
      </c>
      <c r="AY157" s="3" t="s">
        <v>171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8</v>
      </c>
      <c r="BK157" s="228" t="n">
        <f aca="false">ROUND(I157*H157,2)</f>
        <v>0</v>
      </c>
      <c r="BL157" s="3" t="s">
        <v>178</v>
      </c>
      <c r="BM157" s="227" t="s">
        <v>693</v>
      </c>
    </row>
    <row r="158" s="241" customFormat="true" ht="11.25" hidden="false" customHeight="false" outlineLevel="0" collapsed="false">
      <c r="B158" s="242"/>
      <c r="C158" s="243"/>
      <c r="D158" s="232" t="s">
        <v>180</v>
      </c>
      <c r="E158" s="243"/>
      <c r="F158" s="245" t="s">
        <v>694</v>
      </c>
      <c r="G158" s="243"/>
      <c r="H158" s="246" t="n">
        <v>1621.22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0</v>
      </c>
      <c r="AU158" s="252" t="s">
        <v>80</v>
      </c>
      <c r="AV158" s="241" t="s">
        <v>80</v>
      </c>
      <c r="AW158" s="241" t="s">
        <v>4</v>
      </c>
      <c r="AX158" s="241" t="s">
        <v>78</v>
      </c>
      <c r="AY158" s="252" t="s">
        <v>171</v>
      </c>
    </row>
    <row r="159" s="31" customFormat="true" ht="36" hidden="false" customHeight="false" outlineLevel="0" collapsed="false">
      <c r="A159" s="24"/>
      <c r="B159" s="25"/>
      <c r="C159" s="216" t="s">
        <v>426</v>
      </c>
      <c r="D159" s="216" t="s">
        <v>173</v>
      </c>
      <c r="E159" s="217" t="s">
        <v>695</v>
      </c>
      <c r="F159" s="218" t="s">
        <v>696</v>
      </c>
      <c r="G159" s="219" t="s">
        <v>209</v>
      </c>
      <c r="H159" s="220" t="n">
        <v>1.14</v>
      </c>
      <c r="I159" s="221"/>
      <c r="J159" s="222" t="n">
        <f aca="false">ROUND(I159*H159,2)</f>
        <v>0</v>
      </c>
      <c r="K159" s="218" t="s">
        <v>177</v>
      </c>
      <c r="L159" s="30"/>
      <c r="M159" s="223"/>
      <c r="N159" s="224" t="s">
        <v>42</v>
      </c>
      <c r="O159" s="67"/>
      <c r="P159" s="225" t="n">
        <f aca="false">O159*H159</f>
        <v>0</v>
      </c>
      <c r="Q159" s="225" t="n">
        <v>2.16</v>
      </c>
      <c r="R159" s="225" t="n">
        <f aca="false">Q159*H159</f>
        <v>2.4624</v>
      </c>
      <c r="S159" s="225" t="n">
        <v>0</v>
      </c>
      <c r="T159" s="22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7" t="s">
        <v>178</v>
      </c>
      <c r="AT159" s="227" t="s">
        <v>173</v>
      </c>
      <c r="AU159" s="227" t="s">
        <v>80</v>
      </c>
      <c r="AY159" s="3" t="s">
        <v>171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78</v>
      </c>
      <c r="BK159" s="228" t="n">
        <f aca="false">ROUND(I159*H159,2)</f>
        <v>0</v>
      </c>
      <c r="BL159" s="3" t="s">
        <v>178</v>
      </c>
      <c r="BM159" s="227" t="s">
        <v>697</v>
      </c>
    </row>
    <row r="160" s="229" customFormat="true" ht="22.5" hidden="false" customHeight="false" outlineLevel="0" collapsed="false">
      <c r="B160" s="230"/>
      <c r="C160" s="231"/>
      <c r="D160" s="232" t="s">
        <v>180</v>
      </c>
      <c r="E160" s="233"/>
      <c r="F160" s="234" t="s">
        <v>698</v>
      </c>
      <c r="G160" s="231"/>
      <c r="H160" s="233"/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80</v>
      </c>
      <c r="AU160" s="240" t="s">
        <v>80</v>
      </c>
      <c r="AV160" s="229" t="s">
        <v>78</v>
      </c>
      <c r="AW160" s="229" t="s">
        <v>32</v>
      </c>
      <c r="AX160" s="229" t="s">
        <v>71</v>
      </c>
      <c r="AY160" s="240" t="s">
        <v>171</v>
      </c>
    </row>
    <row r="161" s="241" customFormat="true" ht="22.5" hidden="false" customHeight="false" outlineLevel="0" collapsed="false">
      <c r="B161" s="242"/>
      <c r="C161" s="243"/>
      <c r="D161" s="232" t="s">
        <v>180</v>
      </c>
      <c r="E161" s="244"/>
      <c r="F161" s="245" t="s">
        <v>699</v>
      </c>
      <c r="G161" s="243"/>
      <c r="H161" s="246" t="n">
        <v>1.14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80</v>
      </c>
      <c r="AU161" s="252" t="s">
        <v>80</v>
      </c>
      <c r="AV161" s="241" t="s">
        <v>80</v>
      </c>
      <c r="AW161" s="241" t="s">
        <v>32</v>
      </c>
      <c r="AX161" s="241" t="s">
        <v>78</v>
      </c>
      <c r="AY161" s="252" t="s">
        <v>171</v>
      </c>
    </row>
    <row r="162" s="31" customFormat="true" ht="33" hidden="false" customHeight="true" outlineLevel="0" collapsed="false">
      <c r="A162" s="24"/>
      <c r="B162" s="25"/>
      <c r="C162" s="216" t="s">
        <v>431</v>
      </c>
      <c r="D162" s="216" t="s">
        <v>173</v>
      </c>
      <c r="E162" s="217" t="s">
        <v>700</v>
      </c>
      <c r="F162" s="218" t="s">
        <v>701</v>
      </c>
      <c r="G162" s="219" t="s">
        <v>209</v>
      </c>
      <c r="H162" s="220" t="n">
        <v>6.27</v>
      </c>
      <c r="I162" s="221"/>
      <c r="J162" s="222" t="n">
        <f aca="false">ROUND(I162*H162,2)</f>
        <v>0</v>
      </c>
      <c r="K162" s="218" t="s">
        <v>177</v>
      </c>
      <c r="L162" s="30"/>
      <c r="M162" s="223"/>
      <c r="N162" s="224" t="s">
        <v>42</v>
      </c>
      <c r="O162" s="67"/>
      <c r="P162" s="225" t="n">
        <f aca="false">O162*H162</f>
        <v>0</v>
      </c>
      <c r="Q162" s="225" t="n">
        <v>2.25634</v>
      </c>
      <c r="R162" s="225" t="n">
        <f aca="false">Q162*H162</f>
        <v>14.1472518</v>
      </c>
      <c r="S162" s="225" t="n">
        <v>0</v>
      </c>
      <c r="T162" s="22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7" t="s">
        <v>178</v>
      </c>
      <c r="AT162" s="227" t="s">
        <v>173</v>
      </c>
      <c r="AU162" s="227" t="s">
        <v>80</v>
      </c>
      <c r="AY162" s="3" t="s">
        <v>171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78</v>
      </c>
      <c r="BK162" s="228" t="n">
        <f aca="false">ROUND(I162*H162,2)</f>
        <v>0</v>
      </c>
      <c r="BL162" s="3" t="s">
        <v>178</v>
      </c>
      <c r="BM162" s="227" t="s">
        <v>702</v>
      </c>
    </row>
    <row r="163" s="229" customFormat="true" ht="11.25" hidden="false" customHeight="false" outlineLevel="0" collapsed="false">
      <c r="B163" s="230"/>
      <c r="C163" s="231"/>
      <c r="D163" s="232" t="s">
        <v>180</v>
      </c>
      <c r="E163" s="233"/>
      <c r="F163" s="234" t="s">
        <v>703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80</v>
      </c>
      <c r="AU163" s="240" t="s">
        <v>80</v>
      </c>
      <c r="AV163" s="229" t="s">
        <v>78</v>
      </c>
      <c r="AW163" s="229" t="s">
        <v>32</v>
      </c>
      <c r="AX163" s="229" t="s">
        <v>71</v>
      </c>
      <c r="AY163" s="240" t="s">
        <v>171</v>
      </c>
    </row>
    <row r="164" s="229" customFormat="true" ht="22.5" hidden="false" customHeight="false" outlineLevel="0" collapsed="false">
      <c r="B164" s="230"/>
      <c r="C164" s="231"/>
      <c r="D164" s="232" t="s">
        <v>180</v>
      </c>
      <c r="E164" s="233"/>
      <c r="F164" s="234" t="s">
        <v>704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80</v>
      </c>
      <c r="AU164" s="240" t="s">
        <v>80</v>
      </c>
      <c r="AV164" s="229" t="s">
        <v>78</v>
      </c>
      <c r="AW164" s="229" t="s">
        <v>32</v>
      </c>
      <c r="AX164" s="229" t="s">
        <v>71</v>
      </c>
      <c r="AY164" s="240" t="s">
        <v>171</v>
      </c>
    </row>
    <row r="165" s="241" customFormat="true" ht="22.5" hidden="false" customHeight="false" outlineLevel="0" collapsed="false">
      <c r="B165" s="242"/>
      <c r="C165" s="243"/>
      <c r="D165" s="232" t="s">
        <v>180</v>
      </c>
      <c r="E165" s="244"/>
      <c r="F165" s="245" t="s">
        <v>705</v>
      </c>
      <c r="G165" s="243"/>
      <c r="H165" s="246" t="n">
        <v>6.27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80</v>
      </c>
      <c r="AU165" s="252" t="s">
        <v>80</v>
      </c>
      <c r="AV165" s="241" t="s">
        <v>80</v>
      </c>
      <c r="AW165" s="241" t="s">
        <v>32</v>
      </c>
      <c r="AX165" s="241" t="s">
        <v>78</v>
      </c>
      <c r="AY165" s="252" t="s">
        <v>171</v>
      </c>
    </row>
    <row r="166" s="31" customFormat="true" ht="21.75" hidden="false" customHeight="true" outlineLevel="0" collapsed="false">
      <c r="A166" s="24"/>
      <c r="B166" s="25"/>
      <c r="C166" s="216" t="s">
        <v>438</v>
      </c>
      <c r="D166" s="216" t="s">
        <v>173</v>
      </c>
      <c r="E166" s="217" t="s">
        <v>706</v>
      </c>
      <c r="F166" s="218" t="s">
        <v>707</v>
      </c>
      <c r="G166" s="219" t="s">
        <v>236</v>
      </c>
      <c r="H166" s="220" t="n">
        <v>0.77</v>
      </c>
      <c r="I166" s="221"/>
      <c r="J166" s="222" t="n">
        <f aca="false">ROUND(I166*H166,2)</f>
        <v>0</v>
      </c>
      <c r="K166" s="218" t="s">
        <v>177</v>
      </c>
      <c r="L166" s="30"/>
      <c r="M166" s="223"/>
      <c r="N166" s="224" t="s">
        <v>42</v>
      </c>
      <c r="O166" s="67"/>
      <c r="P166" s="225" t="n">
        <f aca="false">O166*H166</f>
        <v>0</v>
      </c>
      <c r="Q166" s="225" t="n">
        <v>1.06017</v>
      </c>
      <c r="R166" s="225" t="n">
        <f aca="false">Q166*H166</f>
        <v>0.8163309</v>
      </c>
      <c r="S166" s="225" t="n">
        <v>0</v>
      </c>
      <c r="T166" s="22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7" t="s">
        <v>178</v>
      </c>
      <c r="AT166" s="227" t="s">
        <v>173</v>
      </c>
      <c r="AU166" s="227" t="s">
        <v>80</v>
      </c>
      <c r="AY166" s="3" t="s">
        <v>171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78</v>
      </c>
      <c r="BK166" s="228" t="n">
        <f aca="false">ROUND(I166*H166,2)</f>
        <v>0</v>
      </c>
      <c r="BL166" s="3" t="s">
        <v>178</v>
      </c>
      <c r="BM166" s="227" t="s">
        <v>708</v>
      </c>
    </row>
    <row r="167" s="229" customFormat="true" ht="11.25" hidden="false" customHeight="false" outlineLevel="0" collapsed="false">
      <c r="B167" s="230"/>
      <c r="C167" s="231"/>
      <c r="D167" s="232" t="s">
        <v>180</v>
      </c>
      <c r="E167" s="233"/>
      <c r="F167" s="234" t="s">
        <v>703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80</v>
      </c>
      <c r="AU167" s="240" t="s">
        <v>80</v>
      </c>
      <c r="AV167" s="229" t="s">
        <v>78</v>
      </c>
      <c r="AW167" s="229" t="s">
        <v>32</v>
      </c>
      <c r="AX167" s="229" t="s">
        <v>71</v>
      </c>
      <c r="AY167" s="240" t="s">
        <v>171</v>
      </c>
    </row>
    <row r="168" s="229" customFormat="true" ht="22.5" hidden="false" customHeight="false" outlineLevel="0" collapsed="false">
      <c r="B168" s="230"/>
      <c r="C168" s="231"/>
      <c r="D168" s="232" t="s">
        <v>180</v>
      </c>
      <c r="E168" s="233"/>
      <c r="F168" s="234" t="s">
        <v>704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80</v>
      </c>
      <c r="AU168" s="240" t="s">
        <v>80</v>
      </c>
      <c r="AV168" s="229" t="s">
        <v>78</v>
      </c>
      <c r="AW168" s="229" t="s">
        <v>32</v>
      </c>
      <c r="AX168" s="229" t="s">
        <v>71</v>
      </c>
      <c r="AY168" s="240" t="s">
        <v>171</v>
      </c>
    </row>
    <row r="169" s="241" customFormat="true" ht="22.5" hidden="false" customHeight="false" outlineLevel="0" collapsed="false">
      <c r="B169" s="242"/>
      <c r="C169" s="243"/>
      <c r="D169" s="232" t="s">
        <v>180</v>
      </c>
      <c r="E169" s="244"/>
      <c r="F169" s="245" t="s">
        <v>709</v>
      </c>
      <c r="G169" s="243"/>
      <c r="H169" s="246" t="n">
        <v>0.77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80</v>
      </c>
      <c r="AU169" s="252" t="s">
        <v>80</v>
      </c>
      <c r="AV169" s="241" t="s">
        <v>80</v>
      </c>
      <c r="AW169" s="241" t="s">
        <v>32</v>
      </c>
      <c r="AX169" s="241" t="s">
        <v>78</v>
      </c>
      <c r="AY169" s="252" t="s">
        <v>171</v>
      </c>
    </row>
    <row r="170" s="199" customFormat="true" ht="22.5" hidden="false" customHeight="true" outlineLevel="0" collapsed="false">
      <c r="B170" s="200"/>
      <c r="C170" s="201"/>
      <c r="D170" s="202" t="s">
        <v>70</v>
      </c>
      <c r="E170" s="214" t="s">
        <v>191</v>
      </c>
      <c r="F170" s="214" t="s">
        <v>710</v>
      </c>
      <c r="G170" s="201"/>
      <c r="H170" s="201"/>
      <c r="I170" s="204"/>
      <c r="J170" s="215" t="n">
        <f aca="false">BK170</f>
        <v>0</v>
      </c>
      <c r="K170" s="201"/>
      <c r="L170" s="206"/>
      <c r="M170" s="207"/>
      <c r="N170" s="208"/>
      <c r="O170" s="208"/>
      <c r="P170" s="209" t="n">
        <f aca="false">SUM(P171:P186)</f>
        <v>0</v>
      </c>
      <c r="Q170" s="208"/>
      <c r="R170" s="209" t="n">
        <f aca="false">SUM(R171:R186)</f>
        <v>46.45994274</v>
      </c>
      <c r="S170" s="208"/>
      <c r="T170" s="210" t="n">
        <f aca="false">SUM(T171:T186)</f>
        <v>0</v>
      </c>
      <c r="AR170" s="211" t="s">
        <v>78</v>
      </c>
      <c r="AT170" s="212" t="s">
        <v>70</v>
      </c>
      <c r="AU170" s="212" t="s">
        <v>78</v>
      </c>
      <c r="AY170" s="211" t="s">
        <v>171</v>
      </c>
      <c r="BK170" s="213" t="n">
        <f aca="false">SUM(BK171:BK186)</f>
        <v>0</v>
      </c>
    </row>
    <row r="171" s="31" customFormat="true" ht="33" hidden="false" customHeight="true" outlineLevel="0" collapsed="false">
      <c r="A171" s="24"/>
      <c r="B171" s="25"/>
      <c r="C171" s="216" t="s">
        <v>444</v>
      </c>
      <c r="D171" s="216" t="s">
        <v>173</v>
      </c>
      <c r="E171" s="217" t="s">
        <v>711</v>
      </c>
      <c r="F171" s="218" t="s">
        <v>712</v>
      </c>
      <c r="G171" s="219" t="s">
        <v>209</v>
      </c>
      <c r="H171" s="220" t="n">
        <v>3.8</v>
      </c>
      <c r="I171" s="221"/>
      <c r="J171" s="222" t="n">
        <f aca="false">ROUND(I171*H171,2)</f>
        <v>0</v>
      </c>
      <c r="K171" s="218" t="s">
        <v>177</v>
      </c>
      <c r="L171" s="30"/>
      <c r="M171" s="223"/>
      <c r="N171" s="224" t="s">
        <v>42</v>
      </c>
      <c r="O171" s="67"/>
      <c r="P171" s="225" t="n">
        <f aca="false">O171*H171</f>
        <v>0</v>
      </c>
      <c r="Q171" s="225" t="n">
        <v>2.45329</v>
      </c>
      <c r="R171" s="225" t="n">
        <f aca="false">Q171*H171</f>
        <v>9.322502</v>
      </c>
      <c r="S171" s="225" t="n">
        <v>0</v>
      </c>
      <c r="T171" s="22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7" t="s">
        <v>178</v>
      </c>
      <c r="AT171" s="227" t="s">
        <v>173</v>
      </c>
      <c r="AU171" s="227" t="s">
        <v>80</v>
      </c>
      <c r="AY171" s="3" t="s">
        <v>171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78</v>
      </c>
      <c r="BK171" s="228" t="n">
        <f aca="false">ROUND(I171*H171,2)</f>
        <v>0</v>
      </c>
      <c r="BL171" s="3" t="s">
        <v>178</v>
      </c>
      <c r="BM171" s="227" t="s">
        <v>713</v>
      </c>
    </row>
    <row r="172" s="229" customFormat="true" ht="11.25" hidden="false" customHeight="false" outlineLevel="0" collapsed="false">
      <c r="B172" s="230"/>
      <c r="C172" s="231"/>
      <c r="D172" s="232" t="s">
        <v>180</v>
      </c>
      <c r="E172" s="233"/>
      <c r="F172" s="234" t="s">
        <v>703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80</v>
      </c>
      <c r="AU172" s="240" t="s">
        <v>80</v>
      </c>
      <c r="AV172" s="229" t="s">
        <v>78</v>
      </c>
      <c r="AW172" s="229" t="s">
        <v>32</v>
      </c>
      <c r="AX172" s="229" t="s">
        <v>71</v>
      </c>
      <c r="AY172" s="240" t="s">
        <v>171</v>
      </c>
    </row>
    <row r="173" s="229" customFormat="true" ht="22.5" hidden="false" customHeight="false" outlineLevel="0" collapsed="false">
      <c r="B173" s="230"/>
      <c r="C173" s="231"/>
      <c r="D173" s="232" t="s">
        <v>180</v>
      </c>
      <c r="E173" s="233"/>
      <c r="F173" s="234" t="s">
        <v>704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80</v>
      </c>
      <c r="AU173" s="240" t="s">
        <v>80</v>
      </c>
      <c r="AV173" s="229" t="s">
        <v>78</v>
      </c>
      <c r="AW173" s="229" t="s">
        <v>32</v>
      </c>
      <c r="AX173" s="229" t="s">
        <v>71</v>
      </c>
      <c r="AY173" s="240" t="s">
        <v>171</v>
      </c>
    </row>
    <row r="174" s="241" customFormat="true" ht="11.25" hidden="false" customHeight="false" outlineLevel="0" collapsed="false">
      <c r="B174" s="242"/>
      <c r="C174" s="243"/>
      <c r="D174" s="232" t="s">
        <v>180</v>
      </c>
      <c r="E174" s="244"/>
      <c r="F174" s="245" t="s">
        <v>714</v>
      </c>
      <c r="G174" s="243"/>
      <c r="H174" s="246" t="n">
        <v>3.8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80</v>
      </c>
      <c r="AU174" s="252" t="s">
        <v>80</v>
      </c>
      <c r="AV174" s="241" t="s">
        <v>80</v>
      </c>
      <c r="AW174" s="241" t="s">
        <v>32</v>
      </c>
      <c r="AX174" s="241" t="s">
        <v>78</v>
      </c>
      <c r="AY174" s="252" t="s">
        <v>171</v>
      </c>
    </row>
    <row r="175" s="31" customFormat="true" ht="24" hidden="false" customHeight="false" outlineLevel="0" collapsed="false">
      <c r="A175" s="24"/>
      <c r="B175" s="25"/>
      <c r="C175" s="216" t="s">
        <v>7</v>
      </c>
      <c r="D175" s="216" t="s">
        <v>173</v>
      </c>
      <c r="E175" s="217" t="s">
        <v>715</v>
      </c>
      <c r="F175" s="218" t="s">
        <v>716</v>
      </c>
      <c r="G175" s="219" t="s">
        <v>176</v>
      </c>
      <c r="H175" s="220" t="n">
        <v>15.6</v>
      </c>
      <c r="I175" s="221"/>
      <c r="J175" s="222" t="n">
        <f aca="false">ROUND(I175*H175,2)</f>
        <v>0</v>
      </c>
      <c r="K175" s="218" t="s">
        <v>177</v>
      </c>
      <c r="L175" s="30"/>
      <c r="M175" s="223"/>
      <c r="N175" s="224" t="s">
        <v>42</v>
      </c>
      <c r="O175" s="67"/>
      <c r="P175" s="225" t="n">
        <f aca="false">O175*H175</f>
        <v>0</v>
      </c>
      <c r="Q175" s="225" t="n">
        <v>0.00275</v>
      </c>
      <c r="R175" s="225" t="n">
        <f aca="false">Q175*H175</f>
        <v>0.0429</v>
      </c>
      <c r="S175" s="225" t="n">
        <v>0</v>
      </c>
      <c r="T175" s="22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7" t="s">
        <v>178</v>
      </c>
      <c r="AT175" s="227" t="s">
        <v>173</v>
      </c>
      <c r="AU175" s="227" t="s">
        <v>80</v>
      </c>
      <c r="AY175" s="3" t="s">
        <v>171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78</v>
      </c>
      <c r="BK175" s="228" t="n">
        <f aca="false">ROUND(I175*H175,2)</f>
        <v>0</v>
      </c>
      <c r="BL175" s="3" t="s">
        <v>178</v>
      </c>
      <c r="BM175" s="227" t="s">
        <v>717</v>
      </c>
    </row>
    <row r="176" s="241" customFormat="true" ht="22.5" hidden="false" customHeight="false" outlineLevel="0" collapsed="false">
      <c r="B176" s="242"/>
      <c r="C176" s="243"/>
      <c r="D176" s="232" t="s">
        <v>180</v>
      </c>
      <c r="E176" s="244"/>
      <c r="F176" s="245" t="s">
        <v>718</v>
      </c>
      <c r="G176" s="243"/>
      <c r="H176" s="246" t="n">
        <v>15.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80</v>
      </c>
      <c r="AU176" s="252" t="s">
        <v>80</v>
      </c>
      <c r="AV176" s="241" t="s">
        <v>80</v>
      </c>
      <c r="AW176" s="241" t="s">
        <v>32</v>
      </c>
      <c r="AX176" s="241" t="s">
        <v>78</v>
      </c>
      <c r="AY176" s="252" t="s">
        <v>171</v>
      </c>
    </row>
    <row r="177" s="31" customFormat="true" ht="24" hidden="false" customHeight="false" outlineLevel="0" collapsed="false">
      <c r="A177" s="24"/>
      <c r="B177" s="25"/>
      <c r="C177" s="216" t="s">
        <v>452</v>
      </c>
      <c r="D177" s="216" t="s">
        <v>173</v>
      </c>
      <c r="E177" s="217" t="s">
        <v>719</v>
      </c>
      <c r="F177" s="218" t="s">
        <v>720</v>
      </c>
      <c r="G177" s="219" t="s">
        <v>176</v>
      </c>
      <c r="H177" s="220" t="n">
        <v>15.6</v>
      </c>
      <c r="I177" s="221"/>
      <c r="J177" s="222" t="n">
        <f aca="false">ROUND(I177*H177,2)</f>
        <v>0</v>
      </c>
      <c r="K177" s="218" t="s">
        <v>177</v>
      </c>
      <c r="L177" s="30"/>
      <c r="M177" s="223"/>
      <c r="N177" s="224" t="s">
        <v>42</v>
      </c>
      <c r="O177" s="67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7" t="s">
        <v>178</v>
      </c>
      <c r="AT177" s="227" t="s">
        <v>173</v>
      </c>
      <c r="AU177" s="227" t="s">
        <v>80</v>
      </c>
      <c r="AY177" s="3" t="s">
        <v>171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78</v>
      </c>
      <c r="BK177" s="228" t="n">
        <f aca="false">ROUND(I177*H177,2)</f>
        <v>0</v>
      </c>
      <c r="BL177" s="3" t="s">
        <v>178</v>
      </c>
      <c r="BM177" s="227" t="s">
        <v>721</v>
      </c>
    </row>
    <row r="178" s="31" customFormat="true" ht="36" hidden="false" customHeight="false" outlineLevel="0" collapsed="false">
      <c r="A178" s="24"/>
      <c r="B178" s="25"/>
      <c r="C178" s="216" t="s">
        <v>456</v>
      </c>
      <c r="D178" s="216" t="s">
        <v>173</v>
      </c>
      <c r="E178" s="217" t="s">
        <v>722</v>
      </c>
      <c r="F178" s="218" t="s">
        <v>723</v>
      </c>
      <c r="G178" s="219" t="s">
        <v>236</v>
      </c>
      <c r="H178" s="220" t="n">
        <v>0.554</v>
      </c>
      <c r="I178" s="221"/>
      <c r="J178" s="222" t="n">
        <f aca="false">ROUND(I178*H178,2)</f>
        <v>0</v>
      </c>
      <c r="K178" s="218" t="s">
        <v>177</v>
      </c>
      <c r="L178" s="30"/>
      <c r="M178" s="223"/>
      <c r="N178" s="224" t="s">
        <v>42</v>
      </c>
      <c r="O178" s="67"/>
      <c r="P178" s="225" t="n">
        <f aca="false">O178*H178</f>
        <v>0</v>
      </c>
      <c r="Q178" s="225" t="n">
        <v>1.04881</v>
      </c>
      <c r="R178" s="225" t="n">
        <f aca="false">Q178*H178</f>
        <v>0.58104074</v>
      </c>
      <c r="S178" s="225" t="n">
        <v>0</v>
      </c>
      <c r="T178" s="22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7" t="s">
        <v>178</v>
      </c>
      <c r="AT178" s="227" t="s">
        <v>173</v>
      </c>
      <c r="AU178" s="227" t="s">
        <v>80</v>
      </c>
      <c r="AY178" s="3" t="s">
        <v>171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78</v>
      </c>
      <c r="BK178" s="228" t="n">
        <f aca="false">ROUND(I178*H178,2)</f>
        <v>0</v>
      </c>
      <c r="BL178" s="3" t="s">
        <v>178</v>
      </c>
      <c r="BM178" s="227" t="s">
        <v>724</v>
      </c>
    </row>
    <row r="179" s="229" customFormat="true" ht="11.25" hidden="false" customHeight="false" outlineLevel="0" collapsed="false">
      <c r="B179" s="230"/>
      <c r="C179" s="231"/>
      <c r="D179" s="232" t="s">
        <v>180</v>
      </c>
      <c r="E179" s="233"/>
      <c r="F179" s="234" t="s">
        <v>725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80</v>
      </c>
      <c r="AU179" s="240" t="s">
        <v>80</v>
      </c>
      <c r="AV179" s="229" t="s">
        <v>78</v>
      </c>
      <c r="AW179" s="229" t="s">
        <v>32</v>
      </c>
      <c r="AX179" s="229" t="s">
        <v>71</v>
      </c>
      <c r="AY179" s="240" t="s">
        <v>171</v>
      </c>
    </row>
    <row r="180" s="241" customFormat="true" ht="11.25" hidden="false" customHeight="false" outlineLevel="0" collapsed="false">
      <c r="B180" s="242"/>
      <c r="C180" s="243"/>
      <c r="D180" s="232" t="s">
        <v>180</v>
      </c>
      <c r="E180" s="244"/>
      <c r="F180" s="245" t="s">
        <v>726</v>
      </c>
      <c r="G180" s="243"/>
      <c r="H180" s="246" t="n">
        <v>0.513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80</v>
      </c>
      <c r="AU180" s="252" t="s">
        <v>80</v>
      </c>
      <c r="AV180" s="241" t="s">
        <v>80</v>
      </c>
      <c r="AW180" s="241" t="s">
        <v>32</v>
      </c>
      <c r="AX180" s="241" t="s">
        <v>78</v>
      </c>
      <c r="AY180" s="252" t="s">
        <v>171</v>
      </c>
    </row>
    <row r="181" s="241" customFormat="true" ht="11.25" hidden="false" customHeight="false" outlineLevel="0" collapsed="false">
      <c r="B181" s="242"/>
      <c r="C181" s="243"/>
      <c r="D181" s="232" t="s">
        <v>180</v>
      </c>
      <c r="E181" s="243"/>
      <c r="F181" s="245" t="s">
        <v>727</v>
      </c>
      <c r="G181" s="243"/>
      <c r="H181" s="246" t="n">
        <v>0.554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80</v>
      </c>
      <c r="AU181" s="252" t="s">
        <v>80</v>
      </c>
      <c r="AV181" s="241" t="s">
        <v>80</v>
      </c>
      <c r="AW181" s="241" t="s">
        <v>4</v>
      </c>
      <c r="AX181" s="241" t="s">
        <v>78</v>
      </c>
      <c r="AY181" s="252" t="s">
        <v>171</v>
      </c>
    </row>
    <row r="182" s="31" customFormat="true" ht="24" hidden="false" customHeight="false" outlineLevel="0" collapsed="false">
      <c r="A182" s="24"/>
      <c r="B182" s="25"/>
      <c r="C182" s="216" t="s">
        <v>462</v>
      </c>
      <c r="D182" s="216" t="s">
        <v>173</v>
      </c>
      <c r="E182" s="217" t="s">
        <v>728</v>
      </c>
      <c r="F182" s="218" t="s">
        <v>729</v>
      </c>
      <c r="G182" s="219" t="s">
        <v>447</v>
      </c>
      <c r="H182" s="220" t="n">
        <v>35</v>
      </c>
      <c r="I182" s="221"/>
      <c r="J182" s="222" t="n">
        <f aca="false">ROUND(I182*H182,2)</f>
        <v>0</v>
      </c>
      <c r="K182" s="218" t="s">
        <v>177</v>
      </c>
      <c r="L182" s="30"/>
      <c r="M182" s="223"/>
      <c r="N182" s="224" t="s">
        <v>42</v>
      </c>
      <c r="O182" s="67"/>
      <c r="P182" s="225" t="n">
        <f aca="false">O182*H182</f>
        <v>0</v>
      </c>
      <c r="Q182" s="225" t="n">
        <v>0.3217</v>
      </c>
      <c r="R182" s="225" t="n">
        <f aca="false">Q182*H182</f>
        <v>11.2595</v>
      </c>
      <c r="S182" s="225" t="n">
        <v>0</v>
      </c>
      <c r="T182" s="22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7" t="s">
        <v>178</v>
      </c>
      <c r="AT182" s="227" t="s">
        <v>173</v>
      </c>
      <c r="AU182" s="227" t="s">
        <v>80</v>
      </c>
      <c r="AY182" s="3" t="s">
        <v>171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78</v>
      </c>
      <c r="BK182" s="228" t="n">
        <f aca="false">ROUND(I182*H182,2)</f>
        <v>0</v>
      </c>
      <c r="BL182" s="3" t="s">
        <v>178</v>
      </c>
      <c r="BM182" s="227" t="s">
        <v>730</v>
      </c>
    </row>
    <row r="183" s="229" customFormat="true" ht="22.5" hidden="false" customHeight="false" outlineLevel="0" collapsed="false">
      <c r="B183" s="230"/>
      <c r="C183" s="231"/>
      <c r="D183" s="232" t="s">
        <v>180</v>
      </c>
      <c r="E183" s="233"/>
      <c r="F183" s="234" t="s">
        <v>731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80</v>
      </c>
      <c r="AU183" s="240" t="s">
        <v>80</v>
      </c>
      <c r="AV183" s="229" t="s">
        <v>78</v>
      </c>
      <c r="AW183" s="229" t="s">
        <v>32</v>
      </c>
      <c r="AX183" s="229" t="s">
        <v>71</v>
      </c>
      <c r="AY183" s="240" t="s">
        <v>171</v>
      </c>
    </row>
    <row r="184" s="241" customFormat="true" ht="22.5" hidden="false" customHeight="false" outlineLevel="0" collapsed="false">
      <c r="B184" s="242"/>
      <c r="C184" s="243"/>
      <c r="D184" s="232" t="s">
        <v>180</v>
      </c>
      <c r="E184" s="244"/>
      <c r="F184" s="245" t="s">
        <v>732</v>
      </c>
      <c r="G184" s="243"/>
      <c r="H184" s="246" t="n">
        <v>35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80</v>
      </c>
      <c r="AU184" s="252" t="s">
        <v>80</v>
      </c>
      <c r="AV184" s="241" t="s">
        <v>80</v>
      </c>
      <c r="AW184" s="241" t="s">
        <v>32</v>
      </c>
      <c r="AX184" s="241" t="s">
        <v>78</v>
      </c>
      <c r="AY184" s="252" t="s">
        <v>171</v>
      </c>
    </row>
    <row r="185" s="31" customFormat="true" ht="21.75" hidden="false" customHeight="true" outlineLevel="0" collapsed="false">
      <c r="A185" s="24"/>
      <c r="B185" s="25"/>
      <c r="C185" s="299" t="s">
        <v>467</v>
      </c>
      <c r="D185" s="299" t="s">
        <v>639</v>
      </c>
      <c r="E185" s="300" t="s">
        <v>733</v>
      </c>
      <c r="F185" s="301" t="s">
        <v>734</v>
      </c>
      <c r="G185" s="302" t="s">
        <v>188</v>
      </c>
      <c r="H185" s="303" t="n">
        <v>207</v>
      </c>
      <c r="I185" s="304"/>
      <c r="J185" s="305" t="n">
        <f aca="false">ROUND(I185*H185,2)</f>
        <v>0</v>
      </c>
      <c r="K185" s="301" t="s">
        <v>177</v>
      </c>
      <c r="L185" s="306"/>
      <c r="M185" s="307"/>
      <c r="N185" s="308" t="s">
        <v>42</v>
      </c>
      <c r="O185" s="67"/>
      <c r="P185" s="225" t="n">
        <f aca="false">O185*H185</f>
        <v>0</v>
      </c>
      <c r="Q185" s="225" t="n">
        <v>0.122</v>
      </c>
      <c r="R185" s="225" t="n">
        <f aca="false">Q185*H185</f>
        <v>25.254</v>
      </c>
      <c r="S185" s="225" t="n">
        <v>0</v>
      </c>
      <c r="T185" s="22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7" t="s">
        <v>212</v>
      </c>
      <c r="AT185" s="227" t="s">
        <v>639</v>
      </c>
      <c r="AU185" s="227" t="s">
        <v>80</v>
      </c>
      <c r="AY185" s="3" t="s">
        <v>171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78</v>
      </c>
      <c r="BK185" s="228" t="n">
        <f aca="false">ROUND(I185*H185,2)</f>
        <v>0</v>
      </c>
      <c r="BL185" s="3" t="s">
        <v>178</v>
      </c>
      <c r="BM185" s="227" t="s">
        <v>735</v>
      </c>
    </row>
    <row r="186" s="241" customFormat="true" ht="11.25" hidden="false" customHeight="false" outlineLevel="0" collapsed="false">
      <c r="B186" s="242"/>
      <c r="C186" s="243"/>
      <c r="D186" s="232" t="s">
        <v>180</v>
      </c>
      <c r="E186" s="243"/>
      <c r="F186" s="245" t="s">
        <v>736</v>
      </c>
      <c r="G186" s="243"/>
      <c r="H186" s="246" t="n">
        <v>207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0</v>
      </c>
      <c r="AU186" s="252" t="s">
        <v>80</v>
      </c>
      <c r="AV186" s="241" t="s">
        <v>80</v>
      </c>
      <c r="AW186" s="241" t="s">
        <v>4</v>
      </c>
      <c r="AX186" s="241" t="s">
        <v>78</v>
      </c>
      <c r="AY186" s="252" t="s">
        <v>171</v>
      </c>
    </row>
    <row r="187" s="199" customFormat="true" ht="22.5" hidden="false" customHeight="true" outlineLevel="0" collapsed="false">
      <c r="B187" s="200"/>
      <c r="C187" s="201"/>
      <c r="D187" s="202" t="s">
        <v>70</v>
      </c>
      <c r="E187" s="214" t="s">
        <v>198</v>
      </c>
      <c r="F187" s="214" t="s">
        <v>737</v>
      </c>
      <c r="G187" s="201"/>
      <c r="H187" s="201"/>
      <c r="I187" s="204"/>
      <c r="J187" s="215" t="n">
        <f aca="false">BK187</f>
        <v>0</v>
      </c>
      <c r="K187" s="201"/>
      <c r="L187" s="206"/>
      <c r="M187" s="207"/>
      <c r="N187" s="208"/>
      <c r="O187" s="208"/>
      <c r="P187" s="209" t="n">
        <f aca="false">SUM(P188:P257)</f>
        <v>0</v>
      </c>
      <c r="Q187" s="208"/>
      <c r="R187" s="209" t="n">
        <f aca="false">SUM(R188:R257)</f>
        <v>1616.04444</v>
      </c>
      <c r="S187" s="208"/>
      <c r="T187" s="210" t="n">
        <f aca="false">SUM(T188:T257)</f>
        <v>0</v>
      </c>
      <c r="AR187" s="211" t="s">
        <v>78</v>
      </c>
      <c r="AT187" s="212" t="s">
        <v>70</v>
      </c>
      <c r="AU187" s="212" t="s">
        <v>78</v>
      </c>
      <c r="AY187" s="211" t="s">
        <v>171</v>
      </c>
      <c r="BK187" s="213" t="n">
        <f aca="false">SUM(BK188:BK257)</f>
        <v>0</v>
      </c>
    </row>
    <row r="188" s="31" customFormat="true" ht="60" hidden="false" customHeight="false" outlineLevel="0" collapsed="false">
      <c r="A188" s="24"/>
      <c r="B188" s="25"/>
      <c r="C188" s="216" t="s">
        <v>485</v>
      </c>
      <c r="D188" s="216" t="s">
        <v>173</v>
      </c>
      <c r="E188" s="217" t="s">
        <v>738</v>
      </c>
      <c r="F188" s="218" t="s">
        <v>739</v>
      </c>
      <c r="G188" s="219" t="s">
        <v>176</v>
      </c>
      <c r="H188" s="220" t="n">
        <v>112.2</v>
      </c>
      <c r="I188" s="221"/>
      <c r="J188" s="222" t="n">
        <f aca="false">ROUND(I188*H188,2)</f>
        <v>0</v>
      </c>
      <c r="K188" s="218" t="s">
        <v>177</v>
      </c>
      <c r="L188" s="30"/>
      <c r="M188" s="223"/>
      <c r="N188" s="224" t="s">
        <v>42</v>
      </c>
      <c r="O188" s="67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7" t="s">
        <v>178</v>
      </c>
      <c r="AT188" s="227" t="s">
        <v>173</v>
      </c>
      <c r="AU188" s="227" t="s">
        <v>80</v>
      </c>
      <c r="AY188" s="3" t="s">
        <v>171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78</v>
      </c>
      <c r="BK188" s="228" t="n">
        <f aca="false">ROUND(I188*H188,2)</f>
        <v>0</v>
      </c>
      <c r="BL188" s="3" t="s">
        <v>178</v>
      </c>
      <c r="BM188" s="227" t="s">
        <v>740</v>
      </c>
    </row>
    <row r="189" s="229" customFormat="true" ht="11.25" hidden="false" customHeight="false" outlineLevel="0" collapsed="false">
      <c r="B189" s="230"/>
      <c r="C189" s="231"/>
      <c r="D189" s="232" t="s">
        <v>180</v>
      </c>
      <c r="E189" s="233"/>
      <c r="F189" s="234" t="s">
        <v>741</v>
      </c>
      <c r="G189" s="231"/>
      <c r="H189" s="233"/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80</v>
      </c>
      <c r="AU189" s="240" t="s">
        <v>80</v>
      </c>
      <c r="AV189" s="229" t="s">
        <v>78</v>
      </c>
      <c r="AW189" s="229" t="s">
        <v>32</v>
      </c>
      <c r="AX189" s="229" t="s">
        <v>71</v>
      </c>
      <c r="AY189" s="240" t="s">
        <v>171</v>
      </c>
    </row>
    <row r="190" s="229" customFormat="true" ht="11.25" hidden="false" customHeight="false" outlineLevel="0" collapsed="false">
      <c r="B190" s="230"/>
      <c r="C190" s="231"/>
      <c r="D190" s="232" t="s">
        <v>180</v>
      </c>
      <c r="E190" s="233"/>
      <c r="F190" s="234" t="s">
        <v>742</v>
      </c>
      <c r="G190" s="231"/>
      <c r="H190" s="233"/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80</v>
      </c>
      <c r="AU190" s="240" t="s">
        <v>80</v>
      </c>
      <c r="AV190" s="229" t="s">
        <v>78</v>
      </c>
      <c r="AW190" s="229" t="s">
        <v>32</v>
      </c>
      <c r="AX190" s="229" t="s">
        <v>71</v>
      </c>
      <c r="AY190" s="240" t="s">
        <v>171</v>
      </c>
    </row>
    <row r="191" s="229" customFormat="true" ht="11.25" hidden="false" customHeight="false" outlineLevel="0" collapsed="false">
      <c r="B191" s="230"/>
      <c r="C191" s="231"/>
      <c r="D191" s="232" t="s">
        <v>180</v>
      </c>
      <c r="E191" s="233"/>
      <c r="F191" s="234" t="s">
        <v>743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80</v>
      </c>
      <c r="AU191" s="240" t="s">
        <v>80</v>
      </c>
      <c r="AV191" s="229" t="s">
        <v>78</v>
      </c>
      <c r="AW191" s="229" t="s">
        <v>32</v>
      </c>
      <c r="AX191" s="229" t="s">
        <v>71</v>
      </c>
      <c r="AY191" s="240" t="s">
        <v>171</v>
      </c>
    </row>
    <row r="192" s="241" customFormat="true" ht="11.25" hidden="false" customHeight="false" outlineLevel="0" collapsed="false">
      <c r="B192" s="242"/>
      <c r="C192" s="243"/>
      <c r="D192" s="232" t="s">
        <v>180</v>
      </c>
      <c r="E192" s="244"/>
      <c r="F192" s="245" t="s">
        <v>744</v>
      </c>
      <c r="G192" s="243"/>
      <c r="H192" s="246" t="n">
        <v>112.2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80</v>
      </c>
      <c r="AU192" s="252" t="s">
        <v>80</v>
      </c>
      <c r="AV192" s="241" t="s">
        <v>80</v>
      </c>
      <c r="AW192" s="241" t="s">
        <v>32</v>
      </c>
      <c r="AX192" s="241" t="s">
        <v>78</v>
      </c>
      <c r="AY192" s="252" t="s">
        <v>171</v>
      </c>
    </row>
    <row r="193" s="31" customFormat="true" ht="60" hidden="false" customHeight="false" outlineLevel="0" collapsed="false">
      <c r="A193" s="24"/>
      <c r="B193" s="25"/>
      <c r="C193" s="216" t="s">
        <v>487</v>
      </c>
      <c r="D193" s="216" t="s">
        <v>173</v>
      </c>
      <c r="E193" s="217" t="s">
        <v>745</v>
      </c>
      <c r="F193" s="218" t="s">
        <v>746</v>
      </c>
      <c r="G193" s="219" t="s">
        <v>176</v>
      </c>
      <c r="H193" s="220" t="n">
        <v>6204</v>
      </c>
      <c r="I193" s="221"/>
      <c r="J193" s="222" t="n">
        <f aca="false">ROUND(I193*H193,2)</f>
        <v>0</v>
      </c>
      <c r="K193" s="218" t="s">
        <v>177</v>
      </c>
      <c r="L193" s="30"/>
      <c r="M193" s="223"/>
      <c r="N193" s="224" t="s">
        <v>42</v>
      </c>
      <c r="O193" s="67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7" t="s">
        <v>178</v>
      </c>
      <c r="AT193" s="227" t="s">
        <v>173</v>
      </c>
      <c r="AU193" s="227" t="s">
        <v>80</v>
      </c>
      <c r="AY193" s="3" t="s">
        <v>171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78</v>
      </c>
      <c r="BK193" s="228" t="n">
        <f aca="false">ROUND(I193*H193,2)</f>
        <v>0</v>
      </c>
      <c r="BL193" s="3" t="s">
        <v>178</v>
      </c>
      <c r="BM193" s="227" t="s">
        <v>747</v>
      </c>
    </row>
    <row r="194" s="229" customFormat="true" ht="11.25" hidden="false" customHeight="false" outlineLevel="0" collapsed="false">
      <c r="B194" s="230"/>
      <c r="C194" s="231"/>
      <c r="D194" s="232" t="s">
        <v>180</v>
      </c>
      <c r="E194" s="233"/>
      <c r="F194" s="234" t="s">
        <v>741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80</v>
      </c>
      <c r="AU194" s="240" t="s">
        <v>80</v>
      </c>
      <c r="AV194" s="229" t="s">
        <v>78</v>
      </c>
      <c r="AW194" s="229" t="s">
        <v>32</v>
      </c>
      <c r="AX194" s="229" t="s">
        <v>71</v>
      </c>
      <c r="AY194" s="240" t="s">
        <v>171</v>
      </c>
    </row>
    <row r="195" s="229" customFormat="true" ht="11.25" hidden="false" customHeight="false" outlineLevel="0" collapsed="false">
      <c r="B195" s="230"/>
      <c r="C195" s="231"/>
      <c r="D195" s="232" t="s">
        <v>180</v>
      </c>
      <c r="E195" s="233"/>
      <c r="F195" s="234" t="s">
        <v>742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80</v>
      </c>
      <c r="AU195" s="240" t="s">
        <v>80</v>
      </c>
      <c r="AV195" s="229" t="s">
        <v>78</v>
      </c>
      <c r="AW195" s="229" t="s">
        <v>32</v>
      </c>
      <c r="AX195" s="229" t="s">
        <v>71</v>
      </c>
      <c r="AY195" s="240" t="s">
        <v>171</v>
      </c>
    </row>
    <row r="196" s="229" customFormat="true" ht="11.25" hidden="false" customHeight="false" outlineLevel="0" collapsed="false">
      <c r="B196" s="230"/>
      <c r="C196" s="231"/>
      <c r="D196" s="232" t="s">
        <v>180</v>
      </c>
      <c r="E196" s="233"/>
      <c r="F196" s="234" t="s">
        <v>748</v>
      </c>
      <c r="G196" s="231"/>
      <c r="H196" s="233"/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80</v>
      </c>
      <c r="AU196" s="240" t="s">
        <v>80</v>
      </c>
      <c r="AV196" s="229" t="s">
        <v>78</v>
      </c>
      <c r="AW196" s="229" t="s">
        <v>32</v>
      </c>
      <c r="AX196" s="229" t="s">
        <v>71</v>
      </c>
      <c r="AY196" s="240" t="s">
        <v>171</v>
      </c>
    </row>
    <row r="197" s="241" customFormat="true" ht="11.25" hidden="false" customHeight="false" outlineLevel="0" collapsed="false">
      <c r="B197" s="242"/>
      <c r="C197" s="243"/>
      <c r="D197" s="232" t="s">
        <v>180</v>
      </c>
      <c r="E197" s="244"/>
      <c r="F197" s="245" t="s">
        <v>749</v>
      </c>
      <c r="G197" s="243"/>
      <c r="H197" s="246" t="n">
        <v>620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80</v>
      </c>
      <c r="AU197" s="252" t="s">
        <v>80</v>
      </c>
      <c r="AV197" s="241" t="s">
        <v>80</v>
      </c>
      <c r="AW197" s="241" t="s">
        <v>32</v>
      </c>
      <c r="AX197" s="241" t="s">
        <v>78</v>
      </c>
      <c r="AY197" s="252" t="s">
        <v>171</v>
      </c>
    </row>
    <row r="198" s="31" customFormat="true" ht="21.75" hidden="false" customHeight="true" outlineLevel="0" collapsed="false">
      <c r="A198" s="24"/>
      <c r="B198" s="25"/>
      <c r="C198" s="299" t="s">
        <v>491</v>
      </c>
      <c r="D198" s="299" t="s">
        <v>639</v>
      </c>
      <c r="E198" s="300" t="s">
        <v>750</v>
      </c>
      <c r="F198" s="301" t="s">
        <v>751</v>
      </c>
      <c r="G198" s="302" t="s">
        <v>236</v>
      </c>
      <c r="H198" s="303" t="n">
        <v>1584.66</v>
      </c>
      <c r="I198" s="304"/>
      <c r="J198" s="305" t="n">
        <f aca="false">ROUND(I198*H198,2)</f>
        <v>0</v>
      </c>
      <c r="K198" s="301" t="s">
        <v>177</v>
      </c>
      <c r="L198" s="306"/>
      <c r="M198" s="307"/>
      <c r="N198" s="308" t="s">
        <v>42</v>
      </c>
      <c r="O198" s="67"/>
      <c r="P198" s="225" t="n">
        <f aca="false">O198*H198</f>
        <v>0</v>
      </c>
      <c r="Q198" s="225" t="n">
        <v>1</v>
      </c>
      <c r="R198" s="225" t="n">
        <f aca="false">Q198*H198</f>
        <v>1584.66</v>
      </c>
      <c r="S198" s="225" t="n">
        <v>0</v>
      </c>
      <c r="T198" s="22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7" t="s">
        <v>212</v>
      </c>
      <c r="AT198" s="227" t="s">
        <v>639</v>
      </c>
      <c r="AU198" s="227" t="s">
        <v>80</v>
      </c>
      <c r="AY198" s="3" t="s">
        <v>171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78</v>
      </c>
      <c r="BK198" s="228" t="n">
        <f aca="false">ROUND(I198*H198,2)</f>
        <v>0</v>
      </c>
      <c r="BL198" s="3" t="s">
        <v>178</v>
      </c>
      <c r="BM198" s="227" t="s">
        <v>752</v>
      </c>
    </row>
    <row r="199" s="229" customFormat="true" ht="11.25" hidden="false" customHeight="false" outlineLevel="0" collapsed="false">
      <c r="B199" s="230"/>
      <c r="C199" s="231"/>
      <c r="D199" s="232" t="s">
        <v>180</v>
      </c>
      <c r="E199" s="233"/>
      <c r="F199" s="234" t="s">
        <v>741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80</v>
      </c>
      <c r="AU199" s="240" t="s">
        <v>80</v>
      </c>
      <c r="AV199" s="229" t="s">
        <v>78</v>
      </c>
      <c r="AW199" s="229" t="s">
        <v>32</v>
      </c>
      <c r="AX199" s="229" t="s">
        <v>71</v>
      </c>
      <c r="AY199" s="240" t="s">
        <v>171</v>
      </c>
    </row>
    <row r="200" s="229" customFormat="true" ht="11.25" hidden="false" customHeight="false" outlineLevel="0" collapsed="false">
      <c r="B200" s="230"/>
      <c r="C200" s="231"/>
      <c r="D200" s="232" t="s">
        <v>180</v>
      </c>
      <c r="E200" s="233"/>
      <c r="F200" s="234" t="s">
        <v>742</v>
      </c>
      <c r="G200" s="231"/>
      <c r="H200" s="233"/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80</v>
      </c>
      <c r="AU200" s="240" t="s">
        <v>80</v>
      </c>
      <c r="AV200" s="229" t="s">
        <v>78</v>
      </c>
      <c r="AW200" s="229" t="s">
        <v>32</v>
      </c>
      <c r="AX200" s="229" t="s">
        <v>71</v>
      </c>
      <c r="AY200" s="240" t="s">
        <v>171</v>
      </c>
    </row>
    <row r="201" s="229" customFormat="true" ht="22.5" hidden="false" customHeight="false" outlineLevel="0" collapsed="false">
      <c r="B201" s="230"/>
      <c r="C201" s="231"/>
      <c r="D201" s="232" t="s">
        <v>180</v>
      </c>
      <c r="E201" s="233"/>
      <c r="F201" s="234" t="s">
        <v>753</v>
      </c>
      <c r="G201" s="231"/>
      <c r="H201" s="233"/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80</v>
      </c>
      <c r="AU201" s="240" t="s">
        <v>80</v>
      </c>
      <c r="AV201" s="229" t="s">
        <v>78</v>
      </c>
      <c r="AW201" s="229" t="s">
        <v>32</v>
      </c>
      <c r="AX201" s="229" t="s">
        <v>71</v>
      </c>
      <c r="AY201" s="240" t="s">
        <v>171</v>
      </c>
    </row>
    <row r="202" s="241" customFormat="true" ht="11.25" hidden="false" customHeight="false" outlineLevel="0" collapsed="false">
      <c r="B202" s="242"/>
      <c r="C202" s="243"/>
      <c r="D202" s="232" t="s">
        <v>180</v>
      </c>
      <c r="E202" s="244"/>
      <c r="F202" s="245" t="s">
        <v>754</v>
      </c>
      <c r="G202" s="243"/>
      <c r="H202" s="246" t="n">
        <v>33.66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80</v>
      </c>
      <c r="AU202" s="252" t="s">
        <v>80</v>
      </c>
      <c r="AV202" s="241" t="s">
        <v>80</v>
      </c>
      <c r="AW202" s="241" t="s">
        <v>32</v>
      </c>
      <c r="AX202" s="241" t="s">
        <v>71</v>
      </c>
      <c r="AY202" s="252" t="s">
        <v>171</v>
      </c>
    </row>
    <row r="203" s="229" customFormat="true" ht="11.25" hidden="false" customHeight="false" outlineLevel="0" collapsed="false">
      <c r="B203" s="230"/>
      <c r="C203" s="231"/>
      <c r="D203" s="232" t="s">
        <v>180</v>
      </c>
      <c r="E203" s="233"/>
      <c r="F203" s="234" t="s">
        <v>748</v>
      </c>
      <c r="G203" s="231"/>
      <c r="H203" s="233"/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80</v>
      </c>
      <c r="AU203" s="240" t="s">
        <v>80</v>
      </c>
      <c r="AV203" s="229" t="s">
        <v>78</v>
      </c>
      <c r="AW203" s="229" t="s">
        <v>32</v>
      </c>
      <c r="AX203" s="229" t="s">
        <v>71</v>
      </c>
      <c r="AY203" s="240" t="s">
        <v>171</v>
      </c>
    </row>
    <row r="204" s="241" customFormat="true" ht="11.25" hidden="false" customHeight="false" outlineLevel="0" collapsed="false">
      <c r="B204" s="242"/>
      <c r="C204" s="243"/>
      <c r="D204" s="232" t="s">
        <v>180</v>
      </c>
      <c r="E204" s="244"/>
      <c r="F204" s="245" t="s">
        <v>755</v>
      </c>
      <c r="G204" s="243"/>
      <c r="H204" s="246" t="n">
        <v>1551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80</v>
      </c>
      <c r="AU204" s="252" t="s">
        <v>80</v>
      </c>
      <c r="AV204" s="241" t="s">
        <v>80</v>
      </c>
      <c r="AW204" s="241" t="s">
        <v>32</v>
      </c>
      <c r="AX204" s="241" t="s">
        <v>71</v>
      </c>
      <c r="AY204" s="252" t="s">
        <v>171</v>
      </c>
    </row>
    <row r="205" s="253" customFormat="true" ht="11.25" hidden="false" customHeight="false" outlineLevel="0" collapsed="false">
      <c r="B205" s="254"/>
      <c r="C205" s="255"/>
      <c r="D205" s="232" t="s">
        <v>180</v>
      </c>
      <c r="E205" s="256"/>
      <c r="F205" s="257" t="s">
        <v>185</v>
      </c>
      <c r="G205" s="255"/>
      <c r="H205" s="258" t="n">
        <v>1584.66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80</v>
      </c>
      <c r="AU205" s="264" t="s">
        <v>80</v>
      </c>
      <c r="AV205" s="253" t="s">
        <v>178</v>
      </c>
      <c r="AW205" s="253" t="s">
        <v>32</v>
      </c>
      <c r="AX205" s="253" t="s">
        <v>78</v>
      </c>
      <c r="AY205" s="264" t="s">
        <v>171</v>
      </c>
    </row>
    <row r="206" s="31" customFormat="true" ht="48" hidden="false" customHeight="false" outlineLevel="0" collapsed="false">
      <c r="A206" s="24"/>
      <c r="B206" s="25"/>
      <c r="C206" s="216" t="s">
        <v>495</v>
      </c>
      <c r="D206" s="216" t="s">
        <v>173</v>
      </c>
      <c r="E206" s="217" t="s">
        <v>756</v>
      </c>
      <c r="F206" s="218" t="s">
        <v>757</v>
      </c>
      <c r="G206" s="219" t="s">
        <v>176</v>
      </c>
      <c r="H206" s="220" t="n">
        <v>5640</v>
      </c>
      <c r="I206" s="221"/>
      <c r="J206" s="222" t="n">
        <f aca="false">ROUND(I206*H206,2)</f>
        <v>0</v>
      </c>
      <c r="K206" s="218" t="s">
        <v>177</v>
      </c>
      <c r="L206" s="30"/>
      <c r="M206" s="223"/>
      <c r="N206" s="224" t="s">
        <v>42</v>
      </c>
      <c r="O206" s="67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7" t="s">
        <v>178</v>
      </c>
      <c r="AT206" s="227" t="s">
        <v>173</v>
      </c>
      <c r="AU206" s="227" t="s">
        <v>80</v>
      </c>
      <c r="AY206" s="3" t="s">
        <v>171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78</v>
      </c>
      <c r="BK206" s="228" t="n">
        <f aca="false">ROUND(I206*H206,2)</f>
        <v>0</v>
      </c>
      <c r="BL206" s="3" t="s">
        <v>178</v>
      </c>
      <c r="BM206" s="227" t="s">
        <v>758</v>
      </c>
    </row>
    <row r="207" s="229" customFormat="true" ht="11.25" hidden="false" customHeight="false" outlineLevel="0" collapsed="false">
      <c r="B207" s="230"/>
      <c r="C207" s="231"/>
      <c r="D207" s="232" t="s">
        <v>180</v>
      </c>
      <c r="E207" s="233"/>
      <c r="F207" s="234" t="s">
        <v>741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80</v>
      </c>
      <c r="AU207" s="240" t="s">
        <v>80</v>
      </c>
      <c r="AV207" s="229" t="s">
        <v>78</v>
      </c>
      <c r="AW207" s="229" t="s">
        <v>32</v>
      </c>
      <c r="AX207" s="229" t="s">
        <v>71</v>
      </c>
      <c r="AY207" s="240" t="s">
        <v>171</v>
      </c>
    </row>
    <row r="208" s="229" customFormat="true" ht="11.25" hidden="false" customHeight="false" outlineLevel="0" collapsed="false">
      <c r="B208" s="230"/>
      <c r="C208" s="231"/>
      <c r="D208" s="232" t="s">
        <v>180</v>
      </c>
      <c r="E208" s="233"/>
      <c r="F208" s="234" t="s">
        <v>742</v>
      </c>
      <c r="G208" s="231"/>
      <c r="H208" s="233"/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80</v>
      </c>
      <c r="AU208" s="240" t="s">
        <v>80</v>
      </c>
      <c r="AV208" s="229" t="s">
        <v>78</v>
      </c>
      <c r="AW208" s="229" t="s">
        <v>32</v>
      </c>
      <c r="AX208" s="229" t="s">
        <v>71</v>
      </c>
      <c r="AY208" s="240" t="s">
        <v>171</v>
      </c>
    </row>
    <row r="209" s="229" customFormat="true" ht="11.25" hidden="false" customHeight="false" outlineLevel="0" collapsed="false">
      <c r="B209" s="230"/>
      <c r="C209" s="231"/>
      <c r="D209" s="232" t="s">
        <v>180</v>
      </c>
      <c r="E209" s="233"/>
      <c r="F209" s="234" t="s">
        <v>759</v>
      </c>
      <c r="G209" s="231"/>
      <c r="H209" s="233"/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80</v>
      </c>
      <c r="AU209" s="240" t="s">
        <v>80</v>
      </c>
      <c r="AV209" s="229" t="s">
        <v>78</v>
      </c>
      <c r="AW209" s="229" t="s">
        <v>32</v>
      </c>
      <c r="AX209" s="229" t="s">
        <v>71</v>
      </c>
      <c r="AY209" s="240" t="s">
        <v>171</v>
      </c>
    </row>
    <row r="210" s="241" customFormat="true" ht="11.25" hidden="false" customHeight="false" outlineLevel="0" collapsed="false">
      <c r="B210" s="242"/>
      <c r="C210" s="243"/>
      <c r="D210" s="232" t="s">
        <v>180</v>
      </c>
      <c r="E210" s="244"/>
      <c r="F210" s="245" t="s">
        <v>760</v>
      </c>
      <c r="G210" s="243"/>
      <c r="H210" s="246" t="n">
        <v>5640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80</v>
      </c>
      <c r="AU210" s="252" t="s">
        <v>80</v>
      </c>
      <c r="AV210" s="241" t="s">
        <v>80</v>
      </c>
      <c r="AW210" s="241" t="s">
        <v>32</v>
      </c>
      <c r="AX210" s="241" t="s">
        <v>78</v>
      </c>
      <c r="AY210" s="252" t="s">
        <v>171</v>
      </c>
    </row>
    <row r="211" s="31" customFormat="true" ht="36" hidden="false" customHeight="false" outlineLevel="0" collapsed="false">
      <c r="A211" s="24"/>
      <c r="B211" s="25"/>
      <c r="C211" s="216" t="s">
        <v>499</v>
      </c>
      <c r="D211" s="216" t="s">
        <v>173</v>
      </c>
      <c r="E211" s="217" t="s">
        <v>761</v>
      </c>
      <c r="F211" s="218" t="s">
        <v>762</v>
      </c>
      <c r="G211" s="219" t="s">
        <v>176</v>
      </c>
      <c r="H211" s="220" t="n">
        <v>112.2</v>
      </c>
      <c r="I211" s="221"/>
      <c r="J211" s="222" t="n">
        <f aca="false">ROUND(I211*H211,2)</f>
        <v>0</v>
      </c>
      <c r="K211" s="218" t="s">
        <v>177</v>
      </c>
      <c r="L211" s="30"/>
      <c r="M211" s="223"/>
      <c r="N211" s="224" t="s">
        <v>42</v>
      </c>
      <c r="O211" s="67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7" t="s">
        <v>178</v>
      </c>
      <c r="AT211" s="227" t="s">
        <v>173</v>
      </c>
      <c r="AU211" s="227" t="s">
        <v>80</v>
      </c>
      <c r="AY211" s="3" t="s">
        <v>171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78</v>
      </c>
      <c r="BK211" s="228" t="n">
        <f aca="false">ROUND(I211*H211,2)</f>
        <v>0</v>
      </c>
      <c r="BL211" s="3" t="s">
        <v>178</v>
      </c>
      <c r="BM211" s="227" t="s">
        <v>763</v>
      </c>
    </row>
    <row r="212" s="229" customFormat="true" ht="11.25" hidden="false" customHeight="false" outlineLevel="0" collapsed="false">
      <c r="B212" s="230"/>
      <c r="C212" s="231"/>
      <c r="D212" s="232" t="s">
        <v>180</v>
      </c>
      <c r="E212" s="233"/>
      <c r="F212" s="234" t="s">
        <v>741</v>
      </c>
      <c r="G212" s="231"/>
      <c r="H212" s="233"/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80</v>
      </c>
      <c r="AU212" s="240" t="s">
        <v>80</v>
      </c>
      <c r="AV212" s="229" t="s">
        <v>78</v>
      </c>
      <c r="AW212" s="229" t="s">
        <v>32</v>
      </c>
      <c r="AX212" s="229" t="s">
        <v>71</v>
      </c>
      <c r="AY212" s="240" t="s">
        <v>171</v>
      </c>
    </row>
    <row r="213" s="229" customFormat="true" ht="11.25" hidden="false" customHeight="false" outlineLevel="0" collapsed="false">
      <c r="B213" s="230"/>
      <c r="C213" s="231"/>
      <c r="D213" s="232" t="s">
        <v>180</v>
      </c>
      <c r="E213" s="233"/>
      <c r="F213" s="234" t="s">
        <v>742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80</v>
      </c>
      <c r="AU213" s="240" t="s">
        <v>80</v>
      </c>
      <c r="AV213" s="229" t="s">
        <v>78</v>
      </c>
      <c r="AW213" s="229" t="s">
        <v>32</v>
      </c>
      <c r="AX213" s="229" t="s">
        <v>71</v>
      </c>
      <c r="AY213" s="240" t="s">
        <v>171</v>
      </c>
    </row>
    <row r="214" s="229" customFormat="true" ht="11.25" hidden="false" customHeight="false" outlineLevel="0" collapsed="false">
      <c r="B214" s="230"/>
      <c r="C214" s="231"/>
      <c r="D214" s="232" t="s">
        <v>180</v>
      </c>
      <c r="E214" s="233"/>
      <c r="F214" s="234" t="s">
        <v>764</v>
      </c>
      <c r="G214" s="231"/>
      <c r="H214" s="233"/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80</v>
      </c>
      <c r="AU214" s="240" t="s">
        <v>80</v>
      </c>
      <c r="AV214" s="229" t="s">
        <v>78</v>
      </c>
      <c r="AW214" s="229" t="s">
        <v>32</v>
      </c>
      <c r="AX214" s="229" t="s">
        <v>71</v>
      </c>
      <c r="AY214" s="240" t="s">
        <v>171</v>
      </c>
    </row>
    <row r="215" s="241" customFormat="true" ht="11.25" hidden="false" customHeight="false" outlineLevel="0" collapsed="false">
      <c r="B215" s="242"/>
      <c r="C215" s="243"/>
      <c r="D215" s="232" t="s">
        <v>180</v>
      </c>
      <c r="E215" s="244"/>
      <c r="F215" s="245" t="s">
        <v>744</v>
      </c>
      <c r="G215" s="243"/>
      <c r="H215" s="246" t="n">
        <v>112.2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80</v>
      </c>
      <c r="AU215" s="252" t="s">
        <v>80</v>
      </c>
      <c r="AV215" s="241" t="s">
        <v>80</v>
      </c>
      <c r="AW215" s="241" t="s">
        <v>32</v>
      </c>
      <c r="AX215" s="241" t="s">
        <v>78</v>
      </c>
      <c r="AY215" s="252" t="s">
        <v>171</v>
      </c>
    </row>
    <row r="216" s="31" customFormat="true" ht="36" hidden="false" customHeight="false" outlineLevel="0" collapsed="false">
      <c r="A216" s="24"/>
      <c r="B216" s="25"/>
      <c r="C216" s="216" t="s">
        <v>503</v>
      </c>
      <c r="D216" s="216" t="s">
        <v>173</v>
      </c>
      <c r="E216" s="217" t="s">
        <v>765</v>
      </c>
      <c r="F216" s="218" t="s">
        <v>766</v>
      </c>
      <c r="G216" s="219" t="s">
        <v>176</v>
      </c>
      <c r="H216" s="220" t="n">
        <v>6204</v>
      </c>
      <c r="I216" s="221"/>
      <c r="J216" s="222" t="n">
        <f aca="false">ROUND(I216*H216,2)</f>
        <v>0</v>
      </c>
      <c r="K216" s="218" t="s">
        <v>177</v>
      </c>
      <c r="L216" s="30"/>
      <c r="M216" s="223"/>
      <c r="N216" s="224" t="s">
        <v>42</v>
      </c>
      <c r="O216" s="67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7" t="s">
        <v>178</v>
      </c>
      <c r="AT216" s="227" t="s">
        <v>173</v>
      </c>
      <c r="AU216" s="227" t="s">
        <v>80</v>
      </c>
      <c r="AY216" s="3" t="s">
        <v>171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78</v>
      </c>
      <c r="BK216" s="228" t="n">
        <f aca="false">ROUND(I216*H216,2)</f>
        <v>0</v>
      </c>
      <c r="BL216" s="3" t="s">
        <v>178</v>
      </c>
      <c r="BM216" s="227" t="s">
        <v>767</v>
      </c>
    </row>
    <row r="217" s="229" customFormat="true" ht="11.25" hidden="false" customHeight="false" outlineLevel="0" collapsed="false">
      <c r="B217" s="230"/>
      <c r="C217" s="231"/>
      <c r="D217" s="232" t="s">
        <v>180</v>
      </c>
      <c r="E217" s="233"/>
      <c r="F217" s="234" t="s">
        <v>741</v>
      </c>
      <c r="G217" s="231"/>
      <c r="H217" s="233"/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80</v>
      </c>
      <c r="AU217" s="240" t="s">
        <v>80</v>
      </c>
      <c r="AV217" s="229" t="s">
        <v>78</v>
      </c>
      <c r="AW217" s="229" t="s">
        <v>32</v>
      </c>
      <c r="AX217" s="229" t="s">
        <v>71</v>
      </c>
      <c r="AY217" s="240" t="s">
        <v>171</v>
      </c>
    </row>
    <row r="218" s="229" customFormat="true" ht="11.25" hidden="false" customHeight="false" outlineLevel="0" collapsed="false">
      <c r="B218" s="230"/>
      <c r="C218" s="231"/>
      <c r="D218" s="232" t="s">
        <v>180</v>
      </c>
      <c r="E218" s="233"/>
      <c r="F218" s="234" t="s">
        <v>742</v>
      </c>
      <c r="G218" s="231"/>
      <c r="H218" s="233"/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80</v>
      </c>
      <c r="AU218" s="240" t="s">
        <v>80</v>
      </c>
      <c r="AV218" s="229" t="s">
        <v>78</v>
      </c>
      <c r="AW218" s="229" t="s">
        <v>32</v>
      </c>
      <c r="AX218" s="229" t="s">
        <v>71</v>
      </c>
      <c r="AY218" s="240" t="s">
        <v>171</v>
      </c>
    </row>
    <row r="219" s="229" customFormat="true" ht="11.25" hidden="false" customHeight="false" outlineLevel="0" collapsed="false">
      <c r="B219" s="230"/>
      <c r="C219" s="231"/>
      <c r="D219" s="232" t="s">
        <v>180</v>
      </c>
      <c r="E219" s="233"/>
      <c r="F219" s="234" t="s">
        <v>748</v>
      </c>
      <c r="G219" s="231"/>
      <c r="H219" s="233"/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80</v>
      </c>
      <c r="AU219" s="240" t="s">
        <v>80</v>
      </c>
      <c r="AV219" s="229" t="s">
        <v>78</v>
      </c>
      <c r="AW219" s="229" t="s">
        <v>32</v>
      </c>
      <c r="AX219" s="229" t="s">
        <v>71</v>
      </c>
      <c r="AY219" s="240" t="s">
        <v>171</v>
      </c>
    </row>
    <row r="220" s="241" customFormat="true" ht="11.25" hidden="false" customHeight="false" outlineLevel="0" collapsed="false">
      <c r="B220" s="242"/>
      <c r="C220" s="243"/>
      <c r="D220" s="232" t="s">
        <v>180</v>
      </c>
      <c r="E220" s="244"/>
      <c r="F220" s="245" t="s">
        <v>749</v>
      </c>
      <c r="G220" s="243"/>
      <c r="H220" s="246" t="n">
        <v>6204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80</v>
      </c>
      <c r="AU220" s="252" t="s">
        <v>80</v>
      </c>
      <c r="AV220" s="241" t="s">
        <v>80</v>
      </c>
      <c r="AW220" s="241" t="s">
        <v>32</v>
      </c>
      <c r="AX220" s="241" t="s">
        <v>78</v>
      </c>
      <c r="AY220" s="252" t="s">
        <v>171</v>
      </c>
    </row>
    <row r="221" s="31" customFormat="true" ht="24" hidden="false" customHeight="false" outlineLevel="0" collapsed="false">
      <c r="A221" s="24"/>
      <c r="B221" s="25"/>
      <c r="C221" s="216" t="s">
        <v>508</v>
      </c>
      <c r="D221" s="216" t="s">
        <v>173</v>
      </c>
      <c r="E221" s="217" t="s">
        <v>768</v>
      </c>
      <c r="F221" s="218" t="s">
        <v>769</v>
      </c>
      <c r="G221" s="219" t="s">
        <v>176</v>
      </c>
      <c r="H221" s="220" t="n">
        <v>5640</v>
      </c>
      <c r="I221" s="221"/>
      <c r="J221" s="222" t="n">
        <f aca="false">ROUND(I221*H221,2)</f>
        <v>0</v>
      </c>
      <c r="K221" s="218" t="s">
        <v>177</v>
      </c>
      <c r="L221" s="30"/>
      <c r="M221" s="223"/>
      <c r="N221" s="224" t="s">
        <v>42</v>
      </c>
      <c r="O221" s="67"/>
      <c r="P221" s="225" t="n">
        <f aca="false">O221*H221</f>
        <v>0</v>
      </c>
      <c r="Q221" s="225" t="n">
        <v>0</v>
      </c>
      <c r="R221" s="225" t="n">
        <f aca="false">Q221*H221</f>
        <v>0</v>
      </c>
      <c r="S221" s="225" t="n">
        <v>0</v>
      </c>
      <c r="T221" s="22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7" t="s">
        <v>178</v>
      </c>
      <c r="AT221" s="227" t="s">
        <v>173</v>
      </c>
      <c r="AU221" s="227" t="s">
        <v>80</v>
      </c>
      <c r="AY221" s="3" t="s">
        <v>171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78</v>
      </c>
      <c r="BK221" s="228" t="n">
        <f aca="false">ROUND(I221*H221,2)</f>
        <v>0</v>
      </c>
      <c r="BL221" s="3" t="s">
        <v>178</v>
      </c>
      <c r="BM221" s="227" t="s">
        <v>770</v>
      </c>
    </row>
    <row r="222" s="229" customFormat="true" ht="11.25" hidden="false" customHeight="false" outlineLevel="0" collapsed="false">
      <c r="B222" s="230"/>
      <c r="C222" s="231"/>
      <c r="D222" s="232" t="s">
        <v>180</v>
      </c>
      <c r="E222" s="233"/>
      <c r="F222" s="234" t="s">
        <v>741</v>
      </c>
      <c r="G222" s="231"/>
      <c r="H222" s="233"/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80</v>
      </c>
      <c r="AU222" s="240" t="s">
        <v>80</v>
      </c>
      <c r="AV222" s="229" t="s">
        <v>78</v>
      </c>
      <c r="AW222" s="229" t="s">
        <v>32</v>
      </c>
      <c r="AX222" s="229" t="s">
        <v>71</v>
      </c>
      <c r="AY222" s="240" t="s">
        <v>171</v>
      </c>
    </row>
    <row r="223" s="229" customFormat="true" ht="11.25" hidden="false" customHeight="false" outlineLevel="0" collapsed="false">
      <c r="B223" s="230"/>
      <c r="C223" s="231"/>
      <c r="D223" s="232" t="s">
        <v>180</v>
      </c>
      <c r="E223" s="233"/>
      <c r="F223" s="234" t="s">
        <v>742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80</v>
      </c>
      <c r="AU223" s="240" t="s">
        <v>80</v>
      </c>
      <c r="AV223" s="229" t="s">
        <v>78</v>
      </c>
      <c r="AW223" s="229" t="s">
        <v>32</v>
      </c>
      <c r="AX223" s="229" t="s">
        <v>71</v>
      </c>
      <c r="AY223" s="240" t="s">
        <v>171</v>
      </c>
    </row>
    <row r="224" s="229" customFormat="true" ht="11.25" hidden="false" customHeight="false" outlineLevel="0" collapsed="false">
      <c r="B224" s="230"/>
      <c r="C224" s="231"/>
      <c r="D224" s="232" t="s">
        <v>180</v>
      </c>
      <c r="E224" s="233"/>
      <c r="F224" s="234" t="s">
        <v>771</v>
      </c>
      <c r="G224" s="231"/>
      <c r="H224" s="233"/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80</v>
      </c>
      <c r="AU224" s="240" t="s">
        <v>80</v>
      </c>
      <c r="AV224" s="229" t="s">
        <v>78</v>
      </c>
      <c r="AW224" s="229" t="s">
        <v>32</v>
      </c>
      <c r="AX224" s="229" t="s">
        <v>71</v>
      </c>
      <c r="AY224" s="240" t="s">
        <v>171</v>
      </c>
    </row>
    <row r="225" s="229" customFormat="true" ht="11.25" hidden="false" customHeight="false" outlineLevel="0" collapsed="false">
      <c r="B225" s="230"/>
      <c r="C225" s="231"/>
      <c r="D225" s="232" t="s">
        <v>180</v>
      </c>
      <c r="E225" s="233"/>
      <c r="F225" s="234" t="s">
        <v>772</v>
      </c>
      <c r="G225" s="231"/>
      <c r="H225" s="233"/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80</v>
      </c>
      <c r="AU225" s="240" t="s">
        <v>80</v>
      </c>
      <c r="AV225" s="229" t="s">
        <v>78</v>
      </c>
      <c r="AW225" s="229" t="s">
        <v>32</v>
      </c>
      <c r="AX225" s="229" t="s">
        <v>71</v>
      </c>
      <c r="AY225" s="240" t="s">
        <v>171</v>
      </c>
    </row>
    <row r="226" s="241" customFormat="true" ht="11.25" hidden="false" customHeight="false" outlineLevel="0" collapsed="false">
      <c r="B226" s="242"/>
      <c r="C226" s="243"/>
      <c r="D226" s="232" t="s">
        <v>180</v>
      </c>
      <c r="E226" s="244"/>
      <c r="F226" s="245" t="s">
        <v>760</v>
      </c>
      <c r="G226" s="243"/>
      <c r="H226" s="246" t="n">
        <v>5640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80</v>
      </c>
      <c r="AU226" s="252" t="s">
        <v>80</v>
      </c>
      <c r="AV226" s="241" t="s">
        <v>80</v>
      </c>
      <c r="AW226" s="241" t="s">
        <v>32</v>
      </c>
      <c r="AX226" s="241" t="s">
        <v>78</v>
      </c>
      <c r="AY226" s="252" t="s">
        <v>171</v>
      </c>
    </row>
    <row r="227" s="31" customFormat="true" ht="24" hidden="false" customHeight="false" outlineLevel="0" collapsed="false">
      <c r="A227" s="24"/>
      <c r="B227" s="25"/>
      <c r="C227" s="216" t="s">
        <v>513</v>
      </c>
      <c r="D227" s="216" t="s">
        <v>173</v>
      </c>
      <c r="E227" s="217" t="s">
        <v>773</v>
      </c>
      <c r="F227" s="218" t="s">
        <v>774</v>
      </c>
      <c r="G227" s="219" t="s">
        <v>176</v>
      </c>
      <c r="H227" s="220" t="n">
        <v>11280</v>
      </c>
      <c r="I227" s="221"/>
      <c r="J227" s="222" t="n">
        <f aca="false">ROUND(I227*H227,2)</f>
        <v>0</v>
      </c>
      <c r="K227" s="218" t="s">
        <v>177</v>
      </c>
      <c r="L227" s="30"/>
      <c r="M227" s="223"/>
      <c r="N227" s="224" t="s">
        <v>42</v>
      </c>
      <c r="O227" s="67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7" t="s">
        <v>178</v>
      </c>
      <c r="AT227" s="227" t="s">
        <v>173</v>
      </c>
      <c r="AU227" s="227" t="s">
        <v>80</v>
      </c>
      <c r="AY227" s="3" t="s">
        <v>171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78</v>
      </c>
      <c r="BK227" s="228" t="n">
        <f aca="false">ROUND(I227*H227,2)</f>
        <v>0</v>
      </c>
      <c r="BL227" s="3" t="s">
        <v>178</v>
      </c>
      <c r="BM227" s="227" t="s">
        <v>775</v>
      </c>
    </row>
    <row r="228" s="229" customFormat="true" ht="11.25" hidden="false" customHeight="false" outlineLevel="0" collapsed="false">
      <c r="B228" s="230"/>
      <c r="C228" s="231"/>
      <c r="D228" s="232" t="s">
        <v>180</v>
      </c>
      <c r="E228" s="233"/>
      <c r="F228" s="234" t="s">
        <v>741</v>
      </c>
      <c r="G228" s="231"/>
      <c r="H228" s="233"/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80</v>
      </c>
      <c r="AU228" s="240" t="s">
        <v>80</v>
      </c>
      <c r="AV228" s="229" t="s">
        <v>78</v>
      </c>
      <c r="AW228" s="229" t="s">
        <v>32</v>
      </c>
      <c r="AX228" s="229" t="s">
        <v>71</v>
      </c>
      <c r="AY228" s="240" t="s">
        <v>171</v>
      </c>
    </row>
    <row r="229" s="229" customFormat="true" ht="11.25" hidden="false" customHeight="false" outlineLevel="0" collapsed="false">
      <c r="B229" s="230"/>
      <c r="C229" s="231"/>
      <c r="D229" s="232" t="s">
        <v>180</v>
      </c>
      <c r="E229" s="233"/>
      <c r="F229" s="234" t="s">
        <v>742</v>
      </c>
      <c r="G229" s="231"/>
      <c r="H229" s="233"/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80</v>
      </c>
      <c r="AU229" s="240" t="s">
        <v>80</v>
      </c>
      <c r="AV229" s="229" t="s">
        <v>78</v>
      </c>
      <c r="AW229" s="229" t="s">
        <v>32</v>
      </c>
      <c r="AX229" s="229" t="s">
        <v>71</v>
      </c>
      <c r="AY229" s="240" t="s">
        <v>171</v>
      </c>
    </row>
    <row r="230" s="229" customFormat="true" ht="11.25" hidden="false" customHeight="false" outlineLevel="0" collapsed="false">
      <c r="B230" s="230"/>
      <c r="C230" s="231"/>
      <c r="D230" s="232" t="s">
        <v>180</v>
      </c>
      <c r="E230" s="233"/>
      <c r="F230" s="234" t="s">
        <v>771</v>
      </c>
      <c r="G230" s="231"/>
      <c r="H230" s="233"/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80</v>
      </c>
      <c r="AU230" s="240" t="s">
        <v>80</v>
      </c>
      <c r="AV230" s="229" t="s">
        <v>78</v>
      </c>
      <c r="AW230" s="229" t="s">
        <v>32</v>
      </c>
      <c r="AX230" s="229" t="s">
        <v>71</v>
      </c>
      <c r="AY230" s="240" t="s">
        <v>171</v>
      </c>
    </row>
    <row r="231" s="229" customFormat="true" ht="11.25" hidden="false" customHeight="false" outlineLevel="0" collapsed="false">
      <c r="B231" s="230"/>
      <c r="C231" s="231"/>
      <c r="D231" s="232" t="s">
        <v>180</v>
      </c>
      <c r="E231" s="233"/>
      <c r="F231" s="234" t="s">
        <v>776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80</v>
      </c>
      <c r="AU231" s="240" t="s">
        <v>80</v>
      </c>
      <c r="AV231" s="229" t="s">
        <v>78</v>
      </c>
      <c r="AW231" s="229" t="s">
        <v>32</v>
      </c>
      <c r="AX231" s="229" t="s">
        <v>71</v>
      </c>
      <c r="AY231" s="240" t="s">
        <v>171</v>
      </c>
    </row>
    <row r="232" s="241" customFormat="true" ht="11.25" hidden="false" customHeight="false" outlineLevel="0" collapsed="false">
      <c r="B232" s="242"/>
      <c r="C232" s="243"/>
      <c r="D232" s="232" t="s">
        <v>180</v>
      </c>
      <c r="E232" s="244"/>
      <c r="F232" s="245" t="s">
        <v>777</v>
      </c>
      <c r="G232" s="243"/>
      <c r="H232" s="246" t="n">
        <v>11280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80</v>
      </c>
      <c r="AU232" s="252" t="s">
        <v>80</v>
      </c>
      <c r="AV232" s="241" t="s">
        <v>80</v>
      </c>
      <c r="AW232" s="241" t="s">
        <v>32</v>
      </c>
      <c r="AX232" s="241" t="s">
        <v>78</v>
      </c>
      <c r="AY232" s="252" t="s">
        <v>171</v>
      </c>
    </row>
    <row r="233" s="31" customFormat="true" ht="36" hidden="false" customHeight="false" outlineLevel="0" collapsed="false">
      <c r="A233" s="24"/>
      <c r="B233" s="25"/>
      <c r="C233" s="216" t="s">
        <v>521</v>
      </c>
      <c r="D233" s="216" t="s">
        <v>173</v>
      </c>
      <c r="E233" s="217" t="s">
        <v>778</v>
      </c>
      <c r="F233" s="218" t="s">
        <v>779</v>
      </c>
      <c r="G233" s="219" t="s">
        <v>176</v>
      </c>
      <c r="H233" s="220" t="n">
        <v>5640</v>
      </c>
      <c r="I233" s="221"/>
      <c r="J233" s="222" t="n">
        <f aca="false">ROUND(I233*H233,2)</f>
        <v>0</v>
      </c>
      <c r="K233" s="218" t="s">
        <v>177</v>
      </c>
      <c r="L233" s="30"/>
      <c r="M233" s="223"/>
      <c r="N233" s="224" t="s">
        <v>42</v>
      </c>
      <c r="O233" s="67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7" t="s">
        <v>178</v>
      </c>
      <c r="AT233" s="227" t="s">
        <v>173</v>
      </c>
      <c r="AU233" s="227" t="s">
        <v>80</v>
      </c>
      <c r="AY233" s="3" t="s">
        <v>171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78</v>
      </c>
      <c r="BK233" s="228" t="n">
        <f aca="false">ROUND(I233*H233,2)</f>
        <v>0</v>
      </c>
      <c r="BL233" s="3" t="s">
        <v>178</v>
      </c>
      <c r="BM233" s="227" t="s">
        <v>780</v>
      </c>
    </row>
    <row r="234" s="229" customFormat="true" ht="11.25" hidden="false" customHeight="false" outlineLevel="0" collapsed="false">
      <c r="B234" s="230"/>
      <c r="C234" s="231"/>
      <c r="D234" s="232" t="s">
        <v>180</v>
      </c>
      <c r="E234" s="233"/>
      <c r="F234" s="234" t="s">
        <v>741</v>
      </c>
      <c r="G234" s="231"/>
      <c r="H234" s="233"/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80</v>
      </c>
      <c r="AU234" s="240" t="s">
        <v>80</v>
      </c>
      <c r="AV234" s="229" t="s">
        <v>78</v>
      </c>
      <c r="AW234" s="229" t="s">
        <v>32</v>
      </c>
      <c r="AX234" s="229" t="s">
        <v>71</v>
      </c>
      <c r="AY234" s="240" t="s">
        <v>171</v>
      </c>
    </row>
    <row r="235" s="229" customFormat="true" ht="11.25" hidden="false" customHeight="false" outlineLevel="0" collapsed="false">
      <c r="B235" s="230"/>
      <c r="C235" s="231"/>
      <c r="D235" s="232" t="s">
        <v>180</v>
      </c>
      <c r="E235" s="233"/>
      <c r="F235" s="234" t="s">
        <v>742</v>
      </c>
      <c r="G235" s="231"/>
      <c r="H235" s="233"/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80</v>
      </c>
      <c r="AU235" s="240" t="s">
        <v>80</v>
      </c>
      <c r="AV235" s="229" t="s">
        <v>78</v>
      </c>
      <c r="AW235" s="229" t="s">
        <v>32</v>
      </c>
      <c r="AX235" s="229" t="s">
        <v>71</v>
      </c>
      <c r="AY235" s="240" t="s">
        <v>171</v>
      </c>
    </row>
    <row r="236" s="229" customFormat="true" ht="11.25" hidden="false" customHeight="false" outlineLevel="0" collapsed="false">
      <c r="B236" s="230"/>
      <c r="C236" s="231"/>
      <c r="D236" s="232" t="s">
        <v>180</v>
      </c>
      <c r="E236" s="233"/>
      <c r="F236" s="234" t="s">
        <v>771</v>
      </c>
      <c r="G236" s="231"/>
      <c r="H236" s="233"/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80</v>
      </c>
      <c r="AU236" s="240" t="s">
        <v>80</v>
      </c>
      <c r="AV236" s="229" t="s">
        <v>78</v>
      </c>
      <c r="AW236" s="229" t="s">
        <v>32</v>
      </c>
      <c r="AX236" s="229" t="s">
        <v>71</v>
      </c>
      <c r="AY236" s="240" t="s">
        <v>171</v>
      </c>
    </row>
    <row r="237" s="229" customFormat="true" ht="11.25" hidden="false" customHeight="false" outlineLevel="0" collapsed="false">
      <c r="B237" s="230"/>
      <c r="C237" s="231"/>
      <c r="D237" s="232" t="s">
        <v>180</v>
      </c>
      <c r="E237" s="233"/>
      <c r="F237" s="234" t="s">
        <v>781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80</v>
      </c>
      <c r="AU237" s="240" t="s">
        <v>80</v>
      </c>
      <c r="AV237" s="229" t="s">
        <v>78</v>
      </c>
      <c r="AW237" s="229" t="s">
        <v>32</v>
      </c>
      <c r="AX237" s="229" t="s">
        <v>71</v>
      </c>
      <c r="AY237" s="240" t="s">
        <v>171</v>
      </c>
    </row>
    <row r="238" s="241" customFormat="true" ht="11.25" hidden="false" customHeight="false" outlineLevel="0" collapsed="false">
      <c r="B238" s="242"/>
      <c r="C238" s="243"/>
      <c r="D238" s="232" t="s">
        <v>180</v>
      </c>
      <c r="E238" s="244"/>
      <c r="F238" s="245" t="s">
        <v>760</v>
      </c>
      <c r="G238" s="243"/>
      <c r="H238" s="246" t="n">
        <v>5640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80</v>
      </c>
      <c r="AU238" s="252" t="s">
        <v>80</v>
      </c>
      <c r="AV238" s="241" t="s">
        <v>80</v>
      </c>
      <c r="AW238" s="241" t="s">
        <v>32</v>
      </c>
      <c r="AX238" s="241" t="s">
        <v>78</v>
      </c>
      <c r="AY238" s="252" t="s">
        <v>171</v>
      </c>
    </row>
    <row r="239" s="31" customFormat="true" ht="44.25" hidden="false" customHeight="true" outlineLevel="0" collapsed="false">
      <c r="A239" s="24"/>
      <c r="B239" s="25"/>
      <c r="C239" s="216" t="s">
        <v>531</v>
      </c>
      <c r="D239" s="216" t="s">
        <v>173</v>
      </c>
      <c r="E239" s="217" t="s">
        <v>782</v>
      </c>
      <c r="F239" s="218" t="s">
        <v>783</v>
      </c>
      <c r="G239" s="219" t="s">
        <v>176</v>
      </c>
      <c r="H239" s="220" t="n">
        <v>5640</v>
      </c>
      <c r="I239" s="221"/>
      <c r="J239" s="222" t="n">
        <f aca="false">ROUND(I239*H239,2)</f>
        <v>0</v>
      </c>
      <c r="K239" s="218" t="s">
        <v>177</v>
      </c>
      <c r="L239" s="30"/>
      <c r="M239" s="223"/>
      <c r="N239" s="224" t="s">
        <v>42</v>
      </c>
      <c r="O239" s="67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7" t="s">
        <v>178</v>
      </c>
      <c r="AT239" s="227" t="s">
        <v>173</v>
      </c>
      <c r="AU239" s="227" t="s">
        <v>80</v>
      </c>
      <c r="AY239" s="3" t="s">
        <v>171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78</v>
      </c>
      <c r="BK239" s="228" t="n">
        <f aca="false">ROUND(I239*H239,2)</f>
        <v>0</v>
      </c>
      <c r="BL239" s="3" t="s">
        <v>178</v>
      </c>
      <c r="BM239" s="227" t="s">
        <v>784</v>
      </c>
    </row>
    <row r="240" s="229" customFormat="true" ht="11.25" hidden="false" customHeight="false" outlineLevel="0" collapsed="false">
      <c r="B240" s="230"/>
      <c r="C240" s="231"/>
      <c r="D240" s="232" t="s">
        <v>180</v>
      </c>
      <c r="E240" s="233"/>
      <c r="F240" s="234" t="s">
        <v>741</v>
      </c>
      <c r="G240" s="231"/>
      <c r="H240" s="233"/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80</v>
      </c>
      <c r="AU240" s="240" t="s">
        <v>80</v>
      </c>
      <c r="AV240" s="229" t="s">
        <v>78</v>
      </c>
      <c r="AW240" s="229" t="s">
        <v>32</v>
      </c>
      <c r="AX240" s="229" t="s">
        <v>71</v>
      </c>
      <c r="AY240" s="240" t="s">
        <v>171</v>
      </c>
    </row>
    <row r="241" s="229" customFormat="true" ht="11.25" hidden="false" customHeight="false" outlineLevel="0" collapsed="false">
      <c r="B241" s="230"/>
      <c r="C241" s="231"/>
      <c r="D241" s="232" t="s">
        <v>180</v>
      </c>
      <c r="E241" s="233"/>
      <c r="F241" s="234" t="s">
        <v>742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80</v>
      </c>
      <c r="AU241" s="240" t="s">
        <v>80</v>
      </c>
      <c r="AV241" s="229" t="s">
        <v>78</v>
      </c>
      <c r="AW241" s="229" t="s">
        <v>32</v>
      </c>
      <c r="AX241" s="229" t="s">
        <v>71</v>
      </c>
      <c r="AY241" s="240" t="s">
        <v>171</v>
      </c>
    </row>
    <row r="242" s="229" customFormat="true" ht="11.25" hidden="false" customHeight="false" outlineLevel="0" collapsed="false">
      <c r="B242" s="230"/>
      <c r="C242" s="231"/>
      <c r="D242" s="232" t="s">
        <v>180</v>
      </c>
      <c r="E242" s="233"/>
      <c r="F242" s="234" t="s">
        <v>771</v>
      </c>
      <c r="G242" s="231"/>
      <c r="H242" s="233"/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80</v>
      </c>
      <c r="AU242" s="240" t="s">
        <v>80</v>
      </c>
      <c r="AV242" s="229" t="s">
        <v>78</v>
      </c>
      <c r="AW242" s="229" t="s">
        <v>32</v>
      </c>
      <c r="AX242" s="229" t="s">
        <v>71</v>
      </c>
      <c r="AY242" s="240" t="s">
        <v>171</v>
      </c>
    </row>
    <row r="243" s="229" customFormat="true" ht="11.25" hidden="false" customHeight="false" outlineLevel="0" collapsed="false">
      <c r="B243" s="230"/>
      <c r="C243" s="231"/>
      <c r="D243" s="232" t="s">
        <v>180</v>
      </c>
      <c r="E243" s="233"/>
      <c r="F243" s="234" t="s">
        <v>785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80</v>
      </c>
      <c r="AU243" s="240" t="s">
        <v>80</v>
      </c>
      <c r="AV243" s="229" t="s">
        <v>78</v>
      </c>
      <c r="AW243" s="229" t="s">
        <v>32</v>
      </c>
      <c r="AX243" s="229" t="s">
        <v>71</v>
      </c>
      <c r="AY243" s="240" t="s">
        <v>171</v>
      </c>
    </row>
    <row r="244" s="241" customFormat="true" ht="11.25" hidden="false" customHeight="false" outlineLevel="0" collapsed="false">
      <c r="B244" s="242"/>
      <c r="C244" s="243"/>
      <c r="D244" s="232" t="s">
        <v>180</v>
      </c>
      <c r="E244" s="244"/>
      <c r="F244" s="245" t="s">
        <v>760</v>
      </c>
      <c r="G244" s="243"/>
      <c r="H244" s="246" t="n">
        <v>5640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80</v>
      </c>
      <c r="AU244" s="252" t="s">
        <v>80</v>
      </c>
      <c r="AV244" s="241" t="s">
        <v>80</v>
      </c>
      <c r="AW244" s="241" t="s">
        <v>32</v>
      </c>
      <c r="AX244" s="241" t="s">
        <v>78</v>
      </c>
      <c r="AY244" s="252" t="s">
        <v>171</v>
      </c>
    </row>
    <row r="245" s="31" customFormat="true" ht="78" hidden="false" customHeight="true" outlineLevel="0" collapsed="false">
      <c r="A245" s="24"/>
      <c r="B245" s="25"/>
      <c r="C245" s="216" t="s">
        <v>539</v>
      </c>
      <c r="D245" s="216" t="s">
        <v>173</v>
      </c>
      <c r="E245" s="217" t="s">
        <v>786</v>
      </c>
      <c r="F245" s="218" t="s">
        <v>787</v>
      </c>
      <c r="G245" s="219" t="s">
        <v>176</v>
      </c>
      <c r="H245" s="220" t="n">
        <v>116.1</v>
      </c>
      <c r="I245" s="221"/>
      <c r="J245" s="222" t="n">
        <f aca="false">ROUND(I245*H245,2)</f>
        <v>0</v>
      </c>
      <c r="K245" s="218" t="s">
        <v>177</v>
      </c>
      <c r="L245" s="30"/>
      <c r="M245" s="223"/>
      <c r="N245" s="224" t="s">
        <v>42</v>
      </c>
      <c r="O245" s="67"/>
      <c r="P245" s="225" t="n">
        <f aca="false">O245*H245</f>
        <v>0</v>
      </c>
      <c r="Q245" s="225" t="n">
        <v>0.08565</v>
      </c>
      <c r="R245" s="225" t="n">
        <f aca="false">Q245*H245</f>
        <v>9.943965</v>
      </c>
      <c r="S245" s="225" t="n">
        <v>0</v>
      </c>
      <c r="T245" s="22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7" t="s">
        <v>178</v>
      </c>
      <c r="AT245" s="227" t="s">
        <v>173</v>
      </c>
      <c r="AU245" s="227" t="s">
        <v>80</v>
      </c>
      <c r="AY245" s="3" t="s">
        <v>171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78</v>
      </c>
      <c r="BK245" s="228" t="n">
        <f aca="false">ROUND(I245*H245,2)</f>
        <v>0</v>
      </c>
      <c r="BL245" s="3" t="s">
        <v>178</v>
      </c>
      <c r="BM245" s="227" t="s">
        <v>788</v>
      </c>
    </row>
    <row r="246" s="31" customFormat="true" ht="21.75" hidden="false" customHeight="true" outlineLevel="0" collapsed="false">
      <c r="A246" s="24"/>
      <c r="B246" s="25"/>
      <c r="C246" s="299" t="s">
        <v>544</v>
      </c>
      <c r="D246" s="299" t="s">
        <v>639</v>
      </c>
      <c r="E246" s="300" t="s">
        <v>789</v>
      </c>
      <c r="F246" s="301" t="s">
        <v>790</v>
      </c>
      <c r="G246" s="302" t="s">
        <v>176</v>
      </c>
      <c r="H246" s="303" t="n">
        <v>107.1</v>
      </c>
      <c r="I246" s="304"/>
      <c r="J246" s="305" t="n">
        <f aca="false">ROUND(I246*H246,2)</f>
        <v>0</v>
      </c>
      <c r="K246" s="301" t="s">
        <v>177</v>
      </c>
      <c r="L246" s="306"/>
      <c r="M246" s="307"/>
      <c r="N246" s="308" t="s">
        <v>42</v>
      </c>
      <c r="O246" s="67"/>
      <c r="P246" s="225" t="n">
        <f aca="false">O246*H246</f>
        <v>0</v>
      </c>
      <c r="Q246" s="225" t="n">
        <v>0.176</v>
      </c>
      <c r="R246" s="225" t="n">
        <f aca="false">Q246*H246</f>
        <v>18.8496</v>
      </c>
      <c r="S246" s="225" t="n">
        <v>0</v>
      </c>
      <c r="T246" s="22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7" t="s">
        <v>212</v>
      </c>
      <c r="AT246" s="227" t="s">
        <v>639</v>
      </c>
      <c r="AU246" s="227" t="s">
        <v>80</v>
      </c>
      <c r="AY246" s="3" t="s">
        <v>171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78</v>
      </c>
      <c r="BK246" s="228" t="n">
        <f aca="false">ROUND(I246*H246,2)</f>
        <v>0</v>
      </c>
      <c r="BL246" s="3" t="s">
        <v>178</v>
      </c>
      <c r="BM246" s="227" t="s">
        <v>791</v>
      </c>
    </row>
    <row r="247" s="229" customFormat="true" ht="11.25" hidden="false" customHeight="false" outlineLevel="0" collapsed="false">
      <c r="B247" s="230"/>
      <c r="C247" s="231"/>
      <c r="D247" s="232" t="s">
        <v>180</v>
      </c>
      <c r="E247" s="233"/>
      <c r="F247" s="234" t="s">
        <v>741</v>
      </c>
      <c r="G247" s="231"/>
      <c r="H247" s="233"/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80</v>
      </c>
      <c r="AU247" s="240" t="s">
        <v>80</v>
      </c>
      <c r="AV247" s="229" t="s">
        <v>78</v>
      </c>
      <c r="AW247" s="229" t="s">
        <v>32</v>
      </c>
      <c r="AX247" s="229" t="s">
        <v>71</v>
      </c>
      <c r="AY247" s="240" t="s">
        <v>171</v>
      </c>
    </row>
    <row r="248" s="229" customFormat="true" ht="11.25" hidden="false" customHeight="false" outlineLevel="0" collapsed="false">
      <c r="B248" s="230"/>
      <c r="C248" s="231"/>
      <c r="D248" s="232" t="s">
        <v>180</v>
      </c>
      <c r="E248" s="233"/>
      <c r="F248" s="234" t="s">
        <v>742</v>
      </c>
      <c r="G248" s="231"/>
      <c r="H248" s="233"/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80</v>
      </c>
      <c r="AU248" s="240" t="s">
        <v>80</v>
      </c>
      <c r="AV248" s="229" t="s">
        <v>78</v>
      </c>
      <c r="AW248" s="229" t="s">
        <v>32</v>
      </c>
      <c r="AX248" s="229" t="s">
        <v>71</v>
      </c>
      <c r="AY248" s="240" t="s">
        <v>171</v>
      </c>
    </row>
    <row r="249" s="229" customFormat="true" ht="11.25" hidden="false" customHeight="false" outlineLevel="0" collapsed="false">
      <c r="B249" s="230"/>
      <c r="C249" s="231"/>
      <c r="D249" s="232" t="s">
        <v>180</v>
      </c>
      <c r="E249" s="233"/>
      <c r="F249" s="234" t="s">
        <v>792</v>
      </c>
      <c r="G249" s="231"/>
      <c r="H249" s="233"/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80</v>
      </c>
      <c r="AU249" s="240" t="s">
        <v>80</v>
      </c>
      <c r="AV249" s="229" t="s">
        <v>78</v>
      </c>
      <c r="AW249" s="229" t="s">
        <v>32</v>
      </c>
      <c r="AX249" s="229" t="s">
        <v>71</v>
      </c>
      <c r="AY249" s="240" t="s">
        <v>171</v>
      </c>
    </row>
    <row r="250" s="241" customFormat="true" ht="11.25" hidden="false" customHeight="false" outlineLevel="0" collapsed="false">
      <c r="B250" s="242"/>
      <c r="C250" s="243"/>
      <c r="D250" s="232" t="s">
        <v>180</v>
      </c>
      <c r="E250" s="244"/>
      <c r="F250" s="245" t="s">
        <v>793</v>
      </c>
      <c r="G250" s="243"/>
      <c r="H250" s="246" t="n">
        <v>10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80</v>
      </c>
      <c r="AU250" s="252" t="s">
        <v>80</v>
      </c>
      <c r="AV250" s="241" t="s">
        <v>80</v>
      </c>
      <c r="AW250" s="241" t="s">
        <v>32</v>
      </c>
      <c r="AX250" s="241" t="s">
        <v>78</v>
      </c>
      <c r="AY250" s="252" t="s">
        <v>171</v>
      </c>
    </row>
    <row r="251" s="241" customFormat="true" ht="11.25" hidden="false" customHeight="false" outlineLevel="0" collapsed="false">
      <c r="B251" s="242"/>
      <c r="C251" s="243"/>
      <c r="D251" s="232" t="s">
        <v>180</v>
      </c>
      <c r="E251" s="243"/>
      <c r="F251" s="245" t="s">
        <v>794</v>
      </c>
      <c r="G251" s="243"/>
      <c r="H251" s="246" t="n">
        <v>107.1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80</v>
      </c>
      <c r="AU251" s="252" t="s">
        <v>80</v>
      </c>
      <c r="AV251" s="241" t="s">
        <v>80</v>
      </c>
      <c r="AW251" s="241" t="s">
        <v>4</v>
      </c>
      <c r="AX251" s="241" t="s">
        <v>78</v>
      </c>
      <c r="AY251" s="252" t="s">
        <v>171</v>
      </c>
    </row>
    <row r="252" s="31" customFormat="true" ht="24" hidden="false" customHeight="false" outlineLevel="0" collapsed="false">
      <c r="A252" s="24"/>
      <c r="B252" s="25"/>
      <c r="C252" s="299" t="s">
        <v>549</v>
      </c>
      <c r="D252" s="299" t="s">
        <v>639</v>
      </c>
      <c r="E252" s="300" t="s">
        <v>795</v>
      </c>
      <c r="F252" s="301" t="s">
        <v>796</v>
      </c>
      <c r="G252" s="302" t="s">
        <v>176</v>
      </c>
      <c r="H252" s="303" t="n">
        <v>14.805</v>
      </c>
      <c r="I252" s="304"/>
      <c r="J252" s="305" t="n">
        <f aca="false">ROUND(I252*H252,2)</f>
        <v>0</v>
      </c>
      <c r="K252" s="301" t="s">
        <v>177</v>
      </c>
      <c r="L252" s="306"/>
      <c r="M252" s="307"/>
      <c r="N252" s="308" t="s">
        <v>42</v>
      </c>
      <c r="O252" s="67"/>
      <c r="P252" s="225" t="n">
        <f aca="false">O252*H252</f>
        <v>0</v>
      </c>
      <c r="Q252" s="225" t="n">
        <v>0.175</v>
      </c>
      <c r="R252" s="225" t="n">
        <f aca="false">Q252*H252</f>
        <v>2.590875</v>
      </c>
      <c r="S252" s="225" t="n">
        <v>0</v>
      </c>
      <c r="T252" s="22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7" t="s">
        <v>212</v>
      </c>
      <c r="AT252" s="227" t="s">
        <v>639</v>
      </c>
      <c r="AU252" s="227" t="s">
        <v>80</v>
      </c>
      <c r="AY252" s="3" t="s">
        <v>171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78</v>
      </c>
      <c r="BK252" s="228" t="n">
        <f aca="false">ROUND(I252*H252,2)</f>
        <v>0</v>
      </c>
      <c r="BL252" s="3" t="s">
        <v>178</v>
      </c>
      <c r="BM252" s="227" t="s">
        <v>797</v>
      </c>
    </row>
    <row r="253" s="241" customFormat="true" ht="11.25" hidden="false" customHeight="false" outlineLevel="0" collapsed="false">
      <c r="B253" s="242"/>
      <c r="C253" s="243"/>
      <c r="D253" s="232" t="s">
        <v>180</v>
      </c>
      <c r="E253" s="244"/>
      <c r="F253" s="245" t="s">
        <v>798</v>
      </c>
      <c r="G253" s="243"/>
      <c r="H253" s="246" t="n">
        <v>14.1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80</v>
      </c>
      <c r="AU253" s="252" t="s">
        <v>80</v>
      </c>
      <c r="AV253" s="241" t="s">
        <v>80</v>
      </c>
      <c r="AW253" s="241" t="s">
        <v>32</v>
      </c>
      <c r="AX253" s="241" t="s">
        <v>78</v>
      </c>
      <c r="AY253" s="252" t="s">
        <v>171</v>
      </c>
    </row>
    <row r="254" s="241" customFormat="true" ht="11.25" hidden="false" customHeight="false" outlineLevel="0" collapsed="false">
      <c r="B254" s="242"/>
      <c r="C254" s="243"/>
      <c r="D254" s="232" t="s">
        <v>180</v>
      </c>
      <c r="E254" s="243"/>
      <c r="F254" s="245" t="s">
        <v>799</v>
      </c>
      <c r="G254" s="243"/>
      <c r="H254" s="246" t="n">
        <v>14.805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80</v>
      </c>
      <c r="AU254" s="252" t="s">
        <v>80</v>
      </c>
      <c r="AV254" s="241" t="s">
        <v>80</v>
      </c>
      <c r="AW254" s="241" t="s">
        <v>4</v>
      </c>
      <c r="AX254" s="241" t="s">
        <v>78</v>
      </c>
      <c r="AY254" s="252" t="s">
        <v>171</v>
      </c>
    </row>
    <row r="255" s="31" customFormat="true" ht="24" hidden="false" customHeight="false" outlineLevel="0" collapsed="false">
      <c r="A255" s="24"/>
      <c r="B255" s="25"/>
      <c r="C255" s="216" t="s">
        <v>556</v>
      </c>
      <c r="D255" s="216" t="s">
        <v>173</v>
      </c>
      <c r="E255" s="217" t="s">
        <v>800</v>
      </c>
      <c r="F255" s="218" t="s">
        <v>801</v>
      </c>
      <c r="G255" s="219" t="s">
        <v>209</v>
      </c>
      <c r="H255" s="220" t="n">
        <v>141.6</v>
      </c>
      <c r="I255" s="221"/>
      <c r="J255" s="222" t="n">
        <f aca="false">ROUND(I255*H255,2)</f>
        <v>0</v>
      </c>
      <c r="K255" s="218" t="s">
        <v>177</v>
      </c>
      <c r="L255" s="30"/>
      <c r="M255" s="223"/>
      <c r="N255" s="224" t="s">
        <v>42</v>
      </c>
      <c r="O255" s="67"/>
      <c r="P255" s="225" t="n">
        <f aca="false">O255*H255</f>
        <v>0</v>
      </c>
      <c r="Q255" s="225" t="n">
        <v>0</v>
      </c>
      <c r="R255" s="225" t="n">
        <f aca="false">Q255*H255</f>
        <v>0</v>
      </c>
      <c r="S255" s="225" t="n">
        <v>0</v>
      </c>
      <c r="T255" s="22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7" t="s">
        <v>178</v>
      </c>
      <c r="AT255" s="227" t="s">
        <v>173</v>
      </c>
      <c r="AU255" s="227" t="s">
        <v>80</v>
      </c>
      <c r="AY255" s="3" t="s">
        <v>171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78</v>
      </c>
      <c r="BK255" s="228" t="n">
        <f aca="false">ROUND(I255*H255,2)</f>
        <v>0</v>
      </c>
      <c r="BL255" s="3" t="s">
        <v>178</v>
      </c>
      <c r="BM255" s="227" t="s">
        <v>802</v>
      </c>
    </row>
    <row r="256" s="229" customFormat="true" ht="11.25" hidden="false" customHeight="false" outlineLevel="0" collapsed="false">
      <c r="B256" s="230"/>
      <c r="C256" s="231"/>
      <c r="D256" s="232" t="s">
        <v>180</v>
      </c>
      <c r="E256" s="233"/>
      <c r="F256" s="234" t="s">
        <v>803</v>
      </c>
      <c r="G256" s="231"/>
      <c r="H256" s="233"/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80</v>
      </c>
      <c r="AU256" s="240" t="s">
        <v>80</v>
      </c>
      <c r="AV256" s="229" t="s">
        <v>78</v>
      </c>
      <c r="AW256" s="229" t="s">
        <v>32</v>
      </c>
      <c r="AX256" s="229" t="s">
        <v>71</v>
      </c>
      <c r="AY256" s="240" t="s">
        <v>171</v>
      </c>
    </row>
    <row r="257" s="241" customFormat="true" ht="11.25" hidden="false" customHeight="false" outlineLevel="0" collapsed="false">
      <c r="B257" s="242"/>
      <c r="C257" s="243"/>
      <c r="D257" s="232" t="s">
        <v>180</v>
      </c>
      <c r="E257" s="244"/>
      <c r="F257" s="245" t="s">
        <v>804</v>
      </c>
      <c r="G257" s="243"/>
      <c r="H257" s="246" t="n">
        <v>141.6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80</v>
      </c>
      <c r="AU257" s="252" t="s">
        <v>80</v>
      </c>
      <c r="AV257" s="241" t="s">
        <v>80</v>
      </c>
      <c r="AW257" s="241" t="s">
        <v>32</v>
      </c>
      <c r="AX257" s="241" t="s">
        <v>78</v>
      </c>
      <c r="AY257" s="252" t="s">
        <v>171</v>
      </c>
    </row>
    <row r="258" s="199" customFormat="true" ht="22.5" hidden="false" customHeight="true" outlineLevel="0" collapsed="false">
      <c r="B258" s="200"/>
      <c r="C258" s="201"/>
      <c r="D258" s="202" t="s">
        <v>70</v>
      </c>
      <c r="E258" s="214" t="s">
        <v>218</v>
      </c>
      <c r="F258" s="214" t="s">
        <v>244</v>
      </c>
      <c r="G258" s="201"/>
      <c r="H258" s="201"/>
      <c r="I258" s="204"/>
      <c r="J258" s="215" t="n">
        <f aca="false">BK258</f>
        <v>0</v>
      </c>
      <c r="K258" s="201"/>
      <c r="L258" s="206"/>
      <c r="M258" s="207"/>
      <c r="N258" s="208"/>
      <c r="O258" s="208"/>
      <c r="P258" s="209" t="n">
        <f aca="false">SUM(P259:P335)</f>
        <v>0</v>
      </c>
      <c r="Q258" s="208"/>
      <c r="R258" s="209" t="n">
        <f aca="false">SUM(R259:R335)</f>
        <v>370.635638</v>
      </c>
      <c r="S258" s="208"/>
      <c r="T258" s="210" t="n">
        <f aca="false">SUM(T259:T335)</f>
        <v>23.63</v>
      </c>
      <c r="AR258" s="211" t="s">
        <v>78</v>
      </c>
      <c r="AT258" s="212" t="s">
        <v>70</v>
      </c>
      <c r="AU258" s="212" t="s">
        <v>78</v>
      </c>
      <c r="AY258" s="211" t="s">
        <v>171</v>
      </c>
      <c r="BK258" s="213" t="n">
        <f aca="false">SUM(BK259:BK335)</f>
        <v>0</v>
      </c>
    </row>
    <row r="259" s="31" customFormat="true" ht="16.5" hidden="false" customHeight="true" outlineLevel="0" collapsed="false">
      <c r="A259" s="24"/>
      <c r="B259" s="25"/>
      <c r="C259" s="216" t="s">
        <v>564</v>
      </c>
      <c r="D259" s="216" t="s">
        <v>173</v>
      </c>
      <c r="E259" s="217" t="s">
        <v>805</v>
      </c>
      <c r="F259" s="218" t="s">
        <v>806</v>
      </c>
      <c r="G259" s="219" t="s">
        <v>447</v>
      </c>
      <c r="H259" s="220" t="n">
        <v>21</v>
      </c>
      <c r="I259" s="221"/>
      <c r="J259" s="222" t="n">
        <f aca="false">ROUND(I259*H259,2)</f>
        <v>0</v>
      </c>
      <c r="K259" s="218" t="s">
        <v>177</v>
      </c>
      <c r="L259" s="30"/>
      <c r="M259" s="223"/>
      <c r="N259" s="224" t="s">
        <v>42</v>
      </c>
      <c r="O259" s="67"/>
      <c r="P259" s="225" t="n">
        <f aca="false">O259*H259</f>
        <v>0</v>
      </c>
      <c r="Q259" s="225" t="n">
        <v>0.04008</v>
      </c>
      <c r="R259" s="225" t="n">
        <f aca="false">Q259*H259</f>
        <v>0.84168</v>
      </c>
      <c r="S259" s="225" t="n">
        <v>0</v>
      </c>
      <c r="T259" s="22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7" t="s">
        <v>178</v>
      </c>
      <c r="AT259" s="227" t="s">
        <v>173</v>
      </c>
      <c r="AU259" s="227" t="s">
        <v>80</v>
      </c>
      <c r="AY259" s="3" t="s">
        <v>171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78</v>
      </c>
      <c r="BK259" s="228" t="n">
        <f aca="false">ROUND(I259*H259,2)</f>
        <v>0</v>
      </c>
      <c r="BL259" s="3" t="s">
        <v>178</v>
      </c>
      <c r="BM259" s="227" t="s">
        <v>807</v>
      </c>
    </row>
    <row r="260" s="229" customFormat="true" ht="22.5" hidden="false" customHeight="false" outlineLevel="0" collapsed="false">
      <c r="B260" s="230"/>
      <c r="C260" s="231"/>
      <c r="D260" s="232" t="s">
        <v>180</v>
      </c>
      <c r="E260" s="233"/>
      <c r="F260" s="234" t="s">
        <v>698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80</v>
      </c>
      <c r="AU260" s="240" t="s">
        <v>80</v>
      </c>
      <c r="AV260" s="229" t="s">
        <v>78</v>
      </c>
      <c r="AW260" s="229" t="s">
        <v>32</v>
      </c>
      <c r="AX260" s="229" t="s">
        <v>71</v>
      </c>
      <c r="AY260" s="240" t="s">
        <v>171</v>
      </c>
    </row>
    <row r="261" s="241" customFormat="true" ht="11.25" hidden="false" customHeight="false" outlineLevel="0" collapsed="false">
      <c r="B261" s="242"/>
      <c r="C261" s="243"/>
      <c r="D261" s="232" t="s">
        <v>180</v>
      </c>
      <c r="E261" s="244"/>
      <c r="F261" s="245" t="s">
        <v>7</v>
      </c>
      <c r="G261" s="243"/>
      <c r="H261" s="246" t="n">
        <v>21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80</v>
      </c>
      <c r="AU261" s="252" t="s">
        <v>80</v>
      </c>
      <c r="AV261" s="241" t="s">
        <v>80</v>
      </c>
      <c r="AW261" s="241" t="s">
        <v>32</v>
      </c>
      <c r="AX261" s="241" t="s">
        <v>78</v>
      </c>
      <c r="AY261" s="252" t="s">
        <v>171</v>
      </c>
    </row>
    <row r="262" s="31" customFormat="true" ht="24" hidden="false" customHeight="false" outlineLevel="0" collapsed="false">
      <c r="A262" s="24"/>
      <c r="B262" s="25"/>
      <c r="C262" s="299" t="s">
        <v>571</v>
      </c>
      <c r="D262" s="299" t="s">
        <v>639</v>
      </c>
      <c r="E262" s="300" t="s">
        <v>808</v>
      </c>
      <c r="F262" s="301" t="s">
        <v>809</v>
      </c>
      <c r="G262" s="302" t="s">
        <v>188</v>
      </c>
      <c r="H262" s="303" t="n">
        <v>21</v>
      </c>
      <c r="I262" s="304"/>
      <c r="J262" s="305" t="n">
        <f aca="false">ROUND(I262*H262,2)</f>
        <v>0</v>
      </c>
      <c r="K262" s="301" t="s">
        <v>177</v>
      </c>
      <c r="L262" s="306"/>
      <c r="M262" s="307"/>
      <c r="N262" s="308" t="s">
        <v>42</v>
      </c>
      <c r="O262" s="67"/>
      <c r="P262" s="225" t="n">
        <f aca="false">O262*H262</f>
        <v>0</v>
      </c>
      <c r="Q262" s="225" t="n">
        <v>0.045</v>
      </c>
      <c r="R262" s="225" t="n">
        <f aca="false">Q262*H262</f>
        <v>0.945</v>
      </c>
      <c r="S262" s="225" t="n">
        <v>0</v>
      </c>
      <c r="T262" s="22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7" t="s">
        <v>212</v>
      </c>
      <c r="AT262" s="227" t="s">
        <v>639</v>
      </c>
      <c r="AU262" s="227" t="s">
        <v>80</v>
      </c>
      <c r="AY262" s="3" t="s">
        <v>171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78</v>
      </c>
      <c r="BK262" s="228" t="n">
        <f aca="false">ROUND(I262*H262,2)</f>
        <v>0</v>
      </c>
      <c r="BL262" s="3" t="s">
        <v>178</v>
      </c>
      <c r="BM262" s="227" t="s">
        <v>810</v>
      </c>
    </row>
    <row r="263" s="31" customFormat="true" ht="24" hidden="false" customHeight="false" outlineLevel="0" collapsed="false">
      <c r="A263" s="24"/>
      <c r="B263" s="25"/>
      <c r="C263" s="216" t="s">
        <v>579</v>
      </c>
      <c r="D263" s="216" t="s">
        <v>173</v>
      </c>
      <c r="E263" s="217" t="s">
        <v>811</v>
      </c>
      <c r="F263" s="218" t="s">
        <v>812</v>
      </c>
      <c r="G263" s="219" t="s">
        <v>447</v>
      </c>
      <c r="H263" s="220" t="n">
        <v>106</v>
      </c>
      <c r="I263" s="221"/>
      <c r="J263" s="222" t="n">
        <f aca="false">ROUND(I263*H263,2)</f>
        <v>0</v>
      </c>
      <c r="K263" s="218" t="s">
        <v>177</v>
      </c>
      <c r="L263" s="30"/>
      <c r="M263" s="223"/>
      <c r="N263" s="224" t="s">
        <v>42</v>
      </c>
      <c r="O263" s="67"/>
      <c r="P263" s="225" t="n">
        <f aca="false">O263*H263</f>
        <v>0</v>
      </c>
      <c r="Q263" s="225" t="n">
        <v>0.00074</v>
      </c>
      <c r="R263" s="225" t="n">
        <f aca="false">Q263*H263</f>
        <v>0.07844</v>
      </c>
      <c r="S263" s="225" t="n">
        <v>0</v>
      </c>
      <c r="T263" s="22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7" t="s">
        <v>178</v>
      </c>
      <c r="AT263" s="227" t="s">
        <v>173</v>
      </c>
      <c r="AU263" s="227" t="s">
        <v>80</v>
      </c>
      <c r="AY263" s="3" t="s">
        <v>171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78</v>
      </c>
      <c r="BK263" s="228" t="n">
        <f aca="false">ROUND(I263*H263,2)</f>
        <v>0</v>
      </c>
      <c r="BL263" s="3" t="s">
        <v>178</v>
      </c>
      <c r="BM263" s="227" t="s">
        <v>813</v>
      </c>
    </row>
    <row r="264" s="229" customFormat="true" ht="33.75" hidden="false" customHeight="false" outlineLevel="0" collapsed="false">
      <c r="B264" s="230"/>
      <c r="C264" s="231"/>
      <c r="D264" s="232" t="s">
        <v>180</v>
      </c>
      <c r="E264" s="233"/>
      <c r="F264" s="234" t="s">
        <v>814</v>
      </c>
      <c r="G264" s="231"/>
      <c r="H264" s="233"/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80</v>
      </c>
      <c r="AU264" s="240" t="s">
        <v>80</v>
      </c>
      <c r="AV264" s="229" t="s">
        <v>78</v>
      </c>
      <c r="AW264" s="229" t="s">
        <v>32</v>
      </c>
      <c r="AX264" s="229" t="s">
        <v>71</v>
      </c>
      <c r="AY264" s="240" t="s">
        <v>171</v>
      </c>
    </row>
    <row r="265" s="241" customFormat="true" ht="11.25" hidden="false" customHeight="false" outlineLevel="0" collapsed="false">
      <c r="B265" s="242"/>
      <c r="C265" s="243"/>
      <c r="D265" s="232" t="s">
        <v>180</v>
      </c>
      <c r="E265" s="244"/>
      <c r="F265" s="245" t="s">
        <v>815</v>
      </c>
      <c r="G265" s="243"/>
      <c r="H265" s="246" t="n">
        <v>106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80</v>
      </c>
      <c r="AU265" s="252" t="s">
        <v>80</v>
      </c>
      <c r="AV265" s="241" t="s">
        <v>80</v>
      </c>
      <c r="AW265" s="241" t="s">
        <v>32</v>
      </c>
      <c r="AX265" s="241" t="s">
        <v>78</v>
      </c>
      <c r="AY265" s="252" t="s">
        <v>171</v>
      </c>
    </row>
    <row r="266" s="31" customFormat="true" ht="55.5" hidden="false" customHeight="true" outlineLevel="0" collapsed="false">
      <c r="A266" s="24"/>
      <c r="B266" s="25"/>
      <c r="C266" s="299" t="s">
        <v>585</v>
      </c>
      <c r="D266" s="299" t="s">
        <v>639</v>
      </c>
      <c r="E266" s="300" t="s">
        <v>816</v>
      </c>
      <c r="F266" s="301" t="s">
        <v>817</v>
      </c>
      <c r="G266" s="302" t="s">
        <v>447</v>
      </c>
      <c r="H266" s="303" t="n">
        <v>106</v>
      </c>
      <c r="I266" s="304"/>
      <c r="J266" s="305" t="n">
        <f aca="false">ROUND(I266*H266,2)</f>
        <v>0</v>
      </c>
      <c r="K266" s="301"/>
      <c r="L266" s="306"/>
      <c r="M266" s="307"/>
      <c r="N266" s="308" t="s">
        <v>42</v>
      </c>
      <c r="O266" s="67"/>
      <c r="P266" s="225" t="n">
        <f aca="false">O266*H266</f>
        <v>0</v>
      </c>
      <c r="Q266" s="225" t="n">
        <v>0.0775</v>
      </c>
      <c r="R266" s="225" t="n">
        <f aca="false">Q266*H266</f>
        <v>8.215</v>
      </c>
      <c r="S266" s="225" t="n">
        <v>0</v>
      </c>
      <c r="T266" s="22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7" t="s">
        <v>212</v>
      </c>
      <c r="AT266" s="227" t="s">
        <v>639</v>
      </c>
      <c r="AU266" s="227" t="s">
        <v>80</v>
      </c>
      <c r="AY266" s="3" t="s">
        <v>171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78</v>
      </c>
      <c r="BK266" s="228" t="n">
        <f aca="false">ROUND(I266*H266,2)</f>
        <v>0</v>
      </c>
      <c r="BL266" s="3" t="s">
        <v>178</v>
      </c>
      <c r="BM266" s="227" t="s">
        <v>818</v>
      </c>
    </row>
    <row r="267" s="31" customFormat="true" ht="36" hidden="false" customHeight="false" outlineLevel="0" collapsed="false">
      <c r="A267" s="24"/>
      <c r="B267" s="25"/>
      <c r="C267" s="216" t="s">
        <v>590</v>
      </c>
      <c r="D267" s="216" t="s">
        <v>173</v>
      </c>
      <c r="E267" s="217" t="s">
        <v>819</v>
      </c>
      <c r="F267" s="218" t="s">
        <v>820</v>
      </c>
      <c r="G267" s="219" t="s">
        <v>447</v>
      </c>
      <c r="H267" s="220" t="n">
        <v>60</v>
      </c>
      <c r="I267" s="221"/>
      <c r="J267" s="222" t="n">
        <f aca="false">ROUND(I267*H267,2)</f>
        <v>0</v>
      </c>
      <c r="K267" s="218" t="s">
        <v>177</v>
      </c>
      <c r="L267" s="30"/>
      <c r="M267" s="223"/>
      <c r="N267" s="224" t="s">
        <v>42</v>
      </c>
      <c r="O267" s="67"/>
      <c r="P267" s="225" t="n">
        <f aca="false">O267*H267</f>
        <v>0</v>
      </c>
      <c r="Q267" s="225" t="n">
        <v>0.01517</v>
      </c>
      <c r="R267" s="225" t="n">
        <f aca="false">Q267*H267</f>
        <v>0.9102</v>
      </c>
      <c r="S267" s="225" t="n">
        <v>0</v>
      </c>
      <c r="T267" s="22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7" t="s">
        <v>178</v>
      </c>
      <c r="AT267" s="227" t="s">
        <v>173</v>
      </c>
      <c r="AU267" s="227" t="s">
        <v>80</v>
      </c>
      <c r="AY267" s="3" t="s">
        <v>171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78</v>
      </c>
      <c r="BK267" s="228" t="n">
        <f aca="false">ROUND(I267*H267,2)</f>
        <v>0</v>
      </c>
      <c r="BL267" s="3" t="s">
        <v>178</v>
      </c>
      <c r="BM267" s="227" t="s">
        <v>821</v>
      </c>
    </row>
    <row r="268" s="229" customFormat="true" ht="22.5" hidden="false" customHeight="false" outlineLevel="0" collapsed="false">
      <c r="B268" s="230"/>
      <c r="C268" s="231"/>
      <c r="D268" s="232" t="s">
        <v>180</v>
      </c>
      <c r="E268" s="233"/>
      <c r="F268" s="234" t="s">
        <v>822</v>
      </c>
      <c r="G268" s="231"/>
      <c r="H268" s="233"/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80</v>
      </c>
      <c r="AU268" s="240" t="s">
        <v>80</v>
      </c>
      <c r="AV268" s="229" t="s">
        <v>78</v>
      </c>
      <c r="AW268" s="229" t="s">
        <v>32</v>
      </c>
      <c r="AX268" s="229" t="s">
        <v>71</v>
      </c>
      <c r="AY268" s="240" t="s">
        <v>171</v>
      </c>
    </row>
    <row r="269" s="241" customFormat="true" ht="11.25" hidden="false" customHeight="false" outlineLevel="0" collapsed="false">
      <c r="B269" s="242"/>
      <c r="C269" s="243"/>
      <c r="D269" s="232" t="s">
        <v>180</v>
      </c>
      <c r="E269" s="244"/>
      <c r="F269" s="245" t="s">
        <v>823</v>
      </c>
      <c r="G269" s="243"/>
      <c r="H269" s="246" t="n">
        <v>60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80</v>
      </c>
      <c r="AU269" s="252" t="s">
        <v>80</v>
      </c>
      <c r="AV269" s="241" t="s">
        <v>80</v>
      </c>
      <c r="AW269" s="241" t="s">
        <v>32</v>
      </c>
      <c r="AX269" s="241" t="s">
        <v>78</v>
      </c>
      <c r="AY269" s="252" t="s">
        <v>171</v>
      </c>
    </row>
    <row r="270" s="31" customFormat="true" ht="33" hidden="false" customHeight="true" outlineLevel="0" collapsed="false">
      <c r="A270" s="24"/>
      <c r="B270" s="25"/>
      <c r="C270" s="299" t="s">
        <v>824</v>
      </c>
      <c r="D270" s="299" t="s">
        <v>639</v>
      </c>
      <c r="E270" s="300" t="s">
        <v>825</v>
      </c>
      <c r="F270" s="301" t="s">
        <v>826</v>
      </c>
      <c r="G270" s="302" t="s">
        <v>447</v>
      </c>
      <c r="H270" s="303" t="n">
        <v>60</v>
      </c>
      <c r="I270" s="304"/>
      <c r="J270" s="305" t="n">
        <f aca="false">ROUND(I270*H270,2)</f>
        <v>0</v>
      </c>
      <c r="K270" s="301"/>
      <c r="L270" s="306"/>
      <c r="M270" s="307"/>
      <c r="N270" s="308" t="s">
        <v>42</v>
      </c>
      <c r="O270" s="67"/>
      <c r="P270" s="225" t="n">
        <f aca="false">O270*H270</f>
        <v>0</v>
      </c>
      <c r="Q270" s="225" t="n">
        <v>0.0283</v>
      </c>
      <c r="R270" s="225" t="n">
        <f aca="false">Q270*H270</f>
        <v>1.698</v>
      </c>
      <c r="S270" s="225" t="n">
        <v>0</v>
      </c>
      <c r="T270" s="22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7" t="s">
        <v>212</v>
      </c>
      <c r="AT270" s="227" t="s">
        <v>639</v>
      </c>
      <c r="AU270" s="227" t="s">
        <v>80</v>
      </c>
      <c r="AY270" s="3" t="s">
        <v>171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78</v>
      </c>
      <c r="BK270" s="228" t="n">
        <f aca="false">ROUND(I270*H270,2)</f>
        <v>0</v>
      </c>
      <c r="BL270" s="3" t="s">
        <v>178</v>
      </c>
      <c r="BM270" s="227" t="s">
        <v>827</v>
      </c>
    </row>
    <row r="271" s="31" customFormat="true" ht="24" hidden="false" customHeight="false" outlineLevel="0" collapsed="false">
      <c r="A271" s="24"/>
      <c r="B271" s="25"/>
      <c r="C271" s="216" t="s">
        <v>828</v>
      </c>
      <c r="D271" s="216" t="s">
        <v>173</v>
      </c>
      <c r="E271" s="217" t="s">
        <v>829</v>
      </c>
      <c r="F271" s="218" t="s">
        <v>830</v>
      </c>
      <c r="G271" s="219" t="s">
        <v>188</v>
      </c>
      <c r="H271" s="220" t="n">
        <v>22</v>
      </c>
      <c r="I271" s="221"/>
      <c r="J271" s="222" t="n">
        <f aca="false">ROUND(I271*H271,2)</f>
        <v>0</v>
      </c>
      <c r="K271" s="218" t="s">
        <v>177</v>
      </c>
      <c r="L271" s="30"/>
      <c r="M271" s="223"/>
      <c r="N271" s="224" t="s">
        <v>42</v>
      </c>
      <c r="O271" s="67"/>
      <c r="P271" s="225" t="n">
        <f aca="false">O271*H271</f>
        <v>0</v>
      </c>
      <c r="Q271" s="225" t="n">
        <v>0.0007</v>
      </c>
      <c r="R271" s="225" t="n">
        <f aca="false">Q271*H271</f>
        <v>0.0154</v>
      </c>
      <c r="S271" s="225" t="n">
        <v>0</v>
      </c>
      <c r="T271" s="22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7" t="s">
        <v>178</v>
      </c>
      <c r="AT271" s="227" t="s">
        <v>173</v>
      </c>
      <c r="AU271" s="227" t="s">
        <v>80</v>
      </c>
      <c r="AY271" s="3" t="s">
        <v>171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78</v>
      </c>
      <c r="BK271" s="228" t="n">
        <f aca="false">ROUND(I271*H271,2)</f>
        <v>0</v>
      </c>
      <c r="BL271" s="3" t="s">
        <v>178</v>
      </c>
      <c r="BM271" s="227" t="s">
        <v>831</v>
      </c>
    </row>
    <row r="272" s="31" customFormat="true" ht="16.5" hidden="false" customHeight="true" outlineLevel="0" collapsed="false">
      <c r="A272" s="24"/>
      <c r="B272" s="25"/>
      <c r="C272" s="299" t="s">
        <v>832</v>
      </c>
      <c r="D272" s="299" t="s">
        <v>639</v>
      </c>
      <c r="E272" s="300" t="s">
        <v>833</v>
      </c>
      <c r="F272" s="301" t="s">
        <v>834</v>
      </c>
      <c r="G272" s="302" t="s">
        <v>188</v>
      </c>
      <c r="H272" s="303" t="n">
        <v>2</v>
      </c>
      <c r="I272" s="304"/>
      <c r="J272" s="305" t="n">
        <f aca="false">ROUND(I272*H272,2)</f>
        <v>0</v>
      </c>
      <c r="K272" s="301" t="s">
        <v>177</v>
      </c>
      <c r="L272" s="306"/>
      <c r="M272" s="307"/>
      <c r="N272" s="308" t="s">
        <v>42</v>
      </c>
      <c r="O272" s="67"/>
      <c r="P272" s="225" t="n">
        <f aca="false">O272*H272</f>
        <v>0</v>
      </c>
      <c r="Q272" s="225" t="n">
        <v>0.004</v>
      </c>
      <c r="R272" s="225" t="n">
        <f aca="false">Q272*H272</f>
        <v>0.008</v>
      </c>
      <c r="S272" s="225" t="n">
        <v>0</v>
      </c>
      <c r="T272" s="22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7" t="s">
        <v>212</v>
      </c>
      <c r="AT272" s="227" t="s">
        <v>639</v>
      </c>
      <c r="AU272" s="227" t="s">
        <v>80</v>
      </c>
      <c r="AY272" s="3" t="s">
        <v>171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78</v>
      </c>
      <c r="BK272" s="228" t="n">
        <f aca="false">ROUND(I272*H272,2)</f>
        <v>0</v>
      </c>
      <c r="BL272" s="3" t="s">
        <v>178</v>
      </c>
      <c r="BM272" s="227" t="s">
        <v>835</v>
      </c>
    </row>
    <row r="273" s="31" customFormat="true" ht="16.5" hidden="false" customHeight="true" outlineLevel="0" collapsed="false">
      <c r="A273" s="24"/>
      <c r="B273" s="25"/>
      <c r="C273" s="299" t="s">
        <v>836</v>
      </c>
      <c r="D273" s="299" t="s">
        <v>639</v>
      </c>
      <c r="E273" s="300" t="s">
        <v>837</v>
      </c>
      <c r="F273" s="301" t="s">
        <v>838</v>
      </c>
      <c r="G273" s="302" t="s">
        <v>188</v>
      </c>
      <c r="H273" s="303" t="n">
        <v>6</v>
      </c>
      <c r="I273" s="304"/>
      <c r="J273" s="305" t="n">
        <f aca="false">ROUND(I273*H273,2)</f>
        <v>0</v>
      </c>
      <c r="K273" s="301" t="s">
        <v>177</v>
      </c>
      <c r="L273" s="306"/>
      <c r="M273" s="307"/>
      <c r="N273" s="308" t="s">
        <v>42</v>
      </c>
      <c r="O273" s="67"/>
      <c r="P273" s="225" t="n">
        <f aca="false">O273*H273</f>
        <v>0</v>
      </c>
      <c r="Q273" s="225" t="n">
        <v>0.0025</v>
      </c>
      <c r="R273" s="225" t="n">
        <f aca="false">Q273*H273</f>
        <v>0.015</v>
      </c>
      <c r="S273" s="225" t="n">
        <v>0</v>
      </c>
      <c r="T273" s="22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7" t="s">
        <v>212</v>
      </c>
      <c r="AT273" s="227" t="s">
        <v>639</v>
      </c>
      <c r="AU273" s="227" t="s">
        <v>80</v>
      </c>
      <c r="AY273" s="3" t="s">
        <v>171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78</v>
      </c>
      <c r="BK273" s="228" t="n">
        <f aca="false">ROUND(I273*H273,2)</f>
        <v>0</v>
      </c>
      <c r="BL273" s="3" t="s">
        <v>178</v>
      </c>
      <c r="BM273" s="227" t="s">
        <v>839</v>
      </c>
    </row>
    <row r="274" s="31" customFormat="true" ht="16.5" hidden="false" customHeight="true" outlineLevel="0" collapsed="false">
      <c r="A274" s="24"/>
      <c r="B274" s="25"/>
      <c r="C274" s="299" t="s">
        <v>840</v>
      </c>
      <c r="D274" s="299" t="s">
        <v>639</v>
      </c>
      <c r="E274" s="300" t="s">
        <v>841</v>
      </c>
      <c r="F274" s="301" t="s">
        <v>842</v>
      </c>
      <c r="G274" s="302" t="s">
        <v>188</v>
      </c>
      <c r="H274" s="303" t="n">
        <v>4</v>
      </c>
      <c r="I274" s="304"/>
      <c r="J274" s="305" t="n">
        <f aca="false">ROUND(I274*H274,2)</f>
        <v>0</v>
      </c>
      <c r="K274" s="301" t="s">
        <v>177</v>
      </c>
      <c r="L274" s="306"/>
      <c r="M274" s="307"/>
      <c r="N274" s="308" t="s">
        <v>42</v>
      </c>
      <c r="O274" s="67"/>
      <c r="P274" s="225" t="n">
        <f aca="false">O274*H274</f>
        <v>0</v>
      </c>
      <c r="Q274" s="225" t="n">
        <v>0.0026</v>
      </c>
      <c r="R274" s="225" t="n">
        <f aca="false">Q274*H274</f>
        <v>0.0104</v>
      </c>
      <c r="S274" s="225" t="n">
        <v>0</v>
      </c>
      <c r="T274" s="22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7" t="s">
        <v>212</v>
      </c>
      <c r="AT274" s="227" t="s">
        <v>639</v>
      </c>
      <c r="AU274" s="227" t="s">
        <v>80</v>
      </c>
      <c r="AY274" s="3" t="s">
        <v>171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3" t="s">
        <v>78</v>
      </c>
      <c r="BK274" s="228" t="n">
        <f aca="false">ROUND(I274*H274,2)</f>
        <v>0</v>
      </c>
      <c r="BL274" s="3" t="s">
        <v>178</v>
      </c>
      <c r="BM274" s="227" t="s">
        <v>843</v>
      </c>
    </row>
    <row r="275" s="31" customFormat="true" ht="16.5" hidden="false" customHeight="true" outlineLevel="0" collapsed="false">
      <c r="A275" s="24"/>
      <c r="B275" s="25"/>
      <c r="C275" s="299" t="s">
        <v>844</v>
      </c>
      <c r="D275" s="299" t="s">
        <v>639</v>
      </c>
      <c r="E275" s="300" t="s">
        <v>845</v>
      </c>
      <c r="F275" s="301" t="s">
        <v>846</v>
      </c>
      <c r="G275" s="302" t="s">
        <v>188</v>
      </c>
      <c r="H275" s="303" t="n">
        <v>6</v>
      </c>
      <c r="I275" s="304"/>
      <c r="J275" s="305" t="n">
        <f aca="false">ROUND(I275*H275,2)</f>
        <v>0</v>
      </c>
      <c r="K275" s="301"/>
      <c r="L275" s="306"/>
      <c r="M275" s="307"/>
      <c r="N275" s="308" t="s">
        <v>42</v>
      </c>
      <c r="O275" s="67"/>
      <c r="P275" s="225" t="n">
        <f aca="false">O275*H275</f>
        <v>0</v>
      </c>
      <c r="Q275" s="225" t="n">
        <v>0.0026</v>
      </c>
      <c r="R275" s="225" t="n">
        <f aca="false">Q275*H275</f>
        <v>0.0156</v>
      </c>
      <c r="S275" s="225" t="n">
        <v>0</v>
      </c>
      <c r="T275" s="22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7" t="s">
        <v>212</v>
      </c>
      <c r="AT275" s="227" t="s">
        <v>639</v>
      </c>
      <c r="AU275" s="227" t="s">
        <v>80</v>
      </c>
      <c r="AY275" s="3" t="s">
        <v>171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78</v>
      </c>
      <c r="BK275" s="228" t="n">
        <f aca="false">ROUND(I275*H275,2)</f>
        <v>0</v>
      </c>
      <c r="BL275" s="3" t="s">
        <v>178</v>
      </c>
      <c r="BM275" s="227" t="s">
        <v>847</v>
      </c>
    </row>
    <row r="276" s="31" customFormat="true" ht="16.5" hidden="false" customHeight="true" outlineLevel="0" collapsed="false">
      <c r="A276" s="24"/>
      <c r="B276" s="25"/>
      <c r="C276" s="299" t="s">
        <v>848</v>
      </c>
      <c r="D276" s="299" t="s">
        <v>639</v>
      </c>
      <c r="E276" s="300" t="s">
        <v>849</v>
      </c>
      <c r="F276" s="301" t="s">
        <v>850</v>
      </c>
      <c r="G276" s="302" t="s">
        <v>188</v>
      </c>
      <c r="H276" s="303" t="n">
        <v>4</v>
      </c>
      <c r="I276" s="304"/>
      <c r="J276" s="305" t="n">
        <f aca="false">ROUND(I276*H276,2)</f>
        <v>0</v>
      </c>
      <c r="K276" s="301" t="s">
        <v>177</v>
      </c>
      <c r="L276" s="306"/>
      <c r="M276" s="307"/>
      <c r="N276" s="308" t="s">
        <v>42</v>
      </c>
      <c r="O276" s="67"/>
      <c r="P276" s="225" t="n">
        <f aca="false">O276*H276</f>
        <v>0</v>
      </c>
      <c r="Q276" s="225" t="n">
        <v>0.0025</v>
      </c>
      <c r="R276" s="225" t="n">
        <f aca="false">Q276*H276</f>
        <v>0.01</v>
      </c>
      <c r="S276" s="225" t="n">
        <v>0</v>
      </c>
      <c r="T276" s="22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7" t="s">
        <v>212</v>
      </c>
      <c r="AT276" s="227" t="s">
        <v>639</v>
      </c>
      <c r="AU276" s="227" t="s">
        <v>80</v>
      </c>
      <c r="AY276" s="3" t="s">
        <v>171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78</v>
      </c>
      <c r="BK276" s="228" t="n">
        <f aca="false">ROUND(I276*H276,2)</f>
        <v>0</v>
      </c>
      <c r="BL276" s="3" t="s">
        <v>178</v>
      </c>
      <c r="BM276" s="227" t="s">
        <v>851</v>
      </c>
    </row>
    <row r="277" s="31" customFormat="true" ht="21.75" hidden="false" customHeight="true" outlineLevel="0" collapsed="false">
      <c r="A277" s="24"/>
      <c r="B277" s="25"/>
      <c r="C277" s="299" t="s">
        <v>852</v>
      </c>
      <c r="D277" s="299" t="s">
        <v>639</v>
      </c>
      <c r="E277" s="300" t="s">
        <v>853</v>
      </c>
      <c r="F277" s="301" t="s">
        <v>854</v>
      </c>
      <c r="G277" s="302" t="s">
        <v>188</v>
      </c>
      <c r="H277" s="303" t="n">
        <v>44</v>
      </c>
      <c r="I277" s="304"/>
      <c r="J277" s="305" t="n">
        <f aca="false">ROUND(I277*H277,2)</f>
        <v>0</v>
      </c>
      <c r="K277" s="301" t="s">
        <v>177</v>
      </c>
      <c r="L277" s="306"/>
      <c r="M277" s="307"/>
      <c r="N277" s="308" t="s">
        <v>42</v>
      </c>
      <c r="O277" s="67"/>
      <c r="P277" s="225" t="n">
        <f aca="false">O277*H277</f>
        <v>0</v>
      </c>
      <c r="Q277" s="225" t="n">
        <v>0.00035</v>
      </c>
      <c r="R277" s="225" t="n">
        <f aca="false">Q277*H277</f>
        <v>0.0154</v>
      </c>
      <c r="S277" s="225" t="n">
        <v>0</v>
      </c>
      <c r="T277" s="22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7" t="s">
        <v>212</v>
      </c>
      <c r="AT277" s="227" t="s">
        <v>639</v>
      </c>
      <c r="AU277" s="227" t="s">
        <v>80</v>
      </c>
      <c r="AY277" s="3" t="s">
        <v>171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78</v>
      </c>
      <c r="BK277" s="228" t="n">
        <f aca="false">ROUND(I277*H277,2)</f>
        <v>0</v>
      </c>
      <c r="BL277" s="3" t="s">
        <v>178</v>
      </c>
      <c r="BM277" s="227" t="s">
        <v>855</v>
      </c>
    </row>
    <row r="278" s="241" customFormat="true" ht="11.25" hidden="false" customHeight="false" outlineLevel="0" collapsed="false">
      <c r="B278" s="242"/>
      <c r="C278" s="243"/>
      <c r="D278" s="232" t="s">
        <v>180</v>
      </c>
      <c r="E278" s="244"/>
      <c r="F278" s="245" t="s">
        <v>856</v>
      </c>
      <c r="G278" s="243"/>
      <c r="H278" s="246" t="n">
        <v>44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80</v>
      </c>
      <c r="AU278" s="252" t="s">
        <v>80</v>
      </c>
      <c r="AV278" s="241" t="s">
        <v>80</v>
      </c>
      <c r="AW278" s="241" t="s">
        <v>32</v>
      </c>
      <c r="AX278" s="241" t="s">
        <v>78</v>
      </c>
      <c r="AY278" s="252" t="s">
        <v>171</v>
      </c>
    </row>
    <row r="279" s="31" customFormat="true" ht="24" hidden="false" customHeight="false" outlineLevel="0" collapsed="false">
      <c r="A279" s="24"/>
      <c r="B279" s="25"/>
      <c r="C279" s="216" t="s">
        <v>857</v>
      </c>
      <c r="D279" s="216" t="s">
        <v>173</v>
      </c>
      <c r="E279" s="217" t="s">
        <v>858</v>
      </c>
      <c r="F279" s="218" t="s">
        <v>859</v>
      </c>
      <c r="G279" s="219" t="s">
        <v>188</v>
      </c>
      <c r="H279" s="220" t="n">
        <v>16</v>
      </c>
      <c r="I279" s="221"/>
      <c r="J279" s="222" t="n">
        <f aca="false">ROUND(I279*H279,2)</f>
        <v>0</v>
      </c>
      <c r="K279" s="218" t="s">
        <v>860</v>
      </c>
      <c r="L279" s="30"/>
      <c r="M279" s="223"/>
      <c r="N279" s="224" t="s">
        <v>42</v>
      </c>
      <c r="O279" s="67"/>
      <c r="P279" s="225" t="n">
        <f aca="false">O279*H279</f>
        <v>0</v>
      </c>
      <c r="Q279" s="225" t="n">
        <v>0.10941</v>
      </c>
      <c r="R279" s="225" t="n">
        <f aca="false">Q279*H279</f>
        <v>1.75056</v>
      </c>
      <c r="S279" s="225" t="n">
        <v>0</v>
      </c>
      <c r="T279" s="22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7" t="s">
        <v>178</v>
      </c>
      <c r="AT279" s="227" t="s">
        <v>173</v>
      </c>
      <c r="AU279" s="227" t="s">
        <v>80</v>
      </c>
      <c r="AY279" s="3" t="s">
        <v>171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78</v>
      </c>
      <c r="BK279" s="228" t="n">
        <f aca="false">ROUND(I279*H279,2)</f>
        <v>0</v>
      </c>
      <c r="BL279" s="3" t="s">
        <v>178</v>
      </c>
      <c r="BM279" s="227" t="s">
        <v>861</v>
      </c>
    </row>
    <row r="280" s="31" customFormat="true" ht="21.75" hidden="false" customHeight="true" outlineLevel="0" collapsed="false">
      <c r="A280" s="24"/>
      <c r="B280" s="25"/>
      <c r="C280" s="299" t="s">
        <v>862</v>
      </c>
      <c r="D280" s="299" t="s">
        <v>639</v>
      </c>
      <c r="E280" s="300" t="s">
        <v>863</v>
      </c>
      <c r="F280" s="301" t="s">
        <v>864</v>
      </c>
      <c r="G280" s="302" t="s">
        <v>188</v>
      </c>
      <c r="H280" s="303" t="n">
        <v>16</v>
      </c>
      <c r="I280" s="304"/>
      <c r="J280" s="305" t="n">
        <f aca="false">ROUND(I280*H280,2)</f>
        <v>0</v>
      </c>
      <c r="K280" s="301" t="s">
        <v>177</v>
      </c>
      <c r="L280" s="306"/>
      <c r="M280" s="307"/>
      <c r="N280" s="308" t="s">
        <v>42</v>
      </c>
      <c r="O280" s="67"/>
      <c r="P280" s="225" t="n">
        <f aca="false">O280*H280</f>
        <v>0</v>
      </c>
      <c r="Q280" s="225" t="n">
        <v>0.0061</v>
      </c>
      <c r="R280" s="225" t="n">
        <f aca="false">Q280*H280</f>
        <v>0.0976</v>
      </c>
      <c r="S280" s="225" t="n">
        <v>0</v>
      </c>
      <c r="T280" s="22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7" t="s">
        <v>212</v>
      </c>
      <c r="AT280" s="227" t="s">
        <v>639</v>
      </c>
      <c r="AU280" s="227" t="s">
        <v>80</v>
      </c>
      <c r="AY280" s="3" t="s">
        <v>171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3" t="s">
        <v>78</v>
      </c>
      <c r="BK280" s="228" t="n">
        <f aca="false">ROUND(I280*H280,2)</f>
        <v>0</v>
      </c>
      <c r="BL280" s="3" t="s">
        <v>178</v>
      </c>
      <c r="BM280" s="227" t="s">
        <v>865</v>
      </c>
    </row>
    <row r="281" s="241" customFormat="true" ht="11.25" hidden="false" customHeight="false" outlineLevel="0" collapsed="false">
      <c r="B281" s="242"/>
      <c r="C281" s="243"/>
      <c r="D281" s="232" t="s">
        <v>180</v>
      </c>
      <c r="E281" s="244"/>
      <c r="F281" s="245" t="s">
        <v>866</v>
      </c>
      <c r="G281" s="243"/>
      <c r="H281" s="246" t="n">
        <v>16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80</v>
      </c>
      <c r="AU281" s="252" t="s">
        <v>80</v>
      </c>
      <c r="AV281" s="241" t="s">
        <v>80</v>
      </c>
      <c r="AW281" s="241" t="s">
        <v>32</v>
      </c>
      <c r="AX281" s="241" t="s">
        <v>78</v>
      </c>
      <c r="AY281" s="252" t="s">
        <v>171</v>
      </c>
    </row>
    <row r="282" s="31" customFormat="true" ht="16.5" hidden="false" customHeight="true" outlineLevel="0" collapsed="false">
      <c r="A282" s="24"/>
      <c r="B282" s="25"/>
      <c r="C282" s="299" t="s">
        <v>867</v>
      </c>
      <c r="D282" s="299" t="s">
        <v>639</v>
      </c>
      <c r="E282" s="300" t="s">
        <v>868</v>
      </c>
      <c r="F282" s="301" t="s">
        <v>869</v>
      </c>
      <c r="G282" s="302" t="s">
        <v>188</v>
      </c>
      <c r="H282" s="303" t="n">
        <v>16</v>
      </c>
      <c r="I282" s="304"/>
      <c r="J282" s="305" t="n">
        <f aca="false">ROUND(I282*H282,2)</f>
        <v>0</v>
      </c>
      <c r="K282" s="301" t="s">
        <v>177</v>
      </c>
      <c r="L282" s="306"/>
      <c r="M282" s="307"/>
      <c r="N282" s="308" t="s">
        <v>42</v>
      </c>
      <c r="O282" s="67"/>
      <c r="P282" s="225" t="n">
        <f aca="false">O282*H282</f>
        <v>0</v>
      </c>
      <c r="Q282" s="225" t="n">
        <v>0.0001</v>
      </c>
      <c r="R282" s="225" t="n">
        <f aca="false">Q282*H282</f>
        <v>0.0016</v>
      </c>
      <c r="S282" s="225" t="n">
        <v>0</v>
      </c>
      <c r="T282" s="22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7" t="s">
        <v>212</v>
      </c>
      <c r="AT282" s="227" t="s">
        <v>639</v>
      </c>
      <c r="AU282" s="227" t="s">
        <v>80</v>
      </c>
      <c r="AY282" s="3" t="s">
        <v>171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78</v>
      </c>
      <c r="BK282" s="228" t="n">
        <f aca="false">ROUND(I282*H282,2)</f>
        <v>0</v>
      </c>
      <c r="BL282" s="3" t="s">
        <v>178</v>
      </c>
      <c r="BM282" s="227" t="s">
        <v>870</v>
      </c>
    </row>
    <row r="283" s="31" customFormat="true" ht="33" hidden="false" customHeight="true" outlineLevel="0" collapsed="false">
      <c r="A283" s="24"/>
      <c r="B283" s="25"/>
      <c r="C283" s="216" t="s">
        <v>871</v>
      </c>
      <c r="D283" s="216" t="s">
        <v>173</v>
      </c>
      <c r="E283" s="217" t="s">
        <v>872</v>
      </c>
      <c r="F283" s="218" t="s">
        <v>873</v>
      </c>
      <c r="G283" s="219" t="s">
        <v>447</v>
      </c>
      <c r="H283" s="220" t="n">
        <v>1448</v>
      </c>
      <c r="I283" s="221"/>
      <c r="J283" s="222" t="n">
        <f aca="false">ROUND(I283*H283,2)</f>
        <v>0</v>
      </c>
      <c r="K283" s="218" t="s">
        <v>177</v>
      </c>
      <c r="L283" s="30"/>
      <c r="M283" s="223"/>
      <c r="N283" s="224" t="s">
        <v>42</v>
      </c>
      <c r="O283" s="67"/>
      <c r="P283" s="225" t="n">
        <f aca="false">O283*H283</f>
        <v>0</v>
      </c>
      <c r="Q283" s="225" t="n">
        <v>8E-005</v>
      </c>
      <c r="R283" s="225" t="n">
        <f aca="false">Q283*H283</f>
        <v>0.11584</v>
      </c>
      <c r="S283" s="225" t="n">
        <v>0</v>
      </c>
      <c r="T283" s="22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7" t="s">
        <v>178</v>
      </c>
      <c r="AT283" s="227" t="s">
        <v>173</v>
      </c>
      <c r="AU283" s="227" t="s">
        <v>80</v>
      </c>
      <c r="AY283" s="3" t="s">
        <v>171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78</v>
      </c>
      <c r="BK283" s="228" t="n">
        <f aca="false">ROUND(I283*H283,2)</f>
        <v>0</v>
      </c>
      <c r="BL283" s="3" t="s">
        <v>178</v>
      </c>
      <c r="BM283" s="227" t="s">
        <v>874</v>
      </c>
    </row>
    <row r="284" s="229" customFormat="true" ht="11.25" hidden="false" customHeight="false" outlineLevel="0" collapsed="false">
      <c r="B284" s="230"/>
      <c r="C284" s="231"/>
      <c r="D284" s="232" t="s">
        <v>180</v>
      </c>
      <c r="E284" s="233"/>
      <c r="F284" s="234" t="s">
        <v>875</v>
      </c>
      <c r="G284" s="231"/>
      <c r="H284" s="233"/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80</v>
      </c>
      <c r="AU284" s="240" t="s">
        <v>80</v>
      </c>
      <c r="AV284" s="229" t="s">
        <v>78</v>
      </c>
      <c r="AW284" s="229" t="s">
        <v>32</v>
      </c>
      <c r="AX284" s="229" t="s">
        <v>71</v>
      </c>
      <c r="AY284" s="240" t="s">
        <v>171</v>
      </c>
    </row>
    <row r="285" s="241" customFormat="true" ht="11.25" hidden="false" customHeight="false" outlineLevel="0" collapsed="false">
      <c r="B285" s="242"/>
      <c r="C285" s="243"/>
      <c r="D285" s="232" t="s">
        <v>180</v>
      </c>
      <c r="E285" s="244"/>
      <c r="F285" s="245" t="s">
        <v>876</v>
      </c>
      <c r="G285" s="243"/>
      <c r="H285" s="246" t="n">
        <v>144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80</v>
      </c>
      <c r="AU285" s="252" t="s">
        <v>80</v>
      </c>
      <c r="AV285" s="241" t="s">
        <v>80</v>
      </c>
      <c r="AW285" s="241" t="s">
        <v>32</v>
      </c>
      <c r="AX285" s="241" t="s">
        <v>78</v>
      </c>
      <c r="AY285" s="252" t="s">
        <v>171</v>
      </c>
    </row>
    <row r="286" s="31" customFormat="true" ht="33" hidden="false" customHeight="true" outlineLevel="0" collapsed="false">
      <c r="A286" s="24"/>
      <c r="B286" s="25"/>
      <c r="C286" s="216" t="s">
        <v>877</v>
      </c>
      <c r="D286" s="216" t="s">
        <v>173</v>
      </c>
      <c r="E286" s="217" t="s">
        <v>878</v>
      </c>
      <c r="F286" s="218" t="s">
        <v>879</v>
      </c>
      <c r="G286" s="219" t="s">
        <v>447</v>
      </c>
      <c r="H286" s="220" t="n">
        <v>793.2</v>
      </c>
      <c r="I286" s="221"/>
      <c r="J286" s="222" t="n">
        <f aca="false">ROUND(I286*H286,2)</f>
        <v>0</v>
      </c>
      <c r="K286" s="218" t="s">
        <v>177</v>
      </c>
      <c r="L286" s="30"/>
      <c r="M286" s="223"/>
      <c r="N286" s="224" t="s">
        <v>42</v>
      </c>
      <c r="O286" s="67"/>
      <c r="P286" s="225" t="n">
        <f aca="false">O286*H286</f>
        <v>0</v>
      </c>
      <c r="Q286" s="225" t="n">
        <v>3E-005</v>
      </c>
      <c r="R286" s="225" t="n">
        <f aca="false">Q286*H286</f>
        <v>0.023796</v>
      </c>
      <c r="S286" s="225" t="n">
        <v>0</v>
      </c>
      <c r="T286" s="22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7" t="s">
        <v>178</v>
      </c>
      <c r="AT286" s="227" t="s">
        <v>173</v>
      </c>
      <c r="AU286" s="227" t="s">
        <v>80</v>
      </c>
      <c r="AY286" s="3" t="s">
        <v>171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78</v>
      </c>
      <c r="BK286" s="228" t="n">
        <f aca="false">ROUND(I286*H286,2)</f>
        <v>0</v>
      </c>
      <c r="BL286" s="3" t="s">
        <v>178</v>
      </c>
      <c r="BM286" s="227" t="s">
        <v>880</v>
      </c>
    </row>
    <row r="287" s="229" customFormat="true" ht="11.25" hidden="false" customHeight="false" outlineLevel="0" collapsed="false">
      <c r="B287" s="230"/>
      <c r="C287" s="231"/>
      <c r="D287" s="232" t="s">
        <v>180</v>
      </c>
      <c r="E287" s="233"/>
      <c r="F287" s="234" t="s">
        <v>875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80</v>
      </c>
      <c r="AU287" s="240" t="s">
        <v>80</v>
      </c>
      <c r="AV287" s="229" t="s">
        <v>78</v>
      </c>
      <c r="AW287" s="229" t="s">
        <v>32</v>
      </c>
      <c r="AX287" s="229" t="s">
        <v>71</v>
      </c>
      <c r="AY287" s="240" t="s">
        <v>171</v>
      </c>
    </row>
    <row r="288" s="241" customFormat="true" ht="11.25" hidden="false" customHeight="false" outlineLevel="0" collapsed="false">
      <c r="B288" s="242"/>
      <c r="C288" s="243"/>
      <c r="D288" s="232" t="s">
        <v>180</v>
      </c>
      <c r="E288" s="244"/>
      <c r="F288" s="245" t="s">
        <v>881</v>
      </c>
      <c r="G288" s="243"/>
      <c r="H288" s="246" t="n">
        <v>724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80</v>
      </c>
      <c r="AU288" s="252" t="s">
        <v>80</v>
      </c>
      <c r="AV288" s="241" t="s">
        <v>80</v>
      </c>
      <c r="AW288" s="241" t="s">
        <v>32</v>
      </c>
      <c r="AX288" s="241" t="s">
        <v>71</v>
      </c>
      <c r="AY288" s="252" t="s">
        <v>171</v>
      </c>
    </row>
    <row r="289" s="241" customFormat="true" ht="11.25" hidden="false" customHeight="false" outlineLevel="0" collapsed="false">
      <c r="B289" s="242"/>
      <c r="C289" s="243"/>
      <c r="D289" s="232" t="s">
        <v>180</v>
      </c>
      <c r="E289" s="244"/>
      <c r="F289" s="245" t="s">
        <v>882</v>
      </c>
      <c r="G289" s="243"/>
      <c r="H289" s="246" t="n">
        <v>69.2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80</v>
      </c>
      <c r="AU289" s="252" t="s">
        <v>80</v>
      </c>
      <c r="AV289" s="241" t="s">
        <v>80</v>
      </c>
      <c r="AW289" s="241" t="s">
        <v>32</v>
      </c>
      <c r="AX289" s="241" t="s">
        <v>71</v>
      </c>
      <c r="AY289" s="252" t="s">
        <v>171</v>
      </c>
    </row>
    <row r="290" s="253" customFormat="true" ht="11.25" hidden="false" customHeight="false" outlineLevel="0" collapsed="false">
      <c r="B290" s="254"/>
      <c r="C290" s="255"/>
      <c r="D290" s="232" t="s">
        <v>180</v>
      </c>
      <c r="E290" s="256"/>
      <c r="F290" s="257" t="s">
        <v>185</v>
      </c>
      <c r="G290" s="255"/>
      <c r="H290" s="258" t="n">
        <v>793.2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80</v>
      </c>
      <c r="AU290" s="264" t="s">
        <v>80</v>
      </c>
      <c r="AV290" s="253" t="s">
        <v>178</v>
      </c>
      <c r="AW290" s="253" t="s">
        <v>32</v>
      </c>
      <c r="AX290" s="253" t="s">
        <v>78</v>
      </c>
      <c r="AY290" s="264" t="s">
        <v>171</v>
      </c>
    </row>
    <row r="291" s="31" customFormat="true" ht="33" hidden="false" customHeight="true" outlineLevel="0" collapsed="false">
      <c r="A291" s="24"/>
      <c r="B291" s="25"/>
      <c r="C291" s="216" t="s">
        <v>883</v>
      </c>
      <c r="D291" s="216" t="s">
        <v>173</v>
      </c>
      <c r="E291" s="217" t="s">
        <v>884</v>
      </c>
      <c r="F291" s="218" t="s">
        <v>885</v>
      </c>
      <c r="G291" s="219" t="s">
        <v>447</v>
      </c>
      <c r="H291" s="220" t="n">
        <v>73</v>
      </c>
      <c r="I291" s="221"/>
      <c r="J291" s="222" t="n">
        <f aca="false">ROUND(I291*H291,2)</f>
        <v>0</v>
      </c>
      <c r="K291" s="218" t="s">
        <v>177</v>
      </c>
      <c r="L291" s="30"/>
      <c r="M291" s="223"/>
      <c r="N291" s="224" t="s">
        <v>42</v>
      </c>
      <c r="O291" s="67"/>
      <c r="P291" s="225" t="n">
        <f aca="false">O291*H291</f>
        <v>0</v>
      </c>
      <c r="Q291" s="225" t="n">
        <v>5E-005</v>
      </c>
      <c r="R291" s="225" t="n">
        <f aca="false">Q291*H291</f>
        <v>0.00365</v>
      </c>
      <c r="S291" s="225" t="n">
        <v>0</v>
      </c>
      <c r="T291" s="22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7" t="s">
        <v>178</v>
      </c>
      <c r="AT291" s="227" t="s">
        <v>173</v>
      </c>
      <c r="AU291" s="227" t="s">
        <v>80</v>
      </c>
      <c r="AY291" s="3" t="s">
        <v>171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3" t="s">
        <v>78</v>
      </c>
      <c r="BK291" s="228" t="n">
        <f aca="false">ROUND(I291*H291,2)</f>
        <v>0</v>
      </c>
      <c r="BL291" s="3" t="s">
        <v>178</v>
      </c>
      <c r="BM291" s="227" t="s">
        <v>886</v>
      </c>
    </row>
    <row r="292" s="229" customFormat="true" ht="11.25" hidden="false" customHeight="false" outlineLevel="0" collapsed="false">
      <c r="B292" s="230"/>
      <c r="C292" s="231"/>
      <c r="D292" s="232" t="s">
        <v>180</v>
      </c>
      <c r="E292" s="233"/>
      <c r="F292" s="234" t="s">
        <v>875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80</v>
      </c>
      <c r="AU292" s="240" t="s">
        <v>80</v>
      </c>
      <c r="AV292" s="229" t="s">
        <v>78</v>
      </c>
      <c r="AW292" s="229" t="s">
        <v>32</v>
      </c>
      <c r="AX292" s="229" t="s">
        <v>71</v>
      </c>
      <c r="AY292" s="240" t="s">
        <v>171</v>
      </c>
    </row>
    <row r="293" s="241" customFormat="true" ht="11.25" hidden="false" customHeight="false" outlineLevel="0" collapsed="false">
      <c r="B293" s="242"/>
      <c r="C293" s="243"/>
      <c r="D293" s="232" t="s">
        <v>180</v>
      </c>
      <c r="E293" s="244"/>
      <c r="F293" s="245" t="s">
        <v>887</v>
      </c>
      <c r="G293" s="243"/>
      <c r="H293" s="246" t="n">
        <v>73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80</v>
      </c>
      <c r="AU293" s="252" t="s">
        <v>80</v>
      </c>
      <c r="AV293" s="241" t="s">
        <v>80</v>
      </c>
      <c r="AW293" s="241" t="s">
        <v>32</v>
      </c>
      <c r="AX293" s="241" t="s">
        <v>78</v>
      </c>
      <c r="AY293" s="252" t="s">
        <v>171</v>
      </c>
    </row>
    <row r="294" s="31" customFormat="true" ht="33" hidden="false" customHeight="true" outlineLevel="0" collapsed="false">
      <c r="A294" s="24"/>
      <c r="B294" s="25"/>
      <c r="C294" s="216" t="s">
        <v>888</v>
      </c>
      <c r="D294" s="216" t="s">
        <v>173</v>
      </c>
      <c r="E294" s="217" t="s">
        <v>889</v>
      </c>
      <c r="F294" s="218" t="s">
        <v>890</v>
      </c>
      <c r="G294" s="219" t="s">
        <v>176</v>
      </c>
      <c r="H294" s="220" t="n">
        <v>15</v>
      </c>
      <c r="I294" s="221"/>
      <c r="J294" s="222" t="n">
        <f aca="false">ROUND(I294*H294,2)</f>
        <v>0</v>
      </c>
      <c r="K294" s="218" t="s">
        <v>177</v>
      </c>
      <c r="L294" s="30"/>
      <c r="M294" s="223"/>
      <c r="N294" s="224" t="s">
        <v>42</v>
      </c>
      <c r="O294" s="67"/>
      <c r="P294" s="225" t="n">
        <f aca="false">O294*H294</f>
        <v>0</v>
      </c>
      <c r="Q294" s="225" t="n">
        <v>0.00085</v>
      </c>
      <c r="R294" s="225" t="n">
        <f aca="false">Q294*H294</f>
        <v>0.01275</v>
      </c>
      <c r="S294" s="225" t="n">
        <v>0</v>
      </c>
      <c r="T294" s="22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7" t="s">
        <v>178</v>
      </c>
      <c r="AT294" s="227" t="s">
        <v>173</v>
      </c>
      <c r="AU294" s="227" t="s">
        <v>80</v>
      </c>
      <c r="AY294" s="3" t="s">
        <v>171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78</v>
      </c>
      <c r="BK294" s="228" t="n">
        <f aca="false">ROUND(I294*H294,2)</f>
        <v>0</v>
      </c>
      <c r="BL294" s="3" t="s">
        <v>178</v>
      </c>
      <c r="BM294" s="227" t="s">
        <v>891</v>
      </c>
    </row>
    <row r="295" s="229" customFormat="true" ht="11.25" hidden="false" customHeight="false" outlineLevel="0" collapsed="false">
      <c r="B295" s="230"/>
      <c r="C295" s="231"/>
      <c r="D295" s="232" t="s">
        <v>180</v>
      </c>
      <c r="E295" s="233"/>
      <c r="F295" s="234" t="s">
        <v>875</v>
      </c>
      <c r="G295" s="231"/>
      <c r="H295" s="233"/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80</v>
      </c>
      <c r="AU295" s="240" t="s">
        <v>80</v>
      </c>
      <c r="AV295" s="229" t="s">
        <v>78</v>
      </c>
      <c r="AW295" s="229" t="s">
        <v>32</v>
      </c>
      <c r="AX295" s="229" t="s">
        <v>71</v>
      </c>
      <c r="AY295" s="240" t="s">
        <v>171</v>
      </c>
    </row>
    <row r="296" s="241" customFormat="true" ht="11.25" hidden="false" customHeight="false" outlineLevel="0" collapsed="false">
      <c r="B296" s="242"/>
      <c r="C296" s="243"/>
      <c r="D296" s="232" t="s">
        <v>180</v>
      </c>
      <c r="E296" s="244"/>
      <c r="F296" s="245" t="s">
        <v>892</v>
      </c>
      <c r="G296" s="243"/>
      <c r="H296" s="246" t="n">
        <v>15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80</v>
      </c>
      <c r="AU296" s="252" t="s">
        <v>80</v>
      </c>
      <c r="AV296" s="241" t="s">
        <v>80</v>
      </c>
      <c r="AW296" s="241" t="s">
        <v>32</v>
      </c>
      <c r="AX296" s="241" t="s">
        <v>78</v>
      </c>
      <c r="AY296" s="252" t="s">
        <v>171</v>
      </c>
    </row>
    <row r="297" s="31" customFormat="true" ht="33" hidden="false" customHeight="true" outlineLevel="0" collapsed="false">
      <c r="A297" s="24"/>
      <c r="B297" s="25"/>
      <c r="C297" s="216" t="s">
        <v>823</v>
      </c>
      <c r="D297" s="216" t="s">
        <v>173</v>
      </c>
      <c r="E297" s="217" t="s">
        <v>893</v>
      </c>
      <c r="F297" s="218" t="s">
        <v>894</v>
      </c>
      <c r="G297" s="219" t="s">
        <v>447</v>
      </c>
      <c r="H297" s="220" t="n">
        <v>1448</v>
      </c>
      <c r="I297" s="221"/>
      <c r="J297" s="222" t="n">
        <f aca="false">ROUND(I297*H297,2)</f>
        <v>0</v>
      </c>
      <c r="K297" s="218" t="s">
        <v>177</v>
      </c>
      <c r="L297" s="30"/>
      <c r="M297" s="223"/>
      <c r="N297" s="224" t="s">
        <v>42</v>
      </c>
      <c r="O297" s="67"/>
      <c r="P297" s="225" t="n">
        <f aca="false">O297*H297</f>
        <v>0</v>
      </c>
      <c r="Q297" s="225" t="n">
        <v>0.00033</v>
      </c>
      <c r="R297" s="225" t="n">
        <f aca="false">Q297*H297</f>
        <v>0.47784</v>
      </c>
      <c r="S297" s="225" t="n">
        <v>0</v>
      </c>
      <c r="T297" s="22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7" t="s">
        <v>178</v>
      </c>
      <c r="AT297" s="227" t="s">
        <v>173</v>
      </c>
      <c r="AU297" s="227" t="s">
        <v>80</v>
      </c>
      <c r="AY297" s="3" t="s">
        <v>171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3" t="s">
        <v>78</v>
      </c>
      <c r="BK297" s="228" t="n">
        <f aca="false">ROUND(I297*H297,2)</f>
        <v>0</v>
      </c>
      <c r="BL297" s="3" t="s">
        <v>178</v>
      </c>
      <c r="BM297" s="227" t="s">
        <v>895</v>
      </c>
    </row>
    <row r="298" s="229" customFormat="true" ht="11.25" hidden="false" customHeight="false" outlineLevel="0" collapsed="false">
      <c r="B298" s="230"/>
      <c r="C298" s="231"/>
      <c r="D298" s="232" t="s">
        <v>180</v>
      </c>
      <c r="E298" s="233"/>
      <c r="F298" s="234" t="s">
        <v>875</v>
      </c>
      <c r="G298" s="231"/>
      <c r="H298" s="233"/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80</v>
      </c>
      <c r="AU298" s="240" t="s">
        <v>80</v>
      </c>
      <c r="AV298" s="229" t="s">
        <v>78</v>
      </c>
      <c r="AW298" s="229" t="s">
        <v>32</v>
      </c>
      <c r="AX298" s="229" t="s">
        <v>71</v>
      </c>
      <c r="AY298" s="240" t="s">
        <v>171</v>
      </c>
    </row>
    <row r="299" s="241" customFormat="true" ht="11.25" hidden="false" customHeight="false" outlineLevel="0" collapsed="false">
      <c r="B299" s="242"/>
      <c r="C299" s="243"/>
      <c r="D299" s="232" t="s">
        <v>180</v>
      </c>
      <c r="E299" s="244"/>
      <c r="F299" s="245" t="s">
        <v>896</v>
      </c>
      <c r="G299" s="243"/>
      <c r="H299" s="246" t="n">
        <v>1448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80</v>
      </c>
      <c r="AU299" s="252" t="s">
        <v>80</v>
      </c>
      <c r="AV299" s="241" t="s">
        <v>80</v>
      </c>
      <c r="AW299" s="241" t="s">
        <v>32</v>
      </c>
      <c r="AX299" s="241" t="s">
        <v>78</v>
      </c>
      <c r="AY299" s="252" t="s">
        <v>171</v>
      </c>
    </row>
    <row r="300" s="31" customFormat="true" ht="33" hidden="false" customHeight="true" outlineLevel="0" collapsed="false">
      <c r="A300" s="24"/>
      <c r="B300" s="25"/>
      <c r="C300" s="216" t="s">
        <v>897</v>
      </c>
      <c r="D300" s="216" t="s">
        <v>173</v>
      </c>
      <c r="E300" s="217" t="s">
        <v>898</v>
      </c>
      <c r="F300" s="218" t="s">
        <v>899</v>
      </c>
      <c r="G300" s="219" t="s">
        <v>447</v>
      </c>
      <c r="H300" s="220" t="n">
        <v>793.2</v>
      </c>
      <c r="I300" s="221"/>
      <c r="J300" s="222" t="n">
        <f aca="false">ROUND(I300*H300,2)</f>
        <v>0</v>
      </c>
      <c r="K300" s="218" t="s">
        <v>177</v>
      </c>
      <c r="L300" s="30"/>
      <c r="M300" s="223"/>
      <c r="N300" s="224" t="s">
        <v>42</v>
      </c>
      <c r="O300" s="67"/>
      <c r="P300" s="225" t="n">
        <f aca="false">O300*H300</f>
        <v>0</v>
      </c>
      <c r="Q300" s="225" t="n">
        <v>0.00011</v>
      </c>
      <c r="R300" s="225" t="n">
        <f aca="false">Q300*H300</f>
        <v>0.087252</v>
      </c>
      <c r="S300" s="225" t="n">
        <v>0</v>
      </c>
      <c r="T300" s="22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7" t="s">
        <v>178</v>
      </c>
      <c r="AT300" s="227" t="s">
        <v>173</v>
      </c>
      <c r="AU300" s="227" t="s">
        <v>80</v>
      </c>
      <c r="AY300" s="3" t="s">
        <v>171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3" t="s">
        <v>78</v>
      </c>
      <c r="BK300" s="228" t="n">
        <f aca="false">ROUND(I300*H300,2)</f>
        <v>0</v>
      </c>
      <c r="BL300" s="3" t="s">
        <v>178</v>
      </c>
      <c r="BM300" s="227" t="s">
        <v>900</v>
      </c>
    </row>
    <row r="301" s="31" customFormat="true" ht="33" hidden="false" customHeight="true" outlineLevel="0" collapsed="false">
      <c r="A301" s="24"/>
      <c r="B301" s="25"/>
      <c r="C301" s="216" t="s">
        <v>901</v>
      </c>
      <c r="D301" s="216" t="s">
        <v>173</v>
      </c>
      <c r="E301" s="217" t="s">
        <v>902</v>
      </c>
      <c r="F301" s="218" t="s">
        <v>903</v>
      </c>
      <c r="G301" s="219" t="s">
        <v>447</v>
      </c>
      <c r="H301" s="220" t="n">
        <v>73</v>
      </c>
      <c r="I301" s="221"/>
      <c r="J301" s="222" t="n">
        <f aca="false">ROUND(I301*H301,2)</f>
        <v>0</v>
      </c>
      <c r="K301" s="218" t="s">
        <v>177</v>
      </c>
      <c r="L301" s="30"/>
      <c r="M301" s="223"/>
      <c r="N301" s="224" t="s">
        <v>42</v>
      </c>
      <c r="O301" s="67"/>
      <c r="P301" s="225" t="n">
        <f aca="false">O301*H301</f>
        <v>0</v>
      </c>
      <c r="Q301" s="225" t="n">
        <v>0.00038</v>
      </c>
      <c r="R301" s="225" t="n">
        <f aca="false">Q301*H301</f>
        <v>0.02774</v>
      </c>
      <c r="S301" s="225" t="n">
        <v>0</v>
      </c>
      <c r="T301" s="22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7" t="s">
        <v>178</v>
      </c>
      <c r="AT301" s="227" t="s">
        <v>173</v>
      </c>
      <c r="AU301" s="227" t="s">
        <v>80</v>
      </c>
      <c r="AY301" s="3" t="s">
        <v>171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78</v>
      </c>
      <c r="BK301" s="228" t="n">
        <f aca="false">ROUND(I301*H301,2)</f>
        <v>0</v>
      </c>
      <c r="BL301" s="3" t="s">
        <v>178</v>
      </c>
      <c r="BM301" s="227" t="s">
        <v>904</v>
      </c>
    </row>
    <row r="302" s="31" customFormat="true" ht="36" hidden="false" customHeight="false" outlineLevel="0" collapsed="false">
      <c r="A302" s="24"/>
      <c r="B302" s="25"/>
      <c r="C302" s="216" t="s">
        <v>905</v>
      </c>
      <c r="D302" s="216" t="s">
        <v>173</v>
      </c>
      <c r="E302" s="217" t="s">
        <v>906</v>
      </c>
      <c r="F302" s="218" t="s">
        <v>907</v>
      </c>
      <c r="G302" s="219" t="s">
        <v>176</v>
      </c>
      <c r="H302" s="220" t="n">
        <v>15</v>
      </c>
      <c r="I302" s="221"/>
      <c r="J302" s="222" t="n">
        <f aca="false">ROUND(I302*H302,2)</f>
        <v>0</v>
      </c>
      <c r="K302" s="218" t="s">
        <v>177</v>
      </c>
      <c r="L302" s="30"/>
      <c r="M302" s="223"/>
      <c r="N302" s="224" t="s">
        <v>42</v>
      </c>
      <c r="O302" s="67"/>
      <c r="P302" s="225" t="n">
        <f aca="false">O302*H302</f>
        <v>0</v>
      </c>
      <c r="Q302" s="225" t="n">
        <v>0.0026</v>
      </c>
      <c r="R302" s="225" t="n">
        <f aca="false">Q302*H302</f>
        <v>0.039</v>
      </c>
      <c r="S302" s="225" t="n">
        <v>0</v>
      </c>
      <c r="T302" s="22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7" t="s">
        <v>178</v>
      </c>
      <c r="AT302" s="227" t="s">
        <v>173</v>
      </c>
      <c r="AU302" s="227" t="s">
        <v>80</v>
      </c>
      <c r="AY302" s="3" t="s">
        <v>171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78</v>
      </c>
      <c r="BK302" s="228" t="n">
        <f aca="false">ROUND(I302*H302,2)</f>
        <v>0</v>
      </c>
      <c r="BL302" s="3" t="s">
        <v>178</v>
      </c>
      <c r="BM302" s="227" t="s">
        <v>908</v>
      </c>
    </row>
    <row r="303" s="229" customFormat="true" ht="11.25" hidden="false" customHeight="false" outlineLevel="0" collapsed="false">
      <c r="B303" s="230"/>
      <c r="C303" s="231"/>
      <c r="D303" s="232" t="s">
        <v>180</v>
      </c>
      <c r="E303" s="233"/>
      <c r="F303" s="234" t="s">
        <v>875</v>
      </c>
      <c r="G303" s="231"/>
      <c r="H303" s="233"/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80</v>
      </c>
      <c r="AU303" s="240" t="s">
        <v>80</v>
      </c>
      <c r="AV303" s="229" t="s">
        <v>78</v>
      </c>
      <c r="AW303" s="229" t="s">
        <v>32</v>
      </c>
      <c r="AX303" s="229" t="s">
        <v>71</v>
      </c>
      <c r="AY303" s="240" t="s">
        <v>171</v>
      </c>
    </row>
    <row r="304" s="241" customFormat="true" ht="11.25" hidden="false" customHeight="false" outlineLevel="0" collapsed="false">
      <c r="B304" s="242"/>
      <c r="C304" s="243"/>
      <c r="D304" s="232" t="s">
        <v>180</v>
      </c>
      <c r="E304" s="244"/>
      <c r="F304" s="245" t="s">
        <v>909</v>
      </c>
      <c r="G304" s="243"/>
      <c r="H304" s="246" t="n">
        <v>15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80</v>
      </c>
      <c r="AU304" s="252" t="s">
        <v>80</v>
      </c>
      <c r="AV304" s="241" t="s">
        <v>80</v>
      </c>
      <c r="AW304" s="241" t="s">
        <v>32</v>
      </c>
      <c r="AX304" s="241" t="s">
        <v>78</v>
      </c>
      <c r="AY304" s="252" t="s">
        <v>171</v>
      </c>
    </row>
    <row r="305" s="31" customFormat="true" ht="36" hidden="false" customHeight="false" outlineLevel="0" collapsed="false">
      <c r="A305" s="24"/>
      <c r="B305" s="25"/>
      <c r="C305" s="216" t="s">
        <v>278</v>
      </c>
      <c r="D305" s="216" t="s">
        <v>173</v>
      </c>
      <c r="E305" s="217" t="s">
        <v>910</v>
      </c>
      <c r="F305" s="218" t="s">
        <v>911</v>
      </c>
      <c r="G305" s="219" t="s">
        <v>447</v>
      </c>
      <c r="H305" s="220" t="n">
        <v>2314.2</v>
      </c>
      <c r="I305" s="221"/>
      <c r="J305" s="222" t="n">
        <f aca="false">ROUND(I305*H305,2)</f>
        <v>0</v>
      </c>
      <c r="K305" s="218" t="s">
        <v>177</v>
      </c>
      <c r="L305" s="30"/>
      <c r="M305" s="223"/>
      <c r="N305" s="224" t="s">
        <v>42</v>
      </c>
      <c r="O305" s="67"/>
      <c r="P305" s="225" t="n">
        <f aca="false">O305*H305</f>
        <v>0</v>
      </c>
      <c r="Q305" s="225" t="n">
        <v>0</v>
      </c>
      <c r="R305" s="225" t="n">
        <f aca="false">Q305*H305</f>
        <v>0</v>
      </c>
      <c r="S305" s="225" t="n">
        <v>0</v>
      </c>
      <c r="T305" s="22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7" t="s">
        <v>178</v>
      </c>
      <c r="AT305" s="227" t="s">
        <v>173</v>
      </c>
      <c r="AU305" s="227" t="s">
        <v>80</v>
      </c>
      <c r="AY305" s="3" t="s">
        <v>171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78</v>
      </c>
      <c r="BK305" s="228" t="n">
        <f aca="false">ROUND(I305*H305,2)</f>
        <v>0</v>
      </c>
      <c r="BL305" s="3" t="s">
        <v>178</v>
      </c>
      <c r="BM305" s="227" t="s">
        <v>912</v>
      </c>
    </row>
    <row r="306" s="241" customFormat="true" ht="11.25" hidden="false" customHeight="false" outlineLevel="0" collapsed="false">
      <c r="B306" s="242"/>
      <c r="C306" s="243"/>
      <c r="D306" s="232" t="s">
        <v>180</v>
      </c>
      <c r="E306" s="244"/>
      <c r="F306" s="245" t="s">
        <v>913</v>
      </c>
      <c r="G306" s="243"/>
      <c r="H306" s="246" t="n">
        <v>2314.2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80</v>
      </c>
      <c r="AU306" s="252" t="s">
        <v>80</v>
      </c>
      <c r="AV306" s="241" t="s">
        <v>80</v>
      </c>
      <c r="AW306" s="241" t="s">
        <v>32</v>
      </c>
      <c r="AX306" s="241" t="s">
        <v>78</v>
      </c>
      <c r="AY306" s="252" t="s">
        <v>171</v>
      </c>
    </row>
    <row r="307" s="31" customFormat="true" ht="36" hidden="false" customHeight="false" outlineLevel="0" collapsed="false">
      <c r="A307" s="24"/>
      <c r="B307" s="25"/>
      <c r="C307" s="216" t="s">
        <v>914</v>
      </c>
      <c r="D307" s="216" t="s">
        <v>173</v>
      </c>
      <c r="E307" s="217" t="s">
        <v>915</v>
      </c>
      <c r="F307" s="218" t="s">
        <v>916</v>
      </c>
      <c r="G307" s="219" t="s">
        <v>176</v>
      </c>
      <c r="H307" s="220" t="n">
        <v>15</v>
      </c>
      <c r="I307" s="221"/>
      <c r="J307" s="222" t="n">
        <f aca="false">ROUND(I307*H307,2)</f>
        <v>0</v>
      </c>
      <c r="K307" s="218" t="s">
        <v>177</v>
      </c>
      <c r="L307" s="30"/>
      <c r="M307" s="223"/>
      <c r="N307" s="224" t="s">
        <v>42</v>
      </c>
      <c r="O307" s="67"/>
      <c r="P307" s="225" t="n">
        <f aca="false">O307*H307</f>
        <v>0</v>
      </c>
      <c r="Q307" s="225" t="n">
        <v>1E-005</v>
      </c>
      <c r="R307" s="225" t="n">
        <f aca="false">Q307*H307</f>
        <v>0.00015</v>
      </c>
      <c r="S307" s="225" t="n">
        <v>0</v>
      </c>
      <c r="T307" s="22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7" t="s">
        <v>178</v>
      </c>
      <c r="AT307" s="227" t="s">
        <v>173</v>
      </c>
      <c r="AU307" s="227" t="s">
        <v>80</v>
      </c>
      <c r="AY307" s="3" t="s">
        <v>171</v>
      </c>
      <c r="BE307" s="228" t="n">
        <f aca="false">IF(N307="základní",J307,0)</f>
        <v>0</v>
      </c>
      <c r="BF307" s="228" t="n">
        <f aca="false">IF(N307="snížená",J307,0)</f>
        <v>0</v>
      </c>
      <c r="BG307" s="228" t="n">
        <f aca="false">IF(N307="zákl. přenesená",J307,0)</f>
        <v>0</v>
      </c>
      <c r="BH307" s="228" t="n">
        <f aca="false">IF(N307="sníž. přenesená",J307,0)</f>
        <v>0</v>
      </c>
      <c r="BI307" s="228" t="n">
        <f aca="false">IF(N307="nulová",J307,0)</f>
        <v>0</v>
      </c>
      <c r="BJ307" s="3" t="s">
        <v>78</v>
      </c>
      <c r="BK307" s="228" t="n">
        <f aca="false">ROUND(I307*H307,2)</f>
        <v>0</v>
      </c>
      <c r="BL307" s="3" t="s">
        <v>178</v>
      </c>
      <c r="BM307" s="227" t="s">
        <v>917</v>
      </c>
    </row>
    <row r="308" s="31" customFormat="true" ht="48" hidden="false" customHeight="false" outlineLevel="0" collapsed="false">
      <c r="A308" s="24"/>
      <c r="B308" s="25"/>
      <c r="C308" s="216" t="s">
        <v>918</v>
      </c>
      <c r="D308" s="216" t="s">
        <v>173</v>
      </c>
      <c r="E308" s="217" t="s">
        <v>919</v>
      </c>
      <c r="F308" s="218" t="s">
        <v>920</v>
      </c>
      <c r="G308" s="219" t="s">
        <v>447</v>
      </c>
      <c r="H308" s="220" t="n">
        <v>1511</v>
      </c>
      <c r="I308" s="221"/>
      <c r="J308" s="222" t="n">
        <f aca="false">ROUND(I308*H308,2)</f>
        <v>0</v>
      </c>
      <c r="K308" s="218" t="s">
        <v>177</v>
      </c>
      <c r="L308" s="30"/>
      <c r="M308" s="223"/>
      <c r="N308" s="224" t="s">
        <v>42</v>
      </c>
      <c r="O308" s="67"/>
      <c r="P308" s="225" t="n">
        <f aca="false">O308*H308</f>
        <v>0</v>
      </c>
      <c r="Q308" s="225" t="n">
        <v>0.1554</v>
      </c>
      <c r="R308" s="225" t="n">
        <f aca="false">Q308*H308</f>
        <v>234.8094</v>
      </c>
      <c r="S308" s="225" t="n">
        <v>0</v>
      </c>
      <c r="T308" s="22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7" t="s">
        <v>178</v>
      </c>
      <c r="AT308" s="227" t="s">
        <v>173</v>
      </c>
      <c r="AU308" s="227" t="s">
        <v>80</v>
      </c>
      <c r="AY308" s="3" t="s">
        <v>171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78</v>
      </c>
      <c r="BK308" s="228" t="n">
        <f aca="false">ROUND(I308*H308,2)</f>
        <v>0</v>
      </c>
      <c r="BL308" s="3" t="s">
        <v>178</v>
      </c>
      <c r="BM308" s="227" t="s">
        <v>921</v>
      </c>
    </row>
    <row r="309" s="229" customFormat="true" ht="11.25" hidden="false" customHeight="false" outlineLevel="0" collapsed="false">
      <c r="B309" s="230"/>
      <c r="C309" s="231"/>
      <c r="D309" s="232" t="s">
        <v>180</v>
      </c>
      <c r="E309" s="233"/>
      <c r="F309" s="234" t="s">
        <v>922</v>
      </c>
      <c r="G309" s="231"/>
      <c r="H309" s="233"/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80</v>
      </c>
      <c r="AU309" s="240" t="s">
        <v>80</v>
      </c>
      <c r="AV309" s="229" t="s">
        <v>78</v>
      </c>
      <c r="AW309" s="229" t="s">
        <v>32</v>
      </c>
      <c r="AX309" s="229" t="s">
        <v>71</v>
      </c>
      <c r="AY309" s="240" t="s">
        <v>171</v>
      </c>
    </row>
    <row r="310" s="229" customFormat="true" ht="11.25" hidden="false" customHeight="false" outlineLevel="0" collapsed="false">
      <c r="B310" s="230"/>
      <c r="C310" s="231"/>
      <c r="D310" s="232" t="s">
        <v>180</v>
      </c>
      <c r="E310" s="233"/>
      <c r="F310" s="234" t="s">
        <v>742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80</v>
      </c>
      <c r="AU310" s="240" t="s">
        <v>80</v>
      </c>
      <c r="AV310" s="229" t="s">
        <v>78</v>
      </c>
      <c r="AW310" s="229" t="s">
        <v>32</v>
      </c>
      <c r="AX310" s="229" t="s">
        <v>71</v>
      </c>
      <c r="AY310" s="240" t="s">
        <v>171</v>
      </c>
    </row>
    <row r="311" s="241" customFormat="true" ht="11.25" hidden="false" customHeight="false" outlineLevel="0" collapsed="false">
      <c r="B311" s="242"/>
      <c r="C311" s="243"/>
      <c r="D311" s="232" t="s">
        <v>180</v>
      </c>
      <c r="E311" s="244"/>
      <c r="F311" s="245" t="s">
        <v>923</v>
      </c>
      <c r="G311" s="243"/>
      <c r="H311" s="246" t="n">
        <v>1451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80</v>
      </c>
      <c r="AU311" s="252" t="s">
        <v>80</v>
      </c>
      <c r="AV311" s="241" t="s">
        <v>80</v>
      </c>
      <c r="AW311" s="241" t="s">
        <v>32</v>
      </c>
      <c r="AX311" s="241" t="s">
        <v>71</v>
      </c>
      <c r="AY311" s="252" t="s">
        <v>171</v>
      </c>
    </row>
    <row r="312" s="241" customFormat="true" ht="11.25" hidden="false" customHeight="false" outlineLevel="0" collapsed="false">
      <c r="B312" s="242"/>
      <c r="C312" s="243"/>
      <c r="D312" s="232" t="s">
        <v>180</v>
      </c>
      <c r="E312" s="244"/>
      <c r="F312" s="245" t="s">
        <v>924</v>
      </c>
      <c r="G312" s="243"/>
      <c r="H312" s="246" t="n">
        <v>18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80</v>
      </c>
      <c r="AU312" s="252" t="s">
        <v>80</v>
      </c>
      <c r="AV312" s="241" t="s">
        <v>80</v>
      </c>
      <c r="AW312" s="241" t="s">
        <v>32</v>
      </c>
      <c r="AX312" s="241" t="s">
        <v>71</v>
      </c>
      <c r="AY312" s="252" t="s">
        <v>171</v>
      </c>
    </row>
    <row r="313" s="241" customFormat="true" ht="11.25" hidden="false" customHeight="false" outlineLevel="0" collapsed="false">
      <c r="B313" s="242"/>
      <c r="C313" s="243"/>
      <c r="D313" s="232" t="s">
        <v>180</v>
      </c>
      <c r="E313" s="244"/>
      <c r="F313" s="245" t="s">
        <v>925</v>
      </c>
      <c r="G313" s="243"/>
      <c r="H313" s="246" t="n">
        <v>4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80</v>
      </c>
      <c r="AU313" s="252" t="s">
        <v>80</v>
      </c>
      <c r="AV313" s="241" t="s">
        <v>80</v>
      </c>
      <c r="AW313" s="241" t="s">
        <v>32</v>
      </c>
      <c r="AX313" s="241" t="s">
        <v>71</v>
      </c>
      <c r="AY313" s="252" t="s">
        <v>171</v>
      </c>
    </row>
    <row r="314" s="253" customFormat="true" ht="11.25" hidden="false" customHeight="false" outlineLevel="0" collapsed="false">
      <c r="B314" s="254"/>
      <c r="C314" s="255"/>
      <c r="D314" s="232" t="s">
        <v>180</v>
      </c>
      <c r="E314" s="256"/>
      <c r="F314" s="257" t="s">
        <v>185</v>
      </c>
      <c r="G314" s="255"/>
      <c r="H314" s="258" t="n">
        <v>1511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80</v>
      </c>
      <c r="AU314" s="264" t="s">
        <v>80</v>
      </c>
      <c r="AV314" s="253" t="s">
        <v>178</v>
      </c>
      <c r="AW314" s="253" t="s">
        <v>32</v>
      </c>
      <c r="AX314" s="253" t="s">
        <v>78</v>
      </c>
      <c r="AY314" s="264" t="s">
        <v>171</v>
      </c>
    </row>
    <row r="315" s="31" customFormat="true" ht="16.5" hidden="false" customHeight="true" outlineLevel="0" collapsed="false">
      <c r="A315" s="24"/>
      <c r="B315" s="25"/>
      <c r="C315" s="299" t="s">
        <v>926</v>
      </c>
      <c r="D315" s="299" t="s">
        <v>639</v>
      </c>
      <c r="E315" s="300" t="s">
        <v>927</v>
      </c>
      <c r="F315" s="301" t="s">
        <v>928</v>
      </c>
      <c r="G315" s="302" t="s">
        <v>447</v>
      </c>
      <c r="H315" s="303" t="n">
        <v>1481</v>
      </c>
      <c r="I315" s="304"/>
      <c r="J315" s="305" t="n">
        <f aca="false">ROUND(I315*H315,2)</f>
        <v>0</v>
      </c>
      <c r="K315" s="301" t="s">
        <v>177</v>
      </c>
      <c r="L315" s="306"/>
      <c r="M315" s="307"/>
      <c r="N315" s="308" t="s">
        <v>42</v>
      </c>
      <c r="O315" s="67"/>
      <c r="P315" s="225" t="n">
        <f aca="false">O315*H315</f>
        <v>0</v>
      </c>
      <c r="Q315" s="225" t="n">
        <v>0.08</v>
      </c>
      <c r="R315" s="225" t="n">
        <f aca="false">Q315*H315</f>
        <v>118.48</v>
      </c>
      <c r="S315" s="225" t="n">
        <v>0</v>
      </c>
      <c r="T315" s="22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7" t="s">
        <v>212</v>
      </c>
      <c r="AT315" s="227" t="s">
        <v>639</v>
      </c>
      <c r="AU315" s="227" t="s">
        <v>80</v>
      </c>
      <c r="AY315" s="3" t="s">
        <v>171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3" t="s">
        <v>78</v>
      </c>
      <c r="BK315" s="228" t="n">
        <f aca="false">ROUND(I315*H315,2)</f>
        <v>0</v>
      </c>
      <c r="BL315" s="3" t="s">
        <v>178</v>
      </c>
      <c r="BM315" s="227" t="s">
        <v>929</v>
      </c>
    </row>
    <row r="316" s="241" customFormat="true" ht="11.25" hidden="false" customHeight="false" outlineLevel="0" collapsed="false">
      <c r="B316" s="242"/>
      <c r="C316" s="243"/>
      <c r="D316" s="232" t="s">
        <v>180</v>
      </c>
      <c r="E316" s="243"/>
      <c r="F316" s="245" t="s">
        <v>930</v>
      </c>
      <c r="G316" s="243"/>
      <c r="H316" s="246" t="n">
        <v>1481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80</v>
      </c>
      <c r="AU316" s="252" t="s">
        <v>80</v>
      </c>
      <c r="AV316" s="241" t="s">
        <v>80</v>
      </c>
      <c r="AW316" s="241" t="s">
        <v>4</v>
      </c>
      <c r="AX316" s="241" t="s">
        <v>78</v>
      </c>
      <c r="AY316" s="252" t="s">
        <v>171</v>
      </c>
    </row>
    <row r="317" s="31" customFormat="true" ht="24" hidden="false" customHeight="false" outlineLevel="0" collapsed="false">
      <c r="A317" s="24"/>
      <c r="B317" s="25"/>
      <c r="C317" s="299" t="s">
        <v>931</v>
      </c>
      <c r="D317" s="299" t="s">
        <v>639</v>
      </c>
      <c r="E317" s="300" t="s">
        <v>932</v>
      </c>
      <c r="F317" s="301" t="s">
        <v>933</v>
      </c>
      <c r="G317" s="302" t="s">
        <v>447</v>
      </c>
      <c r="H317" s="303" t="n">
        <v>13</v>
      </c>
      <c r="I317" s="304"/>
      <c r="J317" s="305" t="n">
        <f aca="false">ROUND(I317*H317,2)</f>
        <v>0</v>
      </c>
      <c r="K317" s="301" t="s">
        <v>177</v>
      </c>
      <c r="L317" s="306"/>
      <c r="M317" s="307"/>
      <c r="N317" s="308" t="s">
        <v>42</v>
      </c>
      <c r="O317" s="67"/>
      <c r="P317" s="225" t="n">
        <f aca="false">O317*H317</f>
        <v>0</v>
      </c>
      <c r="Q317" s="225" t="n">
        <v>0.0483</v>
      </c>
      <c r="R317" s="225" t="n">
        <f aca="false">Q317*H317</f>
        <v>0.6279</v>
      </c>
      <c r="S317" s="225" t="n">
        <v>0</v>
      </c>
      <c r="T317" s="22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7" t="s">
        <v>212</v>
      </c>
      <c r="AT317" s="227" t="s">
        <v>639</v>
      </c>
      <c r="AU317" s="227" t="s">
        <v>80</v>
      </c>
      <c r="AY317" s="3" t="s">
        <v>171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78</v>
      </c>
      <c r="BK317" s="228" t="n">
        <f aca="false">ROUND(I317*H317,2)</f>
        <v>0</v>
      </c>
      <c r="BL317" s="3" t="s">
        <v>178</v>
      </c>
      <c r="BM317" s="227" t="s">
        <v>934</v>
      </c>
    </row>
    <row r="318" s="241" customFormat="true" ht="11.25" hidden="false" customHeight="false" outlineLevel="0" collapsed="false">
      <c r="B318" s="242"/>
      <c r="C318" s="243"/>
      <c r="D318" s="232" t="s">
        <v>180</v>
      </c>
      <c r="E318" s="243"/>
      <c r="F318" s="245" t="s">
        <v>935</v>
      </c>
      <c r="G318" s="243"/>
      <c r="H318" s="246" t="n">
        <v>13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80</v>
      </c>
      <c r="AU318" s="252" t="s">
        <v>80</v>
      </c>
      <c r="AV318" s="241" t="s">
        <v>80</v>
      </c>
      <c r="AW318" s="241" t="s">
        <v>4</v>
      </c>
      <c r="AX318" s="241" t="s">
        <v>78</v>
      </c>
      <c r="AY318" s="252" t="s">
        <v>171</v>
      </c>
    </row>
    <row r="319" s="31" customFormat="true" ht="24" hidden="false" customHeight="false" outlineLevel="0" collapsed="false">
      <c r="A319" s="24"/>
      <c r="B319" s="25"/>
      <c r="C319" s="299" t="s">
        <v>936</v>
      </c>
      <c r="D319" s="299" t="s">
        <v>639</v>
      </c>
      <c r="E319" s="300" t="s">
        <v>937</v>
      </c>
      <c r="F319" s="301" t="s">
        <v>938</v>
      </c>
      <c r="G319" s="302" t="s">
        <v>447</v>
      </c>
      <c r="H319" s="303" t="n">
        <v>19</v>
      </c>
      <c r="I319" s="304"/>
      <c r="J319" s="305" t="n">
        <f aca="false">ROUND(I319*H319,2)</f>
        <v>0</v>
      </c>
      <c r="K319" s="301" t="s">
        <v>177</v>
      </c>
      <c r="L319" s="306"/>
      <c r="M319" s="307"/>
      <c r="N319" s="308" t="s">
        <v>42</v>
      </c>
      <c r="O319" s="67"/>
      <c r="P319" s="225" t="n">
        <f aca="false">O319*H319</f>
        <v>0</v>
      </c>
      <c r="Q319" s="225" t="n">
        <v>0.06567</v>
      </c>
      <c r="R319" s="225" t="n">
        <f aca="false">Q319*H319</f>
        <v>1.24773</v>
      </c>
      <c r="S319" s="225" t="n">
        <v>0</v>
      </c>
      <c r="T319" s="22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7" t="s">
        <v>212</v>
      </c>
      <c r="AT319" s="227" t="s">
        <v>639</v>
      </c>
      <c r="AU319" s="227" t="s">
        <v>80</v>
      </c>
      <c r="AY319" s="3" t="s">
        <v>171</v>
      </c>
      <c r="BE319" s="228" t="n">
        <f aca="false">IF(N319="základní",J319,0)</f>
        <v>0</v>
      </c>
      <c r="BF319" s="228" t="n">
        <f aca="false">IF(N319="snížená",J319,0)</f>
        <v>0</v>
      </c>
      <c r="BG319" s="228" t="n">
        <f aca="false">IF(N319="zákl. přenesená",J319,0)</f>
        <v>0</v>
      </c>
      <c r="BH319" s="228" t="n">
        <f aca="false">IF(N319="sníž. přenesená",J319,0)</f>
        <v>0</v>
      </c>
      <c r="BI319" s="228" t="n">
        <f aca="false">IF(N319="nulová",J319,0)</f>
        <v>0</v>
      </c>
      <c r="BJ319" s="3" t="s">
        <v>78</v>
      </c>
      <c r="BK319" s="228" t="n">
        <f aca="false">ROUND(I319*H319,2)</f>
        <v>0</v>
      </c>
      <c r="BL319" s="3" t="s">
        <v>178</v>
      </c>
      <c r="BM319" s="227" t="s">
        <v>939</v>
      </c>
    </row>
    <row r="320" s="241" customFormat="true" ht="11.25" hidden="false" customHeight="false" outlineLevel="0" collapsed="false">
      <c r="B320" s="242"/>
      <c r="C320" s="243"/>
      <c r="D320" s="232" t="s">
        <v>180</v>
      </c>
      <c r="E320" s="243"/>
      <c r="F320" s="245" t="s">
        <v>940</v>
      </c>
      <c r="G320" s="243"/>
      <c r="H320" s="246" t="n">
        <v>19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80</v>
      </c>
      <c r="AU320" s="252" t="s">
        <v>80</v>
      </c>
      <c r="AV320" s="241" t="s">
        <v>80</v>
      </c>
      <c r="AW320" s="241" t="s">
        <v>4</v>
      </c>
      <c r="AX320" s="241" t="s">
        <v>78</v>
      </c>
      <c r="AY320" s="252" t="s">
        <v>171</v>
      </c>
    </row>
    <row r="321" s="31" customFormat="true" ht="24" hidden="false" customHeight="false" outlineLevel="0" collapsed="false">
      <c r="A321" s="24"/>
      <c r="B321" s="25"/>
      <c r="C321" s="216" t="s">
        <v>941</v>
      </c>
      <c r="D321" s="216" t="s">
        <v>173</v>
      </c>
      <c r="E321" s="217" t="s">
        <v>942</v>
      </c>
      <c r="F321" s="218" t="s">
        <v>943</v>
      </c>
      <c r="G321" s="219" t="s">
        <v>176</v>
      </c>
      <c r="H321" s="220" t="n">
        <v>21</v>
      </c>
      <c r="I321" s="221"/>
      <c r="J321" s="222" t="n">
        <f aca="false">ROUND(I321*H321,2)</f>
        <v>0</v>
      </c>
      <c r="K321" s="218" t="s">
        <v>177</v>
      </c>
      <c r="L321" s="30"/>
      <c r="M321" s="223"/>
      <c r="N321" s="224" t="s">
        <v>42</v>
      </c>
      <c r="O321" s="67"/>
      <c r="P321" s="225" t="n">
        <f aca="false">O321*H321</f>
        <v>0</v>
      </c>
      <c r="Q321" s="225" t="n">
        <v>0.00195</v>
      </c>
      <c r="R321" s="225" t="n">
        <f aca="false">Q321*H321</f>
        <v>0.04095</v>
      </c>
      <c r="S321" s="225" t="n">
        <v>0</v>
      </c>
      <c r="T321" s="22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7" t="s">
        <v>178</v>
      </c>
      <c r="AT321" s="227" t="s">
        <v>173</v>
      </c>
      <c r="AU321" s="227" t="s">
        <v>80</v>
      </c>
      <c r="AY321" s="3" t="s">
        <v>171</v>
      </c>
      <c r="BE321" s="228" t="n">
        <f aca="false">IF(N321="základní",J321,0)</f>
        <v>0</v>
      </c>
      <c r="BF321" s="228" t="n">
        <f aca="false">IF(N321="snížená",J321,0)</f>
        <v>0</v>
      </c>
      <c r="BG321" s="228" t="n">
        <f aca="false">IF(N321="zákl. přenesená",J321,0)</f>
        <v>0</v>
      </c>
      <c r="BH321" s="228" t="n">
        <f aca="false">IF(N321="sníž. přenesená",J321,0)</f>
        <v>0</v>
      </c>
      <c r="BI321" s="228" t="n">
        <f aca="false">IF(N321="nulová",J321,0)</f>
        <v>0</v>
      </c>
      <c r="BJ321" s="3" t="s">
        <v>78</v>
      </c>
      <c r="BK321" s="228" t="n">
        <f aca="false">ROUND(I321*H321,2)</f>
        <v>0</v>
      </c>
      <c r="BL321" s="3" t="s">
        <v>178</v>
      </c>
      <c r="BM321" s="227" t="s">
        <v>944</v>
      </c>
    </row>
    <row r="322" s="229" customFormat="true" ht="11.25" hidden="false" customHeight="false" outlineLevel="0" collapsed="false">
      <c r="B322" s="230"/>
      <c r="C322" s="231"/>
      <c r="D322" s="232" t="s">
        <v>180</v>
      </c>
      <c r="E322" s="233"/>
      <c r="F322" s="234" t="s">
        <v>945</v>
      </c>
      <c r="G322" s="231"/>
      <c r="H322" s="233"/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80</v>
      </c>
      <c r="AU322" s="240" t="s">
        <v>80</v>
      </c>
      <c r="AV322" s="229" t="s">
        <v>78</v>
      </c>
      <c r="AW322" s="229" t="s">
        <v>32</v>
      </c>
      <c r="AX322" s="229" t="s">
        <v>71</v>
      </c>
      <c r="AY322" s="240" t="s">
        <v>171</v>
      </c>
    </row>
    <row r="323" s="241" customFormat="true" ht="11.25" hidden="false" customHeight="false" outlineLevel="0" collapsed="false">
      <c r="B323" s="242"/>
      <c r="C323" s="243"/>
      <c r="D323" s="232" t="s">
        <v>180</v>
      </c>
      <c r="E323" s="244"/>
      <c r="F323" s="245" t="s">
        <v>946</v>
      </c>
      <c r="G323" s="243"/>
      <c r="H323" s="246" t="n">
        <v>2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80</v>
      </c>
      <c r="AU323" s="252" t="s">
        <v>80</v>
      </c>
      <c r="AV323" s="241" t="s">
        <v>80</v>
      </c>
      <c r="AW323" s="241" t="s">
        <v>32</v>
      </c>
      <c r="AX323" s="241" t="s">
        <v>78</v>
      </c>
      <c r="AY323" s="252" t="s">
        <v>171</v>
      </c>
    </row>
    <row r="324" s="31" customFormat="true" ht="44.25" hidden="false" customHeight="true" outlineLevel="0" collapsed="false">
      <c r="A324" s="24"/>
      <c r="B324" s="25"/>
      <c r="C324" s="216" t="s">
        <v>947</v>
      </c>
      <c r="D324" s="216" t="s">
        <v>173</v>
      </c>
      <c r="E324" s="217" t="s">
        <v>948</v>
      </c>
      <c r="F324" s="218" t="s">
        <v>949</v>
      </c>
      <c r="G324" s="219" t="s">
        <v>447</v>
      </c>
      <c r="H324" s="220" t="n">
        <v>98</v>
      </c>
      <c r="I324" s="221"/>
      <c r="J324" s="222" t="n">
        <f aca="false">ROUND(I324*H324,2)</f>
        <v>0</v>
      </c>
      <c r="K324" s="218" t="s">
        <v>177</v>
      </c>
      <c r="L324" s="30"/>
      <c r="M324" s="223"/>
      <c r="N324" s="224" t="s">
        <v>42</v>
      </c>
      <c r="O324" s="67"/>
      <c r="P324" s="225" t="n">
        <f aca="false">O324*H324</f>
        <v>0</v>
      </c>
      <c r="Q324" s="225" t="n">
        <v>0</v>
      </c>
      <c r="R324" s="225" t="n">
        <f aca="false">Q324*H324</f>
        <v>0</v>
      </c>
      <c r="S324" s="225" t="n">
        <v>0</v>
      </c>
      <c r="T324" s="22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7" t="s">
        <v>178</v>
      </c>
      <c r="AT324" s="227" t="s">
        <v>173</v>
      </c>
      <c r="AU324" s="227" t="s">
        <v>80</v>
      </c>
      <c r="AY324" s="3" t="s">
        <v>171</v>
      </c>
      <c r="BE324" s="228" t="n">
        <f aca="false">IF(N324="základní",J324,0)</f>
        <v>0</v>
      </c>
      <c r="BF324" s="228" t="n">
        <f aca="false">IF(N324="snížená",J324,0)</f>
        <v>0</v>
      </c>
      <c r="BG324" s="228" t="n">
        <f aca="false">IF(N324="zákl. přenesená",J324,0)</f>
        <v>0</v>
      </c>
      <c r="BH324" s="228" t="n">
        <f aca="false">IF(N324="sníž. přenesená",J324,0)</f>
        <v>0</v>
      </c>
      <c r="BI324" s="228" t="n">
        <f aca="false">IF(N324="nulová",J324,0)</f>
        <v>0</v>
      </c>
      <c r="BJ324" s="3" t="s">
        <v>78</v>
      </c>
      <c r="BK324" s="228" t="n">
        <f aca="false">ROUND(I324*H324,2)</f>
        <v>0</v>
      </c>
      <c r="BL324" s="3" t="s">
        <v>178</v>
      </c>
      <c r="BM324" s="227" t="s">
        <v>950</v>
      </c>
    </row>
    <row r="325" s="31" customFormat="true" ht="60" hidden="false" customHeight="false" outlineLevel="0" collapsed="false">
      <c r="A325" s="24"/>
      <c r="B325" s="25"/>
      <c r="C325" s="216" t="s">
        <v>951</v>
      </c>
      <c r="D325" s="216" t="s">
        <v>173</v>
      </c>
      <c r="E325" s="217" t="s">
        <v>952</v>
      </c>
      <c r="F325" s="218" t="s">
        <v>953</v>
      </c>
      <c r="G325" s="219" t="s">
        <v>447</v>
      </c>
      <c r="H325" s="220" t="n">
        <v>21</v>
      </c>
      <c r="I325" s="221"/>
      <c r="J325" s="222" t="n">
        <f aca="false">ROUND(I325*H325,2)</f>
        <v>0</v>
      </c>
      <c r="K325" s="218" t="s">
        <v>177</v>
      </c>
      <c r="L325" s="30"/>
      <c r="M325" s="223"/>
      <c r="N325" s="224" t="s">
        <v>42</v>
      </c>
      <c r="O325" s="67"/>
      <c r="P325" s="225" t="n">
        <f aca="false">O325*H325</f>
        <v>0</v>
      </c>
      <c r="Q325" s="225" t="n">
        <v>0.00061</v>
      </c>
      <c r="R325" s="225" t="n">
        <f aca="false">Q325*H325</f>
        <v>0.01281</v>
      </c>
      <c r="S325" s="225" t="n">
        <v>0</v>
      </c>
      <c r="T325" s="22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7" t="s">
        <v>178</v>
      </c>
      <c r="AT325" s="227" t="s">
        <v>173</v>
      </c>
      <c r="AU325" s="227" t="s">
        <v>80</v>
      </c>
      <c r="AY325" s="3" t="s">
        <v>171</v>
      </c>
      <c r="BE325" s="228" t="n">
        <f aca="false">IF(N325="základní",J325,0)</f>
        <v>0</v>
      </c>
      <c r="BF325" s="228" t="n">
        <f aca="false">IF(N325="snížená",J325,0)</f>
        <v>0</v>
      </c>
      <c r="BG325" s="228" t="n">
        <f aca="false">IF(N325="zákl. přenesená",J325,0)</f>
        <v>0</v>
      </c>
      <c r="BH325" s="228" t="n">
        <f aca="false">IF(N325="sníž. přenesená",J325,0)</f>
        <v>0</v>
      </c>
      <c r="BI325" s="228" t="n">
        <f aca="false">IF(N325="nulová",J325,0)</f>
        <v>0</v>
      </c>
      <c r="BJ325" s="3" t="s">
        <v>78</v>
      </c>
      <c r="BK325" s="228" t="n">
        <f aca="false">ROUND(I325*H325,2)</f>
        <v>0</v>
      </c>
      <c r="BL325" s="3" t="s">
        <v>178</v>
      </c>
      <c r="BM325" s="227" t="s">
        <v>954</v>
      </c>
    </row>
    <row r="326" s="241" customFormat="true" ht="11.25" hidden="false" customHeight="false" outlineLevel="0" collapsed="false">
      <c r="B326" s="242"/>
      <c r="C326" s="243"/>
      <c r="D326" s="232" t="s">
        <v>180</v>
      </c>
      <c r="E326" s="244"/>
      <c r="F326" s="245" t="s">
        <v>955</v>
      </c>
      <c r="G326" s="243"/>
      <c r="H326" s="246" t="n">
        <v>21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80</v>
      </c>
      <c r="AU326" s="252" t="s">
        <v>80</v>
      </c>
      <c r="AV326" s="241" t="s">
        <v>80</v>
      </c>
      <c r="AW326" s="241" t="s">
        <v>32</v>
      </c>
      <c r="AX326" s="241" t="s">
        <v>78</v>
      </c>
      <c r="AY326" s="252" t="s">
        <v>171</v>
      </c>
    </row>
    <row r="327" s="31" customFormat="true" ht="24" hidden="false" customHeight="false" outlineLevel="0" collapsed="false">
      <c r="A327" s="24"/>
      <c r="B327" s="25"/>
      <c r="C327" s="216" t="s">
        <v>956</v>
      </c>
      <c r="D327" s="216" t="s">
        <v>173</v>
      </c>
      <c r="E327" s="217" t="s">
        <v>957</v>
      </c>
      <c r="F327" s="218" t="s">
        <v>958</v>
      </c>
      <c r="G327" s="219" t="s">
        <v>447</v>
      </c>
      <c r="H327" s="220" t="n">
        <v>98</v>
      </c>
      <c r="I327" s="221"/>
      <c r="J327" s="222" t="n">
        <f aca="false">ROUND(I327*H327,2)</f>
        <v>0</v>
      </c>
      <c r="K327" s="218" t="s">
        <v>177</v>
      </c>
      <c r="L327" s="30"/>
      <c r="M327" s="223"/>
      <c r="N327" s="224" t="s">
        <v>42</v>
      </c>
      <c r="O327" s="67"/>
      <c r="P327" s="225" t="n">
        <f aca="false">O327*H327</f>
        <v>0</v>
      </c>
      <c r="Q327" s="225" t="n">
        <v>0</v>
      </c>
      <c r="R327" s="225" t="n">
        <f aca="false">Q327*H327</f>
        <v>0</v>
      </c>
      <c r="S327" s="225" t="n">
        <v>0</v>
      </c>
      <c r="T327" s="22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7" t="s">
        <v>178</v>
      </c>
      <c r="AT327" s="227" t="s">
        <v>173</v>
      </c>
      <c r="AU327" s="227" t="s">
        <v>80</v>
      </c>
      <c r="AY327" s="3" t="s">
        <v>171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78</v>
      </c>
      <c r="BK327" s="228" t="n">
        <f aca="false">ROUND(I327*H327,2)</f>
        <v>0</v>
      </c>
      <c r="BL327" s="3" t="s">
        <v>178</v>
      </c>
      <c r="BM327" s="227" t="s">
        <v>959</v>
      </c>
    </row>
    <row r="328" s="31" customFormat="true" ht="78" hidden="false" customHeight="true" outlineLevel="0" collapsed="false">
      <c r="A328" s="24"/>
      <c r="B328" s="25"/>
      <c r="C328" s="216" t="s">
        <v>960</v>
      </c>
      <c r="D328" s="216" t="s">
        <v>173</v>
      </c>
      <c r="E328" s="217" t="s">
        <v>961</v>
      </c>
      <c r="F328" s="218" t="s">
        <v>962</v>
      </c>
      <c r="G328" s="219" t="s">
        <v>447</v>
      </c>
      <c r="H328" s="220" t="n">
        <v>21</v>
      </c>
      <c r="I328" s="221"/>
      <c r="J328" s="222" t="n">
        <f aca="false">ROUND(I328*H328,2)</f>
        <v>0</v>
      </c>
      <c r="K328" s="218" t="s">
        <v>177</v>
      </c>
      <c r="L328" s="30"/>
      <c r="M328" s="223"/>
      <c r="N328" s="224" t="s">
        <v>42</v>
      </c>
      <c r="O328" s="67"/>
      <c r="P328" s="225" t="n">
        <f aca="false">O328*H328</f>
        <v>0</v>
      </c>
      <c r="Q328" s="225" t="n">
        <v>0</v>
      </c>
      <c r="R328" s="225" t="n">
        <f aca="false">Q328*H328</f>
        <v>0</v>
      </c>
      <c r="S328" s="225" t="n">
        <v>0.035</v>
      </c>
      <c r="T328" s="226" t="n">
        <f aca="false">S328*H328</f>
        <v>0.73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7" t="s">
        <v>178</v>
      </c>
      <c r="AT328" s="227" t="s">
        <v>173</v>
      </c>
      <c r="AU328" s="227" t="s">
        <v>80</v>
      </c>
      <c r="AY328" s="3" t="s">
        <v>171</v>
      </c>
      <c r="BE328" s="228" t="n">
        <f aca="false">IF(N328="základní",J328,0)</f>
        <v>0</v>
      </c>
      <c r="BF328" s="228" t="n">
        <f aca="false">IF(N328="snížená",J328,0)</f>
        <v>0</v>
      </c>
      <c r="BG328" s="228" t="n">
        <f aca="false">IF(N328="zákl. přenesená",J328,0)</f>
        <v>0</v>
      </c>
      <c r="BH328" s="228" t="n">
        <f aca="false">IF(N328="sníž. přenesená",J328,0)</f>
        <v>0</v>
      </c>
      <c r="BI328" s="228" t="n">
        <f aca="false">IF(N328="nulová",J328,0)</f>
        <v>0</v>
      </c>
      <c r="BJ328" s="3" t="s">
        <v>78</v>
      </c>
      <c r="BK328" s="228" t="n">
        <f aca="false">ROUND(I328*H328,2)</f>
        <v>0</v>
      </c>
      <c r="BL328" s="3" t="s">
        <v>178</v>
      </c>
      <c r="BM328" s="227" t="s">
        <v>963</v>
      </c>
    </row>
    <row r="329" s="229" customFormat="true" ht="22.5" hidden="false" customHeight="false" outlineLevel="0" collapsed="false">
      <c r="B329" s="230"/>
      <c r="C329" s="231"/>
      <c r="D329" s="232" t="s">
        <v>180</v>
      </c>
      <c r="E329" s="233"/>
      <c r="F329" s="234" t="s">
        <v>698</v>
      </c>
      <c r="G329" s="231"/>
      <c r="H329" s="233"/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80</v>
      </c>
      <c r="AU329" s="240" t="s">
        <v>80</v>
      </c>
      <c r="AV329" s="229" t="s">
        <v>78</v>
      </c>
      <c r="AW329" s="229" t="s">
        <v>32</v>
      </c>
      <c r="AX329" s="229" t="s">
        <v>71</v>
      </c>
      <c r="AY329" s="240" t="s">
        <v>171</v>
      </c>
    </row>
    <row r="330" s="241" customFormat="true" ht="11.25" hidden="false" customHeight="false" outlineLevel="0" collapsed="false">
      <c r="B330" s="242"/>
      <c r="C330" s="243"/>
      <c r="D330" s="232" t="s">
        <v>180</v>
      </c>
      <c r="E330" s="244"/>
      <c r="F330" s="245" t="s">
        <v>7</v>
      </c>
      <c r="G330" s="243"/>
      <c r="H330" s="246" t="n">
        <v>21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80</v>
      </c>
      <c r="AU330" s="252" t="s">
        <v>80</v>
      </c>
      <c r="AV330" s="241" t="s">
        <v>80</v>
      </c>
      <c r="AW330" s="241" t="s">
        <v>32</v>
      </c>
      <c r="AX330" s="241" t="s">
        <v>78</v>
      </c>
      <c r="AY330" s="252" t="s">
        <v>171</v>
      </c>
    </row>
    <row r="331" s="31" customFormat="true" ht="24" hidden="false" customHeight="false" outlineLevel="0" collapsed="false">
      <c r="A331" s="24"/>
      <c r="B331" s="25"/>
      <c r="C331" s="216" t="s">
        <v>964</v>
      </c>
      <c r="D331" s="216" t="s">
        <v>173</v>
      </c>
      <c r="E331" s="217" t="s">
        <v>965</v>
      </c>
      <c r="F331" s="218" t="s">
        <v>966</v>
      </c>
      <c r="G331" s="219" t="s">
        <v>209</v>
      </c>
      <c r="H331" s="220" t="n">
        <v>9.5</v>
      </c>
      <c r="I331" s="221"/>
      <c r="J331" s="222" t="n">
        <f aca="false">ROUND(I331*H331,2)</f>
        <v>0</v>
      </c>
      <c r="K331" s="218" t="s">
        <v>177</v>
      </c>
      <c r="L331" s="30"/>
      <c r="M331" s="223"/>
      <c r="N331" s="224" t="s">
        <v>42</v>
      </c>
      <c r="O331" s="67"/>
      <c r="P331" s="225" t="n">
        <f aca="false">O331*H331</f>
        <v>0</v>
      </c>
      <c r="Q331" s="225" t="n">
        <v>0.0001</v>
      </c>
      <c r="R331" s="225" t="n">
        <f aca="false">Q331*H331</f>
        <v>0.00095</v>
      </c>
      <c r="S331" s="225" t="n">
        <v>2.41</v>
      </c>
      <c r="T331" s="226" t="n">
        <f aca="false">S331*H331</f>
        <v>22.89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7" t="s">
        <v>178</v>
      </c>
      <c r="AT331" s="227" t="s">
        <v>173</v>
      </c>
      <c r="AU331" s="227" t="s">
        <v>80</v>
      </c>
      <c r="AY331" s="3" t="s">
        <v>171</v>
      </c>
      <c r="BE331" s="228" t="n">
        <f aca="false">IF(N331="základní",J331,0)</f>
        <v>0</v>
      </c>
      <c r="BF331" s="228" t="n">
        <f aca="false">IF(N331="snížená",J331,0)</f>
        <v>0</v>
      </c>
      <c r="BG331" s="228" t="n">
        <f aca="false">IF(N331="zákl. přenesená",J331,0)</f>
        <v>0</v>
      </c>
      <c r="BH331" s="228" t="n">
        <f aca="false">IF(N331="sníž. přenesená",J331,0)</f>
        <v>0</v>
      </c>
      <c r="BI331" s="228" t="n">
        <f aca="false">IF(N331="nulová",J331,0)</f>
        <v>0</v>
      </c>
      <c r="BJ331" s="3" t="s">
        <v>78</v>
      </c>
      <c r="BK331" s="228" t="n">
        <f aca="false">ROUND(I331*H331,2)</f>
        <v>0</v>
      </c>
      <c r="BL331" s="3" t="s">
        <v>178</v>
      </c>
      <c r="BM331" s="227" t="s">
        <v>967</v>
      </c>
    </row>
    <row r="332" s="229" customFormat="true" ht="11.25" hidden="false" customHeight="false" outlineLevel="0" collapsed="false">
      <c r="B332" s="230"/>
      <c r="C332" s="231"/>
      <c r="D332" s="232" t="s">
        <v>180</v>
      </c>
      <c r="E332" s="233"/>
      <c r="F332" s="234" t="s">
        <v>703</v>
      </c>
      <c r="G332" s="231"/>
      <c r="H332" s="233"/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80</v>
      </c>
      <c r="AU332" s="240" t="s">
        <v>80</v>
      </c>
      <c r="AV332" s="229" t="s">
        <v>78</v>
      </c>
      <c r="AW332" s="229" t="s">
        <v>32</v>
      </c>
      <c r="AX332" s="229" t="s">
        <v>71</v>
      </c>
      <c r="AY332" s="240" t="s">
        <v>171</v>
      </c>
    </row>
    <row r="333" s="229" customFormat="true" ht="11.25" hidden="false" customHeight="false" outlineLevel="0" collapsed="false">
      <c r="B333" s="230"/>
      <c r="C333" s="231"/>
      <c r="D333" s="232" t="s">
        <v>180</v>
      </c>
      <c r="E333" s="233"/>
      <c r="F333" s="234" t="s">
        <v>968</v>
      </c>
      <c r="G333" s="231"/>
      <c r="H333" s="233"/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80</v>
      </c>
      <c r="AU333" s="240" t="s">
        <v>80</v>
      </c>
      <c r="AV333" s="229" t="s">
        <v>78</v>
      </c>
      <c r="AW333" s="229" t="s">
        <v>32</v>
      </c>
      <c r="AX333" s="229" t="s">
        <v>71</v>
      </c>
      <c r="AY333" s="240" t="s">
        <v>171</v>
      </c>
    </row>
    <row r="334" s="229" customFormat="true" ht="11.25" hidden="false" customHeight="false" outlineLevel="0" collapsed="false">
      <c r="B334" s="230"/>
      <c r="C334" s="231"/>
      <c r="D334" s="232" t="s">
        <v>180</v>
      </c>
      <c r="E334" s="233"/>
      <c r="F334" s="234" t="s">
        <v>969</v>
      </c>
      <c r="G334" s="231"/>
      <c r="H334" s="233"/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80</v>
      </c>
      <c r="AU334" s="240" t="s">
        <v>80</v>
      </c>
      <c r="AV334" s="229" t="s">
        <v>78</v>
      </c>
      <c r="AW334" s="229" t="s">
        <v>32</v>
      </c>
      <c r="AX334" s="229" t="s">
        <v>71</v>
      </c>
      <c r="AY334" s="240" t="s">
        <v>171</v>
      </c>
    </row>
    <row r="335" s="241" customFormat="true" ht="11.25" hidden="false" customHeight="false" outlineLevel="0" collapsed="false">
      <c r="B335" s="242"/>
      <c r="C335" s="243"/>
      <c r="D335" s="232" t="s">
        <v>180</v>
      </c>
      <c r="E335" s="244"/>
      <c r="F335" s="245" t="s">
        <v>970</v>
      </c>
      <c r="G335" s="243"/>
      <c r="H335" s="246" t="n">
        <v>9.5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80</v>
      </c>
      <c r="AU335" s="252" t="s">
        <v>80</v>
      </c>
      <c r="AV335" s="241" t="s">
        <v>80</v>
      </c>
      <c r="AW335" s="241" t="s">
        <v>32</v>
      </c>
      <c r="AX335" s="241" t="s">
        <v>78</v>
      </c>
      <c r="AY335" s="252" t="s">
        <v>171</v>
      </c>
    </row>
    <row r="336" s="199" customFormat="true" ht="22.5" hidden="false" customHeight="true" outlineLevel="0" collapsed="false">
      <c r="B336" s="200"/>
      <c r="C336" s="201"/>
      <c r="D336" s="202" t="s">
        <v>70</v>
      </c>
      <c r="E336" s="214" t="s">
        <v>247</v>
      </c>
      <c r="F336" s="214" t="s">
        <v>248</v>
      </c>
      <c r="G336" s="201"/>
      <c r="H336" s="201"/>
      <c r="I336" s="204"/>
      <c r="J336" s="215" t="n">
        <f aca="false">BK336</f>
        <v>0</v>
      </c>
      <c r="K336" s="201"/>
      <c r="L336" s="206"/>
      <c r="M336" s="207"/>
      <c r="N336" s="208"/>
      <c r="O336" s="208"/>
      <c r="P336" s="209" t="n">
        <f aca="false">SUM(P337:P352)</f>
        <v>0</v>
      </c>
      <c r="Q336" s="208"/>
      <c r="R336" s="209" t="n">
        <f aca="false">SUM(R337:R352)</f>
        <v>0</v>
      </c>
      <c r="S336" s="208"/>
      <c r="T336" s="210" t="n">
        <f aca="false">SUM(T337:T352)</f>
        <v>0</v>
      </c>
      <c r="AR336" s="211" t="s">
        <v>78</v>
      </c>
      <c r="AT336" s="212" t="s">
        <v>70</v>
      </c>
      <c r="AU336" s="212" t="s">
        <v>78</v>
      </c>
      <c r="AY336" s="211" t="s">
        <v>171</v>
      </c>
      <c r="BK336" s="213" t="n">
        <f aca="false">SUM(BK337:BK352)</f>
        <v>0</v>
      </c>
    </row>
    <row r="337" s="31" customFormat="true" ht="36" hidden="false" customHeight="false" outlineLevel="0" collapsed="false">
      <c r="A337" s="24"/>
      <c r="B337" s="25"/>
      <c r="C337" s="216" t="s">
        <v>971</v>
      </c>
      <c r="D337" s="216" t="s">
        <v>173</v>
      </c>
      <c r="E337" s="217" t="s">
        <v>972</v>
      </c>
      <c r="F337" s="218" t="s">
        <v>973</v>
      </c>
      <c r="G337" s="219" t="s">
        <v>236</v>
      </c>
      <c r="H337" s="220" t="n">
        <v>53.65</v>
      </c>
      <c r="I337" s="221"/>
      <c r="J337" s="222" t="n">
        <f aca="false">ROUND(I337*H337,2)</f>
        <v>0</v>
      </c>
      <c r="K337" s="218" t="s">
        <v>177</v>
      </c>
      <c r="L337" s="30"/>
      <c r="M337" s="223"/>
      <c r="N337" s="224" t="s">
        <v>42</v>
      </c>
      <c r="O337" s="67"/>
      <c r="P337" s="225" t="n">
        <f aca="false">O337*H337</f>
        <v>0</v>
      </c>
      <c r="Q337" s="225" t="n">
        <v>0</v>
      </c>
      <c r="R337" s="225" t="n">
        <f aca="false">Q337*H337</f>
        <v>0</v>
      </c>
      <c r="S337" s="225" t="n">
        <v>0</v>
      </c>
      <c r="T337" s="22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7" t="s">
        <v>178</v>
      </c>
      <c r="AT337" s="227" t="s">
        <v>173</v>
      </c>
      <c r="AU337" s="227" t="s">
        <v>80</v>
      </c>
      <c r="AY337" s="3" t="s">
        <v>171</v>
      </c>
      <c r="BE337" s="228" t="n">
        <f aca="false">IF(N337="základní",J337,0)</f>
        <v>0</v>
      </c>
      <c r="BF337" s="228" t="n">
        <f aca="false">IF(N337="snížená",J337,0)</f>
        <v>0</v>
      </c>
      <c r="BG337" s="228" t="n">
        <f aca="false">IF(N337="zákl. přenesená",J337,0)</f>
        <v>0</v>
      </c>
      <c r="BH337" s="228" t="n">
        <f aca="false">IF(N337="sníž. přenesená",J337,0)</f>
        <v>0</v>
      </c>
      <c r="BI337" s="228" t="n">
        <f aca="false">IF(N337="nulová",J337,0)</f>
        <v>0</v>
      </c>
      <c r="BJ337" s="3" t="s">
        <v>78</v>
      </c>
      <c r="BK337" s="228" t="n">
        <f aca="false">ROUND(I337*H337,2)</f>
        <v>0</v>
      </c>
      <c r="BL337" s="3" t="s">
        <v>178</v>
      </c>
      <c r="BM337" s="227" t="s">
        <v>974</v>
      </c>
    </row>
    <row r="338" s="241" customFormat="true" ht="11.25" hidden="false" customHeight="false" outlineLevel="0" collapsed="false">
      <c r="B338" s="242"/>
      <c r="C338" s="243"/>
      <c r="D338" s="232" t="s">
        <v>180</v>
      </c>
      <c r="E338" s="244"/>
      <c r="F338" s="245" t="s">
        <v>975</v>
      </c>
      <c r="G338" s="243"/>
      <c r="H338" s="246" t="n">
        <v>53.65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80</v>
      </c>
      <c r="AU338" s="252" t="s">
        <v>80</v>
      </c>
      <c r="AV338" s="241" t="s">
        <v>80</v>
      </c>
      <c r="AW338" s="241" t="s">
        <v>32</v>
      </c>
      <c r="AX338" s="241" t="s">
        <v>78</v>
      </c>
      <c r="AY338" s="252" t="s">
        <v>171</v>
      </c>
    </row>
    <row r="339" s="31" customFormat="true" ht="36" hidden="false" customHeight="false" outlineLevel="0" collapsed="false">
      <c r="A339" s="24"/>
      <c r="B339" s="25"/>
      <c r="C339" s="216" t="s">
        <v>976</v>
      </c>
      <c r="D339" s="216" t="s">
        <v>173</v>
      </c>
      <c r="E339" s="217" t="s">
        <v>977</v>
      </c>
      <c r="F339" s="218" t="s">
        <v>978</v>
      </c>
      <c r="G339" s="219" t="s">
        <v>236</v>
      </c>
      <c r="H339" s="220" t="n">
        <v>482.85</v>
      </c>
      <c r="I339" s="221"/>
      <c r="J339" s="222" t="n">
        <f aca="false">ROUND(I339*H339,2)</f>
        <v>0</v>
      </c>
      <c r="K339" s="218" t="s">
        <v>177</v>
      </c>
      <c r="L339" s="30"/>
      <c r="M339" s="223"/>
      <c r="N339" s="224" t="s">
        <v>42</v>
      </c>
      <c r="O339" s="67"/>
      <c r="P339" s="225" t="n">
        <f aca="false">O339*H339</f>
        <v>0</v>
      </c>
      <c r="Q339" s="225" t="n">
        <v>0</v>
      </c>
      <c r="R339" s="225" t="n">
        <f aca="false">Q339*H339</f>
        <v>0</v>
      </c>
      <c r="S339" s="225" t="n">
        <v>0</v>
      </c>
      <c r="T339" s="22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7" t="s">
        <v>178</v>
      </c>
      <c r="AT339" s="227" t="s">
        <v>173</v>
      </c>
      <c r="AU339" s="227" t="s">
        <v>80</v>
      </c>
      <c r="AY339" s="3" t="s">
        <v>171</v>
      </c>
      <c r="BE339" s="228" t="n">
        <f aca="false">IF(N339="základní",J339,0)</f>
        <v>0</v>
      </c>
      <c r="BF339" s="228" t="n">
        <f aca="false">IF(N339="snížená",J339,0)</f>
        <v>0</v>
      </c>
      <c r="BG339" s="228" t="n">
        <f aca="false">IF(N339="zákl. přenesená",J339,0)</f>
        <v>0</v>
      </c>
      <c r="BH339" s="228" t="n">
        <f aca="false">IF(N339="sníž. přenesená",J339,0)</f>
        <v>0</v>
      </c>
      <c r="BI339" s="228" t="n">
        <f aca="false">IF(N339="nulová",J339,0)</f>
        <v>0</v>
      </c>
      <c r="BJ339" s="3" t="s">
        <v>78</v>
      </c>
      <c r="BK339" s="228" t="n">
        <f aca="false">ROUND(I339*H339,2)</f>
        <v>0</v>
      </c>
      <c r="BL339" s="3" t="s">
        <v>178</v>
      </c>
      <c r="BM339" s="227" t="s">
        <v>979</v>
      </c>
    </row>
    <row r="340" s="229" customFormat="true" ht="11.25" hidden="false" customHeight="false" outlineLevel="0" collapsed="false">
      <c r="B340" s="230"/>
      <c r="C340" s="231"/>
      <c r="D340" s="232" t="s">
        <v>180</v>
      </c>
      <c r="E340" s="233"/>
      <c r="F340" s="234" t="s">
        <v>628</v>
      </c>
      <c r="G340" s="231"/>
      <c r="H340" s="233"/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80</v>
      </c>
      <c r="AU340" s="240" t="s">
        <v>80</v>
      </c>
      <c r="AV340" s="229" t="s">
        <v>78</v>
      </c>
      <c r="AW340" s="229" t="s">
        <v>32</v>
      </c>
      <c r="AX340" s="229" t="s">
        <v>71</v>
      </c>
      <c r="AY340" s="240" t="s">
        <v>171</v>
      </c>
    </row>
    <row r="341" s="241" customFormat="true" ht="11.25" hidden="false" customHeight="false" outlineLevel="0" collapsed="false">
      <c r="B341" s="242"/>
      <c r="C341" s="243"/>
      <c r="D341" s="232" t="s">
        <v>180</v>
      </c>
      <c r="E341" s="244"/>
      <c r="F341" s="245" t="s">
        <v>980</v>
      </c>
      <c r="G341" s="243"/>
      <c r="H341" s="246" t="n">
        <v>482.85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80</v>
      </c>
      <c r="AU341" s="252" t="s">
        <v>80</v>
      </c>
      <c r="AV341" s="241" t="s">
        <v>80</v>
      </c>
      <c r="AW341" s="241" t="s">
        <v>32</v>
      </c>
      <c r="AX341" s="241" t="s">
        <v>78</v>
      </c>
      <c r="AY341" s="252" t="s">
        <v>171</v>
      </c>
    </row>
    <row r="342" s="31" customFormat="true" ht="36" hidden="false" customHeight="false" outlineLevel="0" collapsed="false">
      <c r="A342" s="24"/>
      <c r="B342" s="25"/>
      <c r="C342" s="216" t="s">
        <v>981</v>
      </c>
      <c r="D342" s="216" t="s">
        <v>173</v>
      </c>
      <c r="E342" s="217" t="s">
        <v>982</v>
      </c>
      <c r="F342" s="218" t="s">
        <v>983</v>
      </c>
      <c r="G342" s="219" t="s">
        <v>236</v>
      </c>
      <c r="H342" s="220" t="n">
        <v>49.125</v>
      </c>
      <c r="I342" s="221"/>
      <c r="J342" s="222" t="n">
        <f aca="false">ROUND(I342*H342,2)</f>
        <v>0</v>
      </c>
      <c r="K342" s="218" t="s">
        <v>177</v>
      </c>
      <c r="L342" s="30"/>
      <c r="M342" s="223"/>
      <c r="N342" s="224" t="s">
        <v>42</v>
      </c>
      <c r="O342" s="67"/>
      <c r="P342" s="225" t="n">
        <f aca="false">O342*H342</f>
        <v>0</v>
      </c>
      <c r="Q342" s="225" t="n">
        <v>0</v>
      </c>
      <c r="R342" s="225" t="n">
        <f aca="false">Q342*H342</f>
        <v>0</v>
      </c>
      <c r="S342" s="225" t="n">
        <v>0</v>
      </c>
      <c r="T342" s="22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7" t="s">
        <v>178</v>
      </c>
      <c r="AT342" s="227" t="s">
        <v>173</v>
      </c>
      <c r="AU342" s="227" t="s">
        <v>80</v>
      </c>
      <c r="AY342" s="3" t="s">
        <v>171</v>
      </c>
      <c r="BE342" s="228" t="n">
        <f aca="false">IF(N342="základní",J342,0)</f>
        <v>0</v>
      </c>
      <c r="BF342" s="228" t="n">
        <f aca="false">IF(N342="snížená",J342,0)</f>
        <v>0</v>
      </c>
      <c r="BG342" s="228" t="n">
        <f aca="false">IF(N342="zákl. přenesená",J342,0)</f>
        <v>0</v>
      </c>
      <c r="BH342" s="228" t="n">
        <f aca="false">IF(N342="sníž. přenesená",J342,0)</f>
        <v>0</v>
      </c>
      <c r="BI342" s="228" t="n">
        <f aca="false">IF(N342="nulová",J342,0)</f>
        <v>0</v>
      </c>
      <c r="BJ342" s="3" t="s">
        <v>78</v>
      </c>
      <c r="BK342" s="228" t="n">
        <f aca="false">ROUND(I342*H342,2)</f>
        <v>0</v>
      </c>
      <c r="BL342" s="3" t="s">
        <v>178</v>
      </c>
      <c r="BM342" s="227" t="s">
        <v>984</v>
      </c>
    </row>
    <row r="343" s="241" customFormat="true" ht="11.25" hidden="false" customHeight="false" outlineLevel="0" collapsed="false">
      <c r="B343" s="242"/>
      <c r="C343" s="243"/>
      <c r="D343" s="232" t="s">
        <v>180</v>
      </c>
      <c r="E343" s="244"/>
      <c r="F343" s="245" t="s">
        <v>985</v>
      </c>
      <c r="G343" s="243"/>
      <c r="H343" s="246" t="n">
        <v>49.125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80</v>
      </c>
      <c r="AU343" s="252" t="s">
        <v>80</v>
      </c>
      <c r="AV343" s="241" t="s">
        <v>80</v>
      </c>
      <c r="AW343" s="241" t="s">
        <v>32</v>
      </c>
      <c r="AX343" s="241" t="s">
        <v>78</v>
      </c>
      <c r="AY343" s="252" t="s">
        <v>171</v>
      </c>
    </row>
    <row r="344" s="31" customFormat="true" ht="36" hidden="false" customHeight="false" outlineLevel="0" collapsed="false">
      <c r="A344" s="24"/>
      <c r="B344" s="25"/>
      <c r="C344" s="216" t="s">
        <v>986</v>
      </c>
      <c r="D344" s="216" t="s">
        <v>173</v>
      </c>
      <c r="E344" s="217" t="s">
        <v>987</v>
      </c>
      <c r="F344" s="218" t="s">
        <v>978</v>
      </c>
      <c r="G344" s="219" t="s">
        <v>236</v>
      </c>
      <c r="H344" s="220" t="n">
        <v>442.125</v>
      </c>
      <c r="I344" s="221"/>
      <c r="J344" s="222" t="n">
        <f aca="false">ROUND(I344*H344,2)</f>
        <v>0</v>
      </c>
      <c r="K344" s="218" t="s">
        <v>177</v>
      </c>
      <c r="L344" s="30"/>
      <c r="M344" s="223"/>
      <c r="N344" s="224" t="s">
        <v>42</v>
      </c>
      <c r="O344" s="67"/>
      <c r="P344" s="225" t="n">
        <f aca="false">O344*H344</f>
        <v>0</v>
      </c>
      <c r="Q344" s="225" t="n">
        <v>0</v>
      </c>
      <c r="R344" s="225" t="n">
        <f aca="false">Q344*H344</f>
        <v>0</v>
      </c>
      <c r="S344" s="225" t="n">
        <v>0</v>
      </c>
      <c r="T344" s="22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7" t="s">
        <v>178</v>
      </c>
      <c r="AT344" s="227" t="s">
        <v>173</v>
      </c>
      <c r="AU344" s="227" t="s">
        <v>80</v>
      </c>
      <c r="AY344" s="3" t="s">
        <v>171</v>
      </c>
      <c r="BE344" s="228" t="n">
        <f aca="false">IF(N344="základní",J344,0)</f>
        <v>0</v>
      </c>
      <c r="BF344" s="228" t="n">
        <f aca="false">IF(N344="snížená",J344,0)</f>
        <v>0</v>
      </c>
      <c r="BG344" s="228" t="n">
        <f aca="false">IF(N344="zákl. přenesená",J344,0)</f>
        <v>0</v>
      </c>
      <c r="BH344" s="228" t="n">
        <f aca="false">IF(N344="sníž. přenesená",J344,0)</f>
        <v>0</v>
      </c>
      <c r="BI344" s="228" t="n">
        <f aca="false">IF(N344="nulová",J344,0)</f>
        <v>0</v>
      </c>
      <c r="BJ344" s="3" t="s">
        <v>78</v>
      </c>
      <c r="BK344" s="228" t="n">
        <f aca="false">ROUND(I344*H344,2)</f>
        <v>0</v>
      </c>
      <c r="BL344" s="3" t="s">
        <v>178</v>
      </c>
      <c r="BM344" s="227" t="s">
        <v>988</v>
      </c>
    </row>
    <row r="345" s="229" customFormat="true" ht="11.25" hidden="false" customHeight="false" outlineLevel="0" collapsed="false">
      <c r="B345" s="230"/>
      <c r="C345" s="231"/>
      <c r="D345" s="232" t="s">
        <v>180</v>
      </c>
      <c r="E345" s="233"/>
      <c r="F345" s="234" t="s">
        <v>628</v>
      </c>
      <c r="G345" s="231"/>
      <c r="H345" s="233"/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80</v>
      </c>
      <c r="AU345" s="240" t="s">
        <v>80</v>
      </c>
      <c r="AV345" s="229" t="s">
        <v>78</v>
      </c>
      <c r="AW345" s="229" t="s">
        <v>32</v>
      </c>
      <c r="AX345" s="229" t="s">
        <v>71</v>
      </c>
      <c r="AY345" s="240" t="s">
        <v>171</v>
      </c>
    </row>
    <row r="346" s="241" customFormat="true" ht="11.25" hidden="false" customHeight="false" outlineLevel="0" collapsed="false">
      <c r="B346" s="242"/>
      <c r="C346" s="243"/>
      <c r="D346" s="232" t="s">
        <v>180</v>
      </c>
      <c r="E346" s="244"/>
      <c r="F346" s="245" t="s">
        <v>989</v>
      </c>
      <c r="G346" s="243"/>
      <c r="H346" s="246" t="n">
        <v>442.125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80</v>
      </c>
      <c r="AU346" s="252" t="s">
        <v>80</v>
      </c>
      <c r="AV346" s="241" t="s">
        <v>80</v>
      </c>
      <c r="AW346" s="241" t="s">
        <v>32</v>
      </c>
      <c r="AX346" s="241" t="s">
        <v>78</v>
      </c>
      <c r="AY346" s="252" t="s">
        <v>171</v>
      </c>
    </row>
    <row r="347" s="31" customFormat="true" ht="24" hidden="false" customHeight="false" outlineLevel="0" collapsed="false">
      <c r="A347" s="24"/>
      <c r="B347" s="25"/>
      <c r="C347" s="216" t="s">
        <v>990</v>
      </c>
      <c r="D347" s="216" t="s">
        <v>173</v>
      </c>
      <c r="E347" s="217" t="s">
        <v>991</v>
      </c>
      <c r="F347" s="218" t="s">
        <v>992</v>
      </c>
      <c r="G347" s="219" t="s">
        <v>236</v>
      </c>
      <c r="H347" s="220" t="n">
        <v>49.125</v>
      </c>
      <c r="I347" s="221"/>
      <c r="J347" s="222" t="n">
        <f aca="false">ROUND(I347*H347,2)</f>
        <v>0</v>
      </c>
      <c r="K347" s="218" t="s">
        <v>177</v>
      </c>
      <c r="L347" s="30"/>
      <c r="M347" s="223"/>
      <c r="N347" s="224" t="s">
        <v>42</v>
      </c>
      <c r="O347" s="67"/>
      <c r="P347" s="225" t="n">
        <f aca="false">O347*H347</f>
        <v>0</v>
      </c>
      <c r="Q347" s="225" t="n">
        <v>0</v>
      </c>
      <c r="R347" s="225" t="n">
        <f aca="false">Q347*H347</f>
        <v>0</v>
      </c>
      <c r="S347" s="225" t="n">
        <v>0</v>
      </c>
      <c r="T347" s="22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7" t="s">
        <v>178</v>
      </c>
      <c r="AT347" s="227" t="s">
        <v>173</v>
      </c>
      <c r="AU347" s="227" t="s">
        <v>80</v>
      </c>
      <c r="AY347" s="3" t="s">
        <v>171</v>
      </c>
      <c r="BE347" s="228" t="n">
        <f aca="false">IF(N347="základní",J347,0)</f>
        <v>0</v>
      </c>
      <c r="BF347" s="228" t="n">
        <f aca="false">IF(N347="snížená",J347,0)</f>
        <v>0</v>
      </c>
      <c r="BG347" s="228" t="n">
        <f aca="false">IF(N347="zákl. přenesená",J347,0)</f>
        <v>0</v>
      </c>
      <c r="BH347" s="228" t="n">
        <f aca="false">IF(N347="sníž. přenesená",J347,0)</f>
        <v>0</v>
      </c>
      <c r="BI347" s="228" t="n">
        <f aca="false">IF(N347="nulová",J347,0)</f>
        <v>0</v>
      </c>
      <c r="BJ347" s="3" t="s">
        <v>78</v>
      </c>
      <c r="BK347" s="228" t="n">
        <f aca="false">ROUND(I347*H347,2)</f>
        <v>0</v>
      </c>
      <c r="BL347" s="3" t="s">
        <v>178</v>
      </c>
      <c r="BM347" s="227" t="s">
        <v>993</v>
      </c>
    </row>
    <row r="348" s="241" customFormat="true" ht="11.25" hidden="false" customHeight="false" outlineLevel="0" collapsed="false">
      <c r="B348" s="242"/>
      <c r="C348" s="243"/>
      <c r="D348" s="232" t="s">
        <v>180</v>
      </c>
      <c r="E348" s="244"/>
      <c r="F348" s="245" t="s">
        <v>994</v>
      </c>
      <c r="G348" s="243"/>
      <c r="H348" s="246" t="n">
        <v>49.125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80</v>
      </c>
      <c r="AU348" s="252" t="s">
        <v>80</v>
      </c>
      <c r="AV348" s="241" t="s">
        <v>80</v>
      </c>
      <c r="AW348" s="241" t="s">
        <v>32</v>
      </c>
      <c r="AX348" s="241" t="s">
        <v>78</v>
      </c>
      <c r="AY348" s="252" t="s">
        <v>171</v>
      </c>
    </row>
    <row r="349" s="31" customFormat="true" ht="44.25" hidden="false" customHeight="true" outlineLevel="0" collapsed="false">
      <c r="A349" s="24"/>
      <c r="B349" s="25"/>
      <c r="C349" s="216" t="s">
        <v>995</v>
      </c>
      <c r="D349" s="216" t="s">
        <v>173</v>
      </c>
      <c r="E349" s="217" t="s">
        <v>996</v>
      </c>
      <c r="F349" s="218" t="s">
        <v>997</v>
      </c>
      <c r="G349" s="219" t="s">
        <v>236</v>
      </c>
      <c r="H349" s="220" t="n">
        <v>26.23</v>
      </c>
      <c r="I349" s="221"/>
      <c r="J349" s="222" t="n">
        <f aca="false">ROUND(I349*H349,2)</f>
        <v>0</v>
      </c>
      <c r="K349" s="218" t="s">
        <v>177</v>
      </c>
      <c r="L349" s="30"/>
      <c r="M349" s="223"/>
      <c r="N349" s="224" t="s">
        <v>42</v>
      </c>
      <c r="O349" s="67"/>
      <c r="P349" s="225" t="n">
        <f aca="false">O349*H349</f>
        <v>0</v>
      </c>
      <c r="Q349" s="225" t="n">
        <v>0</v>
      </c>
      <c r="R349" s="225" t="n">
        <f aca="false">Q349*H349</f>
        <v>0</v>
      </c>
      <c r="S349" s="225" t="n">
        <v>0</v>
      </c>
      <c r="T349" s="22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7" t="s">
        <v>178</v>
      </c>
      <c r="AT349" s="227" t="s">
        <v>173</v>
      </c>
      <c r="AU349" s="227" t="s">
        <v>80</v>
      </c>
      <c r="AY349" s="3" t="s">
        <v>171</v>
      </c>
      <c r="BE349" s="228" t="n">
        <f aca="false">IF(N349="základní",J349,0)</f>
        <v>0</v>
      </c>
      <c r="BF349" s="228" t="n">
        <f aca="false">IF(N349="snížená",J349,0)</f>
        <v>0</v>
      </c>
      <c r="BG349" s="228" t="n">
        <f aca="false">IF(N349="zákl. přenesená",J349,0)</f>
        <v>0</v>
      </c>
      <c r="BH349" s="228" t="n">
        <f aca="false">IF(N349="sníž. přenesená",J349,0)</f>
        <v>0</v>
      </c>
      <c r="BI349" s="228" t="n">
        <f aca="false">IF(N349="nulová",J349,0)</f>
        <v>0</v>
      </c>
      <c r="BJ349" s="3" t="s">
        <v>78</v>
      </c>
      <c r="BK349" s="228" t="n">
        <f aca="false">ROUND(I349*H349,2)</f>
        <v>0</v>
      </c>
      <c r="BL349" s="3" t="s">
        <v>178</v>
      </c>
      <c r="BM349" s="227" t="s">
        <v>998</v>
      </c>
    </row>
    <row r="350" s="241" customFormat="true" ht="11.25" hidden="false" customHeight="false" outlineLevel="0" collapsed="false">
      <c r="B350" s="242"/>
      <c r="C350" s="243"/>
      <c r="D350" s="232" t="s">
        <v>180</v>
      </c>
      <c r="E350" s="244"/>
      <c r="F350" s="245" t="s">
        <v>999</v>
      </c>
      <c r="G350" s="243"/>
      <c r="H350" s="246" t="n">
        <v>26.23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80</v>
      </c>
      <c r="AU350" s="252" t="s">
        <v>80</v>
      </c>
      <c r="AV350" s="241" t="s">
        <v>80</v>
      </c>
      <c r="AW350" s="241" t="s">
        <v>32</v>
      </c>
      <c r="AX350" s="241" t="s">
        <v>78</v>
      </c>
      <c r="AY350" s="252" t="s">
        <v>171</v>
      </c>
    </row>
    <row r="351" s="31" customFormat="true" ht="44.25" hidden="false" customHeight="true" outlineLevel="0" collapsed="false">
      <c r="A351" s="24"/>
      <c r="B351" s="25"/>
      <c r="C351" s="216" t="s">
        <v>1000</v>
      </c>
      <c r="D351" s="216" t="s">
        <v>173</v>
      </c>
      <c r="E351" s="217" t="s">
        <v>1001</v>
      </c>
      <c r="F351" s="218" t="s">
        <v>1002</v>
      </c>
      <c r="G351" s="219" t="s">
        <v>236</v>
      </c>
      <c r="H351" s="220" t="n">
        <v>22.895</v>
      </c>
      <c r="I351" s="221"/>
      <c r="J351" s="222" t="n">
        <f aca="false">ROUND(I351*H351,2)</f>
        <v>0</v>
      </c>
      <c r="K351" s="218" t="s">
        <v>177</v>
      </c>
      <c r="L351" s="30"/>
      <c r="M351" s="223"/>
      <c r="N351" s="224" t="s">
        <v>42</v>
      </c>
      <c r="O351" s="67"/>
      <c r="P351" s="225" t="n">
        <f aca="false">O351*H351</f>
        <v>0</v>
      </c>
      <c r="Q351" s="225" t="n">
        <v>0</v>
      </c>
      <c r="R351" s="225" t="n">
        <f aca="false">Q351*H351</f>
        <v>0</v>
      </c>
      <c r="S351" s="225" t="n">
        <v>0</v>
      </c>
      <c r="T351" s="22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7" t="s">
        <v>178</v>
      </c>
      <c r="AT351" s="227" t="s">
        <v>173</v>
      </c>
      <c r="AU351" s="227" t="s">
        <v>80</v>
      </c>
      <c r="AY351" s="3" t="s">
        <v>171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78</v>
      </c>
      <c r="BK351" s="228" t="n">
        <f aca="false">ROUND(I351*H351,2)</f>
        <v>0</v>
      </c>
      <c r="BL351" s="3" t="s">
        <v>178</v>
      </c>
      <c r="BM351" s="227" t="s">
        <v>1003</v>
      </c>
    </row>
    <row r="352" s="241" customFormat="true" ht="11.25" hidden="false" customHeight="false" outlineLevel="0" collapsed="false">
      <c r="B352" s="242"/>
      <c r="C352" s="243"/>
      <c r="D352" s="232" t="s">
        <v>180</v>
      </c>
      <c r="E352" s="244"/>
      <c r="F352" s="245" t="s">
        <v>1004</v>
      </c>
      <c r="G352" s="243"/>
      <c r="H352" s="246" t="n">
        <v>22.895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80</v>
      </c>
      <c r="AU352" s="252" t="s">
        <v>80</v>
      </c>
      <c r="AV352" s="241" t="s">
        <v>80</v>
      </c>
      <c r="AW352" s="241" t="s">
        <v>32</v>
      </c>
      <c r="AX352" s="241" t="s">
        <v>78</v>
      </c>
      <c r="AY352" s="252" t="s">
        <v>171</v>
      </c>
    </row>
    <row r="353" s="199" customFormat="true" ht="22.5" hidden="false" customHeight="true" outlineLevel="0" collapsed="false">
      <c r="B353" s="200"/>
      <c r="C353" s="201"/>
      <c r="D353" s="202" t="s">
        <v>70</v>
      </c>
      <c r="E353" s="214" t="s">
        <v>1005</v>
      </c>
      <c r="F353" s="214" t="s">
        <v>246</v>
      </c>
      <c r="G353" s="201"/>
      <c r="H353" s="201"/>
      <c r="I353" s="204"/>
      <c r="J353" s="215" t="n">
        <f aca="false">BK353</f>
        <v>0</v>
      </c>
      <c r="K353" s="201"/>
      <c r="L353" s="206"/>
      <c r="M353" s="207"/>
      <c r="N353" s="208"/>
      <c r="O353" s="208"/>
      <c r="P353" s="209" t="n">
        <f aca="false">P354</f>
        <v>0</v>
      </c>
      <c r="Q353" s="208"/>
      <c r="R353" s="209" t="n">
        <f aca="false">R354</f>
        <v>0</v>
      </c>
      <c r="S353" s="208"/>
      <c r="T353" s="210" t="n">
        <f aca="false">T354</f>
        <v>0</v>
      </c>
      <c r="AR353" s="211" t="s">
        <v>78</v>
      </c>
      <c r="AT353" s="212" t="s">
        <v>70</v>
      </c>
      <c r="AU353" s="212" t="s">
        <v>78</v>
      </c>
      <c r="AY353" s="211" t="s">
        <v>171</v>
      </c>
      <c r="BK353" s="213" t="n">
        <f aca="false">BK354</f>
        <v>0</v>
      </c>
    </row>
    <row r="354" s="31" customFormat="true" ht="44.25" hidden="false" customHeight="true" outlineLevel="0" collapsed="false">
      <c r="A354" s="24"/>
      <c r="B354" s="25"/>
      <c r="C354" s="216" t="s">
        <v>1006</v>
      </c>
      <c r="D354" s="216" t="s">
        <v>173</v>
      </c>
      <c r="E354" s="217" t="s">
        <v>1007</v>
      </c>
      <c r="F354" s="218" t="s">
        <v>1008</v>
      </c>
      <c r="G354" s="219" t="s">
        <v>236</v>
      </c>
      <c r="H354" s="220" t="n">
        <v>8674.599</v>
      </c>
      <c r="I354" s="221"/>
      <c r="J354" s="222" t="n">
        <f aca="false">ROUND(I354*H354,2)</f>
        <v>0</v>
      </c>
      <c r="K354" s="218" t="s">
        <v>177</v>
      </c>
      <c r="L354" s="30"/>
      <c r="M354" s="223"/>
      <c r="N354" s="224" t="s">
        <v>42</v>
      </c>
      <c r="O354" s="67"/>
      <c r="P354" s="225" t="n">
        <f aca="false">O354*H354</f>
        <v>0</v>
      </c>
      <c r="Q354" s="225" t="n">
        <v>0</v>
      </c>
      <c r="R354" s="225" t="n">
        <f aca="false">Q354*H354</f>
        <v>0</v>
      </c>
      <c r="S354" s="225" t="n">
        <v>0</v>
      </c>
      <c r="T354" s="22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7" t="s">
        <v>178</v>
      </c>
      <c r="AT354" s="227" t="s">
        <v>173</v>
      </c>
      <c r="AU354" s="227" t="s">
        <v>80</v>
      </c>
      <c r="AY354" s="3" t="s">
        <v>171</v>
      </c>
      <c r="BE354" s="228" t="n">
        <f aca="false">IF(N354="základní",J354,0)</f>
        <v>0</v>
      </c>
      <c r="BF354" s="228" t="n">
        <f aca="false">IF(N354="snížená",J354,0)</f>
        <v>0</v>
      </c>
      <c r="BG354" s="228" t="n">
        <f aca="false">IF(N354="zákl. přenesená",J354,0)</f>
        <v>0</v>
      </c>
      <c r="BH354" s="228" t="n">
        <f aca="false">IF(N354="sníž. přenesená",J354,0)</f>
        <v>0</v>
      </c>
      <c r="BI354" s="228" t="n">
        <f aca="false">IF(N354="nulová",J354,0)</f>
        <v>0</v>
      </c>
      <c r="BJ354" s="3" t="s">
        <v>78</v>
      </c>
      <c r="BK354" s="228" t="n">
        <f aca="false">ROUND(I354*H354,2)</f>
        <v>0</v>
      </c>
      <c r="BL354" s="3" t="s">
        <v>178</v>
      </c>
      <c r="BM354" s="227" t="s">
        <v>1009</v>
      </c>
    </row>
    <row r="355" s="199" customFormat="true" ht="25.5" hidden="false" customHeight="true" outlineLevel="0" collapsed="false">
      <c r="B355" s="200"/>
      <c r="C355" s="201"/>
      <c r="D355" s="202" t="s">
        <v>70</v>
      </c>
      <c r="E355" s="203" t="s">
        <v>265</v>
      </c>
      <c r="F355" s="203" t="s">
        <v>266</v>
      </c>
      <c r="G355" s="201"/>
      <c r="H355" s="201"/>
      <c r="I355" s="204"/>
      <c r="J355" s="205" t="n">
        <f aca="false">BK355</f>
        <v>0</v>
      </c>
      <c r="K355" s="201"/>
      <c r="L355" s="206"/>
      <c r="M355" s="207"/>
      <c r="N355" s="208"/>
      <c r="O355" s="208"/>
      <c r="P355" s="209" t="n">
        <f aca="false">P356+P364</f>
        <v>0</v>
      </c>
      <c r="Q355" s="208"/>
      <c r="R355" s="209" t="n">
        <f aca="false">R356+R364</f>
        <v>0.032375</v>
      </c>
      <c r="S355" s="208"/>
      <c r="T355" s="210" t="n">
        <f aca="false">T356+T364</f>
        <v>0</v>
      </c>
      <c r="AR355" s="211" t="s">
        <v>80</v>
      </c>
      <c r="AT355" s="212" t="s">
        <v>70</v>
      </c>
      <c r="AU355" s="212" t="s">
        <v>71</v>
      </c>
      <c r="AY355" s="211" t="s">
        <v>171</v>
      </c>
      <c r="BK355" s="213" t="n">
        <f aca="false">BK356+BK364</f>
        <v>0</v>
      </c>
    </row>
    <row r="356" s="199" customFormat="true" ht="22.5" hidden="false" customHeight="true" outlineLevel="0" collapsed="false">
      <c r="B356" s="200"/>
      <c r="C356" s="201"/>
      <c r="D356" s="202" t="s">
        <v>70</v>
      </c>
      <c r="E356" s="214" t="s">
        <v>1010</v>
      </c>
      <c r="F356" s="214" t="s">
        <v>1011</v>
      </c>
      <c r="G356" s="201"/>
      <c r="H356" s="201"/>
      <c r="I356" s="204"/>
      <c r="J356" s="215" t="n">
        <f aca="false">BK356</f>
        <v>0</v>
      </c>
      <c r="K356" s="201"/>
      <c r="L356" s="206"/>
      <c r="M356" s="207"/>
      <c r="N356" s="208"/>
      <c r="O356" s="208"/>
      <c r="P356" s="209" t="n">
        <f aca="false">SUM(P357:P363)</f>
        <v>0</v>
      </c>
      <c r="Q356" s="208"/>
      <c r="R356" s="209" t="n">
        <f aca="false">SUM(R357:R363)</f>
        <v>0.032375</v>
      </c>
      <c r="S356" s="208"/>
      <c r="T356" s="210" t="n">
        <f aca="false">SUM(T357:T363)</f>
        <v>0</v>
      </c>
      <c r="AR356" s="211" t="s">
        <v>80</v>
      </c>
      <c r="AT356" s="212" t="s">
        <v>70</v>
      </c>
      <c r="AU356" s="212" t="s">
        <v>78</v>
      </c>
      <c r="AY356" s="211" t="s">
        <v>171</v>
      </c>
      <c r="BK356" s="213" t="n">
        <f aca="false">SUM(BK357:BK363)</f>
        <v>0</v>
      </c>
    </row>
    <row r="357" s="31" customFormat="true" ht="33" hidden="false" customHeight="true" outlineLevel="0" collapsed="false">
      <c r="A357" s="24"/>
      <c r="B357" s="25"/>
      <c r="C357" s="216" t="s">
        <v>1012</v>
      </c>
      <c r="D357" s="216" t="s">
        <v>173</v>
      </c>
      <c r="E357" s="217" t="s">
        <v>1013</v>
      </c>
      <c r="F357" s="218" t="s">
        <v>1014</v>
      </c>
      <c r="G357" s="219" t="s">
        <v>176</v>
      </c>
      <c r="H357" s="220" t="n">
        <v>87.5</v>
      </c>
      <c r="I357" s="221"/>
      <c r="J357" s="222" t="n">
        <f aca="false">ROUND(I357*H357,2)</f>
        <v>0</v>
      </c>
      <c r="K357" s="218" t="s">
        <v>177</v>
      </c>
      <c r="L357" s="30"/>
      <c r="M357" s="223"/>
      <c r="N357" s="224" t="s">
        <v>42</v>
      </c>
      <c r="O357" s="67"/>
      <c r="P357" s="225" t="n">
        <f aca="false">O357*H357</f>
        <v>0</v>
      </c>
      <c r="Q357" s="225" t="n">
        <v>4E-005</v>
      </c>
      <c r="R357" s="225" t="n">
        <f aca="false">Q357*H357</f>
        <v>0.0035</v>
      </c>
      <c r="S357" s="225" t="n">
        <v>0</v>
      </c>
      <c r="T357" s="22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7" t="s">
        <v>229</v>
      </c>
      <c r="AT357" s="227" t="s">
        <v>173</v>
      </c>
      <c r="AU357" s="227" t="s">
        <v>80</v>
      </c>
      <c r="AY357" s="3" t="s">
        <v>171</v>
      </c>
      <c r="BE357" s="228" t="n">
        <f aca="false">IF(N357="základní",J357,0)</f>
        <v>0</v>
      </c>
      <c r="BF357" s="228" t="n">
        <f aca="false">IF(N357="snížená",J357,0)</f>
        <v>0</v>
      </c>
      <c r="BG357" s="228" t="n">
        <f aca="false">IF(N357="zákl. přenesená",J357,0)</f>
        <v>0</v>
      </c>
      <c r="BH357" s="228" t="n">
        <f aca="false">IF(N357="sníž. přenesená",J357,0)</f>
        <v>0</v>
      </c>
      <c r="BI357" s="228" t="n">
        <f aca="false">IF(N357="nulová",J357,0)</f>
        <v>0</v>
      </c>
      <c r="BJ357" s="3" t="s">
        <v>78</v>
      </c>
      <c r="BK357" s="228" t="n">
        <f aca="false">ROUND(I357*H357,2)</f>
        <v>0</v>
      </c>
      <c r="BL357" s="3" t="s">
        <v>229</v>
      </c>
      <c r="BM357" s="227" t="s">
        <v>1015</v>
      </c>
    </row>
    <row r="358" s="229" customFormat="true" ht="22.5" hidden="false" customHeight="false" outlineLevel="0" collapsed="false">
      <c r="B358" s="230"/>
      <c r="C358" s="231"/>
      <c r="D358" s="232" t="s">
        <v>180</v>
      </c>
      <c r="E358" s="233"/>
      <c r="F358" s="234" t="s">
        <v>731</v>
      </c>
      <c r="G358" s="231"/>
      <c r="H358" s="233"/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80</v>
      </c>
      <c r="AU358" s="240" t="s">
        <v>80</v>
      </c>
      <c r="AV358" s="229" t="s">
        <v>78</v>
      </c>
      <c r="AW358" s="229" t="s">
        <v>32</v>
      </c>
      <c r="AX358" s="229" t="s">
        <v>71</v>
      </c>
      <c r="AY358" s="240" t="s">
        <v>171</v>
      </c>
    </row>
    <row r="359" s="229" customFormat="true" ht="11.25" hidden="false" customHeight="false" outlineLevel="0" collapsed="false">
      <c r="B359" s="230"/>
      <c r="C359" s="231"/>
      <c r="D359" s="232" t="s">
        <v>180</v>
      </c>
      <c r="E359" s="233"/>
      <c r="F359" s="234" t="s">
        <v>1016</v>
      </c>
      <c r="G359" s="231"/>
      <c r="H359" s="233"/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80</v>
      </c>
      <c r="AU359" s="240" t="s">
        <v>80</v>
      </c>
      <c r="AV359" s="229" t="s">
        <v>78</v>
      </c>
      <c r="AW359" s="229" t="s">
        <v>32</v>
      </c>
      <c r="AX359" s="229" t="s">
        <v>71</v>
      </c>
      <c r="AY359" s="240" t="s">
        <v>171</v>
      </c>
    </row>
    <row r="360" s="241" customFormat="true" ht="11.25" hidden="false" customHeight="false" outlineLevel="0" collapsed="false">
      <c r="B360" s="242"/>
      <c r="C360" s="243"/>
      <c r="D360" s="232" t="s">
        <v>180</v>
      </c>
      <c r="E360" s="244"/>
      <c r="F360" s="245" t="s">
        <v>1017</v>
      </c>
      <c r="G360" s="243"/>
      <c r="H360" s="246" t="n">
        <v>87.5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80</v>
      </c>
      <c r="AU360" s="252" t="s">
        <v>80</v>
      </c>
      <c r="AV360" s="241" t="s">
        <v>80</v>
      </c>
      <c r="AW360" s="241" t="s">
        <v>32</v>
      </c>
      <c r="AX360" s="241" t="s">
        <v>78</v>
      </c>
      <c r="AY360" s="252" t="s">
        <v>171</v>
      </c>
    </row>
    <row r="361" s="31" customFormat="true" ht="24" hidden="false" customHeight="false" outlineLevel="0" collapsed="false">
      <c r="A361" s="24"/>
      <c r="B361" s="25"/>
      <c r="C361" s="299" t="s">
        <v>1018</v>
      </c>
      <c r="D361" s="299" t="s">
        <v>639</v>
      </c>
      <c r="E361" s="300" t="s">
        <v>1019</v>
      </c>
      <c r="F361" s="301" t="s">
        <v>1020</v>
      </c>
      <c r="G361" s="302" t="s">
        <v>176</v>
      </c>
      <c r="H361" s="303" t="n">
        <v>96.25</v>
      </c>
      <c r="I361" s="304"/>
      <c r="J361" s="305" t="n">
        <f aca="false">ROUND(I361*H361,2)</f>
        <v>0</v>
      </c>
      <c r="K361" s="301" t="s">
        <v>177</v>
      </c>
      <c r="L361" s="306"/>
      <c r="M361" s="307"/>
      <c r="N361" s="308" t="s">
        <v>42</v>
      </c>
      <c r="O361" s="67"/>
      <c r="P361" s="225" t="n">
        <f aca="false">O361*H361</f>
        <v>0</v>
      </c>
      <c r="Q361" s="225" t="n">
        <v>0.0003</v>
      </c>
      <c r="R361" s="225" t="n">
        <f aca="false">Q361*H361</f>
        <v>0.028875</v>
      </c>
      <c r="S361" s="225" t="n">
        <v>0</v>
      </c>
      <c r="T361" s="22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7" t="s">
        <v>508</v>
      </c>
      <c r="AT361" s="227" t="s">
        <v>639</v>
      </c>
      <c r="AU361" s="227" t="s">
        <v>80</v>
      </c>
      <c r="AY361" s="3" t="s">
        <v>171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3" t="s">
        <v>78</v>
      </c>
      <c r="BK361" s="228" t="n">
        <f aca="false">ROUND(I361*H361,2)</f>
        <v>0</v>
      </c>
      <c r="BL361" s="3" t="s">
        <v>229</v>
      </c>
      <c r="BM361" s="227" t="s">
        <v>1021</v>
      </c>
    </row>
    <row r="362" s="241" customFormat="true" ht="11.25" hidden="false" customHeight="false" outlineLevel="0" collapsed="false">
      <c r="B362" s="242"/>
      <c r="C362" s="243"/>
      <c r="D362" s="232" t="s">
        <v>180</v>
      </c>
      <c r="E362" s="243"/>
      <c r="F362" s="245" t="s">
        <v>1022</v>
      </c>
      <c r="G362" s="243"/>
      <c r="H362" s="246" t="n">
        <v>96.25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80</v>
      </c>
      <c r="AU362" s="252" t="s">
        <v>80</v>
      </c>
      <c r="AV362" s="241" t="s">
        <v>80</v>
      </c>
      <c r="AW362" s="241" t="s">
        <v>4</v>
      </c>
      <c r="AX362" s="241" t="s">
        <v>78</v>
      </c>
      <c r="AY362" s="252" t="s">
        <v>171</v>
      </c>
    </row>
    <row r="363" s="31" customFormat="true" ht="44.25" hidden="false" customHeight="true" outlineLevel="0" collapsed="false">
      <c r="A363" s="24"/>
      <c r="B363" s="25"/>
      <c r="C363" s="216" t="s">
        <v>1023</v>
      </c>
      <c r="D363" s="216" t="s">
        <v>173</v>
      </c>
      <c r="E363" s="217" t="s">
        <v>1024</v>
      </c>
      <c r="F363" s="218" t="s">
        <v>1025</v>
      </c>
      <c r="G363" s="219" t="s">
        <v>1026</v>
      </c>
      <c r="H363" s="309"/>
      <c r="I363" s="221"/>
      <c r="J363" s="222" t="n">
        <f aca="false">ROUND(I363*H363,2)</f>
        <v>0</v>
      </c>
      <c r="K363" s="218" t="s">
        <v>177</v>
      </c>
      <c r="L363" s="30"/>
      <c r="M363" s="223"/>
      <c r="N363" s="224" t="s">
        <v>42</v>
      </c>
      <c r="O363" s="67"/>
      <c r="P363" s="225" t="n">
        <f aca="false">O363*H363</f>
        <v>0</v>
      </c>
      <c r="Q363" s="225" t="n">
        <v>0</v>
      </c>
      <c r="R363" s="225" t="n">
        <f aca="false">Q363*H363</f>
        <v>0</v>
      </c>
      <c r="S363" s="225" t="n">
        <v>0</v>
      </c>
      <c r="T363" s="22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7" t="s">
        <v>229</v>
      </c>
      <c r="AT363" s="227" t="s">
        <v>173</v>
      </c>
      <c r="AU363" s="227" t="s">
        <v>80</v>
      </c>
      <c r="AY363" s="3" t="s">
        <v>171</v>
      </c>
      <c r="BE363" s="228" t="n">
        <f aca="false">IF(N363="základní",J363,0)</f>
        <v>0</v>
      </c>
      <c r="BF363" s="228" t="n">
        <f aca="false">IF(N363="snížená",J363,0)</f>
        <v>0</v>
      </c>
      <c r="BG363" s="228" t="n">
        <f aca="false">IF(N363="zákl. přenesená",J363,0)</f>
        <v>0</v>
      </c>
      <c r="BH363" s="228" t="n">
        <f aca="false">IF(N363="sníž. přenesená",J363,0)</f>
        <v>0</v>
      </c>
      <c r="BI363" s="228" t="n">
        <f aca="false">IF(N363="nulová",J363,0)</f>
        <v>0</v>
      </c>
      <c r="BJ363" s="3" t="s">
        <v>78</v>
      </c>
      <c r="BK363" s="228" t="n">
        <f aca="false">ROUND(I363*H363,2)</f>
        <v>0</v>
      </c>
      <c r="BL363" s="3" t="s">
        <v>229</v>
      </c>
      <c r="BM363" s="227" t="s">
        <v>1027</v>
      </c>
    </row>
    <row r="364" s="199" customFormat="true" ht="22.5" hidden="false" customHeight="true" outlineLevel="0" collapsed="false">
      <c r="B364" s="200"/>
      <c r="C364" s="201"/>
      <c r="D364" s="202" t="s">
        <v>70</v>
      </c>
      <c r="E364" s="214" t="s">
        <v>1028</v>
      </c>
      <c r="F364" s="214" t="s">
        <v>1029</v>
      </c>
      <c r="G364" s="201"/>
      <c r="H364" s="201"/>
      <c r="I364" s="204"/>
      <c r="J364" s="215" t="n">
        <f aca="false">BK364</f>
        <v>0</v>
      </c>
      <c r="K364" s="201"/>
      <c r="L364" s="206"/>
      <c r="M364" s="207"/>
      <c r="N364" s="208"/>
      <c r="O364" s="208"/>
      <c r="P364" s="209" t="n">
        <f aca="false">SUM(P365:P367)</f>
        <v>0</v>
      </c>
      <c r="Q364" s="208"/>
      <c r="R364" s="209" t="n">
        <f aca="false">SUM(R365:R367)</f>
        <v>0</v>
      </c>
      <c r="S364" s="208"/>
      <c r="T364" s="210" t="n">
        <f aca="false">SUM(T365:T367)</f>
        <v>0</v>
      </c>
      <c r="AR364" s="211" t="s">
        <v>80</v>
      </c>
      <c r="AT364" s="212" t="s">
        <v>70</v>
      </c>
      <c r="AU364" s="212" t="s">
        <v>78</v>
      </c>
      <c r="AY364" s="211" t="s">
        <v>171</v>
      </c>
      <c r="BK364" s="213" t="n">
        <f aca="false">SUM(BK365:BK367)</f>
        <v>0</v>
      </c>
    </row>
    <row r="365" s="31" customFormat="true" ht="33" hidden="false" customHeight="true" outlineLevel="0" collapsed="false">
      <c r="A365" s="24"/>
      <c r="B365" s="25"/>
      <c r="C365" s="216" t="s">
        <v>1030</v>
      </c>
      <c r="D365" s="216" t="s">
        <v>173</v>
      </c>
      <c r="E365" s="217" t="s">
        <v>1031</v>
      </c>
      <c r="F365" s="218" t="s">
        <v>1032</v>
      </c>
      <c r="G365" s="219" t="s">
        <v>447</v>
      </c>
      <c r="H365" s="220" t="n">
        <v>54</v>
      </c>
      <c r="I365" s="221"/>
      <c r="J365" s="222" t="n">
        <f aca="false">ROUND(I365*H365,2)</f>
        <v>0</v>
      </c>
      <c r="K365" s="218"/>
      <c r="L365" s="30"/>
      <c r="M365" s="223"/>
      <c r="N365" s="224" t="s">
        <v>42</v>
      </c>
      <c r="O365" s="67"/>
      <c r="P365" s="225" t="n">
        <f aca="false">O365*H365</f>
        <v>0</v>
      </c>
      <c r="Q365" s="225" t="n">
        <v>0</v>
      </c>
      <c r="R365" s="225" t="n">
        <f aca="false">Q365*H365</f>
        <v>0</v>
      </c>
      <c r="S365" s="225" t="n">
        <v>0</v>
      </c>
      <c r="T365" s="22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7" t="s">
        <v>229</v>
      </c>
      <c r="AT365" s="227" t="s">
        <v>173</v>
      </c>
      <c r="AU365" s="227" t="s">
        <v>80</v>
      </c>
      <c r="AY365" s="3" t="s">
        <v>171</v>
      </c>
      <c r="BE365" s="228" t="n">
        <f aca="false">IF(N365="základní",J365,0)</f>
        <v>0</v>
      </c>
      <c r="BF365" s="228" t="n">
        <f aca="false">IF(N365="snížená",J365,0)</f>
        <v>0</v>
      </c>
      <c r="BG365" s="228" t="n">
        <f aca="false">IF(N365="zákl. přenesená",J365,0)</f>
        <v>0</v>
      </c>
      <c r="BH365" s="228" t="n">
        <f aca="false">IF(N365="sníž. přenesená",J365,0)</f>
        <v>0</v>
      </c>
      <c r="BI365" s="228" t="n">
        <f aca="false">IF(N365="nulová",J365,0)</f>
        <v>0</v>
      </c>
      <c r="BJ365" s="3" t="s">
        <v>78</v>
      </c>
      <c r="BK365" s="228" t="n">
        <f aca="false">ROUND(I365*H365,2)</f>
        <v>0</v>
      </c>
      <c r="BL365" s="3" t="s">
        <v>229</v>
      </c>
      <c r="BM365" s="227" t="s">
        <v>1033</v>
      </c>
    </row>
    <row r="366" s="229" customFormat="true" ht="22.5" hidden="false" customHeight="false" outlineLevel="0" collapsed="false">
      <c r="B366" s="230"/>
      <c r="C366" s="231"/>
      <c r="D366" s="232" t="s">
        <v>180</v>
      </c>
      <c r="E366" s="233"/>
      <c r="F366" s="234" t="s">
        <v>681</v>
      </c>
      <c r="G366" s="231"/>
      <c r="H366" s="233"/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80</v>
      </c>
      <c r="AU366" s="240" t="s">
        <v>80</v>
      </c>
      <c r="AV366" s="229" t="s">
        <v>78</v>
      </c>
      <c r="AW366" s="229" t="s">
        <v>32</v>
      </c>
      <c r="AX366" s="229" t="s">
        <v>71</v>
      </c>
      <c r="AY366" s="240" t="s">
        <v>171</v>
      </c>
    </row>
    <row r="367" s="241" customFormat="true" ht="11.25" hidden="false" customHeight="false" outlineLevel="0" collapsed="false">
      <c r="B367" s="242"/>
      <c r="C367" s="243"/>
      <c r="D367" s="232" t="s">
        <v>180</v>
      </c>
      <c r="E367" s="244"/>
      <c r="F367" s="245" t="s">
        <v>1034</v>
      </c>
      <c r="G367" s="243"/>
      <c r="H367" s="246" t="n">
        <v>54</v>
      </c>
      <c r="I367" s="247"/>
      <c r="J367" s="243"/>
      <c r="K367" s="243"/>
      <c r="L367" s="248"/>
      <c r="M367" s="310"/>
      <c r="N367" s="311"/>
      <c r="O367" s="311"/>
      <c r="P367" s="311"/>
      <c r="Q367" s="311"/>
      <c r="R367" s="311"/>
      <c r="S367" s="311"/>
      <c r="T367" s="312"/>
      <c r="AT367" s="252" t="s">
        <v>180</v>
      </c>
      <c r="AU367" s="252" t="s">
        <v>80</v>
      </c>
      <c r="AV367" s="241" t="s">
        <v>80</v>
      </c>
      <c r="AW367" s="241" t="s">
        <v>32</v>
      </c>
      <c r="AX367" s="241" t="s">
        <v>78</v>
      </c>
      <c r="AY367" s="252" t="s">
        <v>171</v>
      </c>
    </row>
    <row r="368" s="31" customFormat="true" ht="6.75" hidden="false" customHeight="true" outlineLevel="0" collapsed="false">
      <c r="A368" s="24"/>
      <c r="B368" s="45"/>
      <c r="C368" s="46"/>
      <c r="D368" s="46"/>
      <c r="E368" s="46"/>
      <c r="F368" s="46"/>
      <c r="G368" s="46"/>
      <c r="H368" s="46"/>
      <c r="I368" s="46"/>
      <c r="J368" s="46"/>
      <c r="K368" s="46"/>
      <c r="L368" s="30"/>
      <c r="M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</row>
  </sheetData>
  <sheetProtection algorithmName="SHA-512" hashValue="SkKZ5d8UIfcEREF3qw0HEuvqi/KVcSp3+MWg3esb5eKZSiYJGDo2UMRFKq2iDf3qsMCVm2dg0N1OfCfMe27Lrg==" saltValue="DueE/3ngRBmB/nQCxmitb2QfjaZxoA5RHU7yp1UHzQ4OsmIz4rm5sTboX9pUKUp0UAm1x2yIPrS0xD6w/GZv/A==" spinCount="100000" sheet="true" objects="true" scenarios="true" formatColumns="false" formatRows="false" autoFilter="false"/>
  <autoFilter ref="C95:K3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96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40" t="s">
        <v>1035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0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0:BE136)),  2)</f>
        <v>0</v>
      </c>
      <c r="G35" s="24"/>
      <c r="H35" s="24"/>
      <c r="I35" s="155" t="n">
        <v>0.21</v>
      </c>
      <c r="J35" s="154" t="n">
        <f aca="false">ROUND(((SUM(BE90:BE136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0:BF136)),  2)</f>
        <v>0</v>
      </c>
      <c r="G36" s="24"/>
      <c r="H36" s="24"/>
      <c r="I36" s="155" t="n">
        <v>0.15</v>
      </c>
      <c r="J36" s="154" t="n">
        <f aca="false">ROUND(((SUM(BF90:BF136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0:BG136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0:BH136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0:BI136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596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false" customHeight="true" outlineLevel="0" collapsed="false">
      <c r="A54" s="24"/>
      <c r="B54" s="25"/>
      <c r="C54" s="26"/>
      <c r="D54" s="26"/>
      <c r="E54" s="57" t="str">
        <f aca="false">E11</f>
        <v>SO 101b - Větev A - skladba chodníku vč. obrubníku bez zemního tělesa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0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1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2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600</v>
      </c>
      <c r="E66" s="184"/>
      <c r="F66" s="184"/>
      <c r="G66" s="184"/>
      <c r="H66" s="184"/>
      <c r="I66" s="184"/>
      <c r="J66" s="185" t="n">
        <f aca="false">J96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153</v>
      </c>
      <c r="E67" s="184"/>
      <c r="F67" s="184"/>
      <c r="G67" s="184"/>
      <c r="H67" s="184"/>
      <c r="I67" s="184"/>
      <c r="J67" s="185" t="n">
        <f aca="false">J131</f>
        <v>0</v>
      </c>
      <c r="K67" s="109"/>
      <c r="L67" s="186"/>
    </row>
    <row r="68" s="118" customFormat="true" ht="19.5" hidden="false" customHeight="true" outlineLevel="0" collapsed="false">
      <c r="B68" s="182"/>
      <c r="C68" s="109"/>
      <c r="D68" s="183" t="s">
        <v>601</v>
      </c>
      <c r="E68" s="184"/>
      <c r="F68" s="184"/>
      <c r="G68" s="184"/>
      <c r="H68" s="184"/>
      <c r="I68" s="184"/>
      <c r="J68" s="185" t="n">
        <f aca="false">J135</f>
        <v>0</v>
      </c>
      <c r="K68" s="109"/>
      <c r="L68" s="18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6</v>
      </c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7" t="str">
        <f aca="false">E7</f>
        <v>KRÁLŮV DVŮR - OBCHVAT - II. část - PDPS</v>
      </c>
      <c r="F78" s="167"/>
      <c r="G78" s="167"/>
      <c r="H78" s="167"/>
      <c r="I78" s="26"/>
      <c r="J78" s="26"/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7" t="s">
        <v>596</v>
      </c>
      <c r="F80" s="167"/>
      <c r="G80" s="167"/>
      <c r="H80" s="167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11</f>
        <v>SO 101b - Větev A - skladba chodníku vč. obrubníku bez zemního tělesa</v>
      </c>
      <c r="F82" s="57"/>
      <c r="G82" s="57"/>
      <c r="H82" s="57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rálův Dvůr</v>
      </c>
      <c r="G84" s="26"/>
      <c r="H84" s="26"/>
      <c r="I84" s="17" t="s">
        <v>22</v>
      </c>
      <c r="J84" s="168" t="n">
        <f aca="false">IF(J14="","",J14)</f>
        <v>44267</v>
      </c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7</f>
        <v>Město Králův Dvůr,Nám.Míru 139,26701 Králův Dvůr</v>
      </c>
      <c r="G86" s="26"/>
      <c r="H86" s="26"/>
      <c r="I86" s="17" t="s">
        <v>29</v>
      </c>
      <c r="J86" s="169" t="str">
        <f aca="false">E23</f>
        <v>SPEKTRA PRO s.r.o.,V Hlinkách 1548,26601 Beroun</v>
      </c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69" t="str">
        <f aca="false">E26</f>
        <v>p. Lenka Dejdarová</v>
      </c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3" customFormat="true" ht="29.25" hidden="false" customHeight="true" outlineLevel="0" collapsed="false">
      <c r="A89" s="187"/>
      <c r="B89" s="188"/>
      <c r="C89" s="189" t="s">
        <v>157</v>
      </c>
      <c r="D89" s="190" t="s">
        <v>56</v>
      </c>
      <c r="E89" s="190" t="s">
        <v>52</v>
      </c>
      <c r="F89" s="190" t="s">
        <v>53</v>
      </c>
      <c r="G89" s="190" t="s">
        <v>158</v>
      </c>
      <c r="H89" s="190" t="s">
        <v>159</v>
      </c>
      <c r="I89" s="190" t="s">
        <v>160</v>
      </c>
      <c r="J89" s="190" t="s">
        <v>149</v>
      </c>
      <c r="K89" s="191" t="s">
        <v>161</v>
      </c>
      <c r="L89" s="192"/>
      <c r="M89" s="74"/>
      <c r="N89" s="75" t="s">
        <v>41</v>
      </c>
      <c r="O89" s="75" t="s">
        <v>162</v>
      </c>
      <c r="P89" s="75" t="s">
        <v>163</v>
      </c>
      <c r="Q89" s="75" t="s">
        <v>164</v>
      </c>
      <c r="R89" s="75" t="s">
        <v>165</v>
      </c>
      <c r="S89" s="75" t="s">
        <v>166</v>
      </c>
      <c r="T89" s="76" t="s">
        <v>167</v>
      </c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</row>
    <row r="90" s="31" customFormat="true" ht="22.5" hidden="false" customHeight="true" outlineLevel="0" collapsed="false">
      <c r="A90" s="24"/>
      <c r="B90" s="25"/>
      <c r="C90" s="82" t="s">
        <v>168</v>
      </c>
      <c r="D90" s="26"/>
      <c r="E90" s="26"/>
      <c r="F90" s="26"/>
      <c r="G90" s="26"/>
      <c r="H90" s="26"/>
      <c r="I90" s="26"/>
      <c r="J90" s="194" t="n">
        <f aca="false">BK90</f>
        <v>0</v>
      </c>
      <c r="K90" s="26"/>
      <c r="L90" s="30"/>
      <c r="M90" s="77"/>
      <c r="N90" s="195"/>
      <c r="O90" s="78"/>
      <c r="P90" s="196" t="n">
        <f aca="false">P91</f>
        <v>0</v>
      </c>
      <c r="Q90" s="78"/>
      <c r="R90" s="196" t="n">
        <f aca="false">R91</f>
        <v>437.617405</v>
      </c>
      <c r="S90" s="78"/>
      <c r="T90" s="197" t="n">
        <f aca="false">T91</f>
        <v>3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50</v>
      </c>
      <c r="BK90" s="198" t="n">
        <f aca="false">BK91</f>
        <v>0</v>
      </c>
    </row>
    <row r="91" s="199" customFormat="true" ht="25.5" hidden="false" customHeight="true" outlineLevel="0" collapsed="false">
      <c r="B91" s="200"/>
      <c r="C91" s="201"/>
      <c r="D91" s="202" t="s">
        <v>70</v>
      </c>
      <c r="E91" s="203" t="s">
        <v>169</v>
      </c>
      <c r="F91" s="203" t="s">
        <v>170</v>
      </c>
      <c r="G91" s="201"/>
      <c r="H91" s="201"/>
      <c r="I91" s="204"/>
      <c r="J91" s="205" t="n">
        <f aca="false">BK91</f>
        <v>0</v>
      </c>
      <c r="K91" s="201"/>
      <c r="L91" s="206"/>
      <c r="M91" s="207"/>
      <c r="N91" s="208"/>
      <c r="O91" s="208"/>
      <c r="P91" s="209" t="n">
        <f aca="false">P92+P96+P131+P135</f>
        <v>0</v>
      </c>
      <c r="Q91" s="208"/>
      <c r="R91" s="209" t="n">
        <f aca="false">R92+R96+R131+R135</f>
        <v>437.617405</v>
      </c>
      <c r="S91" s="208"/>
      <c r="T91" s="210" t="n">
        <f aca="false">T92+T96+T131+T135</f>
        <v>3.9</v>
      </c>
      <c r="AR91" s="211" t="s">
        <v>78</v>
      </c>
      <c r="AT91" s="212" t="s">
        <v>70</v>
      </c>
      <c r="AU91" s="212" t="s">
        <v>71</v>
      </c>
      <c r="AY91" s="211" t="s">
        <v>171</v>
      </c>
      <c r="BK91" s="213" t="n">
        <f aca="false">BK92+BK96+BK131+BK135</f>
        <v>0</v>
      </c>
    </row>
    <row r="92" s="199" customFormat="true" ht="22.5" hidden="false" customHeight="true" outlineLevel="0" collapsed="false">
      <c r="B92" s="200"/>
      <c r="C92" s="201"/>
      <c r="D92" s="202" t="s">
        <v>70</v>
      </c>
      <c r="E92" s="214" t="s">
        <v>78</v>
      </c>
      <c r="F92" s="214" t="s">
        <v>172</v>
      </c>
      <c r="G92" s="201"/>
      <c r="H92" s="201"/>
      <c r="I92" s="204"/>
      <c r="J92" s="215" t="n">
        <f aca="false">BK92</f>
        <v>0</v>
      </c>
      <c r="K92" s="201"/>
      <c r="L92" s="206"/>
      <c r="M92" s="207"/>
      <c r="N92" s="208"/>
      <c r="O92" s="208"/>
      <c r="P92" s="209" t="n">
        <f aca="false">SUM(P93:P95)</f>
        <v>0</v>
      </c>
      <c r="Q92" s="208"/>
      <c r="R92" s="209" t="n">
        <f aca="false">SUM(R93:R95)</f>
        <v>0</v>
      </c>
      <c r="S92" s="208"/>
      <c r="T92" s="210" t="n">
        <f aca="false">SUM(T93:T95)</f>
        <v>3.9</v>
      </c>
      <c r="AR92" s="211" t="s">
        <v>78</v>
      </c>
      <c r="AT92" s="212" t="s">
        <v>70</v>
      </c>
      <c r="AU92" s="212" t="s">
        <v>78</v>
      </c>
      <c r="AY92" s="211" t="s">
        <v>171</v>
      </c>
      <c r="BK92" s="213" t="n">
        <f aca="false">SUM(BK93:BK95)</f>
        <v>0</v>
      </c>
    </row>
    <row r="93" s="31" customFormat="true" ht="60" hidden="false" customHeight="false" outlineLevel="0" collapsed="false">
      <c r="A93" s="24"/>
      <c r="B93" s="25"/>
      <c r="C93" s="216" t="s">
        <v>78</v>
      </c>
      <c r="D93" s="216" t="s">
        <v>173</v>
      </c>
      <c r="E93" s="217" t="s">
        <v>1036</v>
      </c>
      <c r="F93" s="218" t="s">
        <v>1037</v>
      </c>
      <c r="G93" s="219" t="s">
        <v>176</v>
      </c>
      <c r="H93" s="220" t="n">
        <v>15</v>
      </c>
      <c r="I93" s="221"/>
      <c r="J93" s="222" t="n">
        <f aca="false">ROUND(I93*H93,2)</f>
        <v>0</v>
      </c>
      <c r="K93" s="218" t="s">
        <v>177</v>
      </c>
      <c r="L93" s="30"/>
      <c r="M93" s="223"/>
      <c r="N93" s="224" t="s">
        <v>42</v>
      </c>
      <c r="O93" s="67"/>
      <c r="P93" s="225" t="n">
        <f aca="false">O93*H93</f>
        <v>0</v>
      </c>
      <c r="Q93" s="225" t="n">
        <v>0</v>
      </c>
      <c r="R93" s="225" t="n">
        <f aca="false">Q93*H93</f>
        <v>0</v>
      </c>
      <c r="S93" s="225" t="n">
        <v>0.26</v>
      </c>
      <c r="T93" s="226" t="n">
        <f aca="false">S93*H93</f>
        <v>3.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7" t="s">
        <v>178</v>
      </c>
      <c r="AT93" s="227" t="s">
        <v>173</v>
      </c>
      <c r="AU93" s="227" t="s">
        <v>80</v>
      </c>
      <c r="AY93" s="3" t="s">
        <v>171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78</v>
      </c>
      <c r="BK93" s="228" t="n">
        <f aca="false">ROUND(I93*H93,2)</f>
        <v>0</v>
      </c>
      <c r="BL93" s="3" t="s">
        <v>178</v>
      </c>
      <c r="BM93" s="227" t="s">
        <v>1038</v>
      </c>
    </row>
    <row r="94" s="229" customFormat="true" ht="11.25" hidden="false" customHeight="false" outlineLevel="0" collapsed="false">
      <c r="B94" s="230"/>
      <c r="C94" s="231"/>
      <c r="D94" s="232" t="s">
        <v>180</v>
      </c>
      <c r="E94" s="233"/>
      <c r="F94" s="234" t="s">
        <v>1039</v>
      </c>
      <c r="G94" s="231"/>
      <c r="H94" s="233"/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0</v>
      </c>
      <c r="AU94" s="240" t="s">
        <v>80</v>
      </c>
      <c r="AV94" s="229" t="s">
        <v>78</v>
      </c>
      <c r="AW94" s="229" t="s">
        <v>32</v>
      </c>
      <c r="AX94" s="229" t="s">
        <v>71</v>
      </c>
      <c r="AY94" s="240" t="s">
        <v>171</v>
      </c>
    </row>
    <row r="95" s="241" customFormat="true" ht="11.25" hidden="false" customHeight="false" outlineLevel="0" collapsed="false">
      <c r="B95" s="242"/>
      <c r="C95" s="243"/>
      <c r="D95" s="232" t="s">
        <v>180</v>
      </c>
      <c r="E95" s="244"/>
      <c r="F95" s="245" t="s">
        <v>1040</v>
      </c>
      <c r="G95" s="243"/>
      <c r="H95" s="246" t="n">
        <v>15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80</v>
      </c>
      <c r="AU95" s="252" t="s">
        <v>80</v>
      </c>
      <c r="AV95" s="241" t="s">
        <v>80</v>
      </c>
      <c r="AW95" s="241" t="s">
        <v>32</v>
      </c>
      <c r="AX95" s="241" t="s">
        <v>78</v>
      </c>
      <c r="AY95" s="252" t="s">
        <v>171</v>
      </c>
    </row>
    <row r="96" s="199" customFormat="true" ht="22.5" hidden="false" customHeight="true" outlineLevel="0" collapsed="false">
      <c r="B96" s="200"/>
      <c r="C96" s="201"/>
      <c r="D96" s="202" t="s">
        <v>70</v>
      </c>
      <c r="E96" s="214" t="s">
        <v>198</v>
      </c>
      <c r="F96" s="214" t="s">
        <v>737</v>
      </c>
      <c r="G96" s="201"/>
      <c r="H96" s="201"/>
      <c r="I96" s="204"/>
      <c r="J96" s="215" t="n">
        <f aca="false">BK96</f>
        <v>0</v>
      </c>
      <c r="K96" s="201"/>
      <c r="L96" s="206"/>
      <c r="M96" s="207"/>
      <c r="N96" s="208"/>
      <c r="O96" s="208"/>
      <c r="P96" s="209" t="n">
        <f aca="false">SUM(P97:P130)</f>
        <v>0</v>
      </c>
      <c r="Q96" s="208"/>
      <c r="R96" s="209" t="n">
        <f aca="false">SUM(R97:R130)</f>
        <v>313.430405</v>
      </c>
      <c r="S96" s="208"/>
      <c r="T96" s="210" t="n">
        <f aca="false">SUM(T97:T130)</f>
        <v>0</v>
      </c>
      <c r="AR96" s="211" t="s">
        <v>78</v>
      </c>
      <c r="AT96" s="212" t="s">
        <v>70</v>
      </c>
      <c r="AU96" s="212" t="s">
        <v>78</v>
      </c>
      <c r="AY96" s="211" t="s">
        <v>171</v>
      </c>
      <c r="BK96" s="213" t="n">
        <f aca="false">SUM(BK97:BK130)</f>
        <v>0</v>
      </c>
    </row>
    <row r="97" s="31" customFormat="true" ht="24" hidden="false" customHeight="false" outlineLevel="0" collapsed="false">
      <c r="A97" s="24"/>
      <c r="B97" s="25"/>
      <c r="C97" s="216" t="s">
        <v>80</v>
      </c>
      <c r="D97" s="216" t="s">
        <v>173</v>
      </c>
      <c r="E97" s="217" t="s">
        <v>1041</v>
      </c>
      <c r="F97" s="218" t="s">
        <v>1042</v>
      </c>
      <c r="G97" s="219" t="s">
        <v>176</v>
      </c>
      <c r="H97" s="220" t="n">
        <v>1482.4</v>
      </c>
      <c r="I97" s="221"/>
      <c r="J97" s="222" t="n">
        <f aca="false">ROUND(I97*H97,2)</f>
        <v>0</v>
      </c>
      <c r="K97" s="218" t="s">
        <v>177</v>
      </c>
      <c r="L97" s="30"/>
      <c r="M97" s="223"/>
      <c r="N97" s="224" t="s">
        <v>42</v>
      </c>
      <c r="O97" s="67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7" t="s">
        <v>178</v>
      </c>
      <c r="AT97" s="227" t="s">
        <v>173</v>
      </c>
      <c r="AU97" s="227" t="s">
        <v>80</v>
      </c>
      <c r="AY97" s="3" t="s">
        <v>171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78</v>
      </c>
      <c r="BK97" s="228" t="n">
        <f aca="false">ROUND(I97*H97,2)</f>
        <v>0</v>
      </c>
      <c r="BL97" s="3" t="s">
        <v>178</v>
      </c>
      <c r="BM97" s="227" t="s">
        <v>1043</v>
      </c>
    </row>
    <row r="98" s="229" customFormat="true" ht="11.25" hidden="false" customHeight="false" outlineLevel="0" collapsed="false">
      <c r="B98" s="230"/>
      <c r="C98" s="231"/>
      <c r="D98" s="232" t="s">
        <v>180</v>
      </c>
      <c r="E98" s="233"/>
      <c r="F98" s="234" t="s">
        <v>741</v>
      </c>
      <c r="G98" s="231"/>
      <c r="H98" s="233"/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0</v>
      </c>
      <c r="AU98" s="240" t="s">
        <v>80</v>
      </c>
      <c r="AV98" s="229" t="s">
        <v>78</v>
      </c>
      <c r="AW98" s="229" t="s">
        <v>32</v>
      </c>
      <c r="AX98" s="229" t="s">
        <v>71</v>
      </c>
      <c r="AY98" s="240" t="s">
        <v>171</v>
      </c>
    </row>
    <row r="99" s="229" customFormat="true" ht="11.25" hidden="false" customHeight="false" outlineLevel="0" collapsed="false">
      <c r="B99" s="230"/>
      <c r="C99" s="231"/>
      <c r="D99" s="232" t="s">
        <v>180</v>
      </c>
      <c r="E99" s="233"/>
      <c r="F99" s="234" t="s">
        <v>742</v>
      </c>
      <c r="G99" s="231"/>
      <c r="H99" s="233"/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0</v>
      </c>
      <c r="AU99" s="240" t="s">
        <v>80</v>
      </c>
      <c r="AV99" s="229" t="s">
        <v>78</v>
      </c>
      <c r="AW99" s="229" t="s">
        <v>32</v>
      </c>
      <c r="AX99" s="229" t="s">
        <v>71</v>
      </c>
      <c r="AY99" s="240" t="s">
        <v>171</v>
      </c>
    </row>
    <row r="100" s="229" customFormat="true" ht="11.25" hidden="false" customHeight="false" outlineLevel="0" collapsed="false">
      <c r="B100" s="230"/>
      <c r="C100" s="231"/>
      <c r="D100" s="232" t="s">
        <v>180</v>
      </c>
      <c r="E100" s="233"/>
      <c r="F100" s="234" t="s">
        <v>1044</v>
      </c>
      <c r="G100" s="231"/>
      <c r="H100" s="233"/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0</v>
      </c>
      <c r="AU100" s="240" t="s">
        <v>80</v>
      </c>
      <c r="AV100" s="229" t="s">
        <v>78</v>
      </c>
      <c r="AW100" s="229" t="s">
        <v>32</v>
      </c>
      <c r="AX100" s="229" t="s">
        <v>71</v>
      </c>
      <c r="AY100" s="240" t="s">
        <v>171</v>
      </c>
    </row>
    <row r="101" s="241" customFormat="true" ht="11.25" hidden="false" customHeight="false" outlineLevel="0" collapsed="false">
      <c r="B101" s="242"/>
      <c r="C101" s="243"/>
      <c r="D101" s="232" t="s">
        <v>180</v>
      </c>
      <c r="E101" s="244"/>
      <c r="F101" s="245" t="s">
        <v>1045</v>
      </c>
      <c r="G101" s="243"/>
      <c r="H101" s="246" t="n">
        <v>1467.4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80</v>
      </c>
      <c r="AU101" s="252" t="s">
        <v>80</v>
      </c>
      <c r="AV101" s="241" t="s">
        <v>80</v>
      </c>
      <c r="AW101" s="241" t="s">
        <v>32</v>
      </c>
      <c r="AX101" s="241" t="s">
        <v>71</v>
      </c>
      <c r="AY101" s="252" t="s">
        <v>171</v>
      </c>
    </row>
    <row r="102" s="241" customFormat="true" ht="11.25" hidden="false" customHeight="false" outlineLevel="0" collapsed="false">
      <c r="B102" s="242"/>
      <c r="C102" s="243"/>
      <c r="D102" s="232" t="s">
        <v>180</v>
      </c>
      <c r="E102" s="244"/>
      <c r="F102" s="245" t="s">
        <v>1046</v>
      </c>
      <c r="G102" s="243"/>
      <c r="H102" s="246" t="n">
        <v>15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80</v>
      </c>
      <c r="AU102" s="252" t="s">
        <v>80</v>
      </c>
      <c r="AV102" s="241" t="s">
        <v>80</v>
      </c>
      <c r="AW102" s="241" t="s">
        <v>32</v>
      </c>
      <c r="AX102" s="241" t="s">
        <v>71</v>
      </c>
      <c r="AY102" s="252" t="s">
        <v>171</v>
      </c>
    </row>
    <row r="103" s="253" customFormat="true" ht="11.25" hidden="false" customHeight="false" outlineLevel="0" collapsed="false">
      <c r="B103" s="254"/>
      <c r="C103" s="255"/>
      <c r="D103" s="232" t="s">
        <v>180</v>
      </c>
      <c r="E103" s="256"/>
      <c r="F103" s="257" t="s">
        <v>185</v>
      </c>
      <c r="G103" s="255"/>
      <c r="H103" s="258" t="n">
        <v>1482.4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180</v>
      </c>
      <c r="AU103" s="264" t="s">
        <v>80</v>
      </c>
      <c r="AV103" s="253" t="s">
        <v>178</v>
      </c>
      <c r="AW103" s="253" t="s">
        <v>32</v>
      </c>
      <c r="AX103" s="253" t="s">
        <v>78</v>
      </c>
      <c r="AY103" s="264" t="s">
        <v>171</v>
      </c>
    </row>
    <row r="104" s="31" customFormat="true" ht="78" hidden="false" customHeight="true" outlineLevel="0" collapsed="false">
      <c r="A104" s="24"/>
      <c r="B104" s="25"/>
      <c r="C104" s="216" t="s">
        <v>191</v>
      </c>
      <c r="D104" s="216" t="s">
        <v>173</v>
      </c>
      <c r="E104" s="217" t="s">
        <v>1047</v>
      </c>
      <c r="F104" s="218" t="s">
        <v>1048</v>
      </c>
      <c r="G104" s="219" t="s">
        <v>176</v>
      </c>
      <c r="H104" s="220" t="n">
        <v>1430.3</v>
      </c>
      <c r="I104" s="221"/>
      <c r="J104" s="222" t="n">
        <f aca="false">ROUND(I104*H104,2)</f>
        <v>0</v>
      </c>
      <c r="K104" s="218" t="s">
        <v>177</v>
      </c>
      <c r="L104" s="30"/>
      <c r="M104" s="223"/>
      <c r="N104" s="224" t="s">
        <v>42</v>
      </c>
      <c r="O104" s="67"/>
      <c r="P104" s="225" t="n">
        <f aca="false">O104*H104</f>
        <v>0</v>
      </c>
      <c r="Q104" s="225" t="n">
        <v>0.08425</v>
      </c>
      <c r="R104" s="225" t="n">
        <f aca="false">Q104*H104</f>
        <v>120.502775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178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178</v>
      </c>
      <c r="BM104" s="227" t="s">
        <v>1049</v>
      </c>
    </row>
    <row r="105" s="229" customFormat="true" ht="11.25" hidden="false" customHeight="false" outlineLevel="0" collapsed="false">
      <c r="B105" s="230"/>
      <c r="C105" s="231"/>
      <c r="D105" s="232" t="s">
        <v>180</v>
      </c>
      <c r="E105" s="233"/>
      <c r="F105" s="234" t="s">
        <v>741</v>
      </c>
      <c r="G105" s="231"/>
      <c r="H105" s="233"/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80</v>
      </c>
      <c r="AU105" s="240" t="s">
        <v>80</v>
      </c>
      <c r="AV105" s="229" t="s">
        <v>78</v>
      </c>
      <c r="AW105" s="229" t="s">
        <v>32</v>
      </c>
      <c r="AX105" s="229" t="s">
        <v>71</v>
      </c>
      <c r="AY105" s="240" t="s">
        <v>171</v>
      </c>
    </row>
    <row r="106" s="229" customFormat="true" ht="11.25" hidden="false" customHeight="false" outlineLevel="0" collapsed="false">
      <c r="B106" s="230"/>
      <c r="C106" s="231"/>
      <c r="D106" s="232" t="s">
        <v>180</v>
      </c>
      <c r="E106" s="233"/>
      <c r="F106" s="234" t="s">
        <v>742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29" customFormat="true" ht="11.25" hidden="false" customHeight="false" outlineLevel="0" collapsed="false">
      <c r="B107" s="230"/>
      <c r="C107" s="231"/>
      <c r="D107" s="232" t="s">
        <v>180</v>
      </c>
      <c r="E107" s="233"/>
      <c r="F107" s="234" t="s">
        <v>1050</v>
      </c>
      <c r="G107" s="231"/>
      <c r="H107" s="233"/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0</v>
      </c>
      <c r="AU107" s="240" t="s">
        <v>80</v>
      </c>
      <c r="AV107" s="229" t="s">
        <v>78</v>
      </c>
      <c r="AW107" s="229" t="s">
        <v>32</v>
      </c>
      <c r="AX107" s="229" t="s">
        <v>71</v>
      </c>
      <c r="AY107" s="240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1051</v>
      </c>
      <c r="G108" s="243"/>
      <c r="H108" s="246" t="n">
        <v>1300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1</v>
      </c>
      <c r="AY108" s="252" t="s">
        <v>171</v>
      </c>
    </row>
    <row r="109" s="229" customFormat="true" ht="11.25" hidden="false" customHeight="false" outlineLevel="0" collapsed="false">
      <c r="B109" s="230"/>
      <c r="C109" s="231"/>
      <c r="D109" s="232" t="s">
        <v>180</v>
      </c>
      <c r="E109" s="233"/>
      <c r="F109" s="234" t="s">
        <v>1052</v>
      </c>
      <c r="G109" s="231"/>
      <c r="H109" s="233"/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80</v>
      </c>
      <c r="AU109" s="240" t="s">
        <v>80</v>
      </c>
      <c r="AV109" s="229" t="s">
        <v>78</v>
      </c>
      <c r="AW109" s="229" t="s">
        <v>32</v>
      </c>
      <c r="AX109" s="229" t="s">
        <v>71</v>
      </c>
      <c r="AY109" s="240" t="s">
        <v>171</v>
      </c>
    </row>
    <row r="110" s="241" customFormat="true" ht="11.25" hidden="false" customHeight="false" outlineLevel="0" collapsed="false">
      <c r="B110" s="242"/>
      <c r="C110" s="243"/>
      <c r="D110" s="232" t="s">
        <v>180</v>
      </c>
      <c r="E110" s="244"/>
      <c r="F110" s="245" t="s">
        <v>521</v>
      </c>
      <c r="G110" s="243"/>
      <c r="H110" s="246" t="n">
        <v>34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80</v>
      </c>
      <c r="AU110" s="252" t="s">
        <v>80</v>
      </c>
      <c r="AV110" s="241" t="s">
        <v>80</v>
      </c>
      <c r="AW110" s="241" t="s">
        <v>32</v>
      </c>
      <c r="AX110" s="241" t="s">
        <v>71</v>
      </c>
      <c r="AY110" s="252" t="s">
        <v>171</v>
      </c>
    </row>
    <row r="111" s="229" customFormat="true" ht="22.5" hidden="false" customHeight="false" outlineLevel="0" collapsed="false">
      <c r="B111" s="230"/>
      <c r="C111" s="231"/>
      <c r="D111" s="232" t="s">
        <v>180</v>
      </c>
      <c r="E111" s="233"/>
      <c r="F111" s="234" t="s">
        <v>1053</v>
      </c>
      <c r="G111" s="231"/>
      <c r="H111" s="233"/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0</v>
      </c>
      <c r="AU111" s="240" t="s">
        <v>80</v>
      </c>
      <c r="AV111" s="229" t="s">
        <v>78</v>
      </c>
      <c r="AW111" s="229" t="s">
        <v>32</v>
      </c>
      <c r="AX111" s="229" t="s">
        <v>71</v>
      </c>
      <c r="AY111" s="240" t="s">
        <v>171</v>
      </c>
    </row>
    <row r="112" s="241" customFormat="true" ht="11.25" hidden="false" customHeight="false" outlineLevel="0" collapsed="false">
      <c r="B112" s="242"/>
      <c r="C112" s="243"/>
      <c r="D112" s="232" t="s">
        <v>180</v>
      </c>
      <c r="E112" s="244"/>
      <c r="F112" s="245" t="s">
        <v>8</v>
      </c>
      <c r="G112" s="243"/>
      <c r="H112" s="246" t="n">
        <v>15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80</v>
      </c>
      <c r="AU112" s="252" t="s">
        <v>80</v>
      </c>
      <c r="AV112" s="241" t="s">
        <v>80</v>
      </c>
      <c r="AW112" s="241" t="s">
        <v>32</v>
      </c>
      <c r="AX112" s="241" t="s">
        <v>71</v>
      </c>
      <c r="AY112" s="252" t="s">
        <v>171</v>
      </c>
    </row>
    <row r="113" s="229" customFormat="true" ht="11.25" hidden="false" customHeight="false" outlineLevel="0" collapsed="false">
      <c r="B113" s="230"/>
      <c r="C113" s="231"/>
      <c r="D113" s="232" t="s">
        <v>180</v>
      </c>
      <c r="E113" s="233"/>
      <c r="F113" s="234" t="s">
        <v>1054</v>
      </c>
      <c r="G113" s="231"/>
      <c r="H113" s="233"/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0</v>
      </c>
      <c r="AU113" s="240" t="s">
        <v>80</v>
      </c>
      <c r="AV113" s="229" t="s">
        <v>78</v>
      </c>
      <c r="AW113" s="229" t="s">
        <v>32</v>
      </c>
      <c r="AX113" s="229" t="s">
        <v>71</v>
      </c>
      <c r="AY113" s="240" t="s">
        <v>171</v>
      </c>
    </row>
    <row r="114" s="241" customFormat="true" ht="11.25" hidden="false" customHeight="false" outlineLevel="0" collapsed="false">
      <c r="B114" s="242"/>
      <c r="C114" s="243"/>
      <c r="D114" s="232" t="s">
        <v>180</v>
      </c>
      <c r="E114" s="244"/>
      <c r="F114" s="245" t="s">
        <v>1055</v>
      </c>
      <c r="G114" s="243"/>
      <c r="H114" s="246" t="n">
        <v>81.3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80</v>
      </c>
      <c r="AU114" s="252" t="s">
        <v>80</v>
      </c>
      <c r="AV114" s="241" t="s">
        <v>80</v>
      </c>
      <c r="AW114" s="241" t="s">
        <v>32</v>
      </c>
      <c r="AX114" s="241" t="s">
        <v>71</v>
      </c>
      <c r="AY114" s="252" t="s">
        <v>171</v>
      </c>
    </row>
    <row r="115" s="253" customFormat="true" ht="11.25" hidden="false" customHeight="false" outlineLevel="0" collapsed="false">
      <c r="B115" s="254"/>
      <c r="C115" s="255"/>
      <c r="D115" s="232" t="s">
        <v>180</v>
      </c>
      <c r="E115" s="256"/>
      <c r="F115" s="257" t="s">
        <v>185</v>
      </c>
      <c r="G115" s="255"/>
      <c r="H115" s="258" t="n">
        <v>1430.3</v>
      </c>
      <c r="I115" s="259"/>
      <c r="J115" s="255"/>
      <c r="K115" s="255"/>
      <c r="L115" s="260"/>
      <c r="M115" s="261"/>
      <c r="N115" s="262"/>
      <c r="O115" s="262"/>
      <c r="P115" s="262"/>
      <c r="Q115" s="262"/>
      <c r="R115" s="262"/>
      <c r="S115" s="262"/>
      <c r="T115" s="263"/>
      <c r="AT115" s="264" t="s">
        <v>180</v>
      </c>
      <c r="AU115" s="264" t="s">
        <v>80</v>
      </c>
      <c r="AV115" s="253" t="s">
        <v>178</v>
      </c>
      <c r="AW115" s="253" t="s">
        <v>32</v>
      </c>
      <c r="AX115" s="253" t="s">
        <v>78</v>
      </c>
      <c r="AY115" s="264" t="s">
        <v>171</v>
      </c>
    </row>
    <row r="116" s="31" customFormat="true" ht="21.75" hidden="false" customHeight="true" outlineLevel="0" collapsed="false">
      <c r="A116" s="24"/>
      <c r="B116" s="25"/>
      <c r="C116" s="299" t="s">
        <v>178</v>
      </c>
      <c r="D116" s="299" t="s">
        <v>639</v>
      </c>
      <c r="E116" s="300" t="s">
        <v>1056</v>
      </c>
      <c r="F116" s="301" t="s">
        <v>1057</v>
      </c>
      <c r="G116" s="302" t="s">
        <v>176</v>
      </c>
      <c r="H116" s="303" t="n">
        <v>1450.365</v>
      </c>
      <c r="I116" s="304"/>
      <c r="J116" s="305" t="n">
        <f aca="false">ROUND(I116*H116,2)</f>
        <v>0</v>
      </c>
      <c r="K116" s="301" t="s">
        <v>177</v>
      </c>
      <c r="L116" s="306"/>
      <c r="M116" s="307"/>
      <c r="N116" s="308" t="s">
        <v>42</v>
      </c>
      <c r="O116" s="67"/>
      <c r="P116" s="225" t="n">
        <f aca="false">O116*H116</f>
        <v>0</v>
      </c>
      <c r="Q116" s="225" t="n">
        <v>0.131</v>
      </c>
      <c r="R116" s="225" t="n">
        <f aca="false">Q116*H116</f>
        <v>189.997815</v>
      </c>
      <c r="S116" s="225" t="n">
        <v>0</v>
      </c>
      <c r="T116" s="22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7" t="s">
        <v>212</v>
      </c>
      <c r="AT116" s="227" t="s">
        <v>639</v>
      </c>
      <c r="AU116" s="227" t="s">
        <v>80</v>
      </c>
      <c r="AY116" s="3" t="s">
        <v>171</v>
      </c>
      <c r="BE116" s="228" t="n">
        <f aca="false">IF(N116="základní",J116,0)</f>
        <v>0</v>
      </c>
      <c r="BF116" s="228" t="n">
        <f aca="false">IF(N116="snížená",J116,0)</f>
        <v>0</v>
      </c>
      <c r="BG116" s="228" t="n">
        <f aca="false">IF(N116="zákl. přenesená",J116,0)</f>
        <v>0</v>
      </c>
      <c r="BH116" s="228" t="n">
        <f aca="false">IF(N116="sníž. přenesená",J116,0)</f>
        <v>0</v>
      </c>
      <c r="BI116" s="228" t="n">
        <f aca="false">IF(N116="nulová",J116,0)</f>
        <v>0</v>
      </c>
      <c r="BJ116" s="3" t="s">
        <v>78</v>
      </c>
      <c r="BK116" s="228" t="n">
        <f aca="false">ROUND(I116*H116,2)</f>
        <v>0</v>
      </c>
      <c r="BL116" s="3" t="s">
        <v>178</v>
      </c>
      <c r="BM116" s="227" t="s">
        <v>1058</v>
      </c>
    </row>
    <row r="117" s="229" customFormat="true" ht="11.25" hidden="false" customHeight="false" outlineLevel="0" collapsed="false">
      <c r="B117" s="230"/>
      <c r="C117" s="231"/>
      <c r="D117" s="232" t="s">
        <v>180</v>
      </c>
      <c r="E117" s="233"/>
      <c r="F117" s="234" t="s">
        <v>741</v>
      </c>
      <c r="G117" s="231"/>
      <c r="H117" s="233"/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80</v>
      </c>
      <c r="AU117" s="240" t="s">
        <v>80</v>
      </c>
      <c r="AV117" s="229" t="s">
        <v>78</v>
      </c>
      <c r="AW117" s="229" t="s">
        <v>32</v>
      </c>
      <c r="AX117" s="229" t="s">
        <v>71</v>
      </c>
      <c r="AY117" s="240" t="s">
        <v>171</v>
      </c>
    </row>
    <row r="118" s="229" customFormat="true" ht="11.25" hidden="false" customHeight="false" outlineLevel="0" collapsed="false">
      <c r="B118" s="230"/>
      <c r="C118" s="231"/>
      <c r="D118" s="232" t="s">
        <v>180</v>
      </c>
      <c r="E118" s="233"/>
      <c r="F118" s="234" t="s">
        <v>742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0</v>
      </c>
      <c r="AU118" s="240" t="s">
        <v>80</v>
      </c>
      <c r="AV118" s="229" t="s">
        <v>78</v>
      </c>
      <c r="AW118" s="229" t="s">
        <v>32</v>
      </c>
      <c r="AX118" s="229" t="s">
        <v>71</v>
      </c>
      <c r="AY118" s="240" t="s">
        <v>171</v>
      </c>
    </row>
    <row r="119" s="229" customFormat="true" ht="11.25" hidden="false" customHeight="false" outlineLevel="0" collapsed="false">
      <c r="B119" s="230"/>
      <c r="C119" s="231"/>
      <c r="D119" s="232" t="s">
        <v>180</v>
      </c>
      <c r="E119" s="233"/>
      <c r="F119" s="234" t="s">
        <v>1050</v>
      </c>
      <c r="G119" s="231"/>
      <c r="H119" s="233"/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0</v>
      </c>
      <c r="AU119" s="240" t="s">
        <v>80</v>
      </c>
      <c r="AV119" s="229" t="s">
        <v>78</v>
      </c>
      <c r="AW119" s="229" t="s">
        <v>32</v>
      </c>
      <c r="AX119" s="229" t="s">
        <v>71</v>
      </c>
      <c r="AY119" s="240" t="s">
        <v>171</v>
      </c>
    </row>
    <row r="120" s="241" customFormat="true" ht="11.25" hidden="false" customHeight="false" outlineLevel="0" collapsed="false">
      <c r="B120" s="242"/>
      <c r="C120" s="243"/>
      <c r="D120" s="232" t="s">
        <v>180</v>
      </c>
      <c r="E120" s="244"/>
      <c r="F120" s="245" t="s">
        <v>1051</v>
      </c>
      <c r="G120" s="243"/>
      <c r="H120" s="246" t="n">
        <v>1300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1</v>
      </c>
      <c r="AY120" s="252" t="s">
        <v>171</v>
      </c>
    </row>
    <row r="121" s="229" customFormat="true" ht="11.25" hidden="false" customHeight="false" outlineLevel="0" collapsed="false">
      <c r="B121" s="230"/>
      <c r="C121" s="231"/>
      <c r="D121" s="232" t="s">
        <v>180</v>
      </c>
      <c r="E121" s="233"/>
      <c r="F121" s="234" t="s">
        <v>1054</v>
      </c>
      <c r="G121" s="231"/>
      <c r="H121" s="233"/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0</v>
      </c>
      <c r="AU121" s="240" t="s">
        <v>80</v>
      </c>
      <c r="AV121" s="229" t="s">
        <v>78</v>
      </c>
      <c r="AW121" s="229" t="s">
        <v>32</v>
      </c>
      <c r="AX121" s="229" t="s">
        <v>71</v>
      </c>
      <c r="AY121" s="240" t="s">
        <v>171</v>
      </c>
    </row>
    <row r="122" s="241" customFormat="true" ht="11.25" hidden="false" customHeight="false" outlineLevel="0" collapsed="false">
      <c r="B122" s="242"/>
      <c r="C122" s="243"/>
      <c r="D122" s="232" t="s">
        <v>180</v>
      </c>
      <c r="E122" s="244"/>
      <c r="F122" s="245" t="s">
        <v>1055</v>
      </c>
      <c r="G122" s="243"/>
      <c r="H122" s="246" t="n">
        <v>81.3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1</v>
      </c>
      <c r="AY122" s="252" t="s">
        <v>171</v>
      </c>
    </row>
    <row r="123" s="253" customFormat="true" ht="11.25" hidden="false" customHeight="false" outlineLevel="0" collapsed="false">
      <c r="B123" s="254"/>
      <c r="C123" s="255"/>
      <c r="D123" s="232" t="s">
        <v>180</v>
      </c>
      <c r="E123" s="256"/>
      <c r="F123" s="257" t="s">
        <v>185</v>
      </c>
      <c r="G123" s="255"/>
      <c r="H123" s="258" t="n">
        <v>1381.3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80</v>
      </c>
      <c r="AU123" s="264" t="s">
        <v>80</v>
      </c>
      <c r="AV123" s="253" t="s">
        <v>178</v>
      </c>
      <c r="AW123" s="253" t="s">
        <v>32</v>
      </c>
      <c r="AX123" s="253" t="s">
        <v>78</v>
      </c>
      <c r="AY123" s="264" t="s">
        <v>171</v>
      </c>
    </row>
    <row r="124" s="241" customFormat="true" ht="11.25" hidden="false" customHeight="false" outlineLevel="0" collapsed="false">
      <c r="B124" s="242"/>
      <c r="C124" s="243"/>
      <c r="D124" s="232" t="s">
        <v>180</v>
      </c>
      <c r="E124" s="243"/>
      <c r="F124" s="245" t="s">
        <v>1059</v>
      </c>
      <c r="G124" s="243"/>
      <c r="H124" s="246" t="n">
        <v>1450.365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80</v>
      </c>
      <c r="AU124" s="252" t="s">
        <v>80</v>
      </c>
      <c r="AV124" s="241" t="s">
        <v>80</v>
      </c>
      <c r="AW124" s="241" t="s">
        <v>4</v>
      </c>
      <c r="AX124" s="241" t="s">
        <v>78</v>
      </c>
      <c r="AY124" s="252" t="s">
        <v>171</v>
      </c>
    </row>
    <row r="125" s="31" customFormat="true" ht="24" hidden="false" customHeight="false" outlineLevel="0" collapsed="false">
      <c r="A125" s="24"/>
      <c r="B125" s="25"/>
      <c r="C125" s="299" t="s">
        <v>198</v>
      </c>
      <c r="D125" s="299" t="s">
        <v>639</v>
      </c>
      <c r="E125" s="300" t="s">
        <v>1060</v>
      </c>
      <c r="F125" s="301" t="s">
        <v>1061</v>
      </c>
      <c r="G125" s="302" t="s">
        <v>176</v>
      </c>
      <c r="H125" s="303" t="n">
        <v>22.365</v>
      </c>
      <c r="I125" s="304"/>
      <c r="J125" s="305" t="n">
        <f aca="false">ROUND(I125*H125,2)</f>
        <v>0</v>
      </c>
      <c r="K125" s="301" t="s">
        <v>177</v>
      </c>
      <c r="L125" s="306"/>
      <c r="M125" s="307"/>
      <c r="N125" s="308" t="s">
        <v>42</v>
      </c>
      <c r="O125" s="67"/>
      <c r="P125" s="225" t="n">
        <f aca="false">O125*H125</f>
        <v>0</v>
      </c>
      <c r="Q125" s="225" t="n">
        <v>0.131</v>
      </c>
      <c r="R125" s="225" t="n">
        <f aca="false">Q125*H125</f>
        <v>2.929815</v>
      </c>
      <c r="S125" s="225" t="n">
        <v>0</v>
      </c>
      <c r="T125" s="22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7" t="s">
        <v>212</v>
      </c>
      <c r="AT125" s="227" t="s">
        <v>639</v>
      </c>
      <c r="AU125" s="227" t="s">
        <v>80</v>
      </c>
      <c r="AY125" s="3" t="s">
        <v>171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78</v>
      </c>
      <c r="BK125" s="228" t="n">
        <f aca="false">ROUND(I125*H125,2)</f>
        <v>0</v>
      </c>
      <c r="BL125" s="3" t="s">
        <v>178</v>
      </c>
      <c r="BM125" s="227" t="s">
        <v>1062</v>
      </c>
    </row>
    <row r="126" s="229" customFormat="true" ht="11.25" hidden="false" customHeight="false" outlineLevel="0" collapsed="false">
      <c r="B126" s="230"/>
      <c r="C126" s="231"/>
      <c r="D126" s="232" t="s">
        <v>180</v>
      </c>
      <c r="E126" s="233"/>
      <c r="F126" s="234" t="s">
        <v>741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80</v>
      </c>
      <c r="AU126" s="240" t="s">
        <v>80</v>
      </c>
      <c r="AV126" s="229" t="s">
        <v>78</v>
      </c>
      <c r="AW126" s="229" t="s">
        <v>32</v>
      </c>
      <c r="AX126" s="229" t="s">
        <v>71</v>
      </c>
      <c r="AY126" s="240" t="s">
        <v>171</v>
      </c>
    </row>
    <row r="127" s="229" customFormat="true" ht="11.25" hidden="false" customHeight="false" outlineLevel="0" collapsed="false">
      <c r="B127" s="230"/>
      <c r="C127" s="231"/>
      <c r="D127" s="232" t="s">
        <v>180</v>
      </c>
      <c r="E127" s="233"/>
      <c r="F127" s="234" t="s">
        <v>742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0</v>
      </c>
      <c r="AU127" s="240" t="s">
        <v>80</v>
      </c>
      <c r="AV127" s="229" t="s">
        <v>78</v>
      </c>
      <c r="AW127" s="229" t="s">
        <v>32</v>
      </c>
      <c r="AX127" s="229" t="s">
        <v>71</v>
      </c>
      <c r="AY127" s="240" t="s">
        <v>171</v>
      </c>
    </row>
    <row r="128" s="229" customFormat="true" ht="11.25" hidden="false" customHeight="false" outlineLevel="0" collapsed="false">
      <c r="B128" s="230"/>
      <c r="C128" s="231"/>
      <c r="D128" s="232" t="s">
        <v>180</v>
      </c>
      <c r="E128" s="233"/>
      <c r="F128" s="234" t="s">
        <v>1052</v>
      </c>
      <c r="G128" s="231"/>
      <c r="H128" s="233"/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80</v>
      </c>
      <c r="AU128" s="240" t="s">
        <v>80</v>
      </c>
      <c r="AV128" s="229" t="s">
        <v>78</v>
      </c>
      <c r="AW128" s="229" t="s">
        <v>32</v>
      </c>
      <c r="AX128" s="229" t="s">
        <v>71</v>
      </c>
      <c r="AY128" s="240" t="s">
        <v>171</v>
      </c>
    </row>
    <row r="129" s="241" customFormat="true" ht="11.25" hidden="false" customHeight="false" outlineLevel="0" collapsed="false">
      <c r="B129" s="242"/>
      <c r="C129" s="243"/>
      <c r="D129" s="232" t="s">
        <v>180</v>
      </c>
      <c r="E129" s="244"/>
      <c r="F129" s="245" t="s">
        <v>1063</v>
      </c>
      <c r="G129" s="243"/>
      <c r="H129" s="246" t="n">
        <v>21.3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80</v>
      </c>
      <c r="AU129" s="252" t="s">
        <v>80</v>
      </c>
      <c r="AV129" s="241" t="s">
        <v>80</v>
      </c>
      <c r="AW129" s="241" t="s">
        <v>32</v>
      </c>
      <c r="AX129" s="241" t="s">
        <v>78</v>
      </c>
      <c r="AY129" s="252" t="s">
        <v>171</v>
      </c>
    </row>
    <row r="130" s="241" customFormat="true" ht="11.25" hidden="false" customHeight="false" outlineLevel="0" collapsed="false">
      <c r="B130" s="242"/>
      <c r="C130" s="243"/>
      <c r="D130" s="232" t="s">
        <v>180</v>
      </c>
      <c r="E130" s="243"/>
      <c r="F130" s="245" t="s">
        <v>1064</v>
      </c>
      <c r="G130" s="243"/>
      <c r="H130" s="246" t="n">
        <v>22.365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80</v>
      </c>
      <c r="AU130" s="252" t="s">
        <v>80</v>
      </c>
      <c r="AV130" s="241" t="s">
        <v>80</v>
      </c>
      <c r="AW130" s="241" t="s">
        <v>4</v>
      </c>
      <c r="AX130" s="241" t="s">
        <v>78</v>
      </c>
      <c r="AY130" s="252" t="s">
        <v>171</v>
      </c>
    </row>
    <row r="131" s="199" customFormat="true" ht="22.5" hidden="false" customHeight="true" outlineLevel="0" collapsed="false">
      <c r="B131" s="200"/>
      <c r="C131" s="201"/>
      <c r="D131" s="202" t="s">
        <v>70</v>
      </c>
      <c r="E131" s="214" t="s">
        <v>218</v>
      </c>
      <c r="F131" s="214" t="s">
        <v>244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SUM(P132:P134)</f>
        <v>0</v>
      </c>
      <c r="Q131" s="208"/>
      <c r="R131" s="209" t="n">
        <f aca="false">SUM(R132:R134)</f>
        <v>124.187</v>
      </c>
      <c r="S131" s="208"/>
      <c r="T131" s="210" t="n">
        <f aca="false">SUM(T132:T134)</f>
        <v>0</v>
      </c>
      <c r="AR131" s="211" t="s">
        <v>78</v>
      </c>
      <c r="AT131" s="212" t="s">
        <v>70</v>
      </c>
      <c r="AU131" s="212" t="s">
        <v>78</v>
      </c>
      <c r="AY131" s="211" t="s">
        <v>171</v>
      </c>
      <c r="BK131" s="213" t="n">
        <f aca="false">SUM(BK132:BK134)</f>
        <v>0</v>
      </c>
    </row>
    <row r="132" s="31" customFormat="true" ht="48" hidden="false" customHeight="false" outlineLevel="0" collapsed="false">
      <c r="A132" s="24"/>
      <c r="B132" s="25"/>
      <c r="C132" s="216" t="s">
        <v>202</v>
      </c>
      <c r="D132" s="216" t="s">
        <v>173</v>
      </c>
      <c r="E132" s="217" t="s">
        <v>1065</v>
      </c>
      <c r="F132" s="218" t="s">
        <v>1066</v>
      </c>
      <c r="G132" s="219" t="s">
        <v>447</v>
      </c>
      <c r="H132" s="220" t="n">
        <v>706</v>
      </c>
      <c r="I132" s="221"/>
      <c r="J132" s="222" t="n">
        <f aca="false">ROUND(I132*H132,2)</f>
        <v>0</v>
      </c>
      <c r="K132" s="218" t="s">
        <v>177</v>
      </c>
      <c r="L132" s="30"/>
      <c r="M132" s="223"/>
      <c r="N132" s="224" t="s">
        <v>42</v>
      </c>
      <c r="O132" s="67"/>
      <c r="P132" s="225" t="n">
        <f aca="false">O132*H132</f>
        <v>0</v>
      </c>
      <c r="Q132" s="225" t="n">
        <v>0.1295</v>
      </c>
      <c r="R132" s="225" t="n">
        <f aca="false">Q132*H132</f>
        <v>91.427</v>
      </c>
      <c r="S132" s="225" t="n">
        <v>0</v>
      </c>
      <c r="T132" s="22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7" t="s">
        <v>178</v>
      </c>
      <c r="AT132" s="227" t="s">
        <v>173</v>
      </c>
      <c r="AU132" s="227" t="s">
        <v>80</v>
      </c>
      <c r="AY132" s="3" t="s">
        <v>171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78</v>
      </c>
      <c r="BK132" s="228" t="n">
        <f aca="false">ROUND(I132*H132,2)</f>
        <v>0</v>
      </c>
      <c r="BL132" s="3" t="s">
        <v>178</v>
      </c>
      <c r="BM132" s="227" t="s">
        <v>1067</v>
      </c>
    </row>
    <row r="133" s="31" customFormat="true" ht="16.5" hidden="false" customHeight="true" outlineLevel="0" collapsed="false">
      <c r="A133" s="24"/>
      <c r="B133" s="25"/>
      <c r="C133" s="299" t="s">
        <v>206</v>
      </c>
      <c r="D133" s="299" t="s">
        <v>639</v>
      </c>
      <c r="E133" s="300" t="s">
        <v>1068</v>
      </c>
      <c r="F133" s="301" t="s">
        <v>1069</v>
      </c>
      <c r="G133" s="302" t="s">
        <v>447</v>
      </c>
      <c r="H133" s="303" t="n">
        <v>728</v>
      </c>
      <c r="I133" s="304"/>
      <c r="J133" s="305" t="n">
        <f aca="false">ROUND(I133*H133,2)</f>
        <v>0</v>
      </c>
      <c r="K133" s="301" t="s">
        <v>177</v>
      </c>
      <c r="L133" s="306"/>
      <c r="M133" s="307"/>
      <c r="N133" s="308" t="s">
        <v>42</v>
      </c>
      <c r="O133" s="67"/>
      <c r="P133" s="225" t="n">
        <f aca="false">O133*H133</f>
        <v>0</v>
      </c>
      <c r="Q133" s="225" t="n">
        <v>0.045</v>
      </c>
      <c r="R133" s="225" t="n">
        <f aca="false">Q133*H133</f>
        <v>32.76</v>
      </c>
      <c r="S133" s="225" t="n">
        <v>0</v>
      </c>
      <c r="T133" s="22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7" t="s">
        <v>212</v>
      </c>
      <c r="AT133" s="227" t="s">
        <v>639</v>
      </c>
      <c r="AU133" s="227" t="s">
        <v>80</v>
      </c>
      <c r="AY133" s="3" t="s">
        <v>171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78</v>
      </c>
      <c r="BK133" s="228" t="n">
        <f aca="false">ROUND(I133*H133,2)</f>
        <v>0</v>
      </c>
      <c r="BL133" s="3" t="s">
        <v>178</v>
      </c>
      <c r="BM133" s="227" t="s">
        <v>1070</v>
      </c>
    </row>
    <row r="134" s="241" customFormat="true" ht="11.25" hidden="false" customHeight="false" outlineLevel="0" collapsed="false">
      <c r="B134" s="242"/>
      <c r="C134" s="243"/>
      <c r="D134" s="232" t="s">
        <v>180</v>
      </c>
      <c r="E134" s="243"/>
      <c r="F134" s="245" t="s">
        <v>1071</v>
      </c>
      <c r="G134" s="243"/>
      <c r="H134" s="246" t="n">
        <v>728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0</v>
      </c>
      <c r="AU134" s="252" t="s">
        <v>80</v>
      </c>
      <c r="AV134" s="241" t="s">
        <v>80</v>
      </c>
      <c r="AW134" s="241" t="s">
        <v>4</v>
      </c>
      <c r="AX134" s="241" t="s">
        <v>78</v>
      </c>
      <c r="AY134" s="252" t="s">
        <v>171</v>
      </c>
    </row>
    <row r="135" s="199" customFormat="true" ht="22.5" hidden="false" customHeight="true" outlineLevel="0" collapsed="false">
      <c r="B135" s="200"/>
      <c r="C135" s="201"/>
      <c r="D135" s="202" t="s">
        <v>70</v>
      </c>
      <c r="E135" s="214" t="s">
        <v>1005</v>
      </c>
      <c r="F135" s="214" t="s">
        <v>246</v>
      </c>
      <c r="G135" s="201"/>
      <c r="H135" s="201"/>
      <c r="I135" s="204"/>
      <c r="J135" s="215" t="n">
        <f aca="false">BK135</f>
        <v>0</v>
      </c>
      <c r="K135" s="201"/>
      <c r="L135" s="206"/>
      <c r="M135" s="207"/>
      <c r="N135" s="208"/>
      <c r="O135" s="208"/>
      <c r="P135" s="209" t="n">
        <f aca="false">P136</f>
        <v>0</v>
      </c>
      <c r="Q135" s="208"/>
      <c r="R135" s="209" t="n">
        <f aca="false">R136</f>
        <v>0</v>
      </c>
      <c r="S135" s="208"/>
      <c r="T135" s="210" t="n">
        <f aca="false">T136</f>
        <v>0</v>
      </c>
      <c r="AR135" s="211" t="s">
        <v>78</v>
      </c>
      <c r="AT135" s="212" t="s">
        <v>70</v>
      </c>
      <c r="AU135" s="212" t="s">
        <v>78</v>
      </c>
      <c r="AY135" s="211" t="s">
        <v>171</v>
      </c>
      <c r="BK135" s="213" t="n">
        <f aca="false">BK136</f>
        <v>0</v>
      </c>
    </row>
    <row r="136" s="31" customFormat="true" ht="44.25" hidden="false" customHeight="true" outlineLevel="0" collapsed="false">
      <c r="A136" s="24"/>
      <c r="B136" s="25"/>
      <c r="C136" s="216" t="s">
        <v>212</v>
      </c>
      <c r="D136" s="216" t="s">
        <v>173</v>
      </c>
      <c r="E136" s="217" t="s">
        <v>1007</v>
      </c>
      <c r="F136" s="218" t="s">
        <v>1008</v>
      </c>
      <c r="G136" s="219" t="s">
        <v>236</v>
      </c>
      <c r="H136" s="220" t="n">
        <v>437.617</v>
      </c>
      <c r="I136" s="221"/>
      <c r="J136" s="222" t="n">
        <f aca="false">ROUND(I136*H136,2)</f>
        <v>0</v>
      </c>
      <c r="K136" s="218" t="s">
        <v>177</v>
      </c>
      <c r="L136" s="30"/>
      <c r="M136" s="279"/>
      <c r="N136" s="280" t="s">
        <v>42</v>
      </c>
      <c r="O136" s="281"/>
      <c r="P136" s="282" t="n">
        <f aca="false">O136*H136</f>
        <v>0</v>
      </c>
      <c r="Q136" s="282" t="n">
        <v>0</v>
      </c>
      <c r="R136" s="282" t="n">
        <f aca="false">Q136*H136</f>
        <v>0</v>
      </c>
      <c r="S136" s="282" t="n">
        <v>0</v>
      </c>
      <c r="T136" s="28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7" t="s">
        <v>178</v>
      </c>
      <c r="AT136" s="227" t="s">
        <v>173</v>
      </c>
      <c r="AU136" s="227" t="s">
        <v>80</v>
      </c>
      <c r="AY136" s="3" t="s">
        <v>171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78</v>
      </c>
      <c r="BK136" s="228" t="n">
        <f aca="false">ROUND(I136*H136,2)</f>
        <v>0</v>
      </c>
      <c r="BL136" s="3" t="s">
        <v>178</v>
      </c>
      <c r="BM136" s="227" t="s">
        <v>1009</v>
      </c>
    </row>
    <row r="137" s="31" customFormat="true" ht="6.7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9OuGdyBzz7gp+eRXOvESfSQK8++O3A2t9Jm7Z6BMYu7brRfAFm11YzSTbGzdm63j9KFhSNNfj80+jvXtlH32CA==" saltValue="uNTb7gr6qc1wE+s1FtBvaAH9AcJCExgot9VToNHk2lWo3NsIbOsk4w4XfqrbOhAbs0Tes4aUJj3qi6lOwX0cLg==" spinCount="100000" sheet="true" objects="true" scenarios="true" formatColumns="false" formatRows="false" autoFilter="false"/>
  <autoFilter ref="C89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96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072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0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0:BE205)),  2)</f>
        <v>0</v>
      </c>
      <c r="G35" s="24"/>
      <c r="H35" s="24"/>
      <c r="I35" s="155" t="n">
        <v>0.21</v>
      </c>
      <c r="J35" s="154" t="n">
        <f aca="false">ROUND(((SUM(BE90:BE205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0:BF205)),  2)</f>
        <v>0</v>
      </c>
      <c r="G36" s="24"/>
      <c r="H36" s="24"/>
      <c r="I36" s="155" t="n">
        <v>0.15</v>
      </c>
      <c r="J36" s="154" t="n">
        <f aca="false">ROUND(((SUM(BF90:BF205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0:BG205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0:BH205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0:BI205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596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2 - Dopravně inženýrské opatření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0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1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2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1073</v>
      </c>
      <c r="E66" s="184"/>
      <c r="F66" s="184"/>
      <c r="G66" s="184"/>
      <c r="H66" s="184"/>
      <c r="I66" s="184"/>
      <c r="J66" s="185" t="n">
        <f aca="false">J117</f>
        <v>0</v>
      </c>
      <c r="K66" s="109"/>
      <c r="L66" s="186"/>
    </row>
    <row r="67" s="118" customFormat="true" ht="14.25" hidden="false" customHeight="true" outlineLevel="0" collapsed="false">
      <c r="B67" s="182"/>
      <c r="C67" s="109"/>
      <c r="D67" s="183" t="s">
        <v>154</v>
      </c>
      <c r="E67" s="184"/>
      <c r="F67" s="184"/>
      <c r="G67" s="184"/>
      <c r="H67" s="184"/>
      <c r="I67" s="184"/>
      <c r="J67" s="185" t="n">
        <f aca="false">J199</f>
        <v>0</v>
      </c>
      <c r="K67" s="109"/>
      <c r="L67" s="186"/>
    </row>
    <row r="68" s="118" customFormat="true" ht="21.75" hidden="false" customHeight="true" outlineLevel="0" collapsed="false">
      <c r="B68" s="182"/>
      <c r="C68" s="109"/>
      <c r="D68" s="183" t="s">
        <v>155</v>
      </c>
      <c r="E68" s="184"/>
      <c r="F68" s="184"/>
      <c r="G68" s="184"/>
      <c r="H68" s="184"/>
      <c r="I68" s="184"/>
      <c r="J68" s="185" t="n">
        <f aca="false">J201</f>
        <v>0</v>
      </c>
      <c r="K68" s="109"/>
      <c r="L68" s="18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6</v>
      </c>
      <c r="D75" s="26"/>
      <c r="E75" s="26"/>
      <c r="F75" s="26"/>
      <c r="G75" s="26"/>
      <c r="H75" s="26"/>
      <c r="I75" s="26"/>
      <c r="J75" s="26"/>
      <c r="K75" s="26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67" t="str">
        <f aca="false">E7</f>
        <v>KRÁLŮV DVŮR - OBCHVAT - II. část - PDPS</v>
      </c>
      <c r="F78" s="167"/>
      <c r="G78" s="167"/>
      <c r="H78" s="167"/>
      <c r="I78" s="26"/>
      <c r="J78" s="26"/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67" t="s">
        <v>596</v>
      </c>
      <c r="F80" s="167"/>
      <c r="G80" s="167"/>
      <c r="H80" s="167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102 - Dopravně inženýrské opatření</v>
      </c>
      <c r="F82" s="57"/>
      <c r="G82" s="57"/>
      <c r="H82" s="57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rálův Dvůr</v>
      </c>
      <c r="G84" s="26"/>
      <c r="H84" s="26"/>
      <c r="I84" s="17" t="s">
        <v>22</v>
      </c>
      <c r="J84" s="168" t="n">
        <f aca="false">IF(J14="","",J14)</f>
        <v>44267</v>
      </c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E17</f>
        <v>Město Králův Dvůr,Nám.Míru 139,26701 Králův Dvůr</v>
      </c>
      <c r="G86" s="26"/>
      <c r="H86" s="26"/>
      <c r="I86" s="17" t="s">
        <v>29</v>
      </c>
      <c r="J86" s="169" t="str">
        <f aca="false">E23</f>
        <v>SPEKTRA PRO s.r.o.,V Hlinkách 1548,26601 Beroun</v>
      </c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69" t="str">
        <f aca="false">E26</f>
        <v>p. Lenka Dejdarová</v>
      </c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93" customFormat="true" ht="29.25" hidden="false" customHeight="true" outlineLevel="0" collapsed="false">
      <c r="A89" s="187"/>
      <c r="B89" s="188"/>
      <c r="C89" s="189" t="s">
        <v>157</v>
      </c>
      <c r="D89" s="190" t="s">
        <v>56</v>
      </c>
      <c r="E89" s="190" t="s">
        <v>52</v>
      </c>
      <c r="F89" s="190" t="s">
        <v>53</v>
      </c>
      <c r="G89" s="190" t="s">
        <v>158</v>
      </c>
      <c r="H89" s="190" t="s">
        <v>159</v>
      </c>
      <c r="I89" s="190" t="s">
        <v>160</v>
      </c>
      <c r="J89" s="190" t="s">
        <v>149</v>
      </c>
      <c r="K89" s="191" t="s">
        <v>161</v>
      </c>
      <c r="L89" s="192"/>
      <c r="M89" s="74"/>
      <c r="N89" s="75" t="s">
        <v>41</v>
      </c>
      <c r="O89" s="75" t="s">
        <v>162</v>
      </c>
      <c r="P89" s="75" t="s">
        <v>163</v>
      </c>
      <c r="Q89" s="75" t="s">
        <v>164</v>
      </c>
      <c r="R89" s="75" t="s">
        <v>165</v>
      </c>
      <c r="S89" s="75" t="s">
        <v>166</v>
      </c>
      <c r="T89" s="76" t="s">
        <v>167</v>
      </c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</row>
    <row r="90" s="31" customFormat="true" ht="22.5" hidden="false" customHeight="true" outlineLevel="0" collapsed="false">
      <c r="A90" s="24"/>
      <c r="B90" s="25"/>
      <c r="C90" s="82" t="s">
        <v>168</v>
      </c>
      <c r="D90" s="26"/>
      <c r="E90" s="26"/>
      <c r="F90" s="26"/>
      <c r="G90" s="26"/>
      <c r="H90" s="26"/>
      <c r="I90" s="26"/>
      <c r="J90" s="194" t="n">
        <f aca="false">BK90</f>
        <v>0</v>
      </c>
      <c r="K90" s="26"/>
      <c r="L90" s="30"/>
      <c r="M90" s="77"/>
      <c r="N90" s="195"/>
      <c r="O90" s="78"/>
      <c r="P90" s="196" t="n">
        <f aca="false">P91</f>
        <v>0</v>
      </c>
      <c r="Q90" s="78"/>
      <c r="R90" s="196" t="n">
        <f aca="false">R91</f>
        <v>2.58031</v>
      </c>
      <c r="S90" s="78"/>
      <c r="T90" s="197" t="n">
        <f aca="false">T91</f>
        <v>14.45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50</v>
      </c>
      <c r="BK90" s="198" t="n">
        <f aca="false">BK91</f>
        <v>0</v>
      </c>
    </row>
    <row r="91" s="199" customFormat="true" ht="25.5" hidden="false" customHeight="true" outlineLevel="0" collapsed="false">
      <c r="B91" s="200"/>
      <c r="C91" s="201"/>
      <c r="D91" s="202" t="s">
        <v>70</v>
      </c>
      <c r="E91" s="203" t="s">
        <v>169</v>
      </c>
      <c r="F91" s="203" t="s">
        <v>170</v>
      </c>
      <c r="G91" s="201"/>
      <c r="H91" s="201"/>
      <c r="I91" s="204"/>
      <c r="J91" s="205" t="n">
        <f aca="false">BK91</f>
        <v>0</v>
      </c>
      <c r="K91" s="201"/>
      <c r="L91" s="206"/>
      <c r="M91" s="207"/>
      <c r="N91" s="208"/>
      <c r="O91" s="208"/>
      <c r="P91" s="209" t="n">
        <f aca="false">P92+P117</f>
        <v>0</v>
      </c>
      <c r="Q91" s="208"/>
      <c r="R91" s="209" t="n">
        <f aca="false">R92+R117</f>
        <v>2.58031</v>
      </c>
      <c r="S91" s="208"/>
      <c r="T91" s="210" t="n">
        <f aca="false">T92+T117</f>
        <v>14.456</v>
      </c>
      <c r="AR91" s="211" t="s">
        <v>78</v>
      </c>
      <c r="AT91" s="212" t="s">
        <v>70</v>
      </c>
      <c r="AU91" s="212" t="s">
        <v>71</v>
      </c>
      <c r="AY91" s="211" t="s">
        <v>171</v>
      </c>
      <c r="BK91" s="213" t="n">
        <f aca="false">BK92+BK117</f>
        <v>0</v>
      </c>
    </row>
    <row r="92" s="199" customFormat="true" ht="22.5" hidden="false" customHeight="true" outlineLevel="0" collapsed="false">
      <c r="B92" s="200"/>
      <c r="C92" s="201"/>
      <c r="D92" s="202" t="s">
        <v>70</v>
      </c>
      <c r="E92" s="214" t="s">
        <v>78</v>
      </c>
      <c r="F92" s="214" t="s">
        <v>172</v>
      </c>
      <c r="G92" s="201"/>
      <c r="H92" s="201"/>
      <c r="I92" s="204"/>
      <c r="J92" s="215" t="n">
        <f aca="false">BK92</f>
        <v>0</v>
      </c>
      <c r="K92" s="201"/>
      <c r="L92" s="206"/>
      <c r="M92" s="207"/>
      <c r="N92" s="208"/>
      <c r="O92" s="208"/>
      <c r="P92" s="209" t="n">
        <f aca="false">SUM(P93:P116)</f>
        <v>0</v>
      </c>
      <c r="Q92" s="208"/>
      <c r="R92" s="209" t="n">
        <f aca="false">SUM(R93:R116)</f>
        <v>0.02145</v>
      </c>
      <c r="S92" s="208"/>
      <c r="T92" s="210" t="n">
        <f aca="false">SUM(T93:T116)</f>
        <v>0</v>
      </c>
      <c r="AR92" s="211" t="s">
        <v>78</v>
      </c>
      <c r="AT92" s="212" t="s">
        <v>70</v>
      </c>
      <c r="AU92" s="212" t="s">
        <v>78</v>
      </c>
      <c r="AY92" s="211" t="s">
        <v>171</v>
      </c>
      <c r="BK92" s="213" t="n">
        <f aca="false">SUM(BK93:BK116)</f>
        <v>0</v>
      </c>
    </row>
    <row r="93" s="31" customFormat="true" ht="55.5" hidden="false" customHeight="true" outlineLevel="0" collapsed="false">
      <c r="A93" s="24"/>
      <c r="B93" s="25"/>
      <c r="C93" s="216" t="s">
        <v>78</v>
      </c>
      <c r="D93" s="216" t="s">
        <v>173</v>
      </c>
      <c r="E93" s="217" t="s">
        <v>1074</v>
      </c>
      <c r="F93" s="218" t="s">
        <v>1075</v>
      </c>
      <c r="G93" s="219" t="s">
        <v>447</v>
      </c>
      <c r="H93" s="220" t="n">
        <v>71.5</v>
      </c>
      <c r="I93" s="221"/>
      <c r="J93" s="222" t="n">
        <f aca="false">ROUND(I93*H93,2)</f>
        <v>0</v>
      </c>
      <c r="K93" s="218" t="s">
        <v>177</v>
      </c>
      <c r="L93" s="30"/>
      <c r="M93" s="223"/>
      <c r="N93" s="224" t="s">
        <v>42</v>
      </c>
      <c r="O93" s="67"/>
      <c r="P93" s="225" t="n">
        <f aca="false">O93*H93</f>
        <v>0</v>
      </c>
      <c r="Q93" s="225" t="n">
        <v>0.0003</v>
      </c>
      <c r="R93" s="225" t="n">
        <f aca="false">Q93*H93</f>
        <v>0.02145</v>
      </c>
      <c r="S93" s="225" t="n">
        <v>0</v>
      </c>
      <c r="T93" s="22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7" t="s">
        <v>178</v>
      </c>
      <c r="AT93" s="227" t="s">
        <v>173</v>
      </c>
      <c r="AU93" s="227" t="s">
        <v>80</v>
      </c>
      <c r="AY93" s="3" t="s">
        <v>171</v>
      </c>
      <c r="BE93" s="228" t="n">
        <f aca="false">IF(N93="základní",J93,0)</f>
        <v>0</v>
      </c>
      <c r="BF93" s="228" t="n">
        <f aca="false">IF(N93="snížená",J93,0)</f>
        <v>0</v>
      </c>
      <c r="BG93" s="228" t="n">
        <f aca="false">IF(N93="zákl. přenesená",J93,0)</f>
        <v>0</v>
      </c>
      <c r="BH93" s="228" t="n">
        <f aca="false">IF(N93="sníž. přenesená",J93,0)</f>
        <v>0</v>
      </c>
      <c r="BI93" s="228" t="n">
        <f aca="false">IF(N93="nulová",J93,0)</f>
        <v>0</v>
      </c>
      <c r="BJ93" s="3" t="s">
        <v>78</v>
      </c>
      <c r="BK93" s="228" t="n">
        <f aca="false">ROUND(I93*H93,2)</f>
        <v>0</v>
      </c>
      <c r="BL93" s="3" t="s">
        <v>178</v>
      </c>
      <c r="BM93" s="227" t="s">
        <v>1076</v>
      </c>
    </row>
    <row r="94" s="229" customFormat="true" ht="22.5" hidden="false" customHeight="false" outlineLevel="0" collapsed="false">
      <c r="B94" s="230"/>
      <c r="C94" s="231"/>
      <c r="D94" s="232" t="s">
        <v>180</v>
      </c>
      <c r="E94" s="233"/>
      <c r="F94" s="234" t="s">
        <v>1077</v>
      </c>
      <c r="G94" s="231"/>
      <c r="H94" s="233"/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0</v>
      </c>
      <c r="AU94" s="240" t="s">
        <v>80</v>
      </c>
      <c r="AV94" s="229" t="s">
        <v>78</v>
      </c>
      <c r="AW94" s="229" t="s">
        <v>32</v>
      </c>
      <c r="AX94" s="229" t="s">
        <v>71</v>
      </c>
      <c r="AY94" s="240" t="s">
        <v>171</v>
      </c>
    </row>
    <row r="95" s="241" customFormat="true" ht="11.25" hidden="false" customHeight="false" outlineLevel="0" collapsed="false">
      <c r="B95" s="242"/>
      <c r="C95" s="243"/>
      <c r="D95" s="232" t="s">
        <v>180</v>
      </c>
      <c r="E95" s="244"/>
      <c r="F95" s="245" t="s">
        <v>1078</v>
      </c>
      <c r="G95" s="243"/>
      <c r="H95" s="246" t="n">
        <v>13.5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80</v>
      </c>
      <c r="AU95" s="252" t="s">
        <v>80</v>
      </c>
      <c r="AV95" s="241" t="s">
        <v>80</v>
      </c>
      <c r="AW95" s="241" t="s">
        <v>32</v>
      </c>
      <c r="AX95" s="241" t="s">
        <v>71</v>
      </c>
      <c r="AY95" s="252" t="s">
        <v>171</v>
      </c>
    </row>
    <row r="96" s="229" customFormat="true" ht="11.25" hidden="false" customHeight="false" outlineLevel="0" collapsed="false">
      <c r="B96" s="230"/>
      <c r="C96" s="231"/>
      <c r="D96" s="232" t="s">
        <v>180</v>
      </c>
      <c r="E96" s="233"/>
      <c r="F96" s="234" t="s">
        <v>1079</v>
      </c>
      <c r="G96" s="231"/>
      <c r="H96" s="233"/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80</v>
      </c>
      <c r="AU96" s="240" t="s">
        <v>80</v>
      </c>
      <c r="AV96" s="229" t="s">
        <v>78</v>
      </c>
      <c r="AW96" s="229" t="s">
        <v>32</v>
      </c>
      <c r="AX96" s="229" t="s">
        <v>71</v>
      </c>
      <c r="AY96" s="240" t="s">
        <v>171</v>
      </c>
    </row>
    <row r="97" s="241" customFormat="true" ht="22.5" hidden="false" customHeight="false" outlineLevel="0" collapsed="false">
      <c r="B97" s="242"/>
      <c r="C97" s="243"/>
      <c r="D97" s="232" t="s">
        <v>180</v>
      </c>
      <c r="E97" s="244"/>
      <c r="F97" s="245" t="s">
        <v>1080</v>
      </c>
      <c r="G97" s="243"/>
      <c r="H97" s="246" t="n">
        <v>58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180</v>
      </c>
      <c r="AU97" s="252" t="s">
        <v>80</v>
      </c>
      <c r="AV97" s="241" t="s">
        <v>80</v>
      </c>
      <c r="AW97" s="241" t="s">
        <v>32</v>
      </c>
      <c r="AX97" s="241" t="s">
        <v>71</v>
      </c>
      <c r="AY97" s="252" t="s">
        <v>171</v>
      </c>
    </row>
    <row r="98" s="253" customFormat="true" ht="11.25" hidden="false" customHeight="false" outlineLevel="0" collapsed="false">
      <c r="B98" s="254"/>
      <c r="C98" s="255"/>
      <c r="D98" s="232" t="s">
        <v>180</v>
      </c>
      <c r="E98" s="256"/>
      <c r="F98" s="257" t="s">
        <v>185</v>
      </c>
      <c r="G98" s="255"/>
      <c r="H98" s="258" t="n">
        <v>71.5</v>
      </c>
      <c r="I98" s="259"/>
      <c r="J98" s="255"/>
      <c r="K98" s="255"/>
      <c r="L98" s="260"/>
      <c r="M98" s="261"/>
      <c r="N98" s="262"/>
      <c r="O98" s="262"/>
      <c r="P98" s="262"/>
      <c r="Q98" s="262"/>
      <c r="R98" s="262"/>
      <c r="S98" s="262"/>
      <c r="T98" s="263"/>
      <c r="AT98" s="264" t="s">
        <v>180</v>
      </c>
      <c r="AU98" s="264" t="s">
        <v>80</v>
      </c>
      <c r="AV98" s="253" t="s">
        <v>178</v>
      </c>
      <c r="AW98" s="253" t="s">
        <v>32</v>
      </c>
      <c r="AX98" s="253" t="s">
        <v>78</v>
      </c>
      <c r="AY98" s="264" t="s">
        <v>171</v>
      </c>
    </row>
    <row r="99" s="31" customFormat="true" ht="36" hidden="false" customHeight="false" outlineLevel="0" collapsed="false">
      <c r="A99" s="24"/>
      <c r="B99" s="25"/>
      <c r="C99" s="216" t="s">
        <v>80</v>
      </c>
      <c r="D99" s="216" t="s">
        <v>173</v>
      </c>
      <c r="E99" s="217" t="s">
        <v>1081</v>
      </c>
      <c r="F99" s="218" t="s">
        <v>1082</v>
      </c>
      <c r="G99" s="219" t="s">
        <v>447</v>
      </c>
      <c r="H99" s="220" t="n">
        <v>71.5</v>
      </c>
      <c r="I99" s="221"/>
      <c r="J99" s="222" t="n">
        <f aca="false">ROUND(I99*H99,2)</f>
        <v>0</v>
      </c>
      <c r="K99" s="218" t="s">
        <v>177</v>
      </c>
      <c r="L99" s="30"/>
      <c r="M99" s="223"/>
      <c r="N99" s="224" t="s">
        <v>42</v>
      </c>
      <c r="O99" s="67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7" t="s">
        <v>178</v>
      </c>
      <c r="AT99" s="227" t="s">
        <v>173</v>
      </c>
      <c r="AU99" s="227" t="s">
        <v>80</v>
      </c>
      <c r="AY99" s="3" t="s">
        <v>171</v>
      </c>
      <c r="BE99" s="228" t="n">
        <f aca="false">IF(N99="základní",J99,0)</f>
        <v>0</v>
      </c>
      <c r="BF99" s="228" t="n">
        <f aca="false">IF(N99="snížená",J99,0)</f>
        <v>0</v>
      </c>
      <c r="BG99" s="228" t="n">
        <f aca="false">IF(N99="zákl. přenesená",J99,0)</f>
        <v>0</v>
      </c>
      <c r="BH99" s="228" t="n">
        <f aca="false">IF(N99="sníž. přenesená",J99,0)</f>
        <v>0</v>
      </c>
      <c r="BI99" s="228" t="n">
        <f aca="false">IF(N99="nulová",J99,0)</f>
        <v>0</v>
      </c>
      <c r="BJ99" s="3" t="s">
        <v>78</v>
      </c>
      <c r="BK99" s="228" t="n">
        <f aca="false">ROUND(I99*H99,2)</f>
        <v>0</v>
      </c>
      <c r="BL99" s="3" t="s">
        <v>178</v>
      </c>
      <c r="BM99" s="227" t="s">
        <v>1083</v>
      </c>
    </row>
    <row r="100" s="31" customFormat="true" ht="44.25" hidden="false" customHeight="true" outlineLevel="0" collapsed="false">
      <c r="A100" s="24"/>
      <c r="B100" s="25"/>
      <c r="C100" s="216" t="s">
        <v>191</v>
      </c>
      <c r="D100" s="216" t="s">
        <v>173</v>
      </c>
      <c r="E100" s="217" t="s">
        <v>1084</v>
      </c>
      <c r="F100" s="218" t="s">
        <v>1085</v>
      </c>
      <c r="G100" s="219" t="s">
        <v>188</v>
      </c>
      <c r="H100" s="220" t="n">
        <v>25</v>
      </c>
      <c r="I100" s="221"/>
      <c r="J100" s="222" t="n">
        <f aca="false">ROUND(I100*H100,2)</f>
        <v>0</v>
      </c>
      <c r="K100" s="218"/>
      <c r="L100" s="30"/>
      <c r="M100" s="223"/>
      <c r="N100" s="224" t="s">
        <v>42</v>
      </c>
      <c r="O100" s="67"/>
      <c r="P100" s="225" t="n">
        <f aca="false">O100*H100</f>
        <v>0</v>
      </c>
      <c r="Q100" s="225" t="n">
        <v>0</v>
      </c>
      <c r="R100" s="225" t="n">
        <f aca="false">Q100*H100</f>
        <v>0</v>
      </c>
      <c r="S100" s="225" t="n">
        <v>0</v>
      </c>
      <c r="T100" s="22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7" t="s">
        <v>178</v>
      </c>
      <c r="AT100" s="227" t="s">
        <v>173</v>
      </c>
      <c r="AU100" s="227" t="s">
        <v>80</v>
      </c>
      <c r="AY100" s="3" t="s">
        <v>171</v>
      </c>
      <c r="BE100" s="228" t="n">
        <f aca="false">IF(N100="základní",J100,0)</f>
        <v>0</v>
      </c>
      <c r="BF100" s="228" t="n">
        <f aca="false">IF(N100="snížená",J100,0)</f>
        <v>0</v>
      </c>
      <c r="BG100" s="228" t="n">
        <f aca="false">IF(N100="zákl. přenesená",J100,0)</f>
        <v>0</v>
      </c>
      <c r="BH100" s="228" t="n">
        <f aca="false">IF(N100="sníž. přenesená",J100,0)</f>
        <v>0</v>
      </c>
      <c r="BI100" s="228" t="n">
        <f aca="false">IF(N100="nulová",J100,0)</f>
        <v>0</v>
      </c>
      <c r="BJ100" s="3" t="s">
        <v>78</v>
      </c>
      <c r="BK100" s="228" t="n">
        <f aca="false">ROUND(I100*H100,2)</f>
        <v>0</v>
      </c>
      <c r="BL100" s="3" t="s">
        <v>178</v>
      </c>
      <c r="BM100" s="227" t="s">
        <v>1086</v>
      </c>
    </row>
    <row r="101" s="229" customFormat="true" ht="22.5" hidden="false" customHeight="false" outlineLevel="0" collapsed="false">
      <c r="B101" s="230"/>
      <c r="C101" s="231"/>
      <c r="D101" s="232" t="s">
        <v>180</v>
      </c>
      <c r="E101" s="233"/>
      <c r="F101" s="234" t="s">
        <v>1077</v>
      </c>
      <c r="G101" s="231"/>
      <c r="H101" s="233"/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80</v>
      </c>
      <c r="AU101" s="240" t="s">
        <v>80</v>
      </c>
      <c r="AV101" s="229" t="s">
        <v>78</v>
      </c>
      <c r="AW101" s="229" t="s">
        <v>32</v>
      </c>
      <c r="AX101" s="229" t="s">
        <v>71</v>
      </c>
      <c r="AY101" s="240" t="s">
        <v>171</v>
      </c>
    </row>
    <row r="102" s="241" customFormat="true" ht="11.25" hidden="false" customHeight="false" outlineLevel="0" collapsed="false">
      <c r="B102" s="242"/>
      <c r="C102" s="243"/>
      <c r="D102" s="232" t="s">
        <v>180</v>
      </c>
      <c r="E102" s="244"/>
      <c r="F102" s="245" t="s">
        <v>1087</v>
      </c>
      <c r="G102" s="243"/>
      <c r="H102" s="246" t="n">
        <v>1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80</v>
      </c>
      <c r="AU102" s="252" t="s">
        <v>80</v>
      </c>
      <c r="AV102" s="241" t="s">
        <v>80</v>
      </c>
      <c r="AW102" s="241" t="s">
        <v>32</v>
      </c>
      <c r="AX102" s="241" t="s">
        <v>71</v>
      </c>
      <c r="AY102" s="252" t="s">
        <v>171</v>
      </c>
    </row>
    <row r="103" s="241" customFormat="true" ht="11.25" hidden="false" customHeight="false" outlineLevel="0" collapsed="false">
      <c r="B103" s="242"/>
      <c r="C103" s="243"/>
      <c r="D103" s="232" t="s">
        <v>180</v>
      </c>
      <c r="E103" s="244"/>
      <c r="F103" s="245" t="s">
        <v>1088</v>
      </c>
      <c r="G103" s="243"/>
      <c r="H103" s="246" t="n">
        <v>3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80</v>
      </c>
      <c r="AU103" s="252" t="s">
        <v>80</v>
      </c>
      <c r="AV103" s="241" t="s">
        <v>80</v>
      </c>
      <c r="AW103" s="241" t="s">
        <v>32</v>
      </c>
      <c r="AX103" s="241" t="s">
        <v>71</v>
      </c>
      <c r="AY103" s="252" t="s">
        <v>171</v>
      </c>
    </row>
    <row r="104" s="241" customFormat="true" ht="11.25" hidden="false" customHeight="false" outlineLevel="0" collapsed="false">
      <c r="B104" s="242"/>
      <c r="C104" s="243"/>
      <c r="D104" s="232" t="s">
        <v>180</v>
      </c>
      <c r="E104" s="244"/>
      <c r="F104" s="245" t="s">
        <v>1089</v>
      </c>
      <c r="G104" s="243"/>
      <c r="H104" s="246" t="n">
        <v>1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80</v>
      </c>
      <c r="AU104" s="252" t="s">
        <v>80</v>
      </c>
      <c r="AV104" s="241" t="s">
        <v>80</v>
      </c>
      <c r="AW104" s="241" t="s">
        <v>32</v>
      </c>
      <c r="AX104" s="241" t="s">
        <v>71</v>
      </c>
      <c r="AY104" s="252" t="s">
        <v>171</v>
      </c>
    </row>
    <row r="105" s="241" customFormat="true" ht="11.25" hidden="false" customHeight="false" outlineLevel="0" collapsed="false">
      <c r="B105" s="242"/>
      <c r="C105" s="243"/>
      <c r="D105" s="232" t="s">
        <v>180</v>
      </c>
      <c r="E105" s="244"/>
      <c r="F105" s="245" t="s">
        <v>1090</v>
      </c>
      <c r="G105" s="243"/>
      <c r="H105" s="246" t="n">
        <v>1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80</v>
      </c>
      <c r="AU105" s="252" t="s">
        <v>80</v>
      </c>
      <c r="AV105" s="241" t="s">
        <v>80</v>
      </c>
      <c r="AW105" s="241" t="s">
        <v>32</v>
      </c>
      <c r="AX105" s="241" t="s">
        <v>71</v>
      </c>
      <c r="AY105" s="252" t="s">
        <v>171</v>
      </c>
    </row>
    <row r="106" s="229" customFormat="true" ht="11.25" hidden="false" customHeight="false" outlineLevel="0" collapsed="false">
      <c r="B106" s="230"/>
      <c r="C106" s="231"/>
      <c r="D106" s="232" t="s">
        <v>180</v>
      </c>
      <c r="E106" s="233"/>
      <c r="F106" s="234" t="s">
        <v>1079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41" customFormat="true" ht="11.25" hidden="false" customHeight="false" outlineLevel="0" collapsed="false">
      <c r="B107" s="242"/>
      <c r="C107" s="243"/>
      <c r="D107" s="232" t="s">
        <v>180</v>
      </c>
      <c r="E107" s="244"/>
      <c r="F107" s="245" t="s">
        <v>1087</v>
      </c>
      <c r="G107" s="243"/>
      <c r="H107" s="246" t="n">
        <v>1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80</v>
      </c>
      <c r="AU107" s="252" t="s">
        <v>80</v>
      </c>
      <c r="AV107" s="241" t="s">
        <v>80</v>
      </c>
      <c r="AW107" s="241" t="s">
        <v>32</v>
      </c>
      <c r="AX107" s="241" t="s">
        <v>71</v>
      </c>
      <c r="AY107" s="252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1088</v>
      </c>
      <c r="G108" s="243"/>
      <c r="H108" s="246" t="n">
        <v>3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1</v>
      </c>
      <c r="AY108" s="252" t="s">
        <v>171</v>
      </c>
    </row>
    <row r="109" s="241" customFormat="true" ht="11.25" hidden="false" customHeight="false" outlineLevel="0" collapsed="false">
      <c r="B109" s="242"/>
      <c r="C109" s="243"/>
      <c r="D109" s="232" t="s">
        <v>180</v>
      </c>
      <c r="E109" s="244"/>
      <c r="F109" s="245" t="s">
        <v>1089</v>
      </c>
      <c r="G109" s="243"/>
      <c r="H109" s="246" t="n">
        <v>1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80</v>
      </c>
      <c r="AU109" s="252" t="s">
        <v>80</v>
      </c>
      <c r="AV109" s="241" t="s">
        <v>80</v>
      </c>
      <c r="AW109" s="241" t="s">
        <v>32</v>
      </c>
      <c r="AX109" s="241" t="s">
        <v>71</v>
      </c>
      <c r="AY109" s="252" t="s">
        <v>171</v>
      </c>
    </row>
    <row r="110" s="241" customFormat="true" ht="11.25" hidden="false" customHeight="false" outlineLevel="0" collapsed="false">
      <c r="B110" s="242"/>
      <c r="C110" s="243"/>
      <c r="D110" s="232" t="s">
        <v>180</v>
      </c>
      <c r="E110" s="244"/>
      <c r="F110" s="245" t="s">
        <v>1090</v>
      </c>
      <c r="G110" s="243"/>
      <c r="H110" s="246" t="n">
        <v>1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80</v>
      </c>
      <c r="AU110" s="252" t="s">
        <v>80</v>
      </c>
      <c r="AV110" s="241" t="s">
        <v>80</v>
      </c>
      <c r="AW110" s="241" t="s">
        <v>32</v>
      </c>
      <c r="AX110" s="241" t="s">
        <v>71</v>
      </c>
      <c r="AY110" s="252" t="s">
        <v>171</v>
      </c>
    </row>
    <row r="111" s="229" customFormat="true" ht="11.25" hidden="false" customHeight="false" outlineLevel="0" collapsed="false">
      <c r="B111" s="230"/>
      <c r="C111" s="231"/>
      <c r="D111" s="232" t="s">
        <v>180</v>
      </c>
      <c r="E111" s="233"/>
      <c r="F111" s="234" t="s">
        <v>1091</v>
      </c>
      <c r="G111" s="231"/>
      <c r="H111" s="233"/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0</v>
      </c>
      <c r="AU111" s="240" t="s">
        <v>80</v>
      </c>
      <c r="AV111" s="229" t="s">
        <v>78</v>
      </c>
      <c r="AW111" s="229" t="s">
        <v>32</v>
      </c>
      <c r="AX111" s="229" t="s">
        <v>71</v>
      </c>
      <c r="AY111" s="240" t="s">
        <v>171</v>
      </c>
    </row>
    <row r="112" s="241" customFormat="true" ht="11.25" hidden="false" customHeight="false" outlineLevel="0" collapsed="false">
      <c r="B112" s="242"/>
      <c r="C112" s="243"/>
      <c r="D112" s="232" t="s">
        <v>180</v>
      </c>
      <c r="E112" s="244"/>
      <c r="F112" s="245" t="s">
        <v>1092</v>
      </c>
      <c r="G112" s="243"/>
      <c r="H112" s="246" t="n">
        <v>2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80</v>
      </c>
      <c r="AU112" s="252" t="s">
        <v>80</v>
      </c>
      <c r="AV112" s="241" t="s">
        <v>80</v>
      </c>
      <c r="AW112" s="241" t="s">
        <v>32</v>
      </c>
      <c r="AX112" s="241" t="s">
        <v>71</v>
      </c>
      <c r="AY112" s="252" t="s">
        <v>171</v>
      </c>
    </row>
    <row r="113" s="241" customFormat="true" ht="11.25" hidden="false" customHeight="false" outlineLevel="0" collapsed="false">
      <c r="B113" s="242"/>
      <c r="C113" s="243"/>
      <c r="D113" s="232" t="s">
        <v>180</v>
      </c>
      <c r="E113" s="244"/>
      <c r="F113" s="245" t="s">
        <v>1093</v>
      </c>
      <c r="G113" s="243"/>
      <c r="H113" s="246" t="n">
        <v>8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80</v>
      </c>
      <c r="AU113" s="252" t="s">
        <v>80</v>
      </c>
      <c r="AV113" s="241" t="s">
        <v>80</v>
      </c>
      <c r="AW113" s="241" t="s">
        <v>32</v>
      </c>
      <c r="AX113" s="241" t="s">
        <v>71</v>
      </c>
      <c r="AY113" s="252" t="s">
        <v>171</v>
      </c>
    </row>
    <row r="114" s="241" customFormat="true" ht="11.25" hidden="false" customHeight="false" outlineLevel="0" collapsed="false">
      <c r="B114" s="242"/>
      <c r="C114" s="243"/>
      <c r="D114" s="232" t="s">
        <v>180</v>
      </c>
      <c r="E114" s="244"/>
      <c r="F114" s="245" t="s">
        <v>1094</v>
      </c>
      <c r="G114" s="243"/>
      <c r="H114" s="246" t="n">
        <v>2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80</v>
      </c>
      <c r="AU114" s="252" t="s">
        <v>80</v>
      </c>
      <c r="AV114" s="241" t="s">
        <v>80</v>
      </c>
      <c r="AW114" s="241" t="s">
        <v>32</v>
      </c>
      <c r="AX114" s="241" t="s">
        <v>71</v>
      </c>
      <c r="AY114" s="252" t="s">
        <v>171</v>
      </c>
    </row>
    <row r="115" s="241" customFormat="true" ht="11.25" hidden="false" customHeight="false" outlineLevel="0" collapsed="false">
      <c r="B115" s="242"/>
      <c r="C115" s="243"/>
      <c r="D115" s="232" t="s">
        <v>180</v>
      </c>
      <c r="E115" s="244"/>
      <c r="F115" s="245" t="s">
        <v>1095</v>
      </c>
      <c r="G115" s="243"/>
      <c r="H115" s="246" t="n">
        <v>1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0</v>
      </c>
      <c r="AU115" s="252" t="s">
        <v>80</v>
      </c>
      <c r="AV115" s="241" t="s">
        <v>80</v>
      </c>
      <c r="AW115" s="241" t="s">
        <v>32</v>
      </c>
      <c r="AX115" s="241" t="s">
        <v>71</v>
      </c>
      <c r="AY115" s="252" t="s">
        <v>171</v>
      </c>
    </row>
    <row r="116" s="253" customFormat="true" ht="11.25" hidden="false" customHeight="false" outlineLevel="0" collapsed="false">
      <c r="B116" s="254"/>
      <c r="C116" s="255"/>
      <c r="D116" s="232" t="s">
        <v>180</v>
      </c>
      <c r="E116" s="256"/>
      <c r="F116" s="257" t="s">
        <v>185</v>
      </c>
      <c r="G116" s="255"/>
      <c r="H116" s="258" t="n">
        <v>25</v>
      </c>
      <c r="I116" s="259"/>
      <c r="J116" s="255"/>
      <c r="K116" s="255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80</v>
      </c>
      <c r="AU116" s="264" t="s">
        <v>80</v>
      </c>
      <c r="AV116" s="253" t="s">
        <v>178</v>
      </c>
      <c r="AW116" s="253" t="s">
        <v>32</v>
      </c>
      <c r="AX116" s="253" t="s">
        <v>78</v>
      </c>
      <c r="AY116" s="264" t="s">
        <v>171</v>
      </c>
    </row>
    <row r="117" s="199" customFormat="true" ht="22.5" hidden="false" customHeight="true" outlineLevel="0" collapsed="false">
      <c r="B117" s="200"/>
      <c r="C117" s="201"/>
      <c r="D117" s="202" t="s">
        <v>70</v>
      </c>
      <c r="E117" s="214" t="s">
        <v>218</v>
      </c>
      <c r="F117" s="214" t="s">
        <v>1096</v>
      </c>
      <c r="G117" s="201"/>
      <c r="H117" s="201"/>
      <c r="I117" s="204"/>
      <c r="J117" s="215" t="n">
        <f aca="false">BK117</f>
        <v>0</v>
      </c>
      <c r="K117" s="201"/>
      <c r="L117" s="206"/>
      <c r="M117" s="207"/>
      <c r="N117" s="208"/>
      <c r="O117" s="208"/>
      <c r="P117" s="209" t="n">
        <f aca="false">P118+SUM(P119:P199)</f>
        <v>0</v>
      </c>
      <c r="Q117" s="208"/>
      <c r="R117" s="209" t="n">
        <f aca="false">R118+SUM(R119:R199)</f>
        <v>2.55886</v>
      </c>
      <c r="S117" s="208"/>
      <c r="T117" s="210" t="n">
        <f aca="false">T118+SUM(T119:T199)</f>
        <v>14.456</v>
      </c>
      <c r="AR117" s="211" t="s">
        <v>78</v>
      </c>
      <c r="AT117" s="212" t="s">
        <v>70</v>
      </c>
      <c r="AU117" s="212" t="s">
        <v>78</v>
      </c>
      <c r="AY117" s="211" t="s">
        <v>171</v>
      </c>
      <c r="BK117" s="213" t="n">
        <f aca="false">BK118+SUM(BK119:BK199)</f>
        <v>0</v>
      </c>
    </row>
    <row r="118" s="31" customFormat="true" ht="33" hidden="false" customHeight="true" outlineLevel="0" collapsed="false">
      <c r="A118" s="24"/>
      <c r="B118" s="25"/>
      <c r="C118" s="216" t="s">
        <v>178</v>
      </c>
      <c r="D118" s="216" t="s">
        <v>173</v>
      </c>
      <c r="E118" s="217" t="s">
        <v>1097</v>
      </c>
      <c r="F118" s="218" t="s">
        <v>1098</v>
      </c>
      <c r="G118" s="219" t="s">
        <v>447</v>
      </c>
      <c r="H118" s="220" t="n">
        <v>26</v>
      </c>
      <c r="I118" s="221"/>
      <c r="J118" s="222" t="n">
        <f aca="false">ROUND(I118*H118,2)</f>
        <v>0</v>
      </c>
      <c r="K118" s="218" t="s">
        <v>177</v>
      </c>
      <c r="L118" s="30"/>
      <c r="M118" s="223"/>
      <c r="N118" s="224" t="s">
        <v>42</v>
      </c>
      <c r="O118" s="67"/>
      <c r="P118" s="225" t="n">
        <f aca="false">O118*H118</f>
        <v>0</v>
      </c>
      <c r="Q118" s="225" t="n">
        <v>0</v>
      </c>
      <c r="R118" s="225" t="n">
        <f aca="false">Q118*H118</f>
        <v>0</v>
      </c>
      <c r="S118" s="225" t="n">
        <v>0.556</v>
      </c>
      <c r="T118" s="226" t="n">
        <f aca="false">S118*H118</f>
        <v>14.45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7" t="s">
        <v>178</v>
      </c>
      <c r="AT118" s="227" t="s">
        <v>173</v>
      </c>
      <c r="AU118" s="227" t="s">
        <v>80</v>
      </c>
      <c r="AY118" s="3" t="s">
        <v>171</v>
      </c>
      <c r="BE118" s="228" t="n">
        <f aca="false">IF(N118="základní",J118,0)</f>
        <v>0</v>
      </c>
      <c r="BF118" s="228" t="n">
        <f aca="false">IF(N118="snížená",J118,0)</f>
        <v>0</v>
      </c>
      <c r="BG118" s="228" t="n">
        <f aca="false">IF(N118="zákl. přenesená",J118,0)</f>
        <v>0</v>
      </c>
      <c r="BH118" s="228" t="n">
        <f aca="false">IF(N118="sníž. přenesená",J118,0)</f>
        <v>0</v>
      </c>
      <c r="BI118" s="228" t="n">
        <f aca="false">IF(N118="nulová",J118,0)</f>
        <v>0</v>
      </c>
      <c r="BJ118" s="3" t="s">
        <v>78</v>
      </c>
      <c r="BK118" s="228" t="n">
        <f aca="false">ROUND(I118*H118,2)</f>
        <v>0</v>
      </c>
      <c r="BL118" s="3" t="s">
        <v>178</v>
      </c>
      <c r="BM118" s="227" t="s">
        <v>1099</v>
      </c>
    </row>
    <row r="119" s="229" customFormat="true" ht="11.25" hidden="false" customHeight="false" outlineLevel="0" collapsed="false">
      <c r="B119" s="230"/>
      <c r="C119" s="231"/>
      <c r="D119" s="232" t="s">
        <v>180</v>
      </c>
      <c r="E119" s="233"/>
      <c r="F119" s="234" t="s">
        <v>1100</v>
      </c>
      <c r="G119" s="231"/>
      <c r="H119" s="233"/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0</v>
      </c>
      <c r="AU119" s="240" t="s">
        <v>80</v>
      </c>
      <c r="AV119" s="229" t="s">
        <v>78</v>
      </c>
      <c r="AW119" s="229" t="s">
        <v>32</v>
      </c>
      <c r="AX119" s="229" t="s">
        <v>71</v>
      </c>
      <c r="AY119" s="240" t="s">
        <v>171</v>
      </c>
    </row>
    <row r="120" s="241" customFormat="true" ht="11.25" hidden="false" customHeight="false" outlineLevel="0" collapsed="false">
      <c r="B120" s="242"/>
      <c r="C120" s="243"/>
      <c r="D120" s="232" t="s">
        <v>180</v>
      </c>
      <c r="E120" s="244"/>
      <c r="F120" s="245" t="s">
        <v>1101</v>
      </c>
      <c r="G120" s="243"/>
      <c r="H120" s="246" t="n">
        <v>4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1</v>
      </c>
      <c r="AY120" s="252" t="s">
        <v>171</v>
      </c>
    </row>
    <row r="121" s="241" customFormat="true" ht="11.25" hidden="false" customHeight="false" outlineLevel="0" collapsed="false">
      <c r="B121" s="242"/>
      <c r="C121" s="243"/>
      <c r="D121" s="232" t="s">
        <v>180</v>
      </c>
      <c r="E121" s="244"/>
      <c r="F121" s="245" t="s">
        <v>1102</v>
      </c>
      <c r="G121" s="243"/>
      <c r="H121" s="246" t="n">
        <v>16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80</v>
      </c>
      <c r="AU121" s="252" t="s">
        <v>80</v>
      </c>
      <c r="AV121" s="241" t="s">
        <v>80</v>
      </c>
      <c r="AW121" s="241" t="s">
        <v>32</v>
      </c>
      <c r="AX121" s="241" t="s">
        <v>71</v>
      </c>
      <c r="AY121" s="252" t="s">
        <v>171</v>
      </c>
    </row>
    <row r="122" s="241" customFormat="true" ht="11.25" hidden="false" customHeight="false" outlineLevel="0" collapsed="false">
      <c r="B122" s="242"/>
      <c r="C122" s="243"/>
      <c r="D122" s="232" t="s">
        <v>180</v>
      </c>
      <c r="E122" s="244"/>
      <c r="F122" s="245" t="s">
        <v>1103</v>
      </c>
      <c r="G122" s="243"/>
      <c r="H122" s="246" t="n">
        <v>6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1</v>
      </c>
      <c r="AY122" s="252" t="s">
        <v>171</v>
      </c>
    </row>
    <row r="123" s="253" customFormat="true" ht="11.25" hidden="false" customHeight="false" outlineLevel="0" collapsed="false">
      <c r="B123" s="254"/>
      <c r="C123" s="255"/>
      <c r="D123" s="232" t="s">
        <v>180</v>
      </c>
      <c r="E123" s="256"/>
      <c r="F123" s="257" t="s">
        <v>185</v>
      </c>
      <c r="G123" s="255"/>
      <c r="H123" s="258" t="n">
        <v>26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80</v>
      </c>
      <c r="AU123" s="264" t="s">
        <v>80</v>
      </c>
      <c r="AV123" s="253" t="s">
        <v>178</v>
      </c>
      <c r="AW123" s="253" t="s">
        <v>32</v>
      </c>
      <c r="AX123" s="253" t="s">
        <v>78</v>
      </c>
      <c r="AY123" s="264" t="s">
        <v>171</v>
      </c>
    </row>
    <row r="124" s="31" customFormat="true" ht="33" hidden="false" customHeight="true" outlineLevel="0" collapsed="false">
      <c r="A124" s="24"/>
      <c r="B124" s="25"/>
      <c r="C124" s="216" t="s">
        <v>198</v>
      </c>
      <c r="D124" s="216" t="s">
        <v>173</v>
      </c>
      <c r="E124" s="217" t="s">
        <v>1104</v>
      </c>
      <c r="F124" s="218" t="s">
        <v>1105</v>
      </c>
      <c r="G124" s="219" t="s">
        <v>188</v>
      </c>
      <c r="H124" s="220" t="n">
        <v>4</v>
      </c>
      <c r="I124" s="221"/>
      <c r="J124" s="222" t="n">
        <f aca="false">ROUND(I124*H124,2)</f>
        <v>0</v>
      </c>
      <c r="K124" s="218"/>
      <c r="L124" s="30"/>
      <c r="M124" s="223"/>
      <c r="N124" s="224" t="s">
        <v>42</v>
      </c>
      <c r="O124" s="67"/>
      <c r="P124" s="225" t="n">
        <f aca="false">O124*H124</f>
        <v>0</v>
      </c>
      <c r="Q124" s="225" t="n">
        <v>0.00025</v>
      </c>
      <c r="R124" s="225" t="n">
        <f aca="false">Q124*H124</f>
        <v>0.001</v>
      </c>
      <c r="S124" s="225" t="n">
        <v>0</v>
      </c>
      <c r="T124" s="22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7" t="s">
        <v>178</v>
      </c>
      <c r="AT124" s="227" t="s">
        <v>173</v>
      </c>
      <c r="AU124" s="227" t="s">
        <v>80</v>
      </c>
      <c r="AY124" s="3" t="s">
        <v>171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78</v>
      </c>
      <c r="BK124" s="228" t="n">
        <f aca="false">ROUND(I124*H124,2)</f>
        <v>0</v>
      </c>
      <c r="BL124" s="3" t="s">
        <v>178</v>
      </c>
      <c r="BM124" s="227" t="s">
        <v>1106</v>
      </c>
    </row>
    <row r="125" s="229" customFormat="true" ht="22.5" hidden="false" customHeight="false" outlineLevel="0" collapsed="false">
      <c r="B125" s="230"/>
      <c r="C125" s="231"/>
      <c r="D125" s="232" t="s">
        <v>180</v>
      </c>
      <c r="E125" s="233"/>
      <c r="F125" s="234" t="s">
        <v>1077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0</v>
      </c>
      <c r="AU125" s="240" t="s">
        <v>80</v>
      </c>
      <c r="AV125" s="229" t="s">
        <v>78</v>
      </c>
      <c r="AW125" s="229" t="s">
        <v>32</v>
      </c>
      <c r="AX125" s="229" t="s">
        <v>71</v>
      </c>
      <c r="AY125" s="240" t="s">
        <v>171</v>
      </c>
    </row>
    <row r="126" s="241" customFormat="true" ht="22.5" hidden="false" customHeight="false" outlineLevel="0" collapsed="false">
      <c r="B126" s="242"/>
      <c r="C126" s="243"/>
      <c r="D126" s="232" t="s">
        <v>180</v>
      </c>
      <c r="E126" s="244"/>
      <c r="F126" s="245" t="s">
        <v>1107</v>
      </c>
      <c r="G126" s="243"/>
      <c r="H126" s="246" t="n">
        <v>2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80</v>
      </c>
      <c r="AU126" s="252" t="s">
        <v>80</v>
      </c>
      <c r="AV126" s="241" t="s">
        <v>80</v>
      </c>
      <c r="AW126" s="241" t="s">
        <v>32</v>
      </c>
      <c r="AX126" s="241" t="s">
        <v>71</v>
      </c>
      <c r="AY126" s="252" t="s">
        <v>171</v>
      </c>
    </row>
    <row r="127" s="229" customFormat="true" ht="11.25" hidden="false" customHeight="false" outlineLevel="0" collapsed="false">
      <c r="B127" s="230"/>
      <c r="C127" s="231"/>
      <c r="D127" s="232" t="s">
        <v>180</v>
      </c>
      <c r="E127" s="233"/>
      <c r="F127" s="234" t="s">
        <v>1079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0</v>
      </c>
      <c r="AU127" s="240" t="s">
        <v>80</v>
      </c>
      <c r="AV127" s="229" t="s">
        <v>78</v>
      </c>
      <c r="AW127" s="229" t="s">
        <v>32</v>
      </c>
      <c r="AX127" s="229" t="s">
        <v>71</v>
      </c>
      <c r="AY127" s="240" t="s">
        <v>171</v>
      </c>
    </row>
    <row r="128" s="241" customFormat="true" ht="22.5" hidden="false" customHeight="false" outlineLevel="0" collapsed="false">
      <c r="B128" s="242"/>
      <c r="C128" s="243"/>
      <c r="D128" s="232" t="s">
        <v>180</v>
      </c>
      <c r="E128" s="244"/>
      <c r="F128" s="245" t="s">
        <v>1107</v>
      </c>
      <c r="G128" s="243"/>
      <c r="H128" s="246" t="n">
        <v>2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80</v>
      </c>
      <c r="AU128" s="252" t="s">
        <v>80</v>
      </c>
      <c r="AV128" s="241" t="s">
        <v>80</v>
      </c>
      <c r="AW128" s="241" t="s">
        <v>32</v>
      </c>
      <c r="AX128" s="241" t="s">
        <v>71</v>
      </c>
      <c r="AY128" s="252" t="s">
        <v>171</v>
      </c>
    </row>
    <row r="129" s="253" customFormat="true" ht="11.25" hidden="false" customHeight="false" outlineLevel="0" collapsed="false">
      <c r="B129" s="254"/>
      <c r="C129" s="255"/>
      <c r="D129" s="232" t="s">
        <v>180</v>
      </c>
      <c r="E129" s="256"/>
      <c r="F129" s="257" t="s">
        <v>185</v>
      </c>
      <c r="G129" s="255"/>
      <c r="H129" s="258" t="n">
        <v>4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80</v>
      </c>
      <c r="AU129" s="264" t="s">
        <v>80</v>
      </c>
      <c r="AV129" s="253" t="s">
        <v>178</v>
      </c>
      <c r="AW129" s="253" t="s">
        <v>32</v>
      </c>
      <c r="AX129" s="253" t="s">
        <v>78</v>
      </c>
      <c r="AY129" s="264" t="s">
        <v>171</v>
      </c>
    </row>
    <row r="130" s="31" customFormat="true" ht="16.5" hidden="false" customHeight="true" outlineLevel="0" collapsed="false">
      <c r="A130" s="24"/>
      <c r="B130" s="25"/>
      <c r="C130" s="299" t="s">
        <v>202</v>
      </c>
      <c r="D130" s="299" t="s">
        <v>639</v>
      </c>
      <c r="E130" s="300" t="s">
        <v>1108</v>
      </c>
      <c r="F130" s="301" t="s">
        <v>1109</v>
      </c>
      <c r="G130" s="302" t="s">
        <v>188</v>
      </c>
      <c r="H130" s="303" t="n">
        <v>4</v>
      </c>
      <c r="I130" s="304"/>
      <c r="J130" s="305" t="n">
        <f aca="false">ROUND(I130*H130,2)</f>
        <v>0</v>
      </c>
      <c r="K130" s="301" t="s">
        <v>177</v>
      </c>
      <c r="L130" s="306"/>
      <c r="M130" s="307"/>
      <c r="N130" s="308" t="s">
        <v>42</v>
      </c>
      <c r="O130" s="67"/>
      <c r="P130" s="225" t="n">
        <f aca="false">O130*H130</f>
        <v>0</v>
      </c>
      <c r="Q130" s="225" t="n">
        <v>0.005</v>
      </c>
      <c r="R130" s="225" t="n">
        <f aca="false">Q130*H130</f>
        <v>0.02</v>
      </c>
      <c r="S130" s="225" t="n">
        <v>0</v>
      </c>
      <c r="T130" s="22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7" t="s">
        <v>212</v>
      </c>
      <c r="AT130" s="227" t="s">
        <v>639</v>
      </c>
      <c r="AU130" s="227" t="s">
        <v>80</v>
      </c>
      <c r="AY130" s="3" t="s">
        <v>171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78</v>
      </c>
      <c r="BK130" s="228" t="n">
        <f aca="false">ROUND(I130*H130,2)</f>
        <v>0</v>
      </c>
      <c r="BL130" s="3" t="s">
        <v>178</v>
      </c>
      <c r="BM130" s="227" t="s">
        <v>1110</v>
      </c>
    </row>
    <row r="131" s="31" customFormat="true" ht="21.75" hidden="false" customHeight="true" outlineLevel="0" collapsed="false">
      <c r="A131" s="24"/>
      <c r="B131" s="25"/>
      <c r="C131" s="299" t="s">
        <v>206</v>
      </c>
      <c r="D131" s="299" t="s">
        <v>639</v>
      </c>
      <c r="E131" s="300" t="s">
        <v>853</v>
      </c>
      <c r="F131" s="301" t="s">
        <v>854</v>
      </c>
      <c r="G131" s="302" t="s">
        <v>188</v>
      </c>
      <c r="H131" s="303" t="n">
        <v>8</v>
      </c>
      <c r="I131" s="304"/>
      <c r="J131" s="305" t="n">
        <f aca="false">ROUND(I131*H131,2)</f>
        <v>0</v>
      </c>
      <c r="K131" s="301" t="s">
        <v>177</v>
      </c>
      <c r="L131" s="306"/>
      <c r="M131" s="307"/>
      <c r="N131" s="308" t="s">
        <v>42</v>
      </c>
      <c r="O131" s="67"/>
      <c r="P131" s="225" t="n">
        <f aca="false">O131*H131</f>
        <v>0</v>
      </c>
      <c r="Q131" s="225" t="n">
        <v>0.00035</v>
      </c>
      <c r="R131" s="225" t="n">
        <f aca="false">Q131*H131</f>
        <v>0.0028</v>
      </c>
      <c r="S131" s="225" t="n">
        <v>0</v>
      </c>
      <c r="T131" s="22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7" t="s">
        <v>212</v>
      </c>
      <c r="AT131" s="227" t="s">
        <v>639</v>
      </c>
      <c r="AU131" s="227" t="s">
        <v>80</v>
      </c>
      <c r="AY131" s="3" t="s">
        <v>171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78</v>
      </c>
      <c r="BK131" s="228" t="n">
        <f aca="false">ROUND(I131*H131,2)</f>
        <v>0</v>
      </c>
      <c r="BL131" s="3" t="s">
        <v>178</v>
      </c>
      <c r="BM131" s="227" t="s">
        <v>1111</v>
      </c>
    </row>
    <row r="132" s="31" customFormat="true" ht="24" hidden="false" customHeight="false" outlineLevel="0" collapsed="false">
      <c r="A132" s="24"/>
      <c r="B132" s="25"/>
      <c r="C132" s="216" t="s">
        <v>212</v>
      </c>
      <c r="D132" s="216" t="s">
        <v>173</v>
      </c>
      <c r="E132" s="217" t="s">
        <v>829</v>
      </c>
      <c r="F132" s="218" t="s">
        <v>830</v>
      </c>
      <c r="G132" s="219" t="s">
        <v>188</v>
      </c>
      <c r="H132" s="220" t="n">
        <v>25</v>
      </c>
      <c r="I132" s="221"/>
      <c r="J132" s="222" t="n">
        <f aca="false">ROUND(I132*H132,2)</f>
        <v>0</v>
      </c>
      <c r="K132" s="218" t="s">
        <v>177</v>
      </c>
      <c r="L132" s="30"/>
      <c r="M132" s="223"/>
      <c r="N132" s="224" t="s">
        <v>42</v>
      </c>
      <c r="O132" s="67"/>
      <c r="P132" s="225" t="n">
        <f aca="false">O132*H132</f>
        <v>0</v>
      </c>
      <c r="Q132" s="225" t="n">
        <v>0.0007</v>
      </c>
      <c r="R132" s="225" t="n">
        <f aca="false">Q132*H132</f>
        <v>0.0175</v>
      </c>
      <c r="S132" s="225" t="n">
        <v>0</v>
      </c>
      <c r="T132" s="22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7" t="s">
        <v>178</v>
      </c>
      <c r="AT132" s="227" t="s">
        <v>173</v>
      </c>
      <c r="AU132" s="227" t="s">
        <v>80</v>
      </c>
      <c r="AY132" s="3" t="s">
        <v>171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78</v>
      </c>
      <c r="BK132" s="228" t="n">
        <f aca="false">ROUND(I132*H132,2)</f>
        <v>0</v>
      </c>
      <c r="BL132" s="3" t="s">
        <v>178</v>
      </c>
      <c r="BM132" s="227" t="s">
        <v>1112</v>
      </c>
    </row>
    <row r="133" s="229" customFormat="true" ht="22.5" hidden="false" customHeight="false" outlineLevel="0" collapsed="false">
      <c r="B133" s="230"/>
      <c r="C133" s="231"/>
      <c r="D133" s="232" t="s">
        <v>180</v>
      </c>
      <c r="E133" s="233"/>
      <c r="F133" s="234" t="s">
        <v>1077</v>
      </c>
      <c r="G133" s="231"/>
      <c r="H133" s="233"/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80</v>
      </c>
      <c r="AU133" s="240" t="s">
        <v>80</v>
      </c>
      <c r="AV133" s="229" t="s">
        <v>78</v>
      </c>
      <c r="AW133" s="229" t="s">
        <v>32</v>
      </c>
      <c r="AX133" s="229" t="s">
        <v>71</v>
      </c>
      <c r="AY133" s="240" t="s">
        <v>171</v>
      </c>
    </row>
    <row r="134" s="241" customFormat="true" ht="11.25" hidden="false" customHeight="false" outlineLevel="0" collapsed="false">
      <c r="B134" s="242"/>
      <c r="C134" s="243"/>
      <c r="D134" s="232" t="s">
        <v>180</v>
      </c>
      <c r="E134" s="244"/>
      <c r="F134" s="245" t="s">
        <v>1087</v>
      </c>
      <c r="G134" s="243"/>
      <c r="H134" s="246" t="n">
        <v>1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0</v>
      </c>
      <c r="AU134" s="252" t="s">
        <v>80</v>
      </c>
      <c r="AV134" s="241" t="s">
        <v>80</v>
      </c>
      <c r="AW134" s="241" t="s">
        <v>32</v>
      </c>
      <c r="AX134" s="241" t="s">
        <v>71</v>
      </c>
      <c r="AY134" s="252" t="s">
        <v>171</v>
      </c>
    </row>
    <row r="135" s="241" customFormat="true" ht="11.25" hidden="false" customHeight="false" outlineLevel="0" collapsed="false">
      <c r="B135" s="242"/>
      <c r="C135" s="243"/>
      <c r="D135" s="232" t="s">
        <v>180</v>
      </c>
      <c r="E135" s="244"/>
      <c r="F135" s="245" t="s">
        <v>1088</v>
      </c>
      <c r="G135" s="243"/>
      <c r="H135" s="246" t="n">
        <v>3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1</v>
      </c>
      <c r="AY135" s="252" t="s">
        <v>171</v>
      </c>
    </row>
    <row r="136" s="241" customFormat="true" ht="11.25" hidden="false" customHeight="false" outlineLevel="0" collapsed="false">
      <c r="B136" s="242"/>
      <c r="C136" s="243"/>
      <c r="D136" s="232" t="s">
        <v>180</v>
      </c>
      <c r="E136" s="244"/>
      <c r="F136" s="245" t="s">
        <v>1089</v>
      </c>
      <c r="G136" s="243"/>
      <c r="H136" s="246" t="n">
        <v>1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0</v>
      </c>
      <c r="AU136" s="252" t="s">
        <v>80</v>
      </c>
      <c r="AV136" s="241" t="s">
        <v>80</v>
      </c>
      <c r="AW136" s="241" t="s">
        <v>32</v>
      </c>
      <c r="AX136" s="241" t="s">
        <v>71</v>
      </c>
      <c r="AY136" s="252" t="s">
        <v>171</v>
      </c>
    </row>
    <row r="137" s="241" customFormat="true" ht="11.25" hidden="false" customHeight="false" outlineLevel="0" collapsed="false">
      <c r="B137" s="242"/>
      <c r="C137" s="243"/>
      <c r="D137" s="232" t="s">
        <v>180</v>
      </c>
      <c r="E137" s="244"/>
      <c r="F137" s="245" t="s">
        <v>1090</v>
      </c>
      <c r="G137" s="243"/>
      <c r="H137" s="246" t="n">
        <v>1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80</v>
      </c>
      <c r="AU137" s="252" t="s">
        <v>80</v>
      </c>
      <c r="AV137" s="241" t="s">
        <v>80</v>
      </c>
      <c r="AW137" s="241" t="s">
        <v>32</v>
      </c>
      <c r="AX137" s="241" t="s">
        <v>71</v>
      </c>
      <c r="AY137" s="252" t="s">
        <v>171</v>
      </c>
    </row>
    <row r="138" s="229" customFormat="true" ht="11.25" hidden="false" customHeight="false" outlineLevel="0" collapsed="false">
      <c r="B138" s="230"/>
      <c r="C138" s="231"/>
      <c r="D138" s="232" t="s">
        <v>180</v>
      </c>
      <c r="E138" s="233"/>
      <c r="F138" s="234" t="s">
        <v>1079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80</v>
      </c>
      <c r="AU138" s="240" t="s">
        <v>80</v>
      </c>
      <c r="AV138" s="229" t="s">
        <v>78</v>
      </c>
      <c r="AW138" s="229" t="s">
        <v>32</v>
      </c>
      <c r="AX138" s="229" t="s">
        <v>71</v>
      </c>
      <c r="AY138" s="240" t="s">
        <v>171</v>
      </c>
    </row>
    <row r="139" s="241" customFormat="true" ht="11.25" hidden="false" customHeight="false" outlineLevel="0" collapsed="false">
      <c r="B139" s="242"/>
      <c r="C139" s="243"/>
      <c r="D139" s="232" t="s">
        <v>180</v>
      </c>
      <c r="E139" s="244"/>
      <c r="F139" s="245" t="s">
        <v>1087</v>
      </c>
      <c r="G139" s="243"/>
      <c r="H139" s="246" t="n">
        <v>1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80</v>
      </c>
      <c r="AU139" s="252" t="s">
        <v>80</v>
      </c>
      <c r="AV139" s="241" t="s">
        <v>80</v>
      </c>
      <c r="AW139" s="241" t="s">
        <v>32</v>
      </c>
      <c r="AX139" s="241" t="s">
        <v>71</v>
      </c>
      <c r="AY139" s="252" t="s">
        <v>171</v>
      </c>
    </row>
    <row r="140" s="241" customFormat="true" ht="11.25" hidden="false" customHeight="false" outlineLevel="0" collapsed="false">
      <c r="B140" s="242"/>
      <c r="C140" s="243"/>
      <c r="D140" s="232" t="s">
        <v>180</v>
      </c>
      <c r="E140" s="244"/>
      <c r="F140" s="245" t="s">
        <v>1088</v>
      </c>
      <c r="G140" s="243"/>
      <c r="H140" s="246" t="n">
        <v>3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80</v>
      </c>
      <c r="AU140" s="252" t="s">
        <v>80</v>
      </c>
      <c r="AV140" s="241" t="s">
        <v>80</v>
      </c>
      <c r="AW140" s="241" t="s">
        <v>32</v>
      </c>
      <c r="AX140" s="241" t="s">
        <v>71</v>
      </c>
      <c r="AY140" s="252" t="s">
        <v>171</v>
      </c>
    </row>
    <row r="141" s="241" customFormat="true" ht="11.25" hidden="false" customHeight="false" outlineLevel="0" collapsed="false">
      <c r="B141" s="242"/>
      <c r="C141" s="243"/>
      <c r="D141" s="232" t="s">
        <v>180</v>
      </c>
      <c r="E141" s="244"/>
      <c r="F141" s="245" t="s">
        <v>1089</v>
      </c>
      <c r="G141" s="243"/>
      <c r="H141" s="246" t="n">
        <v>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80</v>
      </c>
      <c r="AU141" s="252" t="s">
        <v>80</v>
      </c>
      <c r="AV141" s="241" t="s">
        <v>80</v>
      </c>
      <c r="AW141" s="241" t="s">
        <v>32</v>
      </c>
      <c r="AX141" s="241" t="s">
        <v>71</v>
      </c>
      <c r="AY141" s="252" t="s">
        <v>171</v>
      </c>
    </row>
    <row r="142" s="241" customFormat="true" ht="11.25" hidden="false" customHeight="false" outlineLevel="0" collapsed="false">
      <c r="B142" s="242"/>
      <c r="C142" s="243"/>
      <c r="D142" s="232" t="s">
        <v>180</v>
      </c>
      <c r="E142" s="244"/>
      <c r="F142" s="245" t="s">
        <v>1090</v>
      </c>
      <c r="G142" s="243"/>
      <c r="H142" s="246" t="n">
        <v>1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80</v>
      </c>
      <c r="AU142" s="252" t="s">
        <v>80</v>
      </c>
      <c r="AV142" s="241" t="s">
        <v>80</v>
      </c>
      <c r="AW142" s="241" t="s">
        <v>32</v>
      </c>
      <c r="AX142" s="241" t="s">
        <v>71</v>
      </c>
      <c r="AY142" s="252" t="s">
        <v>171</v>
      </c>
    </row>
    <row r="143" s="229" customFormat="true" ht="11.25" hidden="false" customHeight="false" outlineLevel="0" collapsed="false">
      <c r="B143" s="230"/>
      <c r="C143" s="231"/>
      <c r="D143" s="232" t="s">
        <v>180</v>
      </c>
      <c r="E143" s="233"/>
      <c r="F143" s="234" t="s">
        <v>1091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80</v>
      </c>
      <c r="AU143" s="240" t="s">
        <v>80</v>
      </c>
      <c r="AV143" s="229" t="s">
        <v>78</v>
      </c>
      <c r="AW143" s="229" t="s">
        <v>32</v>
      </c>
      <c r="AX143" s="229" t="s">
        <v>71</v>
      </c>
      <c r="AY143" s="240" t="s">
        <v>171</v>
      </c>
    </row>
    <row r="144" s="241" customFormat="true" ht="11.25" hidden="false" customHeight="false" outlineLevel="0" collapsed="false">
      <c r="B144" s="242"/>
      <c r="C144" s="243"/>
      <c r="D144" s="232" t="s">
        <v>180</v>
      </c>
      <c r="E144" s="244"/>
      <c r="F144" s="245" t="s">
        <v>1092</v>
      </c>
      <c r="G144" s="243"/>
      <c r="H144" s="246" t="n">
        <v>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80</v>
      </c>
      <c r="AU144" s="252" t="s">
        <v>80</v>
      </c>
      <c r="AV144" s="241" t="s">
        <v>80</v>
      </c>
      <c r="AW144" s="241" t="s">
        <v>32</v>
      </c>
      <c r="AX144" s="241" t="s">
        <v>71</v>
      </c>
      <c r="AY144" s="252" t="s">
        <v>171</v>
      </c>
    </row>
    <row r="145" s="241" customFormat="true" ht="11.25" hidden="false" customHeight="false" outlineLevel="0" collapsed="false">
      <c r="B145" s="242"/>
      <c r="C145" s="243"/>
      <c r="D145" s="232" t="s">
        <v>180</v>
      </c>
      <c r="E145" s="244"/>
      <c r="F145" s="245" t="s">
        <v>1093</v>
      </c>
      <c r="G145" s="243"/>
      <c r="H145" s="246" t="n">
        <v>8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80</v>
      </c>
      <c r="AU145" s="252" t="s">
        <v>80</v>
      </c>
      <c r="AV145" s="241" t="s">
        <v>80</v>
      </c>
      <c r="AW145" s="241" t="s">
        <v>32</v>
      </c>
      <c r="AX145" s="241" t="s">
        <v>71</v>
      </c>
      <c r="AY145" s="252" t="s">
        <v>171</v>
      </c>
    </row>
    <row r="146" s="241" customFormat="true" ht="11.25" hidden="false" customHeight="false" outlineLevel="0" collapsed="false">
      <c r="B146" s="242"/>
      <c r="C146" s="243"/>
      <c r="D146" s="232" t="s">
        <v>180</v>
      </c>
      <c r="E146" s="244"/>
      <c r="F146" s="245" t="s">
        <v>1094</v>
      </c>
      <c r="G146" s="243"/>
      <c r="H146" s="246" t="n">
        <v>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0</v>
      </c>
      <c r="AU146" s="252" t="s">
        <v>80</v>
      </c>
      <c r="AV146" s="241" t="s">
        <v>80</v>
      </c>
      <c r="AW146" s="241" t="s">
        <v>32</v>
      </c>
      <c r="AX146" s="241" t="s">
        <v>71</v>
      </c>
      <c r="AY146" s="252" t="s">
        <v>171</v>
      </c>
    </row>
    <row r="147" s="241" customFormat="true" ht="11.25" hidden="false" customHeight="false" outlineLevel="0" collapsed="false">
      <c r="B147" s="242"/>
      <c r="C147" s="243"/>
      <c r="D147" s="232" t="s">
        <v>180</v>
      </c>
      <c r="E147" s="244"/>
      <c r="F147" s="245" t="s">
        <v>1095</v>
      </c>
      <c r="G147" s="243"/>
      <c r="H147" s="246" t="n">
        <v>1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80</v>
      </c>
      <c r="AU147" s="252" t="s">
        <v>80</v>
      </c>
      <c r="AV147" s="241" t="s">
        <v>80</v>
      </c>
      <c r="AW147" s="241" t="s">
        <v>32</v>
      </c>
      <c r="AX147" s="241" t="s">
        <v>71</v>
      </c>
      <c r="AY147" s="252" t="s">
        <v>171</v>
      </c>
    </row>
    <row r="148" s="253" customFormat="true" ht="11.25" hidden="false" customHeight="false" outlineLevel="0" collapsed="false">
      <c r="B148" s="254"/>
      <c r="C148" s="255"/>
      <c r="D148" s="232" t="s">
        <v>180</v>
      </c>
      <c r="E148" s="256"/>
      <c r="F148" s="257" t="s">
        <v>185</v>
      </c>
      <c r="G148" s="255"/>
      <c r="H148" s="258" t="n">
        <v>25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80</v>
      </c>
      <c r="AU148" s="264" t="s">
        <v>80</v>
      </c>
      <c r="AV148" s="253" t="s">
        <v>178</v>
      </c>
      <c r="AW148" s="253" t="s">
        <v>32</v>
      </c>
      <c r="AX148" s="253" t="s">
        <v>78</v>
      </c>
      <c r="AY148" s="264" t="s">
        <v>171</v>
      </c>
    </row>
    <row r="149" s="31" customFormat="true" ht="16.5" hidden="false" customHeight="true" outlineLevel="0" collapsed="false">
      <c r="A149" s="24"/>
      <c r="B149" s="25"/>
      <c r="C149" s="299" t="s">
        <v>218</v>
      </c>
      <c r="D149" s="299" t="s">
        <v>639</v>
      </c>
      <c r="E149" s="300" t="s">
        <v>1113</v>
      </c>
      <c r="F149" s="301" t="s">
        <v>1114</v>
      </c>
      <c r="G149" s="302" t="s">
        <v>188</v>
      </c>
      <c r="H149" s="303" t="n">
        <v>4</v>
      </c>
      <c r="I149" s="304"/>
      <c r="J149" s="305" t="n">
        <f aca="false">ROUND(I149*H149,2)</f>
        <v>0</v>
      </c>
      <c r="K149" s="301"/>
      <c r="L149" s="306"/>
      <c r="M149" s="307"/>
      <c r="N149" s="308" t="s">
        <v>42</v>
      </c>
      <c r="O149" s="67"/>
      <c r="P149" s="225" t="n">
        <f aca="false">O149*H149</f>
        <v>0</v>
      </c>
      <c r="Q149" s="225" t="n">
        <v>0.0013</v>
      </c>
      <c r="R149" s="225" t="n">
        <f aca="false">Q149*H149</f>
        <v>0.0052</v>
      </c>
      <c r="S149" s="225" t="n">
        <v>0</v>
      </c>
      <c r="T149" s="22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7" t="s">
        <v>212</v>
      </c>
      <c r="AT149" s="227" t="s">
        <v>639</v>
      </c>
      <c r="AU149" s="227" t="s">
        <v>80</v>
      </c>
      <c r="AY149" s="3" t="s">
        <v>171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78</v>
      </c>
      <c r="BK149" s="228" t="n">
        <f aca="false">ROUND(I149*H149,2)</f>
        <v>0</v>
      </c>
      <c r="BL149" s="3" t="s">
        <v>178</v>
      </c>
      <c r="BM149" s="227" t="s">
        <v>1115</v>
      </c>
    </row>
    <row r="150" s="229" customFormat="true" ht="22.5" hidden="false" customHeight="false" outlineLevel="0" collapsed="false">
      <c r="B150" s="230"/>
      <c r="C150" s="231"/>
      <c r="D150" s="232" t="s">
        <v>180</v>
      </c>
      <c r="E150" s="233"/>
      <c r="F150" s="234" t="s">
        <v>1077</v>
      </c>
      <c r="G150" s="231"/>
      <c r="H150" s="233"/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80</v>
      </c>
      <c r="AU150" s="240" t="s">
        <v>80</v>
      </c>
      <c r="AV150" s="229" t="s">
        <v>78</v>
      </c>
      <c r="AW150" s="229" t="s">
        <v>32</v>
      </c>
      <c r="AX150" s="229" t="s">
        <v>71</v>
      </c>
      <c r="AY150" s="240" t="s">
        <v>171</v>
      </c>
    </row>
    <row r="151" s="241" customFormat="true" ht="11.25" hidden="false" customHeight="false" outlineLevel="0" collapsed="false">
      <c r="B151" s="242"/>
      <c r="C151" s="243"/>
      <c r="D151" s="232" t="s">
        <v>180</v>
      </c>
      <c r="E151" s="244"/>
      <c r="F151" s="245" t="s">
        <v>1087</v>
      </c>
      <c r="G151" s="243"/>
      <c r="H151" s="246" t="n">
        <v>1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80</v>
      </c>
      <c r="AU151" s="252" t="s">
        <v>80</v>
      </c>
      <c r="AV151" s="241" t="s">
        <v>80</v>
      </c>
      <c r="AW151" s="241" t="s">
        <v>32</v>
      </c>
      <c r="AX151" s="241" t="s">
        <v>71</v>
      </c>
      <c r="AY151" s="252" t="s">
        <v>171</v>
      </c>
    </row>
    <row r="152" s="229" customFormat="true" ht="11.25" hidden="false" customHeight="false" outlineLevel="0" collapsed="false">
      <c r="B152" s="230"/>
      <c r="C152" s="231"/>
      <c r="D152" s="232" t="s">
        <v>180</v>
      </c>
      <c r="E152" s="233"/>
      <c r="F152" s="234" t="s">
        <v>1079</v>
      </c>
      <c r="G152" s="231"/>
      <c r="H152" s="233"/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80</v>
      </c>
      <c r="AU152" s="240" t="s">
        <v>80</v>
      </c>
      <c r="AV152" s="229" t="s">
        <v>78</v>
      </c>
      <c r="AW152" s="229" t="s">
        <v>32</v>
      </c>
      <c r="AX152" s="229" t="s">
        <v>71</v>
      </c>
      <c r="AY152" s="240" t="s">
        <v>171</v>
      </c>
    </row>
    <row r="153" s="241" customFormat="true" ht="11.25" hidden="false" customHeight="false" outlineLevel="0" collapsed="false">
      <c r="B153" s="242"/>
      <c r="C153" s="243"/>
      <c r="D153" s="232" t="s">
        <v>180</v>
      </c>
      <c r="E153" s="244"/>
      <c r="F153" s="245" t="s">
        <v>1087</v>
      </c>
      <c r="G153" s="243"/>
      <c r="H153" s="246" t="n">
        <v>1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80</v>
      </c>
      <c r="AU153" s="252" t="s">
        <v>80</v>
      </c>
      <c r="AV153" s="241" t="s">
        <v>80</v>
      </c>
      <c r="AW153" s="241" t="s">
        <v>32</v>
      </c>
      <c r="AX153" s="241" t="s">
        <v>71</v>
      </c>
      <c r="AY153" s="252" t="s">
        <v>171</v>
      </c>
    </row>
    <row r="154" s="229" customFormat="true" ht="11.25" hidden="false" customHeight="false" outlineLevel="0" collapsed="false">
      <c r="B154" s="230"/>
      <c r="C154" s="231"/>
      <c r="D154" s="232" t="s">
        <v>180</v>
      </c>
      <c r="E154" s="233"/>
      <c r="F154" s="234" t="s">
        <v>1091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80</v>
      </c>
      <c r="AU154" s="240" t="s">
        <v>80</v>
      </c>
      <c r="AV154" s="229" t="s">
        <v>78</v>
      </c>
      <c r="AW154" s="229" t="s">
        <v>32</v>
      </c>
      <c r="AX154" s="229" t="s">
        <v>71</v>
      </c>
      <c r="AY154" s="240" t="s">
        <v>171</v>
      </c>
    </row>
    <row r="155" s="241" customFormat="true" ht="11.25" hidden="false" customHeight="false" outlineLevel="0" collapsed="false">
      <c r="B155" s="242"/>
      <c r="C155" s="243"/>
      <c r="D155" s="232" t="s">
        <v>180</v>
      </c>
      <c r="E155" s="244"/>
      <c r="F155" s="245" t="s">
        <v>1092</v>
      </c>
      <c r="G155" s="243"/>
      <c r="H155" s="246" t="n">
        <v>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80</v>
      </c>
      <c r="AU155" s="252" t="s">
        <v>80</v>
      </c>
      <c r="AV155" s="241" t="s">
        <v>80</v>
      </c>
      <c r="AW155" s="241" t="s">
        <v>32</v>
      </c>
      <c r="AX155" s="241" t="s">
        <v>71</v>
      </c>
      <c r="AY155" s="252" t="s">
        <v>171</v>
      </c>
    </row>
    <row r="156" s="253" customFormat="true" ht="11.25" hidden="false" customHeight="false" outlineLevel="0" collapsed="false">
      <c r="B156" s="254"/>
      <c r="C156" s="255"/>
      <c r="D156" s="232" t="s">
        <v>180</v>
      </c>
      <c r="E156" s="256"/>
      <c r="F156" s="257" t="s">
        <v>185</v>
      </c>
      <c r="G156" s="255"/>
      <c r="H156" s="258" t="n">
        <v>4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80</v>
      </c>
      <c r="AU156" s="264" t="s">
        <v>80</v>
      </c>
      <c r="AV156" s="253" t="s">
        <v>178</v>
      </c>
      <c r="AW156" s="253" t="s">
        <v>32</v>
      </c>
      <c r="AX156" s="253" t="s">
        <v>78</v>
      </c>
      <c r="AY156" s="264" t="s">
        <v>171</v>
      </c>
    </row>
    <row r="157" s="31" customFormat="true" ht="24" hidden="false" customHeight="false" outlineLevel="0" collapsed="false">
      <c r="A157" s="24"/>
      <c r="B157" s="25"/>
      <c r="C157" s="299" t="s">
        <v>224</v>
      </c>
      <c r="D157" s="299" t="s">
        <v>639</v>
      </c>
      <c r="E157" s="300" t="s">
        <v>1116</v>
      </c>
      <c r="F157" s="301" t="s">
        <v>1117</v>
      </c>
      <c r="G157" s="302" t="s">
        <v>188</v>
      </c>
      <c r="H157" s="303" t="n">
        <v>4</v>
      </c>
      <c r="I157" s="304"/>
      <c r="J157" s="305" t="n">
        <f aca="false">ROUND(I157*H157,2)</f>
        <v>0</v>
      </c>
      <c r="K157" s="301"/>
      <c r="L157" s="306"/>
      <c r="M157" s="307"/>
      <c r="N157" s="308" t="s">
        <v>42</v>
      </c>
      <c r="O157" s="67"/>
      <c r="P157" s="225" t="n">
        <f aca="false">O157*H157</f>
        <v>0</v>
      </c>
      <c r="Q157" s="225" t="n">
        <v>0.0013</v>
      </c>
      <c r="R157" s="225" t="n">
        <f aca="false">Q157*H157</f>
        <v>0.0052</v>
      </c>
      <c r="S157" s="225" t="n">
        <v>0</v>
      </c>
      <c r="T157" s="22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7" t="s">
        <v>212</v>
      </c>
      <c r="AT157" s="227" t="s">
        <v>639</v>
      </c>
      <c r="AU157" s="227" t="s">
        <v>80</v>
      </c>
      <c r="AY157" s="3" t="s">
        <v>171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78</v>
      </c>
      <c r="BK157" s="228" t="n">
        <f aca="false">ROUND(I157*H157,2)</f>
        <v>0</v>
      </c>
      <c r="BL157" s="3" t="s">
        <v>178</v>
      </c>
      <c r="BM157" s="227" t="s">
        <v>1118</v>
      </c>
    </row>
    <row r="158" s="229" customFormat="true" ht="22.5" hidden="false" customHeight="false" outlineLevel="0" collapsed="false">
      <c r="B158" s="230"/>
      <c r="C158" s="231"/>
      <c r="D158" s="232" t="s">
        <v>180</v>
      </c>
      <c r="E158" s="233"/>
      <c r="F158" s="234" t="s">
        <v>1077</v>
      </c>
      <c r="G158" s="231"/>
      <c r="H158" s="233"/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80</v>
      </c>
      <c r="AU158" s="240" t="s">
        <v>80</v>
      </c>
      <c r="AV158" s="229" t="s">
        <v>78</v>
      </c>
      <c r="AW158" s="229" t="s">
        <v>32</v>
      </c>
      <c r="AX158" s="229" t="s">
        <v>71</v>
      </c>
      <c r="AY158" s="240" t="s">
        <v>171</v>
      </c>
    </row>
    <row r="159" s="241" customFormat="true" ht="11.25" hidden="false" customHeight="false" outlineLevel="0" collapsed="false">
      <c r="B159" s="242"/>
      <c r="C159" s="243"/>
      <c r="D159" s="232" t="s">
        <v>180</v>
      </c>
      <c r="E159" s="244"/>
      <c r="F159" s="245" t="s">
        <v>1089</v>
      </c>
      <c r="G159" s="243"/>
      <c r="H159" s="246" t="n">
        <v>1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80</v>
      </c>
      <c r="AU159" s="252" t="s">
        <v>80</v>
      </c>
      <c r="AV159" s="241" t="s">
        <v>80</v>
      </c>
      <c r="AW159" s="241" t="s">
        <v>32</v>
      </c>
      <c r="AX159" s="241" t="s">
        <v>71</v>
      </c>
      <c r="AY159" s="252" t="s">
        <v>171</v>
      </c>
    </row>
    <row r="160" s="241" customFormat="true" ht="11.25" hidden="false" customHeight="false" outlineLevel="0" collapsed="false">
      <c r="B160" s="242"/>
      <c r="C160" s="243"/>
      <c r="D160" s="232" t="s">
        <v>180</v>
      </c>
      <c r="E160" s="244"/>
      <c r="F160" s="245" t="s">
        <v>1090</v>
      </c>
      <c r="G160" s="243"/>
      <c r="H160" s="246" t="n">
        <v>1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0</v>
      </c>
      <c r="AU160" s="252" t="s">
        <v>80</v>
      </c>
      <c r="AV160" s="241" t="s">
        <v>80</v>
      </c>
      <c r="AW160" s="241" t="s">
        <v>32</v>
      </c>
      <c r="AX160" s="241" t="s">
        <v>71</v>
      </c>
      <c r="AY160" s="252" t="s">
        <v>171</v>
      </c>
    </row>
    <row r="161" s="229" customFormat="true" ht="11.25" hidden="false" customHeight="false" outlineLevel="0" collapsed="false">
      <c r="B161" s="230"/>
      <c r="C161" s="231"/>
      <c r="D161" s="232" t="s">
        <v>180</v>
      </c>
      <c r="E161" s="233"/>
      <c r="F161" s="234" t="s">
        <v>1079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80</v>
      </c>
      <c r="AU161" s="240" t="s">
        <v>80</v>
      </c>
      <c r="AV161" s="229" t="s">
        <v>78</v>
      </c>
      <c r="AW161" s="229" t="s">
        <v>32</v>
      </c>
      <c r="AX161" s="229" t="s">
        <v>71</v>
      </c>
      <c r="AY161" s="240" t="s">
        <v>171</v>
      </c>
    </row>
    <row r="162" s="241" customFormat="true" ht="11.25" hidden="false" customHeight="false" outlineLevel="0" collapsed="false">
      <c r="B162" s="242"/>
      <c r="C162" s="243"/>
      <c r="D162" s="232" t="s">
        <v>180</v>
      </c>
      <c r="E162" s="244"/>
      <c r="F162" s="245" t="s">
        <v>1089</v>
      </c>
      <c r="G162" s="243"/>
      <c r="H162" s="246" t="n">
        <v>1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80</v>
      </c>
      <c r="AU162" s="252" t="s">
        <v>80</v>
      </c>
      <c r="AV162" s="241" t="s">
        <v>80</v>
      </c>
      <c r="AW162" s="241" t="s">
        <v>32</v>
      </c>
      <c r="AX162" s="241" t="s">
        <v>71</v>
      </c>
      <c r="AY162" s="252" t="s">
        <v>171</v>
      </c>
    </row>
    <row r="163" s="241" customFormat="true" ht="11.25" hidden="false" customHeight="false" outlineLevel="0" collapsed="false">
      <c r="B163" s="242"/>
      <c r="C163" s="243"/>
      <c r="D163" s="232" t="s">
        <v>180</v>
      </c>
      <c r="E163" s="244"/>
      <c r="F163" s="245" t="s">
        <v>1090</v>
      </c>
      <c r="G163" s="243"/>
      <c r="H163" s="246" t="n">
        <v>1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80</v>
      </c>
      <c r="AU163" s="252" t="s">
        <v>80</v>
      </c>
      <c r="AV163" s="241" t="s">
        <v>80</v>
      </c>
      <c r="AW163" s="241" t="s">
        <v>32</v>
      </c>
      <c r="AX163" s="241" t="s">
        <v>71</v>
      </c>
      <c r="AY163" s="252" t="s">
        <v>171</v>
      </c>
    </row>
    <row r="164" s="253" customFormat="true" ht="11.25" hidden="false" customHeight="false" outlineLevel="0" collapsed="false">
      <c r="B164" s="254"/>
      <c r="C164" s="255"/>
      <c r="D164" s="232" t="s">
        <v>180</v>
      </c>
      <c r="E164" s="256"/>
      <c r="F164" s="257" t="s">
        <v>185</v>
      </c>
      <c r="G164" s="255"/>
      <c r="H164" s="258" t="n">
        <v>4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80</v>
      </c>
      <c r="AU164" s="264" t="s">
        <v>80</v>
      </c>
      <c r="AV164" s="253" t="s">
        <v>178</v>
      </c>
      <c r="AW164" s="253" t="s">
        <v>32</v>
      </c>
      <c r="AX164" s="253" t="s">
        <v>78</v>
      </c>
      <c r="AY164" s="264" t="s">
        <v>171</v>
      </c>
    </row>
    <row r="165" s="31" customFormat="true" ht="16.5" hidden="false" customHeight="true" outlineLevel="0" collapsed="false">
      <c r="A165" s="24"/>
      <c r="B165" s="25"/>
      <c r="C165" s="299" t="s">
        <v>233</v>
      </c>
      <c r="D165" s="299" t="s">
        <v>639</v>
      </c>
      <c r="E165" s="300" t="s">
        <v>1119</v>
      </c>
      <c r="F165" s="301" t="s">
        <v>1120</v>
      </c>
      <c r="G165" s="302" t="s">
        <v>188</v>
      </c>
      <c r="H165" s="303" t="n">
        <v>7</v>
      </c>
      <c r="I165" s="304"/>
      <c r="J165" s="305" t="n">
        <f aca="false">ROUND(I165*H165,2)</f>
        <v>0</v>
      </c>
      <c r="K165" s="301"/>
      <c r="L165" s="306"/>
      <c r="M165" s="307"/>
      <c r="N165" s="308" t="s">
        <v>42</v>
      </c>
      <c r="O165" s="67"/>
      <c r="P165" s="225" t="n">
        <f aca="false">O165*H165</f>
        <v>0</v>
      </c>
      <c r="Q165" s="225" t="n">
        <v>0.0017</v>
      </c>
      <c r="R165" s="225" t="n">
        <f aca="false">Q165*H165</f>
        <v>0.0119</v>
      </c>
      <c r="S165" s="225" t="n">
        <v>0</v>
      </c>
      <c r="T165" s="22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7" t="s">
        <v>212</v>
      </c>
      <c r="AT165" s="227" t="s">
        <v>639</v>
      </c>
      <c r="AU165" s="227" t="s">
        <v>80</v>
      </c>
      <c r="AY165" s="3" t="s">
        <v>171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78</v>
      </c>
      <c r="BK165" s="228" t="n">
        <f aca="false">ROUND(I165*H165,2)</f>
        <v>0</v>
      </c>
      <c r="BL165" s="3" t="s">
        <v>178</v>
      </c>
      <c r="BM165" s="227" t="s">
        <v>1121</v>
      </c>
    </row>
    <row r="166" s="229" customFormat="true" ht="22.5" hidden="false" customHeight="false" outlineLevel="0" collapsed="false">
      <c r="B166" s="230"/>
      <c r="C166" s="231"/>
      <c r="D166" s="232" t="s">
        <v>180</v>
      </c>
      <c r="E166" s="233"/>
      <c r="F166" s="234" t="s">
        <v>1077</v>
      </c>
      <c r="G166" s="231"/>
      <c r="H166" s="233"/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80</v>
      </c>
      <c r="AU166" s="240" t="s">
        <v>80</v>
      </c>
      <c r="AV166" s="229" t="s">
        <v>78</v>
      </c>
      <c r="AW166" s="229" t="s">
        <v>32</v>
      </c>
      <c r="AX166" s="229" t="s">
        <v>71</v>
      </c>
      <c r="AY166" s="240" t="s">
        <v>171</v>
      </c>
    </row>
    <row r="167" s="241" customFormat="true" ht="11.25" hidden="false" customHeight="false" outlineLevel="0" collapsed="false">
      <c r="B167" s="242"/>
      <c r="C167" s="243"/>
      <c r="D167" s="232" t="s">
        <v>180</v>
      </c>
      <c r="E167" s="244"/>
      <c r="F167" s="245" t="s">
        <v>1088</v>
      </c>
      <c r="G167" s="243"/>
      <c r="H167" s="246" t="n">
        <v>3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80</v>
      </c>
      <c r="AU167" s="252" t="s">
        <v>80</v>
      </c>
      <c r="AV167" s="241" t="s">
        <v>80</v>
      </c>
      <c r="AW167" s="241" t="s">
        <v>32</v>
      </c>
      <c r="AX167" s="241" t="s">
        <v>71</v>
      </c>
      <c r="AY167" s="252" t="s">
        <v>171</v>
      </c>
    </row>
    <row r="168" s="229" customFormat="true" ht="11.25" hidden="false" customHeight="false" outlineLevel="0" collapsed="false">
      <c r="B168" s="230"/>
      <c r="C168" s="231"/>
      <c r="D168" s="232" t="s">
        <v>180</v>
      </c>
      <c r="E168" s="233"/>
      <c r="F168" s="234" t="s">
        <v>1079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80</v>
      </c>
      <c r="AU168" s="240" t="s">
        <v>80</v>
      </c>
      <c r="AV168" s="229" t="s">
        <v>78</v>
      </c>
      <c r="AW168" s="229" t="s">
        <v>32</v>
      </c>
      <c r="AX168" s="229" t="s">
        <v>71</v>
      </c>
      <c r="AY168" s="240" t="s">
        <v>171</v>
      </c>
    </row>
    <row r="169" s="241" customFormat="true" ht="11.25" hidden="false" customHeight="false" outlineLevel="0" collapsed="false">
      <c r="B169" s="242"/>
      <c r="C169" s="243"/>
      <c r="D169" s="232" t="s">
        <v>180</v>
      </c>
      <c r="E169" s="244"/>
      <c r="F169" s="245" t="s">
        <v>1088</v>
      </c>
      <c r="G169" s="243"/>
      <c r="H169" s="246" t="n">
        <v>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80</v>
      </c>
      <c r="AU169" s="252" t="s">
        <v>80</v>
      </c>
      <c r="AV169" s="241" t="s">
        <v>80</v>
      </c>
      <c r="AW169" s="241" t="s">
        <v>32</v>
      </c>
      <c r="AX169" s="241" t="s">
        <v>71</v>
      </c>
      <c r="AY169" s="252" t="s">
        <v>171</v>
      </c>
    </row>
    <row r="170" s="229" customFormat="true" ht="11.25" hidden="false" customHeight="false" outlineLevel="0" collapsed="false">
      <c r="B170" s="230"/>
      <c r="C170" s="231"/>
      <c r="D170" s="232" t="s">
        <v>180</v>
      </c>
      <c r="E170" s="233"/>
      <c r="F170" s="234" t="s">
        <v>1091</v>
      </c>
      <c r="G170" s="231"/>
      <c r="H170" s="233"/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80</v>
      </c>
      <c r="AU170" s="240" t="s">
        <v>80</v>
      </c>
      <c r="AV170" s="229" t="s">
        <v>78</v>
      </c>
      <c r="AW170" s="229" t="s">
        <v>32</v>
      </c>
      <c r="AX170" s="229" t="s">
        <v>71</v>
      </c>
      <c r="AY170" s="240" t="s">
        <v>171</v>
      </c>
    </row>
    <row r="171" s="241" customFormat="true" ht="11.25" hidden="false" customHeight="false" outlineLevel="0" collapsed="false">
      <c r="B171" s="242"/>
      <c r="C171" s="243"/>
      <c r="D171" s="232" t="s">
        <v>180</v>
      </c>
      <c r="E171" s="244"/>
      <c r="F171" s="245" t="s">
        <v>1122</v>
      </c>
      <c r="G171" s="243"/>
      <c r="H171" s="246" t="n">
        <v>1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80</v>
      </c>
      <c r="AU171" s="252" t="s">
        <v>80</v>
      </c>
      <c r="AV171" s="241" t="s">
        <v>80</v>
      </c>
      <c r="AW171" s="241" t="s">
        <v>32</v>
      </c>
      <c r="AX171" s="241" t="s">
        <v>71</v>
      </c>
      <c r="AY171" s="252" t="s">
        <v>171</v>
      </c>
    </row>
    <row r="172" s="253" customFormat="true" ht="11.25" hidden="false" customHeight="false" outlineLevel="0" collapsed="false">
      <c r="B172" s="254"/>
      <c r="C172" s="255"/>
      <c r="D172" s="232" t="s">
        <v>180</v>
      </c>
      <c r="E172" s="256"/>
      <c r="F172" s="257" t="s">
        <v>185</v>
      </c>
      <c r="G172" s="255"/>
      <c r="H172" s="258" t="n">
        <v>7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80</v>
      </c>
      <c r="AU172" s="264" t="s">
        <v>80</v>
      </c>
      <c r="AV172" s="253" t="s">
        <v>178</v>
      </c>
      <c r="AW172" s="253" t="s">
        <v>32</v>
      </c>
      <c r="AX172" s="253" t="s">
        <v>78</v>
      </c>
      <c r="AY172" s="264" t="s">
        <v>171</v>
      </c>
    </row>
    <row r="173" s="31" customFormat="true" ht="21.75" hidden="false" customHeight="true" outlineLevel="0" collapsed="false">
      <c r="A173" s="24"/>
      <c r="B173" s="25"/>
      <c r="C173" s="299" t="s">
        <v>239</v>
      </c>
      <c r="D173" s="299" t="s">
        <v>639</v>
      </c>
      <c r="E173" s="300" t="s">
        <v>1123</v>
      </c>
      <c r="F173" s="301" t="s">
        <v>1124</v>
      </c>
      <c r="G173" s="302" t="s">
        <v>188</v>
      </c>
      <c r="H173" s="303" t="n">
        <v>8</v>
      </c>
      <c r="I173" s="304"/>
      <c r="J173" s="305" t="n">
        <f aca="false">ROUND(I173*H173,2)</f>
        <v>0</v>
      </c>
      <c r="K173" s="301"/>
      <c r="L173" s="306"/>
      <c r="M173" s="307"/>
      <c r="N173" s="308" t="s">
        <v>42</v>
      </c>
      <c r="O173" s="67"/>
      <c r="P173" s="225" t="n">
        <f aca="false">O173*H173</f>
        <v>0</v>
      </c>
      <c r="Q173" s="225" t="n">
        <v>0.0045</v>
      </c>
      <c r="R173" s="225" t="n">
        <f aca="false">Q173*H173</f>
        <v>0.036</v>
      </c>
      <c r="S173" s="225" t="n">
        <v>0</v>
      </c>
      <c r="T173" s="22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7" t="s">
        <v>212</v>
      </c>
      <c r="AT173" s="227" t="s">
        <v>639</v>
      </c>
      <c r="AU173" s="227" t="s">
        <v>80</v>
      </c>
      <c r="AY173" s="3" t="s">
        <v>171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78</v>
      </c>
      <c r="BK173" s="228" t="n">
        <f aca="false">ROUND(I173*H173,2)</f>
        <v>0</v>
      </c>
      <c r="BL173" s="3" t="s">
        <v>178</v>
      </c>
      <c r="BM173" s="227" t="s">
        <v>1125</v>
      </c>
    </row>
    <row r="174" s="229" customFormat="true" ht="11.25" hidden="false" customHeight="false" outlineLevel="0" collapsed="false">
      <c r="B174" s="230"/>
      <c r="C174" s="231"/>
      <c r="D174" s="232" t="s">
        <v>180</v>
      </c>
      <c r="E174" s="233"/>
      <c r="F174" s="234" t="s">
        <v>1091</v>
      </c>
      <c r="G174" s="231"/>
      <c r="H174" s="233"/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80</v>
      </c>
      <c r="AU174" s="240" t="s">
        <v>80</v>
      </c>
      <c r="AV174" s="229" t="s">
        <v>78</v>
      </c>
      <c r="AW174" s="229" t="s">
        <v>32</v>
      </c>
      <c r="AX174" s="229" t="s">
        <v>71</v>
      </c>
      <c r="AY174" s="240" t="s">
        <v>171</v>
      </c>
    </row>
    <row r="175" s="241" customFormat="true" ht="11.25" hidden="false" customHeight="false" outlineLevel="0" collapsed="false">
      <c r="B175" s="242"/>
      <c r="C175" s="243"/>
      <c r="D175" s="232" t="s">
        <v>180</v>
      </c>
      <c r="E175" s="244"/>
      <c r="F175" s="245" t="s">
        <v>1093</v>
      </c>
      <c r="G175" s="243"/>
      <c r="H175" s="246" t="n">
        <v>8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80</v>
      </c>
      <c r="AU175" s="252" t="s">
        <v>80</v>
      </c>
      <c r="AV175" s="241" t="s">
        <v>80</v>
      </c>
      <c r="AW175" s="241" t="s">
        <v>32</v>
      </c>
      <c r="AX175" s="241" t="s">
        <v>78</v>
      </c>
      <c r="AY175" s="252" t="s">
        <v>171</v>
      </c>
    </row>
    <row r="176" s="31" customFormat="true" ht="16.5" hidden="false" customHeight="true" outlineLevel="0" collapsed="false">
      <c r="A176" s="24"/>
      <c r="B176" s="25"/>
      <c r="C176" s="299" t="s">
        <v>249</v>
      </c>
      <c r="D176" s="299" t="s">
        <v>639</v>
      </c>
      <c r="E176" s="300" t="s">
        <v>1126</v>
      </c>
      <c r="F176" s="301" t="s">
        <v>1127</v>
      </c>
      <c r="G176" s="302" t="s">
        <v>188</v>
      </c>
      <c r="H176" s="303" t="n">
        <v>2</v>
      </c>
      <c r="I176" s="304"/>
      <c r="J176" s="305" t="n">
        <f aca="false">ROUND(I176*H176,2)</f>
        <v>0</v>
      </c>
      <c r="K176" s="301"/>
      <c r="L176" s="306"/>
      <c r="M176" s="307"/>
      <c r="N176" s="308" t="s">
        <v>42</v>
      </c>
      <c r="O176" s="67"/>
      <c r="P176" s="225" t="n">
        <f aca="false">O176*H176</f>
        <v>0</v>
      </c>
      <c r="Q176" s="225" t="n">
        <v>0.0026</v>
      </c>
      <c r="R176" s="225" t="n">
        <f aca="false">Q176*H176</f>
        <v>0.0052</v>
      </c>
      <c r="S176" s="225" t="n">
        <v>0</v>
      </c>
      <c r="T176" s="22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7" t="s">
        <v>212</v>
      </c>
      <c r="AT176" s="227" t="s">
        <v>639</v>
      </c>
      <c r="AU176" s="227" t="s">
        <v>80</v>
      </c>
      <c r="AY176" s="3" t="s">
        <v>171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78</v>
      </c>
      <c r="BK176" s="228" t="n">
        <f aca="false">ROUND(I176*H176,2)</f>
        <v>0</v>
      </c>
      <c r="BL176" s="3" t="s">
        <v>178</v>
      </c>
      <c r="BM176" s="227" t="s">
        <v>1128</v>
      </c>
    </row>
    <row r="177" s="229" customFormat="true" ht="11.25" hidden="false" customHeight="false" outlineLevel="0" collapsed="false">
      <c r="B177" s="230"/>
      <c r="C177" s="231"/>
      <c r="D177" s="232" t="s">
        <v>180</v>
      </c>
      <c r="E177" s="233"/>
      <c r="F177" s="234" t="s">
        <v>1129</v>
      </c>
      <c r="G177" s="231"/>
      <c r="H177" s="233"/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80</v>
      </c>
      <c r="AU177" s="240" t="s">
        <v>80</v>
      </c>
      <c r="AV177" s="229" t="s">
        <v>78</v>
      </c>
      <c r="AW177" s="229" t="s">
        <v>32</v>
      </c>
      <c r="AX177" s="229" t="s">
        <v>71</v>
      </c>
      <c r="AY177" s="240" t="s">
        <v>171</v>
      </c>
    </row>
    <row r="178" s="229" customFormat="true" ht="11.25" hidden="false" customHeight="false" outlineLevel="0" collapsed="false">
      <c r="B178" s="230"/>
      <c r="C178" s="231"/>
      <c r="D178" s="232" t="s">
        <v>180</v>
      </c>
      <c r="E178" s="233"/>
      <c r="F178" s="234" t="s">
        <v>1091</v>
      </c>
      <c r="G178" s="231"/>
      <c r="H178" s="233"/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80</v>
      </c>
      <c r="AU178" s="240" t="s">
        <v>80</v>
      </c>
      <c r="AV178" s="229" t="s">
        <v>78</v>
      </c>
      <c r="AW178" s="229" t="s">
        <v>32</v>
      </c>
      <c r="AX178" s="229" t="s">
        <v>71</v>
      </c>
      <c r="AY178" s="240" t="s">
        <v>171</v>
      </c>
    </row>
    <row r="179" s="241" customFormat="true" ht="11.25" hidden="false" customHeight="false" outlineLevel="0" collapsed="false">
      <c r="B179" s="242"/>
      <c r="C179" s="243"/>
      <c r="D179" s="232" t="s">
        <v>180</v>
      </c>
      <c r="E179" s="244"/>
      <c r="F179" s="245" t="s">
        <v>1094</v>
      </c>
      <c r="G179" s="243"/>
      <c r="H179" s="246" t="n">
        <v>2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80</v>
      </c>
      <c r="AU179" s="252" t="s">
        <v>80</v>
      </c>
      <c r="AV179" s="241" t="s">
        <v>80</v>
      </c>
      <c r="AW179" s="241" t="s">
        <v>32</v>
      </c>
      <c r="AX179" s="241" t="s">
        <v>78</v>
      </c>
      <c r="AY179" s="252" t="s">
        <v>171</v>
      </c>
    </row>
    <row r="180" s="31" customFormat="true" ht="24" hidden="false" customHeight="false" outlineLevel="0" collapsed="false">
      <c r="A180" s="24"/>
      <c r="B180" s="25"/>
      <c r="C180" s="216" t="s">
        <v>253</v>
      </c>
      <c r="D180" s="216" t="s">
        <v>173</v>
      </c>
      <c r="E180" s="217" t="s">
        <v>858</v>
      </c>
      <c r="F180" s="218" t="s">
        <v>859</v>
      </c>
      <c r="G180" s="219" t="s">
        <v>188</v>
      </c>
      <c r="H180" s="220" t="n">
        <v>21</v>
      </c>
      <c r="I180" s="221"/>
      <c r="J180" s="222" t="n">
        <f aca="false">ROUND(I180*H180,2)</f>
        <v>0</v>
      </c>
      <c r="K180" s="218" t="s">
        <v>177</v>
      </c>
      <c r="L180" s="30"/>
      <c r="M180" s="223"/>
      <c r="N180" s="224" t="s">
        <v>42</v>
      </c>
      <c r="O180" s="67"/>
      <c r="P180" s="225" t="n">
        <f aca="false">O180*H180</f>
        <v>0</v>
      </c>
      <c r="Q180" s="225" t="n">
        <v>0.10941</v>
      </c>
      <c r="R180" s="225" t="n">
        <f aca="false">Q180*H180</f>
        <v>2.29761</v>
      </c>
      <c r="S180" s="225" t="n">
        <v>0</v>
      </c>
      <c r="T180" s="22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7" t="s">
        <v>178</v>
      </c>
      <c r="AT180" s="227" t="s">
        <v>173</v>
      </c>
      <c r="AU180" s="227" t="s">
        <v>80</v>
      </c>
      <c r="AY180" s="3" t="s">
        <v>171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78</v>
      </c>
      <c r="BK180" s="228" t="n">
        <f aca="false">ROUND(I180*H180,2)</f>
        <v>0</v>
      </c>
      <c r="BL180" s="3" t="s">
        <v>178</v>
      </c>
      <c r="BM180" s="227" t="s">
        <v>1130</v>
      </c>
    </row>
    <row r="181" s="229" customFormat="true" ht="22.5" hidden="false" customHeight="false" outlineLevel="0" collapsed="false">
      <c r="B181" s="230"/>
      <c r="C181" s="231"/>
      <c r="D181" s="232" t="s">
        <v>180</v>
      </c>
      <c r="E181" s="233"/>
      <c r="F181" s="234" t="s">
        <v>1077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80</v>
      </c>
      <c r="AU181" s="240" t="s">
        <v>80</v>
      </c>
      <c r="AV181" s="229" t="s">
        <v>78</v>
      </c>
      <c r="AW181" s="229" t="s">
        <v>32</v>
      </c>
      <c r="AX181" s="229" t="s">
        <v>71</v>
      </c>
      <c r="AY181" s="240" t="s">
        <v>171</v>
      </c>
    </row>
    <row r="182" s="241" customFormat="true" ht="11.25" hidden="false" customHeight="false" outlineLevel="0" collapsed="false">
      <c r="B182" s="242"/>
      <c r="C182" s="243"/>
      <c r="D182" s="232" t="s">
        <v>180</v>
      </c>
      <c r="E182" s="244"/>
      <c r="F182" s="245" t="s">
        <v>1131</v>
      </c>
      <c r="G182" s="243"/>
      <c r="H182" s="246" t="n">
        <v>2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0</v>
      </c>
      <c r="AU182" s="252" t="s">
        <v>80</v>
      </c>
      <c r="AV182" s="241" t="s">
        <v>80</v>
      </c>
      <c r="AW182" s="241" t="s">
        <v>32</v>
      </c>
      <c r="AX182" s="241" t="s">
        <v>71</v>
      </c>
      <c r="AY182" s="252" t="s">
        <v>171</v>
      </c>
    </row>
    <row r="183" s="241" customFormat="true" ht="11.25" hidden="false" customHeight="false" outlineLevel="0" collapsed="false">
      <c r="B183" s="242"/>
      <c r="C183" s="243"/>
      <c r="D183" s="232" t="s">
        <v>180</v>
      </c>
      <c r="E183" s="244"/>
      <c r="F183" s="245" t="s">
        <v>1089</v>
      </c>
      <c r="G183" s="243"/>
      <c r="H183" s="246" t="n">
        <v>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80</v>
      </c>
      <c r="AU183" s="252" t="s">
        <v>80</v>
      </c>
      <c r="AV183" s="241" t="s">
        <v>80</v>
      </c>
      <c r="AW183" s="241" t="s">
        <v>32</v>
      </c>
      <c r="AX183" s="241" t="s">
        <v>71</v>
      </c>
      <c r="AY183" s="252" t="s">
        <v>171</v>
      </c>
    </row>
    <row r="184" s="241" customFormat="true" ht="11.25" hidden="false" customHeight="false" outlineLevel="0" collapsed="false">
      <c r="B184" s="242"/>
      <c r="C184" s="243"/>
      <c r="D184" s="232" t="s">
        <v>180</v>
      </c>
      <c r="E184" s="244"/>
      <c r="F184" s="245" t="s">
        <v>1090</v>
      </c>
      <c r="G184" s="243"/>
      <c r="H184" s="246" t="n">
        <v>1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80</v>
      </c>
      <c r="AU184" s="252" t="s">
        <v>80</v>
      </c>
      <c r="AV184" s="241" t="s">
        <v>80</v>
      </c>
      <c r="AW184" s="241" t="s">
        <v>32</v>
      </c>
      <c r="AX184" s="241" t="s">
        <v>71</v>
      </c>
      <c r="AY184" s="252" t="s">
        <v>171</v>
      </c>
    </row>
    <row r="185" s="229" customFormat="true" ht="11.25" hidden="false" customHeight="false" outlineLevel="0" collapsed="false">
      <c r="B185" s="230"/>
      <c r="C185" s="231"/>
      <c r="D185" s="232" t="s">
        <v>180</v>
      </c>
      <c r="E185" s="233"/>
      <c r="F185" s="234" t="s">
        <v>1079</v>
      </c>
      <c r="G185" s="231"/>
      <c r="H185" s="233"/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80</v>
      </c>
      <c r="AU185" s="240" t="s">
        <v>80</v>
      </c>
      <c r="AV185" s="229" t="s">
        <v>78</v>
      </c>
      <c r="AW185" s="229" t="s">
        <v>32</v>
      </c>
      <c r="AX185" s="229" t="s">
        <v>71</v>
      </c>
      <c r="AY185" s="240" t="s">
        <v>171</v>
      </c>
    </row>
    <row r="186" s="241" customFormat="true" ht="11.25" hidden="false" customHeight="false" outlineLevel="0" collapsed="false">
      <c r="B186" s="242"/>
      <c r="C186" s="243"/>
      <c r="D186" s="232" t="s">
        <v>180</v>
      </c>
      <c r="E186" s="244"/>
      <c r="F186" s="245" t="s">
        <v>1131</v>
      </c>
      <c r="G186" s="243"/>
      <c r="H186" s="246" t="n">
        <v>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0</v>
      </c>
      <c r="AU186" s="252" t="s">
        <v>80</v>
      </c>
      <c r="AV186" s="241" t="s">
        <v>80</v>
      </c>
      <c r="AW186" s="241" t="s">
        <v>32</v>
      </c>
      <c r="AX186" s="241" t="s">
        <v>71</v>
      </c>
      <c r="AY186" s="252" t="s">
        <v>171</v>
      </c>
    </row>
    <row r="187" s="241" customFormat="true" ht="11.25" hidden="false" customHeight="false" outlineLevel="0" collapsed="false">
      <c r="B187" s="242"/>
      <c r="C187" s="243"/>
      <c r="D187" s="232" t="s">
        <v>180</v>
      </c>
      <c r="E187" s="244"/>
      <c r="F187" s="245" t="s">
        <v>1089</v>
      </c>
      <c r="G187" s="243"/>
      <c r="H187" s="246" t="n">
        <v>1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80</v>
      </c>
      <c r="AU187" s="252" t="s">
        <v>80</v>
      </c>
      <c r="AV187" s="241" t="s">
        <v>80</v>
      </c>
      <c r="AW187" s="241" t="s">
        <v>32</v>
      </c>
      <c r="AX187" s="241" t="s">
        <v>71</v>
      </c>
      <c r="AY187" s="252" t="s">
        <v>171</v>
      </c>
    </row>
    <row r="188" s="241" customFormat="true" ht="11.25" hidden="false" customHeight="false" outlineLevel="0" collapsed="false">
      <c r="B188" s="242"/>
      <c r="C188" s="243"/>
      <c r="D188" s="232" t="s">
        <v>180</v>
      </c>
      <c r="E188" s="244"/>
      <c r="F188" s="245" t="s">
        <v>1090</v>
      </c>
      <c r="G188" s="243"/>
      <c r="H188" s="246" t="n">
        <v>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0</v>
      </c>
      <c r="AU188" s="252" t="s">
        <v>80</v>
      </c>
      <c r="AV188" s="241" t="s">
        <v>80</v>
      </c>
      <c r="AW188" s="241" t="s">
        <v>32</v>
      </c>
      <c r="AX188" s="241" t="s">
        <v>71</v>
      </c>
      <c r="AY188" s="252" t="s">
        <v>171</v>
      </c>
    </row>
    <row r="189" s="229" customFormat="true" ht="11.25" hidden="false" customHeight="false" outlineLevel="0" collapsed="false">
      <c r="B189" s="230"/>
      <c r="C189" s="231"/>
      <c r="D189" s="232" t="s">
        <v>180</v>
      </c>
      <c r="E189" s="233"/>
      <c r="F189" s="234" t="s">
        <v>1091</v>
      </c>
      <c r="G189" s="231"/>
      <c r="H189" s="233"/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80</v>
      </c>
      <c r="AU189" s="240" t="s">
        <v>80</v>
      </c>
      <c r="AV189" s="229" t="s">
        <v>78</v>
      </c>
      <c r="AW189" s="229" t="s">
        <v>32</v>
      </c>
      <c r="AX189" s="229" t="s">
        <v>71</v>
      </c>
      <c r="AY189" s="240" t="s">
        <v>171</v>
      </c>
    </row>
    <row r="190" s="241" customFormat="true" ht="11.25" hidden="false" customHeight="false" outlineLevel="0" collapsed="false">
      <c r="B190" s="242"/>
      <c r="C190" s="243"/>
      <c r="D190" s="232" t="s">
        <v>180</v>
      </c>
      <c r="E190" s="244"/>
      <c r="F190" s="245" t="s">
        <v>1092</v>
      </c>
      <c r="G190" s="243"/>
      <c r="H190" s="246" t="n">
        <v>2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80</v>
      </c>
      <c r="AU190" s="252" t="s">
        <v>80</v>
      </c>
      <c r="AV190" s="241" t="s">
        <v>80</v>
      </c>
      <c r="AW190" s="241" t="s">
        <v>32</v>
      </c>
      <c r="AX190" s="241" t="s">
        <v>71</v>
      </c>
      <c r="AY190" s="252" t="s">
        <v>171</v>
      </c>
    </row>
    <row r="191" s="241" customFormat="true" ht="11.25" hidden="false" customHeight="false" outlineLevel="0" collapsed="false">
      <c r="B191" s="242"/>
      <c r="C191" s="243"/>
      <c r="D191" s="232" t="s">
        <v>180</v>
      </c>
      <c r="E191" s="244"/>
      <c r="F191" s="245" t="s">
        <v>1093</v>
      </c>
      <c r="G191" s="243"/>
      <c r="H191" s="246" t="n">
        <v>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80</v>
      </c>
      <c r="AU191" s="252" t="s">
        <v>80</v>
      </c>
      <c r="AV191" s="241" t="s">
        <v>80</v>
      </c>
      <c r="AW191" s="241" t="s">
        <v>32</v>
      </c>
      <c r="AX191" s="241" t="s">
        <v>71</v>
      </c>
      <c r="AY191" s="252" t="s">
        <v>171</v>
      </c>
    </row>
    <row r="192" s="241" customFormat="true" ht="11.25" hidden="false" customHeight="false" outlineLevel="0" collapsed="false">
      <c r="B192" s="242"/>
      <c r="C192" s="243"/>
      <c r="D192" s="232" t="s">
        <v>180</v>
      </c>
      <c r="E192" s="244"/>
      <c r="F192" s="245" t="s">
        <v>1094</v>
      </c>
      <c r="G192" s="243"/>
      <c r="H192" s="246" t="n">
        <v>2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80</v>
      </c>
      <c r="AU192" s="252" t="s">
        <v>80</v>
      </c>
      <c r="AV192" s="241" t="s">
        <v>80</v>
      </c>
      <c r="AW192" s="241" t="s">
        <v>32</v>
      </c>
      <c r="AX192" s="241" t="s">
        <v>71</v>
      </c>
      <c r="AY192" s="252" t="s">
        <v>171</v>
      </c>
    </row>
    <row r="193" s="241" customFormat="true" ht="11.25" hidden="false" customHeight="false" outlineLevel="0" collapsed="false">
      <c r="B193" s="242"/>
      <c r="C193" s="243"/>
      <c r="D193" s="232" t="s">
        <v>180</v>
      </c>
      <c r="E193" s="244"/>
      <c r="F193" s="245" t="s">
        <v>1095</v>
      </c>
      <c r="G193" s="243"/>
      <c r="H193" s="246" t="n">
        <v>1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80</v>
      </c>
      <c r="AU193" s="252" t="s">
        <v>80</v>
      </c>
      <c r="AV193" s="241" t="s">
        <v>80</v>
      </c>
      <c r="AW193" s="241" t="s">
        <v>32</v>
      </c>
      <c r="AX193" s="241" t="s">
        <v>71</v>
      </c>
      <c r="AY193" s="252" t="s">
        <v>171</v>
      </c>
    </row>
    <row r="194" s="253" customFormat="true" ht="11.25" hidden="false" customHeight="false" outlineLevel="0" collapsed="false">
      <c r="B194" s="254"/>
      <c r="C194" s="255"/>
      <c r="D194" s="232" t="s">
        <v>180</v>
      </c>
      <c r="E194" s="256"/>
      <c r="F194" s="257" t="s">
        <v>185</v>
      </c>
      <c r="G194" s="255"/>
      <c r="H194" s="258" t="n">
        <v>21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80</v>
      </c>
      <c r="AU194" s="264" t="s">
        <v>80</v>
      </c>
      <c r="AV194" s="253" t="s">
        <v>178</v>
      </c>
      <c r="AW194" s="253" t="s">
        <v>32</v>
      </c>
      <c r="AX194" s="253" t="s">
        <v>78</v>
      </c>
      <c r="AY194" s="264" t="s">
        <v>171</v>
      </c>
    </row>
    <row r="195" s="31" customFormat="true" ht="21.75" hidden="false" customHeight="true" outlineLevel="0" collapsed="false">
      <c r="A195" s="24"/>
      <c r="B195" s="25"/>
      <c r="C195" s="299" t="s">
        <v>8</v>
      </c>
      <c r="D195" s="299" t="s">
        <v>639</v>
      </c>
      <c r="E195" s="300" t="s">
        <v>1132</v>
      </c>
      <c r="F195" s="301" t="s">
        <v>1133</v>
      </c>
      <c r="G195" s="302" t="s">
        <v>188</v>
      </c>
      <c r="H195" s="303" t="n">
        <v>21</v>
      </c>
      <c r="I195" s="304"/>
      <c r="J195" s="305" t="n">
        <f aca="false">ROUND(I195*H195,2)</f>
        <v>0</v>
      </c>
      <c r="K195" s="301" t="s">
        <v>177</v>
      </c>
      <c r="L195" s="306"/>
      <c r="M195" s="307"/>
      <c r="N195" s="308" t="s">
        <v>42</v>
      </c>
      <c r="O195" s="67"/>
      <c r="P195" s="225" t="n">
        <f aca="false">O195*H195</f>
        <v>0</v>
      </c>
      <c r="Q195" s="225" t="n">
        <v>0.0065</v>
      </c>
      <c r="R195" s="225" t="n">
        <f aca="false">Q195*H195</f>
        <v>0.1365</v>
      </c>
      <c r="S195" s="225" t="n">
        <v>0</v>
      </c>
      <c r="T195" s="22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7" t="s">
        <v>212</v>
      </c>
      <c r="AT195" s="227" t="s">
        <v>639</v>
      </c>
      <c r="AU195" s="227" t="s">
        <v>80</v>
      </c>
      <c r="AY195" s="3" t="s">
        <v>171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78</v>
      </c>
      <c r="BK195" s="228" t="n">
        <f aca="false">ROUND(I195*H195,2)</f>
        <v>0</v>
      </c>
      <c r="BL195" s="3" t="s">
        <v>178</v>
      </c>
      <c r="BM195" s="227" t="s">
        <v>1134</v>
      </c>
    </row>
    <row r="196" s="31" customFormat="true" ht="16.5" hidden="false" customHeight="true" outlineLevel="0" collapsed="false">
      <c r="A196" s="24"/>
      <c r="B196" s="25"/>
      <c r="C196" s="299" t="s">
        <v>229</v>
      </c>
      <c r="D196" s="299" t="s">
        <v>639</v>
      </c>
      <c r="E196" s="300" t="s">
        <v>1135</v>
      </c>
      <c r="F196" s="301" t="s">
        <v>1136</v>
      </c>
      <c r="G196" s="302" t="s">
        <v>188</v>
      </c>
      <c r="H196" s="303" t="n">
        <v>21</v>
      </c>
      <c r="I196" s="304"/>
      <c r="J196" s="305" t="n">
        <f aca="false">ROUND(I196*H196,2)</f>
        <v>0</v>
      </c>
      <c r="K196" s="301" t="s">
        <v>177</v>
      </c>
      <c r="L196" s="306"/>
      <c r="M196" s="307"/>
      <c r="N196" s="308" t="s">
        <v>42</v>
      </c>
      <c r="O196" s="67"/>
      <c r="P196" s="225" t="n">
        <f aca="false">O196*H196</f>
        <v>0</v>
      </c>
      <c r="Q196" s="225" t="n">
        <v>0.00015</v>
      </c>
      <c r="R196" s="225" t="n">
        <f aca="false">Q196*H196</f>
        <v>0.00315</v>
      </c>
      <c r="S196" s="225" t="n">
        <v>0</v>
      </c>
      <c r="T196" s="22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7" t="s">
        <v>212</v>
      </c>
      <c r="AT196" s="227" t="s">
        <v>639</v>
      </c>
      <c r="AU196" s="227" t="s">
        <v>80</v>
      </c>
      <c r="AY196" s="3" t="s">
        <v>171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78</v>
      </c>
      <c r="BK196" s="228" t="n">
        <f aca="false">ROUND(I196*H196,2)</f>
        <v>0</v>
      </c>
      <c r="BL196" s="3" t="s">
        <v>178</v>
      </c>
      <c r="BM196" s="227" t="s">
        <v>1137</v>
      </c>
    </row>
    <row r="197" s="31" customFormat="true" ht="16.5" hidden="false" customHeight="true" outlineLevel="0" collapsed="false">
      <c r="A197" s="24"/>
      <c r="B197" s="25"/>
      <c r="C197" s="299" t="s">
        <v>426</v>
      </c>
      <c r="D197" s="299" t="s">
        <v>639</v>
      </c>
      <c r="E197" s="300" t="s">
        <v>1138</v>
      </c>
      <c r="F197" s="301" t="s">
        <v>1139</v>
      </c>
      <c r="G197" s="302" t="s">
        <v>188</v>
      </c>
      <c r="H197" s="303" t="n">
        <v>42</v>
      </c>
      <c r="I197" s="304"/>
      <c r="J197" s="305" t="n">
        <f aca="false">ROUND(I197*H197,2)</f>
        <v>0</v>
      </c>
      <c r="K197" s="301" t="s">
        <v>177</v>
      </c>
      <c r="L197" s="306"/>
      <c r="M197" s="307"/>
      <c r="N197" s="308" t="s">
        <v>42</v>
      </c>
      <c r="O197" s="67"/>
      <c r="P197" s="225" t="n">
        <f aca="false">O197*H197</f>
        <v>0</v>
      </c>
      <c r="Q197" s="225" t="n">
        <v>0.0004</v>
      </c>
      <c r="R197" s="225" t="n">
        <f aca="false">Q197*H197</f>
        <v>0.0168</v>
      </c>
      <c r="S197" s="225" t="n">
        <v>0</v>
      </c>
      <c r="T197" s="22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7" t="s">
        <v>212</v>
      </c>
      <c r="AT197" s="227" t="s">
        <v>639</v>
      </c>
      <c r="AU197" s="227" t="s">
        <v>80</v>
      </c>
      <c r="AY197" s="3" t="s">
        <v>171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78</v>
      </c>
      <c r="BK197" s="228" t="n">
        <f aca="false">ROUND(I197*H197,2)</f>
        <v>0</v>
      </c>
      <c r="BL197" s="3" t="s">
        <v>178</v>
      </c>
      <c r="BM197" s="227" t="s">
        <v>1140</v>
      </c>
    </row>
    <row r="198" s="241" customFormat="true" ht="11.25" hidden="false" customHeight="false" outlineLevel="0" collapsed="false">
      <c r="B198" s="242"/>
      <c r="C198" s="243"/>
      <c r="D198" s="232" t="s">
        <v>180</v>
      </c>
      <c r="E198" s="243"/>
      <c r="F198" s="245" t="s">
        <v>1141</v>
      </c>
      <c r="G198" s="243"/>
      <c r="H198" s="246" t="n">
        <v>42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80</v>
      </c>
      <c r="AU198" s="252" t="s">
        <v>80</v>
      </c>
      <c r="AV198" s="241" t="s">
        <v>80</v>
      </c>
      <c r="AW198" s="241" t="s">
        <v>4</v>
      </c>
      <c r="AX198" s="241" t="s">
        <v>78</v>
      </c>
      <c r="AY198" s="252" t="s">
        <v>171</v>
      </c>
    </row>
    <row r="199" s="199" customFormat="true" ht="20.25" hidden="false" customHeight="true" outlineLevel="0" collapsed="false">
      <c r="B199" s="200"/>
      <c r="C199" s="201"/>
      <c r="D199" s="202" t="s">
        <v>70</v>
      </c>
      <c r="E199" s="214" t="s">
        <v>245</v>
      </c>
      <c r="F199" s="214" t="s">
        <v>246</v>
      </c>
      <c r="G199" s="201"/>
      <c r="H199" s="201"/>
      <c r="I199" s="204"/>
      <c r="J199" s="215" t="n">
        <f aca="false">BK199</f>
        <v>0</v>
      </c>
      <c r="K199" s="201"/>
      <c r="L199" s="206"/>
      <c r="M199" s="207"/>
      <c r="N199" s="208"/>
      <c r="O199" s="208"/>
      <c r="P199" s="209" t="n">
        <f aca="false">P200+P201</f>
        <v>0</v>
      </c>
      <c r="Q199" s="208"/>
      <c r="R199" s="209" t="n">
        <f aca="false">R200+R201</f>
        <v>0</v>
      </c>
      <c r="S199" s="208"/>
      <c r="T199" s="210" t="n">
        <f aca="false">T200+T201</f>
        <v>0</v>
      </c>
      <c r="AR199" s="211" t="s">
        <v>78</v>
      </c>
      <c r="AT199" s="212" t="s">
        <v>70</v>
      </c>
      <c r="AU199" s="212" t="s">
        <v>80</v>
      </c>
      <c r="AY199" s="211" t="s">
        <v>171</v>
      </c>
      <c r="BK199" s="213" t="n">
        <f aca="false">BK200+BK201</f>
        <v>0</v>
      </c>
    </row>
    <row r="200" s="31" customFormat="true" ht="44.25" hidden="false" customHeight="true" outlineLevel="0" collapsed="false">
      <c r="A200" s="24"/>
      <c r="B200" s="25"/>
      <c r="C200" s="216" t="s">
        <v>431</v>
      </c>
      <c r="D200" s="216" t="s">
        <v>173</v>
      </c>
      <c r="E200" s="217" t="s">
        <v>1007</v>
      </c>
      <c r="F200" s="218" t="s">
        <v>1008</v>
      </c>
      <c r="G200" s="219" t="s">
        <v>236</v>
      </c>
      <c r="H200" s="220" t="n">
        <v>2.58</v>
      </c>
      <c r="I200" s="221"/>
      <c r="J200" s="222" t="n">
        <f aca="false">ROUND(I200*H200,2)</f>
        <v>0</v>
      </c>
      <c r="K200" s="218" t="s">
        <v>177</v>
      </c>
      <c r="L200" s="30"/>
      <c r="M200" s="223"/>
      <c r="N200" s="224" t="s">
        <v>42</v>
      </c>
      <c r="O200" s="67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7" t="s">
        <v>178</v>
      </c>
      <c r="AT200" s="227" t="s">
        <v>173</v>
      </c>
      <c r="AU200" s="227" t="s">
        <v>191</v>
      </c>
      <c r="AY200" s="3" t="s">
        <v>171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78</v>
      </c>
      <c r="BK200" s="228" t="n">
        <f aca="false">ROUND(I200*H200,2)</f>
        <v>0</v>
      </c>
      <c r="BL200" s="3" t="s">
        <v>178</v>
      </c>
      <c r="BM200" s="227" t="s">
        <v>1142</v>
      </c>
    </row>
    <row r="201" s="265" customFormat="true" ht="20.25" hidden="false" customHeight="true" outlineLevel="0" collapsed="false">
      <c r="B201" s="266"/>
      <c r="C201" s="267"/>
      <c r="D201" s="268" t="s">
        <v>70</v>
      </c>
      <c r="E201" s="268" t="s">
        <v>247</v>
      </c>
      <c r="F201" s="268" t="s">
        <v>248</v>
      </c>
      <c r="G201" s="267"/>
      <c r="H201" s="267"/>
      <c r="I201" s="269"/>
      <c r="J201" s="270" t="n">
        <f aca="false">BK201</f>
        <v>0</v>
      </c>
      <c r="K201" s="267"/>
      <c r="L201" s="271"/>
      <c r="M201" s="272"/>
      <c r="N201" s="273"/>
      <c r="O201" s="273"/>
      <c r="P201" s="274" t="n">
        <f aca="false">SUM(P202:P205)</f>
        <v>0</v>
      </c>
      <c r="Q201" s="273"/>
      <c r="R201" s="274" t="n">
        <f aca="false">SUM(R202:R205)</f>
        <v>0</v>
      </c>
      <c r="S201" s="273"/>
      <c r="T201" s="275" t="n">
        <f aca="false">SUM(T202:T205)</f>
        <v>0</v>
      </c>
      <c r="AR201" s="276" t="s">
        <v>78</v>
      </c>
      <c r="AT201" s="277" t="s">
        <v>70</v>
      </c>
      <c r="AU201" s="277" t="s">
        <v>191</v>
      </c>
      <c r="AY201" s="276" t="s">
        <v>171</v>
      </c>
      <c r="BK201" s="278" t="n">
        <f aca="false">SUM(BK202:BK205)</f>
        <v>0</v>
      </c>
    </row>
    <row r="202" s="31" customFormat="true" ht="33" hidden="false" customHeight="true" outlineLevel="0" collapsed="false">
      <c r="A202" s="24"/>
      <c r="B202" s="25"/>
      <c r="C202" s="216" t="s">
        <v>438</v>
      </c>
      <c r="D202" s="216" t="s">
        <v>173</v>
      </c>
      <c r="E202" s="217" t="s">
        <v>250</v>
      </c>
      <c r="F202" s="218" t="s">
        <v>251</v>
      </c>
      <c r="G202" s="219" t="s">
        <v>236</v>
      </c>
      <c r="H202" s="220" t="n">
        <v>14.456</v>
      </c>
      <c r="I202" s="221"/>
      <c r="J202" s="222" t="n">
        <f aca="false">ROUND(I202*H202,2)</f>
        <v>0</v>
      </c>
      <c r="K202" s="218" t="s">
        <v>177</v>
      </c>
      <c r="L202" s="30"/>
      <c r="M202" s="223"/>
      <c r="N202" s="224" t="s">
        <v>42</v>
      </c>
      <c r="O202" s="67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7" t="s">
        <v>178</v>
      </c>
      <c r="AT202" s="227" t="s">
        <v>173</v>
      </c>
      <c r="AU202" s="227" t="s">
        <v>178</v>
      </c>
      <c r="AY202" s="3" t="s">
        <v>171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78</v>
      </c>
      <c r="BK202" s="228" t="n">
        <f aca="false">ROUND(I202*H202,2)</f>
        <v>0</v>
      </c>
      <c r="BL202" s="3" t="s">
        <v>178</v>
      </c>
      <c r="BM202" s="227" t="s">
        <v>1143</v>
      </c>
    </row>
    <row r="203" s="31" customFormat="true" ht="44.25" hidden="false" customHeight="true" outlineLevel="0" collapsed="false">
      <c r="A203" s="24"/>
      <c r="B203" s="25"/>
      <c r="C203" s="216" t="s">
        <v>444</v>
      </c>
      <c r="D203" s="216" t="s">
        <v>173</v>
      </c>
      <c r="E203" s="217" t="s">
        <v>254</v>
      </c>
      <c r="F203" s="218" t="s">
        <v>255</v>
      </c>
      <c r="G203" s="219" t="s">
        <v>236</v>
      </c>
      <c r="H203" s="220" t="n">
        <v>130.104</v>
      </c>
      <c r="I203" s="221"/>
      <c r="J203" s="222" t="n">
        <f aca="false">ROUND(I203*H203,2)</f>
        <v>0</v>
      </c>
      <c r="K203" s="218" t="s">
        <v>177</v>
      </c>
      <c r="L203" s="30"/>
      <c r="M203" s="223"/>
      <c r="N203" s="224" t="s">
        <v>42</v>
      </c>
      <c r="O203" s="67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7" t="s">
        <v>178</v>
      </c>
      <c r="AT203" s="227" t="s">
        <v>173</v>
      </c>
      <c r="AU203" s="227" t="s">
        <v>178</v>
      </c>
      <c r="AY203" s="3" t="s">
        <v>171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78</v>
      </c>
      <c r="BK203" s="228" t="n">
        <f aca="false">ROUND(I203*H203,2)</f>
        <v>0</v>
      </c>
      <c r="BL203" s="3" t="s">
        <v>178</v>
      </c>
      <c r="BM203" s="227" t="s">
        <v>1144</v>
      </c>
    </row>
    <row r="204" s="241" customFormat="true" ht="11.25" hidden="false" customHeight="false" outlineLevel="0" collapsed="false">
      <c r="B204" s="242"/>
      <c r="C204" s="243"/>
      <c r="D204" s="232" t="s">
        <v>180</v>
      </c>
      <c r="E204" s="243"/>
      <c r="F204" s="245" t="s">
        <v>1145</v>
      </c>
      <c r="G204" s="243"/>
      <c r="H204" s="246" t="n">
        <v>130.104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80</v>
      </c>
      <c r="AU204" s="252" t="s">
        <v>178</v>
      </c>
      <c r="AV204" s="241" t="s">
        <v>80</v>
      </c>
      <c r="AW204" s="241" t="s">
        <v>4</v>
      </c>
      <c r="AX204" s="241" t="s">
        <v>78</v>
      </c>
      <c r="AY204" s="252" t="s">
        <v>171</v>
      </c>
    </row>
    <row r="205" s="31" customFormat="true" ht="44.25" hidden="false" customHeight="true" outlineLevel="0" collapsed="false">
      <c r="A205" s="24"/>
      <c r="B205" s="25"/>
      <c r="C205" s="216" t="s">
        <v>7</v>
      </c>
      <c r="D205" s="216" t="s">
        <v>173</v>
      </c>
      <c r="E205" s="217" t="s">
        <v>1146</v>
      </c>
      <c r="F205" s="218" t="s">
        <v>1147</v>
      </c>
      <c r="G205" s="219" t="s">
        <v>236</v>
      </c>
      <c r="H205" s="220" t="n">
        <v>14.456</v>
      </c>
      <c r="I205" s="221"/>
      <c r="J205" s="222" t="n">
        <f aca="false">ROUND(I205*H205,2)</f>
        <v>0</v>
      </c>
      <c r="K205" s="218" t="s">
        <v>177</v>
      </c>
      <c r="L205" s="30"/>
      <c r="M205" s="279"/>
      <c r="N205" s="280" t="s">
        <v>42</v>
      </c>
      <c r="O205" s="281"/>
      <c r="P205" s="282" t="n">
        <f aca="false">O205*H205</f>
        <v>0</v>
      </c>
      <c r="Q205" s="282" t="n">
        <v>0</v>
      </c>
      <c r="R205" s="282" t="n">
        <f aca="false">Q205*H205</f>
        <v>0</v>
      </c>
      <c r="S205" s="282" t="n">
        <v>0</v>
      </c>
      <c r="T205" s="28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7" t="s">
        <v>178</v>
      </c>
      <c r="AT205" s="227" t="s">
        <v>173</v>
      </c>
      <c r="AU205" s="227" t="s">
        <v>178</v>
      </c>
      <c r="AY205" s="3" t="s">
        <v>171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78</v>
      </c>
      <c r="BK205" s="228" t="n">
        <f aca="false">ROUND(I205*H205,2)</f>
        <v>0</v>
      </c>
      <c r="BL205" s="3" t="s">
        <v>178</v>
      </c>
      <c r="BM205" s="227" t="s">
        <v>1148</v>
      </c>
    </row>
    <row r="206" s="31" customFormat="true" ht="6.7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6YIqms8Ba+RXRlV1RoZBdz0v/n2vb1eGO5DjlZCIM61eu/xA7kx1HDgTS9lhb5f7fwdeS4ZyuIjrsqQ5vRhrrQ==" saltValue="V/zg5mXaBNSM+O+aP/4/LUXhqKIzF5nUujKTqCIuEMYpK5K/53HHvcgTSGsexPCecLj2RlucJboEV7aGPBGxcA==" spinCount="100000" sheet="true" objects="true" scenarios="true" formatColumns="false" formatRows="false" autoFilter="false"/>
  <autoFilter ref="C89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49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150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4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4:BE322)),  2)</f>
        <v>0</v>
      </c>
      <c r="G35" s="24"/>
      <c r="H35" s="24"/>
      <c r="I35" s="155" t="n">
        <v>0.21</v>
      </c>
      <c r="J35" s="154" t="n">
        <f aca="false">ROUND(((SUM(BE94:BE322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4:BF322)),  2)</f>
        <v>0</v>
      </c>
      <c r="G36" s="24"/>
      <c r="H36" s="24"/>
      <c r="I36" s="155" t="n">
        <v>0.15</v>
      </c>
      <c r="J36" s="154" t="n">
        <f aca="false">ROUND(((SUM(BF94:BF322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4:BG322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4:BH322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4:BI322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1149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1 - Úhlová zeď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4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5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6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598</v>
      </c>
      <c r="E66" s="184"/>
      <c r="F66" s="184"/>
      <c r="G66" s="184"/>
      <c r="H66" s="184"/>
      <c r="I66" s="184"/>
      <c r="J66" s="185" t="n">
        <f aca="false">J185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599</v>
      </c>
      <c r="E67" s="184"/>
      <c r="F67" s="184"/>
      <c r="G67" s="184"/>
      <c r="H67" s="184"/>
      <c r="I67" s="184"/>
      <c r="J67" s="185" t="n">
        <f aca="false">J225</f>
        <v>0</v>
      </c>
      <c r="K67" s="109"/>
      <c r="L67" s="186"/>
    </row>
    <row r="68" s="118" customFormat="true" ht="19.5" hidden="false" customHeight="true" outlineLevel="0" collapsed="false">
      <c r="B68" s="182"/>
      <c r="C68" s="109"/>
      <c r="D68" s="183" t="s">
        <v>1151</v>
      </c>
      <c r="E68" s="184"/>
      <c r="F68" s="184"/>
      <c r="G68" s="184"/>
      <c r="H68" s="184"/>
      <c r="I68" s="184"/>
      <c r="J68" s="185" t="n">
        <f aca="false">J257</f>
        <v>0</v>
      </c>
      <c r="K68" s="109"/>
      <c r="L68" s="186"/>
    </row>
    <row r="69" s="118" customFormat="true" ht="19.5" hidden="false" customHeight="true" outlineLevel="0" collapsed="false">
      <c r="B69" s="182"/>
      <c r="C69" s="109"/>
      <c r="D69" s="183" t="s">
        <v>153</v>
      </c>
      <c r="E69" s="184"/>
      <c r="F69" s="184"/>
      <c r="G69" s="184"/>
      <c r="H69" s="184"/>
      <c r="I69" s="184"/>
      <c r="J69" s="185" t="n">
        <f aca="false">J272</f>
        <v>0</v>
      </c>
      <c r="K69" s="109"/>
      <c r="L69" s="186"/>
    </row>
    <row r="70" s="118" customFormat="true" ht="19.5" hidden="false" customHeight="true" outlineLevel="0" collapsed="false">
      <c r="B70" s="182"/>
      <c r="C70" s="109"/>
      <c r="D70" s="183" t="s">
        <v>601</v>
      </c>
      <c r="E70" s="184"/>
      <c r="F70" s="184"/>
      <c r="G70" s="184"/>
      <c r="H70" s="184"/>
      <c r="I70" s="184"/>
      <c r="J70" s="185" t="n">
        <f aca="false">J289</f>
        <v>0</v>
      </c>
      <c r="K70" s="109"/>
      <c r="L70" s="186"/>
    </row>
    <row r="71" s="175" customFormat="true" ht="24.75" hidden="false" customHeight="true" outlineLevel="0" collapsed="false">
      <c r="B71" s="176"/>
      <c r="C71" s="177"/>
      <c r="D71" s="178" t="s">
        <v>262</v>
      </c>
      <c r="E71" s="179"/>
      <c r="F71" s="179"/>
      <c r="G71" s="179"/>
      <c r="H71" s="179"/>
      <c r="I71" s="179"/>
      <c r="J71" s="180" t="n">
        <f aca="false">J291</f>
        <v>0</v>
      </c>
      <c r="K71" s="177"/>
      <c r="L71" s="181"/>
    </row>
    <row r="72" s="118" customFormat="true" ht="19.5" hidden="false" customHeight="true" outlineLevel="0" collapsed="false">
      <c r="B72" s="182"/>
      <c r="C72" s="109"/>
      <c r="D72" s="183" t="s">
        <v>602</v>
      </c>
      <c r="E72" s="184"/>
      <c r="F72" s="184"/>
      <c r="G72" s="184"/>
      <c r="H72" s="184"/>
      <c r="I72" s="184"/>
      <c r="J72" s="185" t="n">
        <f aca="false">J292</f>
        <v>0</v>
      </c>
      <c r="K72" s="109"/>
      <c r="L72" s="186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67" t="str">
        <f aca="false">E7</f>
        <v>KRÁLŮV DVŮR - OBCHVAT - II. část - PDPS</v>
      </c>
      <c r="F82" s="167"/>
      <c r="G82" s="167"/>
      <c r="H82" s="167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4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67" t="s">
        <v>1149</v>
      </c>
      <c r="F84" s="167"/>
      <c r="G84" s="167"/>
      <c r="H84" s="167"/>
      <c r="I84" s="26"/>
      <c r="J84" s="26"/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4</v>
      </c>
      <c r="D85" s="26"/>
      <c r="E85" s="26"/>
      <c r="F85" s="26"/>
      <c r="G85" s="26"/>
      <c r="H85" s="26"/>
      <c r="I85" s="26"/>
      <c r="J85" s="26"/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201 - Úhlová zeď</v>
      </c>
      <c r="F86" s="57"/>
      <c r="G86" s="57"/>
      <c r="H86" s="57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rálův Dvůr</v>
      </c>
      <c r="G88" s="26"/>
      <c r="H88" s="26"/>
      <c r="I88" s="17" t="s">
        <v>22</v>
      </c>
      <c r="J88" s="168" t="n">
        <f aca="false">IF(J14="","",J14)</f>
        <v>44267</v>
      </c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9.75" hidden="false" customHeight="true" outlineLevel="0" collapsed="false">
      <c r="A90" s="24"/>
      <c r="B90" s="25"/>
      <c r="C90" s="17" t="s">
        <v>23</v>
      </c>
      <c r="D90" s="26"/>
      <c r="E90" s="26"/>
      <c r="F90" s="18" t="str">
        <f aca="false">E17</f>
        <v>Město Králův Dvůr,Nám.Míru 139,26701 Králův Dvůr</v>
      </c>
      <c r="G90" s="26"/>
      <c r="H90" s="26"/>
      <c r="I90" s="17" t="s">
        <v>29</v>
      </c>
      <c r="J90" s="169" t="str">
        <f aca="false">E23</f>
        <v>SPEKTRA PRO s.r.o.,V Hlinkách 1548,26601 Beroun</v>
      </c>
      <c r="K90" s="26"/>
      <c r="L90" s="13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69" t="str">
        <f aca="false">E26</f>
        <v>p. Lenka Dejdarová</v>
      </c>
      <c r="K91" s="26"/>
      <c r="L91" s="13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93" customFormat="true" ht="29.25" hidden="false" customHeight="true" outlineLevel="0" collapsed="false">
      <c r="A93" s="187"/>
      <c r="B93" s="188"/>
      <c r="C93" s="189" t="s">
        <v>157</v>
      </c>
      <c r="D93" s="190" t="s">
        <v>56</v>
      </c>
      <c r="E93" s="190" t="s">
        <v>52</v>
      </c>
      <c r="F93" s="190" t="s">
        <v>53</v>
      </c>
      <c r="G93" s="190" t="s">
        <v>158</v>
      </c>
      <c r="H93" s="190" t="s">
        <v>159</v>
      </c>
      <c r="I93" s="190" t="s">
        <v>160</v>
      </c>
      <c r="J93" s="190" t="s">
        <v>149</v>
      </c>
      <c r="K93" s="191" t="s">
        <v>161</v>
      </c>
      <c r="L93" s="192"/>
      <c r="M93" s="74"/>
      <c r="N93" s="75" t="s">
        <v>41</v>
      </c>
      <c r="O93" s="75" t="s">
        <v>162</v>
      </c>
      <c r="P93" s="75" t="s">
        <v>163</v>
      </c>
      <c r="Q93" s="75" t="s">
        <v>164</v>
      </c>
      <c r="R93" s="75" t="s">
        <v>165</v>
      </c>
      <c r="S93" s="75" t="s">
        <v>166</v>
      </c>
      <c r="T93" s="76" t="s">
        <v>167</v>
      </c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</row>
    <row r="94" s="31" customFormat="true" ht="22.5" hidden="false" customHeight="true" outlineLevel="0" collapsed="false">
      <c r="A94" s="24"/>
      <c r="B94" s="25"/>
      <c r="C94" s="82" t="s">
        <v>168</v>
      </c>
      <c r="D94" s="26"/>
      <c r="E94" s="26"/>
      <c r="F94" s="26"/>
      <c r="G94" s="26"/>
      <c r="H94" s="26"/>
      <c r="I94" s="26"/>
      <c r="J94" s="194" t="n">
        <f aca="false">BK94</f>
        <v>0</v>
      </c>
      <c r="K94" s="26"/>
      <c r="L94" s="30"/>
      <c r="M94" s="77"/>
      <c r="N94" s="195"/>
      <c r="O94" s="78"/>
      <c r="P94" s="196" t="n">
        <f aca="false">P95+P291</f>
        <v>0</v>
      </c>
      <c r="Q94" s="78"/>
      <c r="R94" s="196" t="n">
        <f aca="false">R95+R291</f>
        <v>990.16962551</v>
      </c>
      <c r="S94" s="78"/>
      <c r="T94" s="197" t="n">
        <f aca="false">T95+T29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50</v>
      </c>
      <c r="BK94" s="198" t="n">
        <f aca="false">BK95+BK291</f>
        <v>0</v>
      </c>
    </row>
    <row r="95" s="199" customFormat="true" ht="25.5" hidden="false" customHeight="true" outlineLevel="0" collapsed="false">
      <c r="B95" s="200"/>
      <c r="C95" s="201"/>
      <c r="D95" s="202" t="s">
        <v>70</v>
      </c>
      <c r="E95" s="203" t="s">
        <v>169</v>
      </c>
      <c r="F95" s="203" t="s">
        <v>170</v>
      </c>
      <c r="G95" s="201"/>
      <c r="H95" s="201"/>
      <c r="I95" s="204"/>
      <c r="J95" s="205" t="n">
        <f aca="false">BK95</f>
        <v>0</v>
      </c>
      <c r="K95" s="201"/>
      <c r="L95" s="206"/>
      <c r="M95" s="207"/>
      <c r="N95" s="208"/>
      <c r="O95" s="208"/>
      <c r="P95" s="209" t="n">
        <f aca="false">P96+P185+P225+P257+P272+P289</f>
        <v>0</v>
      </c>
      <c r="Q95" s="208"/>
      <c r="R95" s="209" t="n">
        <f aca="false">R96+R185+R225+R257+R272+R289</f>
        <v>989.83062551</v>
      </c>
      <c r="S95" s="208"/>
      <c r="T95" s="210" t="n">
        <f aca="false">T96+T185+T225+T257+T272+T289</f>
        <v>0</v>
      </c>
      <c r="AR95" s="211" t="s">
        <v>78</v>
      </c>
      <c r="AT95" s="212" t="s">
        <v>70</v>
      </c>
      <c r="AU95" s="212" t="s">
        <v>71</v>
      </c>
      <c r="AY95" s="211" t="s">
        <v>171</v>
      </c>
      <c r="BK95" s="213" t="n">
        <f aca="false">BK96+BK185+BK225+BK257+BK272+BK289</f>
        <v>0</v>
      </c>
    </row>
    <row r="96" s="199" customFormat="true" ht="22.5" hidden="false" customHeight="true" outlineLevel="0" collapsed="false">
      <c r="B96" s="200"/>
      <c r="C96" s="201"/>
      <c r="D96" s="202" t="s">
        <v>70</v>
      </c>
      <c r="E96" s="214" t="s">
        <v>78</v>
      </c>
      <c r="F96" s="214" t="s">
        <v>172</v>
      </c>
      <c r="G96" s="201"/>
      <c r="H96" s="201"/>
      <c r="I96" s="204"/>
      <c r="J96" s="215" t="n">
        <f aca="false">BK96</f>
        <v>0</v>
      </c>
      <c r="K96" s="201"/>
      <c r="L96" s="206"/>
      <c r="M96" s="207"/>
      <c r="N96" s="208"/>
      <c r="O96" s="208"/>
      <c r="P96" s="209" t="n">
        <f aca="false">SUM(P97:P184)</f>
        <v>0</v>
      </c>
      <c r="Q96" s="208"/>
      <c r="R96" s="209" t="n">
        <f aca="false">SUM(R97:R184)</f>
        <v>220.1765384</v>
      </c>
      <c r="S96" s="208"/>
      <c r="T96" s="210" t="n">
        <f aca="false">SUM(T97:T184)</f>
        <v>0</v>
      </c>
      <c r="AR96" s="211" t="s">
        <v>78</v>
      </c>
      <c r="AT96" s="212" t="s">
        <v>70</v>
      </c>
      <c r="AU96" s="212" t="s">
        <v>78</v>
      </c>
      <c r="AY96" s="211" t="s">
        <v>171</v>
      </c>
      <c r="BK96" s="213" t="n">
        <f aca="false">SUM(BK97:BK184)</f>
        <v>0</v>
      </c>
    </row>
    <row r="97" s="31" customFormat="true" ht="48" hidden="false" customHeight="false" outlineLevel="0" collapsed="false">
      <c r="A97" s="24"/>
      <c r="B97" s="25"/>
      <c r="C97" s="216" t="s">
        <v>78</v>
      </c>
      <c r="D97" s="216" t="s">
        <v>173</v>
      </c>
      <c r="E97" s="217" t="s">
        <v>1152</v>
      </c>
      <c r="F97" s="218" t="s">
        <v>1153</v>
      </c>
      <c r="G97" s="219" t="s">
        <v>209</v>
      </c>
      <c r="H97" s="220" t="n">
        <v>449.08</v>
      </c>
      <c r="I97" s="221"/>
      <c r="J97" s="222" t="n">
        <f aca="false">ROUND(I97*H97,2)</f>
        <v>0</v>
      </c>
      <c r="K97" s="218" t="s">
        <v>177</v>
      </c>
      <c r="L97" s="30"/>
      <c r="M97" s="223"/>
      <c r="N97" s="224" t="s">
        <v>42</v>
      </c>
      <c r="O97" s="67"/>
      <c r="P97" s="225" t="n">
        <f aca="false">O97*H97</f>
        <v>0</v>
      </c>
      <c r="Q97" s="225" t="n">
        <v>0</v>
      </c>
      <c r="R97" s="225" t="n">
        <f aca="false">Q97*H97</f>
        <v>0</v>
      </c>
      <c r="S97" s="225" t="n">
        <v>0</v>
      </c>
      <c r="T97" s="22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7" t="s">
        <v>178</v>
      </c>
      <c r="AT97" s="227" t="s">
        <v>173</v>
      </c>
      <c r="AU97" s="227" t="s">
        <v>80</v>
      </c>
      <c r="AY97" s="3" t="s">
        <v>171</v>
      </c>
      <c r="BE97" s="228" t="n">
        <f aca="false">IF(N97="základní",J97,0)</f>
        <v>0</v>
      </c>
      <c r="BF97" s="228" t="n">
        <f aca="false">IF(N97="snížená",J97,0)</f>
        <v>0</v>
      </c>
      <c r="BG97" s="228" t="n">
        <f aca="false">IF(N97="zákl. přenesená",J97,0)</f>
        <v>0</v>
      </c>
      <c r="BH97" s="228" t="n">
        <f aca="false">IF(N97="sníž. přenesená",J97,0)</f>
        <v>0</v>
      </c>
      <c r="BI97" s="228" t="n">
        <f aca="false">IF(N97="nulová",J97,0)</f>
        <v>0</v>
      </c>
      <c r="BJ97" s="3" t="s">
        <v>78</v>
      </c>
      <c r="BK97" s="228" t="n">
        <f aca="false">ROUND(I97*H97,2)</f>
        <v>0</v>
      </c>
      <c r="BL97" s="3" t="s">
        <v>178</v>
      </c>
      <c r="BM97" s="227" t="s">
        <v>1154</v>
      </c>
    </row>
    <row r="98" s="229" customFormat="true" ht="11.25" hidden="false" customHeight="false" outlineLevel="0" collapsed="false">
      <c r="B98" s="230"/>
      <c r="C98" s="231"/>
      <c r="D98" s="232" t="s">
        <v>180</v>
      </c>
      <c r="E98" s="233"/>
      <c r="F98" s="234" t="s">
        <v>1155</v>
      </c>
      <c r="G98" s="231"/>
      <c r="H98" s="233"/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0</v>
      </c>
      <c r="AU98" s="240" t="s">
        <v>80</v>
      </c>
      <c r="AV98" s="229" t="s">
        <v>78</v>
      </c>
      <c r="AW98" s="229" t="s">
        <v>32</v>
      </c>
      <c r="AX98" s="229" t="s">
        <v>71</v>
      </c>
      <c r="AY98" s="240" t="s">
        <v>171</v>
      </c>
    </row>
    <row r="99" s="241" customFormat="true" ht="11.25" hidden="false" customHeight="false" outlineLevel="0" collapsed="false">
      <c r="B99" s="242"/>
      <c r="C99" s="243"/>
      <c r="D99" s="232" t="s">
        <v>180</v>
      </c>
      <c r="E99" s="244"/>
      <c r="F99" s="245" t="s">
        <v>1156</v>
      </c>
      <c r="G99" s="243"/>
      <c r="H99" s="246" t="n">
        <v>253.08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80</v>
      </c>
      <c r="AU99" s="252" t="s">
        <v>80</v>
      </c>
      <c r="AV99" s="241" t="s">
        <v>80</v>
      </c>
      <c r="AW99" s="241" t="s">
        <v>32</v>
      </c>
      <c r="AX99" s="241" t="s">
        <v>71</v>
      </c>
      <c r="AY99" s="252" t="s">
        <v>171</v>
      </c>
    </row>
    <row r="100" s="241" customFormat="true" ht="11.25" hidden="false" customHeight="false" outlineLevel="0" collapsed="false">
      <c r="B100" s="242"/>
      <c r="C100" s="243"/>
      <c r="D100" s="232" t="s">
        <v>180</v>
      </c>
      <c r="E100" s="244"/>
      <c r="F100" s="245" t="s">
        <v>1157</v>
      </c>
      <c r="G100" s="243"/>
      <c r="H100" s="246" t="n">
        <v>121.6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80</v>
      </c>
      <c r="AU100" s="252" t="s">
        <v>80</v>
      </c>
      <c r="AV100" s="241" t="s">
        <v>80</v>
      </c>
      <c r="AW100" s="241" t="s">
        <v>32</v>
      </c>
      <c r="AX100" s="241" t="s">
        <v>71</v>
      </c>
      <c r="AY100" s="252" t="s">
        <v>171</v>
      </c>
    </row>
    <row r="101" s="241" customFormat="true" ht="11.25" hidden="false" customHeight="false" outlineLevel="0" collapsed="false">
      <c r="B101" s="242"/>
      <c r="C101" s="243"/>
      <c r="D101" s="232" t="s">
        <v>180</v>
      </c>
      <c r="E101" s="244"/>
      <c r="F101" s="245" t="s">
        <v>1158</v>
      </c>
      <c r="G101" s="243"/>
      <c r="H101" s="246" t="n">
        <v>74.4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80</v>
      </c>
      <c r="AU101" s="252" t="s">
        <v>80</v>
      </c>
      <c r="AV101" s="241" t="s">
        <v>80</v>
      </c>
      <c r="AW101" s="241" t="s">
        <v>32</v>
      </c>
      <c r="AX101" s="241" t="s">
        <v>71</v>
      </c>
      <c r="AY101" s="252" t="s">
        <v>171</v>
      </c>
    </row>
    <row r="102" s="253" customFormat="true" ht="11.25" hidden="false" customHeight="false" outlineLevel="0" collapsed="false">
      <c r="B102" s="254"/>
      <c r="C102" s="255"/>
      <c r="D102" s="232" t="s">
        <v>180</v>
      </c>
      <c r="E102" s="256"/>
      <c r="F102" s="257" t="s">
        <v>185</v>
      </c>
      <c r="G102" s="255"/>
      <c r="H102" s="258" t="n">
        <v>449.08</v>
      </c>
      <c r="I102" s="259"/>
      <c r="J102" s="255"/>
      <c r="K102" s="255"/>
      <c r="L102" s="260"/>
      <c r="M102" s="261"/>
      <c r="N102" s="262"/>
      <c r="O102" s="262"/>
      <c r="P102" s="262"/>
      <c r="Q102" s="262"/>
      <c r="R102" s="262"/>
      <c r="S102" s="262"/>
      <c r="T102" s="263"/>
      <c r="AT102" s="264" t="s">
        <v>180</v>
      </c>
      <c r="AU102" s="264" t="s">
        <v>80</v>
      </c>
      <c r="AV102" s="253" t="s">
        <v>178</v>
      </c>
      <c r="AW102" s="253" t="s">
        <v>32</v>
      </c>
      <c r="AX102" s="253" t="s">
        <v>78</v>
      </c>
      <c r="AY102" s="264" t="s">
        <v>171</v>
      </c>
    </row>
    <row r="103" s="31" customFormat="true" ht="66.75" hidden="false" customHeight="true" outlineLevel="0" collapsed="false">
      <c r="A103" s="24"/>
      <c r="B103" s="25"/>
      <c r="C103" s="216" t="s">
        <v>80</v>
      </c>
      <c r="D103" s="216" t="s">
        <v>173</v>
      </c>
      <c r="E103" s="217" t="s">
        <v>1159</v>
      </c>
      <c r="F103" s="218" t="s">
        <v>1160</v>
      </c>
      <c r="G103" s="219" t="s">
        <v>209</v>
      </c>
      <c r="H103" s="220" t="n">
        <v>449.08</v>
      </c>
      <c r="I103" s="221"/>
      <c r="J103" s="222" t="n">
        <f aca="false">ROUND(I103*H103,2)</f>
        <v>0</v>
      </c>
      <c r="K103" s="218"/>
      <c r="L103" s="30"/>
      <c r="M103" s="223"/>
      <c r="N103" s="224" t="s">
        <v>42</v>
      </c>
      <c r="O103" s="67"/>
      <c r="P103" s="225" t="n">
        <f aca="false">O103*H103</f>
        <v>0</v>
      </c>
      <c r="Q103" s="225" t="n">
        <v>0</v>
      </c>
      <c r="R103" s="225" t="n">
        <f aca="false">Q103*H103</f>
        <v>0</v>
      </c>
      <c r="S103" s="225" t="n">
        <v>0</v>
      </c>
      <c r="T103" s="22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7" t="s">
        <v>178</v>
      </c>
      <c r="AT103" s="227" t="s">
        <v>173</v>
      </c>
      <c r="AU103" s="227" t="s">
        <v>80</v>
      </c>
      <c r="AY103" s="3" t="s">
        <v>171</v>
      </c>
      <c r="BE103" s="228" t="n">
        <f aca="false">IF(N103="základní",J103,0)</f>
        <v>0</v>
      </c>
      <c r="BF103" s="228" t="n">
        <f aca="false">IF(N103="snížená",J103,0)</f>
        <v>0</v>
      </c>
      <c r="BG103" s="228" t="n">
        <f aca="false">IF(N103="zákl. přenesená",J103,0)</f>
        <v>0</v>
      </c>
      <c r="BH103" s="228" t="n">
        <f aca="false">IF(N103="sníž. přenesená",J103,0)</f>
        <v>0</v>
      </c>
      <c r="BI103" s="228" t="n">
        <f aca="false">IF(N103="nulová",J103,0)</f>
        <v>0</v>
      </c>
      <c r="BJ103" s="3" t="s">
        <v>78</v>
      </c>
      <c r="BK103" s="228" t="n">
        <f aca="false">ROUND(I103*H103,2)</f>
        <v>0</v>
      </c>
      <c r="BL103" s="3" t="s">
        <v>178</v>
      </c>
      <c r="BM103" s="227" t="s">
        <v>1161</v>
      </c>
    </row>
    <row r="104" s="31" customFormat="true" ht="66.75" hidden="false" customHeight="true" outlineLevel="0" collapsed="false">
      <c r="A104" s="24"/>
      <c r="B104" s="25"/>
      <c r="C104" s="216" t="s">
        <v>191</v>
      </c>
      <c r="D104" s="216" t="s">
        <v>173</v>
      </c>
      <c r="E104" s="217" t="s">
        <v>1162</v>
      </c>
      <c r="F104" s="218" t="s">
        <v>1163</v>
      </c>
      <c r="G104" s="219" t="s">
        <v>209</v>
      </c>
      <c r="H104" s="220" t="n">
        <v>512.61</v>
      </c>
      <c r="I104" s="221"/>
      <c r="J104" s="222" t="n">
        <f aca="false">ROUND(I104*H104,2)</f>
        <v>0</v>
      </c>
      <c r="K104" s="218"/>
      <c r="L104" s="30"/>
      <c r="M104" s="223"/>
      <c r="N104" s="224" t="s">
        <v>42</v>
      </c>
      <c r="O104" s="67"/>
      <c r="P104" s="225" t="n">
        <f aca="false">O104*H104</f>
        <v>0</v>
      </c>
      <c r="Q104" s="225" t="n">
        <v>0</v>
      </c>
      <c r="R104" s="225" t="n">
        <f aca="false">Q104*H104</f>
        <v>0</v>
      </c>
      <c r="S104" s="225" t="n">
        <v>0</v>
      </c>
      <c r="T104" s="22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7" t="s">
        <v>178</v>
      </c>
      <c r="AT104" s="227" t="s">
        <v>173</v>
      </c>
      <c r="AU104" s="227" t="s">
        <v>80</v>
      </c>
      <c r="AY104" s="3" t="s">
        <v>171</v>
      </c>
      <c r="BE104" s="228" t="n">
        <f aca="false">IF(N104="základní",J104,0)</f>
        <v>0</v>
      </c>
      <c r="BF104" s="228" t="n">
        <f aca="false">IF(N104="snížená",J104,0)</f>
        <v>0</v>
      </c>
      <c r="BG104" s="228" t="n">
        <f aca="false">IF(N104="zákl. přenesená",J104,0)</f>
        <v>0</v>
      </c>
      <c r="BH104" s="228" t="n">
        <f aca="false">IF(N104="sníž. přenesená",J104,0)</f>
        <v>0</v>
      </c>
      <c r="BI104" s="228" t="n">
        <f aca="false">IF(N104="nulová",J104,0)</f>
        <v>0</v>
      </c>
      <c r="BJ104" s="3" t="s">
        <v>78</v>
      </c>
      <c r="BK104" s="228" t="n">
        <f aca="false">ROUND(I104*H104,2)</f>
        <v>0</v>
      </c>
      <c r="BL104" s="3" t="s">
        <v>178</v>
      </c>
      <c r="BM104" s="227" t="s">
        <v>1164</v>
      </c>
    </row>
    <row r="105" s="229" customFormat="true" ht="22.5" hidden="false" customHeight="false" outlineLevel="0" collapsed="false">
      <c r="B105" s="230"/>
      <c r="C105" s="231"/>
      <c r="D105" s="232" t="s">
        <v>180</v>
      </c>
      <c r="E105" s="233"/>
      <c r="F105" s="234" t="s">
        <v>1165</v>
      </c>
      <c r="G105" s="231"/>
      <c r="H105" s="233"/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80</v>
      </c>
      <c r="AU105" s="240" t="s">
        <v>80</v>
      </c>
      <c r="AV105" s="229" t="s">
        <v>78</v>
      </c>
      <c r="AW105" s="229" t="s">
        <v>32</v>
      </c>
      <c r="AX105" s="229" t="s">
        <v>71</v>
      </c>
      <c r="AY105" s="240" t="s">
        <v>171</v>
      </c>
    </row>
    <row r="106" s="229" customFormat="true" ht="33.75" hidden="false" customHeight="false" outlineLevel="0" collapsed="false">
      <c r="B106" s="230"/>
      <c r="C106" s="231"/>
      <c r="D106" s="232" t="s">
        <v>180</v>
      </c>
      <c r="E106" s="233"/>
      <c r="F106" s="234" t="s">
        <v>1166</v>
      </c>
      <c r="G106" s="231"/>
      <c r="H106" s="233"/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0</v>
      </c>
      <c r="AU106" s="240" t="s">
        <v>80</v>
      </c>
      <c r="AV106" s="229" t="s">
        <v>78</v>
      </c>
      <c r="AW106" s="229" t="s">
        <v>32</v>
      </c>
      <c r="AX106" s="229" t="s">
        <v>71</v>
      </c>
      <c r="AY106" s="240" t="s">
        <v>171</v>
      </c>
    </row>
    <row r="107" s="241" customFormat="true" ht="11.25" hidden="false" customHeight="false" outlineLevel="0" collapsed="false">
      <c r="B107" s="242"/>
      <c r="C107" s="243"/>
      <c r="D107" s="232" t="s">
        <v>180</v>
      </c>
      <c r="E107" s="244"/>
      <c r="F107" s="245" t="s">
        <v>1167</v>
      </c>
      <c r="G107" s="243"/>
      <c r="H107" s="246" t="n">
        <v>329.766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80</v>
      </c>
      <c r="AU107" s="252" t="s">
        <v>80</v>
      </c>
      <c r="AV107" s="241" t="s">
        <v>80</v>
      </c>
      <c r="AW107" s="241" t="s">
        <v>32</v>
      </c>
      <c r="AX107" s="241" t="s">
        <v>71</v>
      </c>
      <c r="AY107" s="252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1168</v>
      </c>
      <c r="G108" s="243"/>
      <c r="H108" s="246" t="n">
        <v>182.512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1</v>
      </c>
      <c r="AY108" s="252" t="s">
        <v>171</v>
      </c>
    </row>
    <row r="109" s="241" customFormat="true" ht="11.25" hidden="false" customHeight="false" outlineLevel="0" collapsed="false">
      <c r="B109" s="242"/>
      <c r="C109" s="243"/>
      <c r="D109" s="232" t="s">
        <v>180</v>
      </c>
      <c r="E109" s="244"/>
      <c r="F109" s="245" t="s">
        <v>1169</v>
      </c>
      <c r="G109" s="243"/>
      <c r="H109" s="246" t="n">
        <v>89.9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80</v>
      </c>
      <c r="AU109" s="252" t="s">
        <v>80</v>
      </c>
      <c r="AV109" s="241" t="s">
        <v>80</v>
      </c>
      <c r="AW109" s="241" t="s">
        <v>32</v>
      </c>
      <c r="AX109" s="241" t="s">
        <v>71</v>
      </c>
      <c r="AY109" s="252" t="s">
        <v>171</v>
      </c>
    </row>
    <row r="110" s="241" customFormat="true" ht="45" hidden="false" customHeight="false" outlineLevel="0" collapsed="false">
      <c r="B110" s="242"/>
      <c r="C110" s="243"/>
      <c r="D110" s="232" t="s">
        <v>180</v>
      </c>
      <c r="E110" s="244"/>
      <c r="F110" s="245" t="s">
        <v>1170</v>
      </c>
      <c r="G110" s="243"/>
      <c r="H110" s="246" t="n">
        <v>-89.568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80</v>
      </c>
      <c r="AU110" s="252" t="s">
        <v>80</v>
      </c>
      <c r="AV110" s="241" t="s">
        <v>80</v>
      </c>
      <c r="AW110" s="241" t="s">
        <v>32</v>
      </c>
      <c r="AX110" s="241" t="s">
        <v>71</v>
      </c>
      <c r="AY110" s="252" t="s">
        <v>171</v>
      </c>
    </row>
    <row r="111" s="253" customFormat="true" ht="11.25" hidden="false" customHeight="false" outlineLevel="0" collapsed="false">
      <c r="B111" s="254"/>
      <c r="C111" s="255"/>
      <c r="D111" s="232" t="s">
        <v>180</v>
      </c>
      <c r="E111" s="256"/>
      <c r="F111" s="257" t="s">
        <v>185</v>
      </c>
      <c r="G111" s="255"/>
      <c r="H111" s="258" t="n">
        <v>512.61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80</v>
      </c>
      <c r="AU111" s="264" t="s">
        <v>80</v>
      </c>
      <c r="AV111" s="253" t="s">
        <v>178</v>
      </c>
      <c r="AW111" s="253" t="s">
        <v>32</v>
      </c>
      <c r="AX111" s="253" t="s">
        <v>78</v>
      </c>
      <c r="AY111" s="264" t="s">
        <v>171</v>
      </c>
    </row>
    <row r="112" s="31" customFormat="true" ht="48" hidden="false" customHeight="false" outlineLevel="0" collapsed="false">
      <c r="A112" s="24"/>
      <c r="B112" s="25"/>
      <c r="C112" s="216" t="s">
        <v>178</v>
      </c>
      <c r="D112" s="216" t="s">
        <v>173</v>
      </c>
      <c r="E112" s="217" t="s">
        <v>630</v>
      </c>
      <c r="F112" s="218" t="s">
        <v>1171</v>
      </c>
      <c r="G112" s="219" t="s">
        <v>209</v>
      </c>
      <c r="H112" s="220" t="n">
        <v>512.61</v>
      </c>
      <c r="I112" s="221"/>
      <c r="J112" s="222" t="n">
        <f aca="false">ROUND(I112*H112,2)</f>
        <v>0</v>
      </c>
      <c r="K112" s="218" t="s">
        <v>177</v>
      </c>
      <c r="L112" s="30"/>
      <c r="M112" s="223"/>
      <c r="N112" s="224" t="s">
        <v>42</v>
      </c>
      <c r="O112" s="67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7" t="s">
        <v>178</v>
      </c>
      <c r="AT112" s="227" t="s">
        <v>173</v>
      </c>
      <c r="AU112" s="227" t="s">
        <v>80</v>
      </c>
      <c r="AY112" s="3" t="s">
        <v>171</v>
      </c>
      <c r="BE112" s="228" t="n">
        <f aca="false">IF(N112="základní",J112,0)</f>
        <v>0</v>
      </c>
      <c r="BF112" s="228" t="n">
        <f aca="false">IF(N112="snížená",J112,0)</f>
        <v>0</v>
      </c>
      <c r="BG112" s="228" t="n">
        <f aca="false">IF(N112="zákl. přenesená",J112,0)</f>
        <v>0</v>
      </c>
      <c r="BH112" s="228" t="n">
        <f aca="false">IF(N112="sníž. přenesená",J112,0)</f>
        <v>0</v>
      </c>
      <c r="BI112" s="228" t="n">
        <f aca="false">IF(N112="nulová",J112,0)</f>
        <v>0</v>
      </c>
      <c r="BJ112" s="3" t="s">
        <v>78</v>
      </c>
      <c r="BK112" s="228" t="n">
        <f aca="false">ROUND(I112*H112,2)</f>
        <v>0</v>
      </c>
      <c r="BL112" s="3" t="s">
        <v>178</v>
      </c>
      <c r="BM112" s="227" t="s">
        <v>1172</v>
      </c>
    </row>
    <row r="113" s="229" customFormat="true" ht="22.5" hidden="false" customHeight="false" outlineLevel="0" collapsed="false">
      <c r="B113" s="230"/>
      <c r="C113" s="231"/>
      <c r="D113" s="232" t="s">
        <v>180</v>
      </c>
      <c r="E113" s="233"/>
      <c r="F113" s="234" t="s">
        <v>1165</v>
      </c>
      <c r="G113" s="231"/>
      <c r="H113" s="233"/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0</v>
      </c>
      <c r="AU113" s="240" t="s">
        <v>80</v>
      </c>
      <c r="AV113" s="229" t="s">
        <v>78</v>
      </c>
      <c r="AW113" s="229" t="s">
        <v>32</v>
      </c>
      <c r="AX113" s="229" t="s">
        <v>71</v>
      </c>
      <c r="AY113" s="240" t="s">
        <v>171</v>
      </c>
    </row>
    <row r="114" s="229" customFormat="true" ht="22.5" hidden="false" customHeight="false" outlineLevel="0" collapsed="false">
      <c r="B114" s="230"/>
      <c r="C114" s="231"/>
      <c r="D114" s="232" t="s">
        <v>180</v>
      </c>
      <c r="E114" s="233"/>
      <c r="F114" s="234" t="s">
        <v>1173</v>
      </c>
      <c r="G114" s="231"/>
      <c r="H114" s="233"/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80</v>
      </c>
      <c r="AU114" s="240" t="s">
        <v>80</v>
      </c>
      <c r="AV114" s="229" t="s">
        <v>78</v>
      </c>
      <c r="AW114" s="229" t="s">
        <v>32</v>
      </c>
      <c r="AX114" s="229" t="s">
        <v>71</v>
      </c>
      <c r="AY114" s="240" t="s">
        <v>171</v>
      </c>
    </row>
    <row r="115" s="241" customFormat="true" ht="11.25" hidden="false" customHeight="false" outlineLevel="0" collapsed="false">
      <c r="B115" s="242"/>
      <c r="C115" s="243"/>
      <c r="D115" s="232" t="s">
        <v>180</v>
      </c>
      <c r="E115" s="244"/>
      <c r="F115" s="245" t="s">
        <v>1167</v>
      </c>
      <c r="G115" s="243"/>
      <c r="H115" s="246" t="n">
        <v>329.766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0</v>
      </c>
      <c r="AU115" s="252" t="s">
        <v>80</v>
      </c>
      <c r="AV115" s="241" t="s">
        <v>80</v>
      </c>
      <c r="AW115" s="241" t="s">
        <v>32</v>
      </c>
      <c r="AX115" s="241" t="s">
        <v>71</v>
      </c>
      <c r="AY115" s="252" t="s">
        <v>171</v>
      </c>
    </row>
    <row r="116" s="241" customFormat="true" ht="11.25" hidden="false" customHeight="false" outlineLevel="0" collapsed="false">
      <c r="B116" s="242"/>
      <c r="C116" s="243"/>
      <c r="D116" s="232" t="s">
        <v>180</v>
      </c>
      <c r="E116" s="244"/>
      <c r="F116" s="245" t="s">
        <v>1168</v>
      </c>
      <c r="G116" s="243"/>
      <c r="H116" s="246" t="n">
        <v>182.51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80</v>
      </c>
      <c r="AU116" s="252" t="s">
        <v>80</v>
      </c>
      <c r="AV116" s="241" t="s">
        <v>80</v>
      </c>
      <c r="AW116" s="241" t="s">
        <v>32</v>
      </c>
      <c r="AX116" s="241" t="s">
        <v>71</v>
      </c>
      <c r="AY116" s="252" t="s">
        <v>171</v>
      </c>
    </row>
    <row r="117" s="241" customFormat="true" ht="11.25" hidden="false" customHeight="false" outlineLevel="0" collapsed="false">
      <c r="B117" s="242"/>
      <c r="C117" s="243"/>
      <c r="D117" s="232" t="s">
        <v>180</v>
      </c>
      <c r="E117" s="244"/>
      <c r="F117" s="245" t="s">
        <v>1169</v>
      </c>
      <c r="G117" s="243"/>
      <c r="H117" s="246" t="n">
        <v>89.9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80</v>
      </c>
      <c r="AU117" s="252" t="s">
        <v>80</v>
      </c>
      <c r="AV117" s="241" t="s">
        <v>80</v>
      </c>
      <c r="AW117" s="241" t="s">
        <v>32</v>
      </c>
      <c r="AX117" s="241" t="s">
        <v>71</v>
      </c>
      <c r="AY117" s="252" t="s">
        <v>171</v>
      </c>
    </row>
    <row r="118" s="241" customFormat="true" ht="45" hidden="false" customHeight="false" outlineLevel="0" collapsed="false">
      <c r="B118" s="242"/>
      <c r="C118" s="243"/>
      <c r="D118" s="232" t="s">
        <v>180</v>
      </c>
      <c r="E118" s="244"/>
      <c r="F118" s="245" t="s">
        <v>1170</v>
      </c>
      <c r="G118" s="243"/>
      <c r="H118" s="246" t="n">
        <v>-89.568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80</v>
      </c>
      <c r="AU118" s="252" t="s">
        <v>80</v>
      </c>
      <c r="AV118" s="241" t="s">
        <v>80</v>
      </c>
      <c r="AW118" s="241" t="s">
        <v>32</v>
      </c>
      <c r="AX118" s="241" t="s">
        <v>71</v>
      </c>
      <c r="AY118" s="252" t="s">
        <v>171</v>
      </c>
    </row>
    <row r="119" s="253" customFormat="true" ht="11.25" hidden="false" customHeight="false" outlineLevel="0" collapsed="false">
      <c r="B119" s="254"/>
      <c r="C119" s="255"/>
      <c r="D119" s="232" t="s">
        <v>180</v>
      </c>
      <c r="E119" s="256"/>
      <c r="F119" s="257" t="s">
        <v>185</v>
      </c>
      <c r="G119" s="255"/>
      <c r="H119" s="258" t="n">
        <v>512.61</v>
      </c>
      <c r="I119" s="259"/>
      <c r="J119" s="255"/>
      <c r="K119" s="255"/>
      <c r="L119" s="260"/>
      <c r="M119" s="261"/>
      <c r="N119" s="262"/>
      <c r="O119" s="262"/>
      <c r="P119" s="262"/>
      <c r="Q119" s="262"/>
      <c r="R119" s="262"/>
      <c r="S119" s="262"/>
      <c r="T119" s="263"/>
      <c r="AT119" s="264" t="s">
        <v>180</v>
      </c>
      <c r="AU119" s="264" t="s">
        <v>80</v>
      </c>
      <c r="AV119" s="253" t="s">
        <v>178</v>
      </c>
      <c r="AW119" s="253" t="s">
        <v>32</v>
      </c>
      <c r="AX119" s="253" t="s">
        <v>78</v>
      </c>
      <c r="AY119" s="264" t="s">
        <v>171</v>
      </c>
    </row>
    <row r="120" s="31" customFormat="true" ht="33" hidden="false" customHeight="true" outlineLevel="0" collapsed="false">
      <c r="A120" s="24"/>
      <c r="B120" s="25"/>
      <c r="C120" s="216" t="s">
        <v>198</v>
      </c>
      <c r="D120" s="216" t="s">
        <v>173</v>
      </c>
      <c r="E120" s="217" t="s">
        <v>1174</v>
      </c>
      <c r="F120" s="218" t="s">
        <v>1175</v>
      </c>
      <c r="G120" s="219" t="s">
        <v>176</v>
      </c>
      <c r="H120" s="220" t="n">
        <v>191.6</v>
      </c>
      <c r="I120" s="221"/>
      <c r="J120" s="222" t="n">
        <f aca="false">ROUND(I120*H120,2)</f>
        <v>0</v>
      </c>
      <c r="K120" s="218" t="s">
        <v>177</v>
      </c>
      <c r="L120" s="30"/>
      <c r="M120" s="223"/>
      <c r="N120" s="224" t="s">
        <v>42</v>
      </c>
      <c r="O120" s="67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7" t="s">
        <v>178</v>
      </c>
      <c r="AT120" s="227" t="s">
        <v>173</v>
      </c>
      <c r="AU120" s="227" t="s">
        <v>80</v>
      </c>
      <c r="AY120" s="3" t="s">
        <v>171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78</v>
      </c>
      <c r="BK120" s="228" t="n">
        <f aca="false">ROUND(I120*H120,2)</f>
        <v>0</v>
      </c>
      <c r="BL120" s="3" t="s">
        <v>178</v>
      </c>
      <c r="BM120" s="227" t="s">
        <v>1176</v>
      </c>
    </row>
    <row r="121" s="229" customFormat="true" ht="11.25" hidden="false" customHeight="false" outlineLevel="0" collapsed="false">
      <c r="B121" s="230"/>
      <c r="C121" s="231"/>
      <c r="D121" s="232" t="s">
        <v>180</v>
      </c>
      <c r="E121" s="233"/>
      <c r="F121" s="234" t="s">
        <v>1155</v>
      </c>
      <c r="G121" s="231"/>
      <c r="H121" s="233"/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0</v>
      </c>
      <c r="AU121" s="240" t="s">
        <v>80</v>
      </c>
      <c r="AV121" s="229" t="s">
        <v>78</v>
      </c>
      <c r="AW121" s="229" t="s">
        <v>32</v>
      </c>
      <c r="AX121" s="229" t="s">
        <v>71</v>
      </c>
      <c r="AY121" s="240" t="s">
        <v>171</v>
      </c>
    </row>
    <row r="122" s="241" customFormat="true" ht="11.25" hidden="false" customHeight="false" outlineLevel="0" collapsed="false">
      <c r="B122" s="242"/>
      <c r="C122" s="243"/>
      <c r="D122" s="232" t="s">
        <v>180</v>
      </c>
      <c r="E122" s="244"/>
      <c r="F122" s="245" t="s">
        <v>1177</v>
      </c>
      <c r="G122" s="243"/>
      <c r="H122" s="246" t="n">
        <v>98.4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1</v>
      </c>
      <c r="AY122" s="252" t="s">
        <v>171</v>
      </c>
    </row>
    <row r="123" s="241" customFormat="true" ht="11.25" hidden="false" customHeight="false" outlineLevel="0" collapsed="false">
      <c r="B123" s="242"/>
      <c r="C123" s="243"/>
      <c r="D123" s="232" t="s">
        <v>180</v>
      </c>
      <c r="E123" s="244"/>
      <c r="F123" s="245" t="s">
        <v>1178</v>
      </c>
      <c r="G123" s="243"/>
      <c r="H123" s="246" t="n">
        <v>56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80</v>
      </c>
      <c r="AU123" s="252" t="s">
        <v>80</v>
      </c>
      <c r="AV123" s="241" t="s">
        <v>80</v>
      </c>
      <c r="AW123" s="241" t="s">
        <v>32</v>
      </c>
      <c r="AX123" s="241" t="s">
        <v>71</v>
      </c>
      <c r="AY123" s="252" t="s">
        <v>171</v>
      </c>
    </row>
    <row r="124" s="241" customFormat="true" ht="11.25" hidden="false" customHeight="false" outlineLevel="0" collapsed="false">
      <c r="B124" s="242"/>
      <c r="C124" s="243"/>
      <c r="D124" s="232" t="s">
        <v>180</v>
      </c>
      <c r="E124" s="244"/>
      <c r="F124" s="245" t="s">
        <v>1179</v>
      </c>
      <c r="G124" s="243"/>
      <c r="H124" s="246" t="n">
        <v>37.2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80</v>
      </c>
      <c r="AU124" s="252" t="s">
        <v>80</v>
      </c>
      <c r="AV124" s="241" t="s">
        <v>80</v>
      </c>
      <c r="AW124" s="241" t="s">
        <v>32</v>
      </c>
      <c r="AX124" s="241" t="s">
        <v>71</v>
      </c>
      <c r="AY124" s="252" t="s">
        <v>171</v>
      </c>
    </row>
    <row r="125" s="253" customFormat="true" ht="11.25" hidden="false" customHeight="false" outlineLevel="0" collapsed="false">
      <c r="B125" s="254"/>
      <c r="C125" s="255"/>
      <c r="D125" s="232" t="s">
        <v>180</v>
      </c>
      <c r="E125" s="256"/>
      <c r="F125" s="257" t="s">
        <v>185</v>
      </c>
      <c r="G125" s="255"/>
      <c r="H125" s="258" t="n">
        <v>191.6</v>
      </c>
      <c r="I125" s="259"/>
      <c r="J125" s="255"/>
      <c r="K125" s="255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80</v>
      </c>
      <c r="AU125" s="264" t="s">
        <v>80</v>
      </c>
      <c r="AV125" s="253" t="s">
        <v>178</v>
      </c>
      <c r="AW125" s="253" t="s">
        <v>32</v>
      </c>
      <c r="AX125" s="253" t="s">
        <v>78</v>
      </c>
      <c r="AY125" s="264" t="s">
        <v>171</v>
      </c>
    </row>
    <row r="126" s="31" customFormat="true" ht="55.5" hidden="false" customHeight="true" outlineLevel="0" collapsed="false">
      <c r="A126" s="24"/>
      <c r="B126" s="25"/>
      <c r="C126" s="216" t="s">
        <v>202</v>
      </c>
      <c r="D126" s="216" t="s">
        <v>173</v>
      </c>
      <c r="E126" s="217" t="s">
        <v>322</v>
      </c>
      <c r="F126" s="218" t="s">
        <v>1180</v>
      </c>
      <c r="G126" s="219" t="s">
        <v>209</v>
      </c>
      <c r="H126" s="220" t="n">
        <v>210.93</v>
      </c>
      <c r="I126" s="221"/>
      <c r="J126" s="222" t="n">
        <f aca="false">ROUND(I126*H126,2)</f>
        <v>0</v>
      </c>
      <c r="K126" s="218" t="s">
        <v>177</v>
      </c>
      <c r="L126" s="30"/>
      <c r="M126" s="223"/>
      <c r="N126" s="224" t="s">
        <v>42</v>
      </c>
      <c r="O126" s="67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7" t="s">
        <v>178</v>
      </c>
      <c r="AT126" s="227" t="s">
        <v>173</v>
      </c>
      <c r="AU126" s="227" t="s">
        <v>80</v>
      </c>
      <c r="AY126" s="3" t="s">
        <v>171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78</v>
      </c>
      <c r="BK126" s="228" t="n">
        <f aca="false">ROUND(I126*H126,2)</f>
        <v>0</v>
      </c>
      <c r="BL126" s="3" t="s">
        <v>178</v>
      </c>
      <c r="BM126" s="227" t="s">
        <v>1181</v>
      </c>
    </row>
    <row r="127" s="229" customFormat="true" ht="11.25" hidden="false" customHeight="false" outlineLevel="0" collapsed="false">
      <c r="B127" s="230"/>
      <c r="C127" s="231"/>
      <c r="D127" s="232" t="s">
        <v>180</v>
      </c>
      <c r="E127" s="233"/>
      <c r="F127" s="234" t="s">
        <v>1182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0</v>
      </c>
      <c r="AU127" s="240" t="s">
        <v>80</v>
      </c>
      <c r="AV127" s="229" t="s">
        <v>78</v>
      </c>
      <c r="AW127" s="229" t="s">
        <v>32</v>
      </c>
      <c r="AX127" s="229" t="s">
        <v>71</v>
      </c>
      <c r="AY127" s="240" t="s">
        <v>171</v>
      </c>
    </row>
    <row r="128" s="241" customFormat="true" ht="11.25" hidden="false" customHeight="false" outlineLevel="0" collapsed="false">
      <c r="B128" s="242"/>
      <c r="C128" s="243"/>
      <c r="D128" s="232" t="s">
        <v>180</v>
      </c>
      <c r="E128" s="244"/>
      <c r="F128" s="245" t="s">
        <v>1183</v>
      </c>
      <c r="G128" s="243"/>
      <c r="H128" s="246" t="n">
        <v>266.76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80</v>
      </c>
      <c r="AU128" s="252" t="s">
        <v>80</v>
      </c>
      <c r="AV128" s="241" t="s">
        <v>80</v>
      </c>
      <c r="AW128" s="241" t="s">
        <v>32</v>
      </c>
      <c r="AX128" s="241" t="s">
        <v>71</v>
      </c>
      <c r="AY128" s="252" t="s">
        <v>171</v>
      </c>
    </row>
    <row r="129" s="241" customFormat="true" ht="11.25" hidden="false" customHeight="false" outlineLevel="0" collapsed="false">
      <c r="B129" s="242"/>
      <c r="C129" s="243"/>
      <c r="D129" s="232" t="s">
        <v>180</v>
      </c>
      <c r="E129" s="244"/>
      <c r="F129" s="245" t="s">
        <v>1184</v>
      </c>
      <c r="G129" s="243"/>
      <c r="H129" s="246" t="n">
        <v>-55.2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80</v>
      </c>
      <c r="AU129" s="252" t="s">
        <v>80</v>
      </c>
      <c r="AV129" s="241" t="s">
        <v>80</v>
      </c>
      <c r="AW129" s="241" t="s">
        <v>32</v>
      </c>
      <c r="AX129" s="241" t="s">
        <v>71</v>
      </c>
      <c r="AY129" s="252" t="s">
        <v>171</v>
      </c>
    </row>
    <row r="130" s="241" customFormat="true" ht="11.25" hidden="false" customHeight="false" outlineLevel="0" collapsed="false">
      <c r="B130" s="242"/>
      <c r="C130" s="243"/>
      <c r="D130" s="232" t="s">
        <v>180</v>
      </c>
      <c r="E130" s="244"/>
      <c r="F130" s="245" t="s">
        <v>1185</v>
      </c>
      <c r="G130" s="243"/>
      <c r="H130" s="246" t="n">
        <v>-14.76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80</v>
      </c>
      <c r="AU130" s="252" t="s">
        <v>80</v>
      </c>
      <c r="AV130" s="241" t="s">
        <v>80</v>
      </c>
      <c r="AW130" s="241" t="s">
        <v>32</v>
      </c>
      <c r="AX130" s="241" t="s">
        <v>71</v>
      </c>
      <c r="AY130" s="252" t="s">
        <v>171</v>
      </c>
    </row>
    <row r="131" s="241" customFormat="true" ht="22.5" hidden="false" customHeight="false" outlineLevel="0" collapsed="false">
      <c r="B131" s="242"/>
      <c r="C131" s="243"/>
      <c r="D131" s="232" t="s">
        <v>180</v>
      </c>
      <c r="E131" s="244"/>
      <c r="F131" s="245" t="s">
        <v>1186</v>
      </c>
      <c r="G131" s="243"/>
      <c r="H131" s="246" t="n">
        <v>-77.232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0</v>
      </c>
      <c r="AU131" s="252" t="s">
        <v>80</v>
      </c>
      <c r="AV131" s="241" t="s">
        <v>80</v>
      </c>
      <c r="AW131" s="241" t="s">
        <v>32</v>
      </c>
      <c r="AX131" s="241" t="s">
        <v>71</v>
      </c>
      <c r="AY131" s="252" t="s">
        <v>171</v>
      </c>
    </row>
    <row r="132" s="241" customFormat="true" ht="11.25" hidden="false" customHeight="false" outlineLevel="0" collapsed="false">
      <c r="B132" s="242"/>
      <c r="C132" s="243"/>
      <c r="D132" s="232" t="s">
        <v>180</v>
      </c>
      <c r="E132" s="244"/>
      <c r="F132" s="245" t="s">
        <v>1187</v>
      </c>
      <c r="G132" s="243"/>
      <c r="H132" s="246" t="n">
        <v>129.2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80</v>
      </c>
      <c r="AU132" s="252" t="s">
        <v>80</v>
      </c>
      <c r="AV132" s="241" t="s">
        <v>80</v>
      </c>
      <c r="AW132" s="241" t="s">
        <v>32</v>
      </c>
      <c r="AX132" s="241" t="s">
        <v>71</v>
      </c>
      <c r="AY132" s="252" t="s">
        <v>171</v>
      </c>
    </row>
    <row r="133" s="241" customFormat="true" ht="11.25" hidden="false" customHeight="false" outlineLevel="0" collapsed="false">
      <c r="B133" s="242"/>
      <c r="C133" s="243"/>
      <c r="D133" s="232" t="s">
        <v>180</v>
      </c>
      <c r="E133" s="244"/>
      <c r="F133" s="245" t="s">
        <v>1188</v>
      </c>
      <c r="G133" s="243"/>
      <c r="H133" s="246" t="n">
        <v>-32.4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80</v>
      </c>
      <c r="AU133" s="252" t="s">
        <v>80</v>
      </c>
      <c r="AV133" s="241" t="s">
        <v>80</v>
      </c>
      <c r="AW133" s="241" t="s">
        <v>32</v>
      </c>
      <c r="AX133" s="241" t="s">
        <v>71</v>
      </c>
      <c r="AY133" s="252" t="s">
        <v>171</v>
      </c>
    </row>
    <row r="134" s="241" customFormat="true" ht="11.25" hidden="false" customHeight="false" outlineLevel="0" collapsed="false">
      <c r="B134" s="242"/>
      <c r="C134" s="243"/>
      <c r="D134" s="232" t="s">
        <v>180</v>
      </c>
      <c r="E134" s="244"/>
      <c r="F134" s="245" t="s">
        <v>1189</v>
      </c>
      <c r="G134" s="243"/>
      <c r="H134" s="246" t="n">
        <v>-8.4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80</v>
      </c>
      <c r="AU134" s="252" t="s">
        <v>80</v>
      </c>
      <c r="AV134" s="241" t="s">
        <v>80</v>
      </c>
      <c r="AW134" s="241" t="s">
        <v>32</v>
      </c>
      <c r="AX134" s="241" t="s">
        <v>71</v>
      </c>
      <c r="AY134" s="252" t="s">
        <v>171</v>
      </c>
    </row>
    <row r="135" s="241" customFormat="true" ht="11.25" hidden="false" customHeight="false" outlineLevel="0" collapsed="false">
      <c r="B135" s="242"/>
      <c r="C135" s="243"/>
      <c r="D135" s="232" t="s">
        <v>180</v>
      </c>
      <c r="E135" s="244"/>
      <c r="F135" s="245" t="s">
        <v>1190</v>
      </c>
      <c r="G135" s="243"/>
      <c r="H135" s="246" t="n">
        <v>-31.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1</v>
      </c>
      <c r="AY135" s="252" t="s">
        <v>171</v>
      </c>
    </row>
    <row r="136" s="241" customFormat="true" ht="11.25" hidden="false" customHeight="false" outlineLevel="0" collapsed="false">
      <c r="B136" s="242"/>
      <c r="C136" s="243"/>
      <c r="D136" s="232" t="s">
        <v>180</v>
      </c>
      <c r="E136" s="244"/>
      <c r="F136" s="245" t="s">
        <v>1191</v>
      </c>
      <c r="G136" s="243"/>
      <c r="H136" s="246" t="n">
        <v>79.36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0</v>
      </c>
      <c r="AU136" s="252" t="s">
        <v>80</v>
      </c>
      <c r="AV136" s="241" t="s">
        <v>80</v>
      </c>
      <c r="AW136" s="241" t="s">
        <v>32</v>
      </c>
      <c r="AX136" s="241" t="s">
        <v>71</v>
      </c>
      <c r="AY136" s="252" t="s">
        <v>171</v>
      </c>
    </row>
    <row r="137" s="241" customFormat="true" ht="11.25" hidden="false" customHeight="false" outlineLevel="0" collapsed="false">
      <c r="B137" s="242"/>
      <c r="C137" s="243"/>
      <c r="D137" s="232" t="s">
        <v>180</v>
      </c>
      <c r="E137" s="244"/>
      <c r="F137" s="245" t="s">
        <v>1192</v>
      </c>
      <c r="G137" s="243"/>
      <c r="H137" s="246" t="n">
        <v>-22.01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80</v>
      </c>
      <c r="AU137" s="252" t="s">
        <v>80</v>
      </c>
      <c r="AV137" s="241" t="s">
        <v>80</v>
      </c>
      <c r="AW137" s="241" t="s">
        <v>32</v>
      </c>
      <c r="AX137" s="241" t="s">
        <v>71</v>
      </c>
      <c r="AY137" s="252" t="s">
        <v>171</v>
      </c>
    </row>
    <row r="138" s="241" customFormat="true" ht="11.25" hidden="false" customHeight="false" outlineLevel="0" collapsed="false">
      <c r="B138" s="242"/>
      <c r="C138" s="243"/>
      <c r="D138" s="232" t="s">
        <v>180</v>
      </c>
      <c r="E138" s="244"/>
      <c r="F138" s="245" t="s">
        <v>1193</v>
      </c>
      <c r="G138" s="243"/>
      <c r="H138" s="246" t="n">
        <v>-5.58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80</v>
      </c>
      <c r="AU138" s="252" t="s">
        <v>80</v>
      </c>
      <c r="AV138" s="241" t="s">
        <v>80</v>
      </c>
      <c r="AW138" s="241" t="s">
        <v>32</v>
      </c>
      <c r="AX138" s="241" t="s">
        <v>71</v>
      </c>
      <c r="AY138" s="252" t="s">
        <v>171</v>
      </c>
    </row>
    <row r="139" s="241" customFormat="true" ht="22.5" hidden="false" customHeight="false" outlineLevel="0" collapsed="false">
      <c r="B139" s="242"/>
      <c r="C139" s="243"/>
      <c r="D139" s="232" t="s">
        <v>180</v>
      </c>
      <c r="E139" s="244"/>
      <c r="F139" s="245" t="s">
        <v>1194</v>
      </c>
      <c r="G139" s="243"/>
      <c r="H139" s="246" t="n">
        <v>-17.60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80</v>
      </c>
      <c r="AU139" s="252" t="s">
        <v>80</v>
      </c>
      <c r="AV139" s="241" t="s">
        <v>80</v>
      </c>
      <c r="AW139" s="241" t="s">
        <v>32</v>
      </c>
      <c r="AX139" s="241" t="s">
        <v>71</v>
      </c>
      <c r="AY139" s="252" t="s">
        <v>171</v>
      </c>
    </row>
    <row r="140" s="253" customFormat="true" ht="11.25" hidden="false" customHeight="false" outlineLevel="0" collapsed="false">
      <c r="B140" s="254"/>
      <c r="C140" s="255"/>
      <c r="D140" s="232" t="s">
        <v>180</v>
      </c>
      <c r="E140" s="256"/>
      <c r="F140" s="257" t="s">
        <v>185</v>
      </c>
      <c r="G140" s="255"/>
      <c r="H140" s="258" t="n">
        <v>210.93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80</v>
      </c>
      <c r="AU140" s="264" t="s">
        <v>80</v>
      </c>
      <c r="AV140" s="253" t="s">
        <v>178</v>
      </c>
      <c r="AW140" s="253" t="s">
        <v>32</v>
      </c>
      <c r="AX140" s="253" t="s">
        <v>78</v>
      </c>
      <c r="AY140" s="264" t="s">
        <v>171</v>
      </c>
    </row>
    <row r="141" s="31" customFormat="true" ht="33" hidden="false" customHeight="true" outlineLevel="0" collapsed="false">
      <c r="A141" s="24"/>
      <c r="B141" s="25"/>
      <c r="C141" s="216" t="s">
        <v>206</v>
      </c>
      <c r="D141" s="216" t="s">
        <v>173</v>
      </c>
      <c r="E141" s="217" t="s">
        <v>1195</v>
      </c>
      <c r="F141" s="218" t="s">
        <v>1196</v>
      </c>
      <c r="G141" s="219" t="s">
        <v>176</v>
      </c>
      <c r="H141" s="220" t="n">
        <v>210.93</v>
      </c>
      <c r="I141" s="221"/>
      <c r="J141" s="222" t="n">
        <f aca="false">ROUND(I141*H141,2)</f>
        <v>0</v>
      </c>
      <c r="K141" s="218" t="s">
        <v>177</v>
      </c>
      <c r="L141" s="30"/>
      <c r="M141" s="223"/>
      <c r="N141" s="224" t="s">
        <v>42</v>
      </c>
      <c r="O141" s="67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7" t="s">
        <v>178</v>
      </c>
      <c r="AT141" s="227" t="s">
        <v>173</v>
      </c>
      <c r="AU141" s="227" t="s">
        <v>80</v>
      </c>
      <c r="AY141" s="3" t="s">
        <v>171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78</v>
      </c>
      <c r="BK141" s="228" t="n">
        <f aca="false">ROUND(I141*H141,2)</f>
        <v>0</v>
      </c>
      <c r="BL141" s="3" t="s">
        <v>178</v>
      </c>
      <c r="BM141" s="227" t="s">
        <v>1197</v>
      </c>
    </row>
    <row r="142" s="31" customFormat="true" ht="36" hidden="false" customHeight="false" outlineLevel="0" collapsed="false">
      <c r="A142" s="24"/>
      <c r="B142" s="25"/>
      <c r="C142" s="216" t="s">
        <v>212</v>
      </c>
      <c r="D142" s="216" t="s">
        <v>173</v>
      </c>
      <c r="E142" s="217" t="s">
        <v>1198</v>
      </c>
      <c r="F142" s="218" t="s">
        <v>1199</v>
      </c>
      <c r="G142" s="219" t="s">
        <v>176</v>
      </c>
      <c r="H142" s="220" t="n">
        <v>870.64</v>
      </c>
      <c r="I142" s="221"/>
      <c r="J142" s="222" t="n">
        <f aca="false">ROUND(I142*H142,2)</f>
        <v>0</v>
      </c>
      <c r="K142" s="218" t="s">
        <v>177</v>
      </c>
      <c r="L142" s="30"/>
      <c r="M142" s="223"/>
      <c r="N142" s="224" t="s">
        <v>42</v>
      </c>
      <c r="O142" s="67"/>
      <c r="P142" s="225" t="n">
        <f aca="false">O142*H142</f>
        <v>0</v>
      </c>
      <c r="Q142" s="225" t="n">
        <v>0.0001</v>
      </c>
      <c r="R142" s="225" t="n">
        <f aca="false">Q142*H142</f>
        <v>0.087064</v>
      </c>
      <c r="S142" s="225" t="n">
        <v>0</v>
      </c>
      <c r="T142" s="22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7" t="s">
        <v>178</v>
      </c>
      <c r="AT142" s="227" t="s">
        <v>173</v>
      </c>
      <c r="AU142" s="227" t="s">
        <v>80</v>
      </c>
      <c r="AY142" s="3" t="s">
        <v>171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78</v>
      </c>
      <c r="BK142" s="228" t="n">
        <f aca="false">ROUND(I142*H142,2)</f>
        <v>0</v>
      </c>
      <c r="BL142" s="3" t="s">
        <v>178</v>
      </c>
      <c r="BM142" s="227" t="s">
        <v>1200</v>
      </c>
    </row>
    <row r="143" s="229" customFormat="true" ht="33.75" hidden="false" customHeight="false" outlineLevel="0" collapsed="false">
      <c r="B143" s="230"/>
      <c r="C143" s="231"/>
      <c r="D143" s="232" t="s">
        <v>180</v>
      </c>
      <c r="E143" s="233"/>
      <c r="F143" s="234" t="s">
        <v>1201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80</v>
      </c>
      <c r="AU143" s="240" t="s">
        <v>80</v>
      </c>
      <c r="AV143" s="229" t="s">
        <v>78</v>
      </c>
      <c r="AW143" s="229" t="s">
        <v>32</v>
      </c>
      <c r="AX143" s="229" t="s">
        <v>71</v>
      </c>
      <c r="AY143" s="240" t="s">
        <v>171</v>
      </c>
    </row>
    <row r="144" s="241" customFormat="true" ht="11.25" hidden="false" customHeight="false" outlineLevel="0" collapsed="false">
      <c r="B144" s="242"/>
      <c r="C144" s="243"/>
      <c r="D144" s="232" t="s">
        <v>180</v>
      </c>
      <c r="E144" s="244"/>
      <c r="F144" s="245" t="s">
        <v>1202</v>
      </c>
      <c r="G144" s="243"/>
      <c r="H144" s="246" t="n">
        <v>497.7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80</v>
      </c>
      <c r="AU144" s="252" t="s">
        <v>80</v>
      </c>
      <c r="AV144" s="241" t="s">
        <v>80</v>
      </c>
      <c r="AW144" s="241" t="s">
        <v>32</v>
      </c>
      <c r="AX144" s="241" t="s">
        <v>71</v>
      </c>
      <c r="AY144" s="252" t="s">
        <v>171</v>
      </c>
    </row>
    <row r="145" s="241" customFormat="true" ht="11.25" hidden="false" customHeight="false" outlineLevel="0" collapsed="false">
      <c r="B145" s="242"/>
      <c r="C145" s="243"/>
      <c r="D145" s="232" t="s">
        <v>180</v>
      </c>
      <c r="E145" s="244"/>
      <c r="F145" s="245" t="s">
        <v>1203</v>
      </c>
      <c r="G145" s="243"/>
      <c r="H145" s="246" t="n">
        <v>248.88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80</v>
      </c>
      <c r="AU145" s="252" t="s">
        <v>80</v>
      </c>
      <c r="AV145" s="241" t="s">
        <v>80</v>
      </c>
      <c r="AW145" s="241" t="s">
        <v>32</v>
      </c>
      <c r="AX145" s="241" t="s">
        <v>71</v>
      </c>
      <c r="AY145" s="252" t="s">
        <v>171</v>
      </c>
    </row>
    <row r="146" s="241" customFormat="true" ht="11.25" hidden="false" customHeight="false" outlineLevel="0" collapsed="false">
      <c r="B146" s="242"/>
      <c r="C146" s="243"/>
      <c r="D146" s="232" t="s">
        <v>180</v>
      </c>
      <c r="E146" s="244"/>
      <c r="F146" s="245" t="s">
        <v>1204</v>
      </c>
      <c r="G146" s="243"/>
      <c r="H146" s="246" t="n">
        <v>124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0</v>
      </c>
      <c r="AU146" s="252" t="s">
        <v>80</v>
      </c>
      <c r="AV146" s="241" t="s">
        <v>80</v>
      </c>
      <c r="AW146" s="241" t="s">
        <v>32</v>
      </c>
      <c r="AX146" s="241" t="s">
        <v>71</v>
      </c>
      <c r="AY146" s="252" t="s">
        <v>171</v>
      </c>
    </row>
    <row r="147" s="253" customFormat="true" ht="11.25" hidden="false" customHeight="false" outlineLevel="0" collapsed="false">
      <c r="B147" s="254"/>
      <c r="C147" s="255"/>
      <c r="D147" s="232" t="s">
        <v>180</v>
      </c>
      <c r="E147" s="256"/>
      <c r="F147" s="257" t="s">
        <v>185</v>
      </c>
      <c r="G147" s="255"/>
      <c r="H147" s="258" t="n">
        <v>870.64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80</v>
      </c>
      <c r="AU147" s="264" t="s">
        <v>80</v>
      </c>
      <c r="AV147" s="253" t="s">
        <v>178</v>
      </c>
      <c r="AW147" s="253" t="s">
        <v>32</v>
      </c>
      <c r="AX147" s="253" t="s">
        <v>78</v>
      </c>
      <c r="AY147" s="264" t="s">
        <v>171</v>
      </c>
    </row>
    <row r="148" s="31" customFormat="true" ht="21.75" hidden="false" customHeight="true" outlineLevel="0" collapsed="false">
      <c r="A148" s="24"/>
      <c r="B148" s="25"/>
      <c r="C148" s="299" t="s">
        <v>218</v>
      </c>
      <c r="D148" s="299" t="s">
        <v>639</v>
      </c>
      <c r="E148" s="300" t="s">
        <v>1205</v>
      </c>
      <c r="F148" s="301" t="s">
        <v>1206</v>
      </c>
      <c r="G148" s="302" t="s">
        <v>176</v>
      </c>
      <c r="H148" s="303" t="n">
        <v>957.704</v>
      </c>
      <c r="I148" s="304"/>
      <c r="J148" s="305" t="n">
        <f aca="false">ROUND(I148*H148,2)</f>
        <v>0</v>
      </c>
      <c r="K148" s="301" t="s">
        <v>177</v>
      </c>
      <c r="L148" s="306"/>
      <c r="M148" s="307"/>
      <c r="N148" s="308" t="s">
        <v>42</v>
      </c>
      <c r="O148" s="67"/>
      <c r="P148" s="225" t="n">
        <f aca="false">O148*H148</f>
        <v>0</v>
      </c>
      <c r="Q148" s="225" t="n">
        <v>0.0011</v>
      </c>
      <c r="R148" s="225" t="n">
        <f aca="false">Q148*H148</f>
        <v>1.0534744</v>
      </c>
      <c r="S148" s="225" t="n">
        <v>0</v>
      </c>
      <c r="T148" s="22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7" t="s">
        <v>212</v>
      </c>
      <c r="AT148" s="227" t="s">
        <v>639</v>
      </c>
      <c r="AU148" s="227" t="s">
        <v>80</v>
      </c>
      <c r="AY148" s="3" t="s">
        <v>171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78</v>
      </c>
      <c r="BK148" s="228" t="n">
        <f aca="false">ROUND(I148*H148,2)</f>
        <v>0</v>
      </c>
      <c r="BL148" s="3" t="s">
        <v>178</v>
      </c>
      <c r="BM148" s="227" t="s">
        <v>1207</v>
      </c>
    </row>
    <row r="149" s="229" customFormat="true" ht="33.75" hidden="false" customHeight="false" outlineLevel="0" collapsed="false">
      <c r="B149" s="230"/>
      <c r="C149" s="231"/>
      <c r="D149" s="232" t="s">
        <v>180</v>
      </c>
      <c r="E149" s="233"/>
      <c r="F149" s="234" t="s">
        <v>1201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80</v>
      </c>
      <c r="AU149" s="240" t="s">
        <v>80</v>
      </c>
      <c r="AV149" s="229" t="s">
        <v>78</v>
      </c>
      <c r="AW149" s="229" t="s">
        <v>32</v>
      </c>
      <c r="AX149" s="229" t="s">
        <v>71</v>
      </c>
      <c r="AY149" s="240" t="s">
        <v>171</v>
      </c>
    </row>
    <row r="150" s="241" customFormat="true" ht="11.25" hidden="false" customHeight="false" outlineLevel="0" collapsed="false">
      <c r="B150" s="242"/>
      <c r="C150" s="243"/>
      <c r="D150" s="232" t="s">
        <v>180</v>
      </c>
      <c r="E150" s="244"/>
      <c r="F150" s="245" t="s">
        <v>1202</v>
      </c>
      <c r="G150" s="243"/>
      <c r="H150" s="246" t="n">
        <v>497.7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80</v>
      </c>
      <c r="AU150" s="252" t="s">
        <v>80</v>
      </c>
      <c r="AV150" s="241" t="s">
        <v>80</v>
      </c>
      <c r="AW150" s="241" t="s">
        <v>32</v>
      </c>
      <c r="AX150" s="241" t="s">
        <v>71</v>
      </c>
      <c r="AY150" s="252" t="s">
        <v>171</v>
      </c>
    </row>
    <row r="151" s="241" customFormat="true" ht="11.25" hidden="false" customHeight="false" outlineLevel="0" collapsed="false">
      <c r="B151" s="242"/>
      <c r="C151" s="243"/>
      <c r="D151" s="232" t="s">
        <v>180</v>
      </c>
      <c r="E151" s="244"/>
      <c r="F151" s="245" t="s">
        <v>1203</v>
      </c>
      <c r="G151" s="243"/>
      <c r="H151" s="246" t="n">
        <v>248.88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80</v>
      </c>
      <c r="AU151" s="252" t="s">
        <v>80</v>
      </c>
      <c r="AV151" s="241" t="s">
        <v>80</v>
      </c>
      <c r="AW151" s="241" t="s">
        <v>32</v>
      </c>
      <c r="AX151" s="241" t="s">
        <v>71</v>
      </c>
      <c r="AY151" s="252" t="s">
        <v>171</v>
      </c>
    </row>
    <row r="152" s="241" customFormat="true" ht="11.25" hidden="false" customHeight="false" outlineLevel="0" collapsed="false">
      <c r="B152" s="242"/>
      <c r="C152" s="243"/>
      <c r="D152" s="232" t="s">
        <v>180</v>
      </c>
      <c r="E152" s="244"/>
      <c r="F152" s="245" t="s">
        <v>1204</v>
      </c>
      <c r="G152" s="243"/>
      <c r="H152" s="246" t="n">
        <v>12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80</v>
      </c>
      <c r="AU152" s="252" t="s">
        <v>80</v>
      </c>
      <c r="AV152" s="241" t="s">
        <v>80</v>
      </c>
      <c r="AW152" s="241" t="s">
        <v>32</v>
      </c>
      <c r="AX152" s="241" t="s">
        <v>71</v>
      </c>
      <c r="AY152" s="252" t="s">
        <v>171</v>
      </c>
    </row>
    <row r="153" s="253" customFormat="true" ht="11.25" hidden="false" customHeight="false" outlineLevel="0" collapsed="false">
      <c r="B153" s="254"/>
      <c r="C153" s="255"/>
      <c r="D153" s="232" t="s">
        <v>180</v>
      </c>
      <c r="E153" s="256"/>
      <c r="F153" s="257" t="s">
        <v>185</v>
      </c>
      <c r="G153" s="255"/>
      <c r="H153" s="258" t="n">
        <v>870.64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80</v>
      </c>
      <c r="AU153" s="264" t="s">
        <v>80</v>
      </c>
      <c r="AV153" s="253" t="s">
        <v>178</v>
      </c>
      <c r="AW153" s="253" t="s">
        <v>32</v>
      </c>
      <c r="AX153" s="253" t="s">
        <v>78</v>
      </c>
      <c r="AY153" s="264" t="s">
        <v>171</v>
      </c>
    </row>
    <row r="154" s="241" customFormat="true" ht="11.25" hidden="false" customHeight="false" outlineLevel="0" collapsed="false">
      <c r="B154" s="242"/>
      <c r="C154" s="243"/>
      <c r="D154" s="232" t="s">
        <v>180</v>
      </c>
      <c r="E154" s="243"/>
      <c r="F154" s="245" t="s">
        <v>1208</v>
      </c>
      <c r="G154" s="243"/>
      <c r="H154" s="246" t="n">
        <v>957.704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0</v>
      </c>
      <c r="AU154" s="252" t="s">
        <v>80</v>
      </c>
      <c r="AV154" s="241" t="s">
        <v>80</v>
      </c>
      <c r="AW154" s="241" t="s">
        <v>4</v>
      </c>
      <c r="AX154" s="241" t="s">
        <v>78</v>
      </c>
      <c r="AY154" s="252" t="s">
        <v>171</v>
      </c>
    </row>
    <row r="155" s="31" customFormat="true" ht="96" hidden="false" customHeight="false" outlineLevel="0" collapsed="false">
      <c r="A155" s="24"/>
      <c r="B155" s="25"/>
      <c r="C155" s="216" t="s">
        <v>224</v>
      </c>
      <c r="D155" s="216" t="s">
        <v>173</v>
      </c>
      <c r="E155" s="217" t="s">
        <v>1209</v>
      </c>
      <c r="F155" s="218" t="s">
        <v>1210</v>
      </c>
      <c r="G155" s="219" t="s">
        <v>209</v>
      </c>
      <c r="H155" s="220" t="n">
        <v>420.91</v>
      </c>
      <c r="I155" s="221"/>
      <c r="J155" s="222" t="n">
        <f aca="false">ROUND(I155*H155,2)</f>
        <v>0</v>
      </c>
      <c r="K155" s="218" t="s">
        <v>1211</v>
      </c>
      <c r="L155" s="30"/>
      <c r="M155" s="223"/>
      <c r="N155" s="224" t="s">
        <v>42</v>
      </c>
      <c r="O155" s="67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7" t="s">
        <v>178</v>
      </c>
      <c r="AT155" s="227" t="s">
        <v>173</v>
      </c>
      <c r="AU155" s="227" t="s">
        <v>80</v>
      </c>
      <c r="AY155" s="3" t="s">
        <v>171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78</v>
      </c>
      <c r="BK155" s="228" t="n">
        <f aca="false">ROUND(I155*H155,2)</f>
        <v>0</v>
      </c>
      <c r="BL155" s="3" t="s">
        <v>178</v>
      </c>
      <c r="BM155" s="227" t="s">
        <v>1212</v>
      </c>
    </row>
    <row r="156" s="229" customFormat="true" ht="22.5" hidden="false" customHeight="false" outlineLevel="0" collapsed="false">
      <c r="B156" s="230"/>
      <c r="C156" s="231"/>
      <c r="D156" s="232" t="s">
        <v>180</v>
      </c>
      <c r="E156" s="233"/>
      <c r="F156" s="234" t="s">
        <v>1165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80</v>
      </c>
      <c r="AU156" s="240" t="s">
        <v>80</v>
      </c>
      <c r="AV156" s="229" t="s">
        <v>78</v>
      </c>
      <c r="AW156" s="229" t="s">
        <v>32</v>
      </c>
      <c r="AX156" s="229" t="s">
        <v>71</v>
      </c>
      <c r="AY156" s="240" t="s">
        <v>171</v>
      </c>
    </row>
    <row r="157" s="229" customFormat="true" ht="22.5" hidden="false" customHeight="false" outlineLevel="0" collapsed="false">
      <c r="B157" s="230"/>
      <c r="C157" s="231"/>
      <c r="D157" s="232" t="s">
        <v>180</v>
      </c>
      <c r="E157" s="233"/>
      <c r="F157" s="234" t="s">
        <v>1173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80</v>
      </c>
      <c r="AU157" s="240" t="s">
        <v>80</v>
      </c>
      <c r="AV157" s="229" t="s">
        <v>78</v>
      </c>
      <c r="AW157" s="229" t="s">
        <v>32</v>
      </c>
      <c r="AX157" s="229" t="s">
        <v>71</v>
      </c>
      <c r="AY157" s="240" t="s">
        <v>171</v>
      </c>
    </row>
    <row r="158" s="241" customFormat="true" ht="11.25" hidden="false" customHeight="false" outlineLevel="0" collapsed="false">
      <c r="B158" s="242"/>
      <c r="C158" s="243"/>
      <c r="D158" s="232" t="s">
        <v>180</v>
      </c>
      <c r="E158" s="244"/>
      <c r="F158" s="245" t="s">
        <v>1167</v>
      </c>
      <c r="G158" s="243"/>
      <c r="H158" s="246" t="n">
        <v>329.76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0</v>
      </c>
      <c r="AU158" s="252" t="s">
        <v>80</v>
      </c>
      <c r="AV158" s="241" t="s">
        <v>80</v>
      </c>
      <c r="AW158" s="241" t="s">
        <v>32</v>
      </c>
      <c r="AX158" s="241" t="s">
        <v>71</v>
      </c>
      <c r="AY158" s="252" t="s">
        <v>171</v>
      </c>
    </row>
    <row r="159" s="241" customFormat="true" ht="11.25" hidden="false" customHeight="false" outlineLevel="0" collapsed="false">
      <c r="B159" s="242"/>
      <c r="C159" s="243"/>
      <c r="D159" s="232" t="s">
        <v>180</v>
      </c>
      <c r="E159" s="244"/>
      <c r="F159" s="245" t="s">
        <v>1168</v>
      </c>
      <c r="G159" s="243"/>
      <c r="H159" s="246" t="n">
        <v>182.512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80</v>
      </c>
      <c r="AU159" s="252" t="s">
        <v>80</v>
      </c>
      <c r="AV159" s="241" t="s">
        <v>80</v>
      </c>
      <c r="AW159" s="241" t="s">
        <v>32</v>
      </c>
      <c r="AX159" s="241" t="s">
        <v>71</v>
      </c>
      <c r="AY159" s="252" t="s">
        <v>171</v>
      </c>
    </row>
    <row r="160" s="241" customFormat="true" ht="11.25" hidden="false" customHeight="false" outlineLevel="0" collapsed="false">
      <c r="B160" s="242"/>
      <c r="C160" s="243"/>
      <c r="D160" s="232" t="s">
        <v>180</v>
      </c>
      <c r="E160" s="244"/>
      <c r="F160" s="245" t="s">
        <v>1169</v>
      </c>
      <c r="G160" s="243"/>
      <c r="H160" s="246" t="n">
        <v>89.9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0</v>
      </c>
      <c r="AU160" s="252" t="s">
        <v>80</v>
      </c>
      <c r="AV160" s="241" t="s">
        <v>80</v>
      </c>
      <c r="AW160" s="241" t="s">
        <v>32</v>
      </c>
      <c r="AX160" s="241" t="s">
        <v>71</v>
      </c>
      <c r="AY160" s="252" t="s">
        <v>171</v>
      </c>
    </row>
    <row r="161" s="241" customFormat="true" ht="45" hidden="false" customHeight="false" outlineLevel="0" collapsed="false">
      <c r="B161" s="242"/>
      <c r="C161" s="243"/>
      <c r="D161" s="232" t="s">
        <v>180</v>
      </c>
      <c r="E161" s="244"/>
      <c r="F161" s="245" t="s">
        <v>1170</v>
      </c>
      <c r="G161" s="243"/>
      <c r="H161" s="246" t="n">
        <v>-89.568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80</v>
      </c>
      <c r="AU161" s="252" t="s">
        <v>80</v>
      </c>
      <c r="AV161" s="241" t="s">
        <v>80</v>
      </c>
      <c r="AW161" s="241" t="s">
        <v>32</v>
      </c>
      <c r="AX161" s="241" t="s">
        <v>71</v>
      </c>
      <c r="AY161" s="252" t="s">
        <v>171</v>
      </c>
    </row>
    <row r="162" s="241" customFormat="true" ht="22.5" hidden="false" customHeight="false" outlineLevel="0" collapsed="false">
      <c r="B162" s="242"/>
      <c r="C162" s="243"/>
      <c r="D162" s="232" t="s">
        <v>180</v>
      </c>
      <c r="E162" s="244"/>
      <c r="F162" s="245" t="s">
        <v>1213</v>
      </c>
      <c r="G162" s="243"/>
      <c r="H162" s="246" t="n">
        <v>0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80</v>
      </c>
      <c r="AU162" s="252" t="s">
        <v>80</v>
      </c>
      <c r="AV162" s="241" t="s">
        <v>80</v>
      </c>
      <c r="AW162" s="241" t="s">
        <v>32</v>
      </c>
      <c r="AX162" s="241" t="s">
        <v>71</v>
      </c>
      <c r="AY162" s="252" t="s">
        <v>171</v>
      </c>
    </row>
    <row r="163" s="284" customFormat="true" ht="11.25" hidden="false" customHeight="false" outlineLevel="0" collapsed="false">
      <c r="B163" s="285"/>
      <c r="C163" s="286"/>
      <c r="D163" s="232" t="s">
        <v>180</v>
      </c>
      <c r="E163" s="287"/>
      <c r="F163" s="288" t="s">
        <v>1214</v>
      </c>
      <c r="G163" s="286"/>
      <c r="H163" s="289" t="n">
        <v>512.61</v>
      </c>
      <c r="I163" s="290"/>
      <c r="J163" s="286"/>
      <c r="K163" s="286"/>
      <c r="L163" s="291"/>
      <c r="M163" s="292"/>
      <c r="N163" s="293"/>
      <c r="O163" s="293"/>
      <c r="P163" s="293"/>
      <c r="Q163" s="293"/>
      <c r="R163" s="293"/>
      <c r="S163" s="293"/>
      <c r="T163" s="294"/>
      <c r="AT163" s="295" t="s">
        <v>180</v>
      </c>
      <c r="AU163" s="295" t="s">
        <v>80</v>
      </c>
      <c r="AV163" s="284" t="s">
        <v>191</v>
      </c>
      <c r="AW163" s="284" t="s">
        <v>32</v>
      </c>
      <c r="AX163" s="284" t="s">
        <v>71</v>
      </c>
      <c r="AY163" s="295" t="s">
        <v>171</v>
      </c>
    </row>
    <row r="164" s="229" customFormat="true" ht="22.5" hidden="false" customHeight="false" outlineLevel="0" collapsed="false">
      <c r="B164" s="230"/>
      <c r="C164" s="231"/>
      <c r="D164" s="232" t="s">
        <v>180</v>
      </c>
      <c r="E164" s="233"/>
      <c r="F164" s="234" t="s">
        <v>1215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80</v>
      </c>
      <c r="AU164" s="240" t="s">
        <v>80</v>
      </c>
      <c r="AV164" s="229" t="s">
        <v>78</v>
      </c>
      <c r="AW164" s="229" t="s">
        <v>32</v>
      </c>
      <c r="AX164" s="229" t="s">
        <v>71</v>
      </c>
      <c r="AY164" s="240" t="s">
        <v>171</v>
      </c>
    </row>
    <row r="165" s="241" customFormat="true" ht="11.25" hidden="false" customHeight="false" outlineLevel="0" collapsed="false">
      <c r="B165" s="242"/>
      <c r="C165" s="243"/>
      <c r="D165" s="232" t="s">
        <v>180</v>
      </c>
      <c r="E165" s="244"/>
      <c r="F165" s="245" t="s">
        <v>1216</v>
      </c>
      <c r="G165" s="243"/>
      <c r="H165" s="246" t="n">
        <v>-91.7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80</v>
      </c>
      <c r="AU165" s="252" t="s">
        <v>80</v>
      </c>
      <c r="AV165" s="241" t="s">
        <v>80</v>
      </c>
      <c r="AW165" s="241" t="s">
        <v>32</v>
      </c>
      <c r="AX165" s="241" t="s">
        <v>71</v>
      </c>
      <c r="AY165" s="252" t="s">
        <v>171</v>
      </c>
    </row>
    <row r="166" s="284" customFormat="true" ht="11.25" hidden="false" customHeight="false" outlineLevel="0" collapsed="false">
      <c r="B166" s="285"/>
      <c r="C166" s="286"/>
      <c r="D166" s="232" t="s">
        <v>180</v>
      </c>
      <c r="E166" s="287"/>
      <c r="F166" s="288" t="s">
        <v>1214</v>
      </c>
      <c r="G166" s="286"/>
      <c r="H166" s="289" t="n">
        <v>-91.7</v>
      </c>
      <c r="I166" s="290"/>
      <c r="J166" s="286"/>
      <c r="K166" s="286"/>
      <c r="L166" s="291"/>
      <c r="M166" s="292"/>
      <c r="N166" s="293"/>
      <c r="O166" s="293"/>
      <c r="P166" s="293"/>
      <c r="Q166" s="293"/>
      <c r="R166" s="293"/>
      <c r="S166" s="293"/>
      <c r="T166" s="294"/>
      <c r="AT166" s="295" t="s">
        <v>180</v>
      </c>
      <c r="AU166" s="295" t="s">
        <v>80</v>
      </c>
      <c r="AV166" s="284" t="s">
        <v>191</v>
      </c>
      <c r="AW166" s="284" t="s">
        <v>32</v>
      </c>
      <c r="AX166" s="284" t="s">
        <v>71</v>
      </c>
      <c r="AY166" s="295" t="s">
        <v>171</v>
      </c>
    </row>
    <row r="167" s="253" customFormat="true" ht="11.25" hidden="false" customHeight="false" outlineLevel="0" collapsed="false">
      <c r="B167" s="254"/>
      <c r="C167" s="255"/>
      <c r="D167" s="232" t="s">
        <v>180</v>
      </c>
      <c r="E167" s="256"/>
      <c r="F167" s="257" t="s">
        <v>185</v>
      </c>
      <c r="G167" s="255"/>
      <c r="H167" s="258" t="n">
        <v>420.91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80</v>
      </c>
      <c r="AU167" s="264" t="s">
        <v>80</v>
      </c>
      <c r="AV167" s="253" t="s">
        <v>178</v>
      </c>
      <c r="AW167" s="253" t="s">
        <v>32</v>
      </c>
      <c r="AX167" s="253" t="s">
        <v>78</v>
      </c>
      <c r="AY167" s="264" t="s">
        <v>171</v>
      </c>
    </row>
    <row r="168" s="31" customFormat="true" ht="44.25" hidden="false" customHeight="true" outlineLevel="0" collapsed="false">
      <c r="A168" s="24"/>
      <c r="B168" s="25"/>
      <c r="C168" s="216" t="s">
        <v>233</v>
      </c>
      <c r="D168" s="216" t="s">
        <v>173</v>
      </c>
      <c r="E168" s="217" t="s">
        <v>1217</v>
      </c>
      <c r="F168" s="218" t="s">
        <v>1218</v>
      </c>
      <c r="G168" s="219" t="s">
        <v>209</v>
      </c>
      <c r="H168" s="220" t="n">
        <v>483.516</v>
      </c>
      <c r="I168" s="221"/>
      <c r="J168" s="222" t="n">
        <f aca="false">ROUND(I168*H168,2)</f>
        <v>0</v>
      </c>
      <c r="K168" s="218"/>
      <c r="L168" s="30"/>
      <c r="M168" s="223"/>
      <c r="N168" s="224" t="s">
        <v>42</v>
      </c>
      <c r="O168" s="67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7" t="s">
        <v>178</v>
      </c>
      <c r="AT168" s="227" t="s">
        <v>173</v>
      </c>
      <c r="AU168" s="227" t="s">
        <v>80</v>
      </c>
      <c r="AY168" s="3" t="s">
        <v>171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78</v>
      </c>
      <c r="BK168" s="228" t="n">
        <f aca="false">ROUND(I168*H168,2)</f>
        <v>0</v>
      </c>
      <c r="BL168" s="3" t="s">
        <v>178</v>
      </c>
      <c r="BM168" s="227" t="s">
        <v>1219</v>
      </c>
    </row>
    <row r="169" s="229" customFormat="true" ht="22.5" hidden="false" customHeight="false" outlineLevel="0" collapsed="false">
      <c r="B169" s="230"/>
      <c r="C169" s="231"/>
      <c r="D169" s="232" t="s">
        <v>180</v>
      </c>
      <c r="E169" s="233"/>
      <c r="F169" s="234" t="s">
        <v>1165</v>
      </c>
      <c r="G169" s="231"/>
      <c r="H169" s="233"/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80</v>
      </c>
      <c r="AU169" s="240" t="s">
        <v>80</v>
      </c>
      <c r="AV169" s="229" t="s">
        <v>78</v>
      </c>
      <c r="AW169" s="229" t="s">
        <v>32</v>
      </c>
      <c r="AX169" s="229" t="s">
        <v>71</v>
      </c>
      <c r="AY169" s="240" t="s">
        <v>171</v>
      </c>
    </row>
    <row r="170" s="229" customFormat="true" ht="22.5" hidden="false" customHeight="false" outlineLevel="0" collapsed="false">
      <c r="B170" s="230"/>
      <c r="C170" s="231"/>
      <c r="D170" s="232" t="s">
        <v>180</v>
      </c>
      <c r="E170" s="233"/>
      <c r="F170" s="234" t="s">
        <v>1173</v>
      </c>
      <c r="G170" s="231"/>
      <c r="H170" s="233"/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80</v>
      </c>
      <c r="AU170" s="240" t="s">
        <v>80</v>
      </c>
      <c r="AV170" s="229" t="s">
        <v>78</v>
      </c>
      <c r="AW170" s="229" t="s">
        <v>32</v>
      </c>
      <c r="AX170" s="229" t="s">
        <v>71</v>
      </c>
      <c r="AY170" s="240" t="s">
        <v>171</v>
      </c>
    </row>
    <row r="171" s="241" customFormat="true" ht="11.25" hidden="false" customHeight="false" outlineLevel="0" collapsed="false">
      <c r="B171" s="242"/>
      <c r="C171" s="243"/>
      <c r="D171" s="232" t="s">
        <v>180</v>
      </c>
      <c r="E171" s="244"/>
      <c r="F171" s="245" t="s">
        <v>1220</v>
      </c>
      <c r="G171" s="243"/>
      <c r="H171" s="246" t="n">
        <v>311.1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80</v>
      </c>
      <c r="AU171" s="252" t="s">
        <v>80</v>
      </c>
      <c r="AV171" s="241" t="s">
        <v>80</v>
      </c>
      <c r="AW171" s="241" t="s">
        <v>32</v>
      </c>
      <c r="AX171" s="241" t="s">
        <v>71</v>
      </c>
      <c r="AY171" s="252" t="s">
        <v>171</v>
      </c>
    </row>
    <row r="172" s="241" customFormat="true" ht="11.25" hidden="false" customHeight="false" outlineLevel="0" collapsed="false">
      <c r="B172" s="242"/>
      <c r="C172" s="243"/>
      <c r="D172" s="232" t="s">
        <v>180</v>
      </c>
      <c r="E172" s="244"/>
      <c r="F172" s="245" t="s">
        <v>1221</v>
      </c>
      <c r="G172" s="243"/>
      <c r="H172" s="246" t="n">
        <v>174.216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80</v>
      </c>
      <c r="AU172" s="252" t="s">
        <v>80</v>
      </c>
      <c r="AV172" s="241" t="s">
        <v>80</v>
      </c>
      <c r="AW172" s="241" t="s">
        <v>32</v>
      </c>
      <c r="AX172" s="241" t="s">
        <v>71</v>
      </c>
      <c r="AY172" s="252" t="s">
        <v>171</v>
      </c>
    </row>
    <row r="173" s="241" customFormat="true" ht="11.25" hidden="false" customHeight="false" outlineLevel="0" collapsed="false">
      <c r="B173" s="242"/>
      <c r="C173" s="243"/>
      <c r="D173" s="232" t="s">
        <v>180</v>
      </c>
      <c r="E173" s="244"/>
      <c r="F173" s="245" t="s">
        <v>1222</v>
      </c>
      <c r="G173" s="243"/>
      <c r="H173" s="246" t="n">
        <v>89.9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80</v>
      </c>
      <c r="AU173" s="252" t="s">
        <v>80</v>
      </c>
      <c r="AV173" s="241" t="s">
        <v>80</v>
      </c>
      <c r="AW173" s="241" t="s">
        <v>32</v>
      </c>
      <c r="AX173" s="241" t="s">
        <v>71</v>
      </c>
      <c r="AY173" s="252" t="s">
        <v>171</v>
      </c>
    </row>
    <row r="174" s="284" customFormat="true" ht="11.25" hidden="false" customHeight="false" outlineLevel="0" collapsed="false">
      <c r="B174" s="285"/>
      <c r="C174" s="286"/>
      <c r="D174" s="232" t="s">
        <v>180</v>
      </c>
      <c r="E174" s="287"/>
      <c r="F174" s="288" t="s">
        <v>1214</v>
      </c>
      <c r="G174" s="286"/>
      <c r="H174" s="289" t="n">
        <v>575.216</v>
      </c>
      <c r="I174" s="290"/>
      <c r="J174" s="286"/>
      <c r="K174" s="286"/>
      <c r="L174" s="291"/>
      <c r="M174" s="292"/>
      <c r="N174" s="293"/>
      <c r="O174" s="293"/>
      <c r="P174" s="293"/>
      <c r="Q174" s="293"/>
      <c r="R174" s="293"/>
      <c r="S174" s="293"/>
      <c r="T174" s="294"/>
      <c r="AT174" s="295" t="s">
        <v>180</v>
      </c>
      <c r="AU174" s="295" t="s">
        <v>80</v>
      </c>
      <c r="AV174" s="284" t="s">
        <v>191</v>
      </c>
      <c r="AW174" s="284" t="s">
        <v>32</v>
      </c>
      <c r="AX174" s="284" t="s">
        <v>71</v>
      </c>
      <c r="AY174" s="295" t="s">
        <v>171</v>
      </c>
    </row>
    <row r="175" s="229" customFormat="true" ht="22.5" hidden="false" customHeight="false" outlineLevel="0" collapsed="false">
      <c r="B175" s="230"/>
      <c r="C175" s="231"/>
      <c r="D175" s="232" t="s">
        <v>180</v>
      </c>
      <c r="E175" s="233"/>
      <c r="F175" s="234" t="s">
        <v>1215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80</v>
      </c>
      <c r="AU175" s="240" t="s">
        <v>80</v>
      </c>
      <c r="AV175" s="229" t="s">
        <v>78</v>
      </c>
      <c r="AW175" s="229" t="s">
        <v>32</v>
      </c>
      <c r="AX175" s="229" t="s">
        <v>71</v>
      </c>
      <c r="AY175" s="240" t="s">
        <v>171</v>
      </c>
    </row>
    <row r="176" s="241" customFormat="true" ht="11.25" hidden="false" customHeight="false" outlineLevel="0" collapsed="false">
      <c r="B176" s="242"/>
      <c r="C176" s="243"/>
      <c r="D176" s="232" t="s">
        <v>180</v>
      </c>
      <c r="E176" s="244"/>
      <c r="F176" s="245" t="s">
        <v>1216</v>
      </c>
      <c r="G176" s="243"/>
      <c r="H176" s="246" t="n">
        <v>-91.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80</v>
      </c>
      <c r="AU176" s="252" t="s">
        <v>80</v>
      </c>
      <c r="AV176" s="241" t="s">
        <v>80</v>
      </c>
      <c r="AW176" s="241" t="s">
        <v>32</v>
      </c>
      <c r="AX176" s="241" t="s">
        <v>71</v>
      </c>
      <c r="AY176" s="252" t="s">
        <v>171</v>
      </c>
    </row>
    <row r="177" s="284" customFormat="true" ht="11.25" hidden="false" customHeight="false" outlineLevel="0" collapsed="false">
      <c r="B177" s="285"/>
      <c r="C177" s="286"/>
      <c r="D177" s="232" t="s">
        <v>180</v>
      </c>
      <c r="E177" s="287"/>
      <c r="F177" s="288" t="s">
        <v>1214</v>
      </c>
      <c r="G177" s="286"/>
      <c r="H177" s="289" t="n">
        <v>-91.7</v>
      </c>
      <c r="I177" s="290"/>
      <c r="J177" s="286"/>
      <c r="K177" s="286"/>
      <c r="L177" s="291"/>
      <c r="M177" s="292"/>
      <c r="N177" s="293"/>
      <c r="O177" s="293"/>
      <c r="P177" s="293"/>
      <c r="Q177" s="293"/>
      <c r="R177" s="293"/>
      <c r="S177" s="293"/>
      <c r="T177" s="294"/>
      <c r="AT177" s="295" t="s">
        <v>180</v>
      </c>
      <c r="AU177" s="295" t="s">
        <v>80</v>
      </c>
      <c r="AV177" s="284" t="s">
        <v>191</v>
      </c>
      <c r="AW177" s="284" t="s">
        <v>32</v>
      </c>
      <c r="AX177" s="284" t="s">
        <v>71</v>
      </c>
      <c r="AY177" s="295" t="s">
        <v>171</v>
      </c>
    </row>
    <row r="178" s="253" customFormat="true" ht="11.25" hidden="false" customHeight="false" outlineLevel="0" collapsed="false">
      <c r="B178" s="254"/>
      <c r="C178" s="255"/>
      <c r="D178" s="232" t="s">
        <v>180</v>
      </c>
      <c r="E178" s="256"/>
      <c r="F178" s="257" t="s">
        <v>185</v>
      </c>
      <c r="G178" s="255"/>
      <c r="H178" s="258" t="n">
        <v>483.516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80</v>
      </c>
      <c r="AU178" s="264" t="s">
        <v>80</v>
      </c>
      <c r="AV178" s="253" t="s">
        <v>178</v>
      </c>
      <c r="AW178" s="253" t="s">
        <v>32</v>
      </c>
      <c r="AX178" s="253" t="s">
        <v>78</v>
      </c>
      <c r="AY178" s="264" t="s">
        <v>171</v>
      </c>
    </row>
    <row r="179" s="31" customFormat="true" ht="36" hidden="false" customHeight="false" outlineLevel="0" collapsed="false">
      <c r="A179" s="24"/>
      <c r="B179" s="25"/>
      <c r="C179" s="216" t="s">
        <v>239</v>
      </c>
      <c r="D179" s="216" t="s">
        <v>173</v>
      </c>
      <c r="E179" s="217" t="s">
        <v>1223</v>
      </c>
      <c r="F179" s="218" t="s">
        <v>1224</v>
      </c>
      <c r="G179" s="219" t="s">
        <v>209</v>
      </c>
      <c r="H179" s="220" t="n">
        <v>109.518</v>
      </c>
      <c r="I179" s="221"/>
      <c r="J179" s="222" t="n">
        <f aca="false">ROUND(I179*H179,2)</f>
        <v>0</v>
      </c>
      <c r="K179" s="218" t="s">
        <v>177</v>
      </c>
      <c r="L179" s="30"/>
      <c r="M179" s="223"/>
      <c r="N179" s="224" t="s">
        <v>42</v>
      </c>
      <c r="O179" s="67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7" t="s">
        <v>178</v>
      </c>
      <c r="AT179" s="227" t="s">
        <v>173</v>
      </c>
      <c r="AU179" s="227" t="s">
        <v>80</v>
      </c>
      <c r="AY179" s="3" t="s">
        <v>171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78</v>
      </c>
      <c r="BK179" s="228" t="n">
        <f aca="false">ROUND(I179*H179,2)</f>
        <v>0</v>
      </c>
      <c r="BL179" s="3" t="s">
        <v>178</v>
      </c>
      <c r="BM179" s="227" t="s">
        <v>1225</v>
      </c>
    </row>
    <row r="180" s="229" customFormat="true" ht="22.5" hidden="false" customHeight="false" outlineLevel="0" collapsed="false">
      <c r="B180" s="230"/>
      <c r="C180" s="231"/>
      <c r="D180" s="232" t="s">
        <v>180</v>
      </c>
      <c r="E180" s="233"/>
      <c r="F180" s="234" t="s">
        <v>1165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80</v>
      </c>
      <c r="AU180" s="240" t="s">
        <v>80</v>
      </c>
      <c r="AV180" s="229" t="s">
        <v>78</v>
      </c>
      <c r="AW180" s="229" t="s">
        <v>32</v>
      </c>
      <c r="AX180" s="229" t="s">
        <v>71</v>
      </c>
      <c r="AY180" s="240" t="s">
        <v>171</v>
      </c>
    </row>
    <row r="181" s="241" customFormat="true" ht="33.75" hidden="false" customHeight="false" outlineLevel="0" collapsed="false">
      <c r="B181" s="242"/>
      <c r="C181" s="243"/>
      <c r="D181" s="232" t="s">
        <v>180</v>
      </c>
      <c r="E181" s="244"/>
      <c r="F181" s="245" t="s">
        <v>1226</v>
      </c>
      <c r="G181" s="243"/>
      <c r="H181" s="246" t="n">
        <v>89.56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80</v>
      </c>
      <c r="AU181" s="252" t="s">
        <v>80</v>
      </c>
      <c r="AV181" s="241" t="s">
        <v>80</v>
      </c>
      <c r="AW181" s="241" t="s">
        <v>32</v>
      </c>
      <c r="AX181" s="241" t="s">
        <v>71</v>
      </c>
      <c r="AY181" s="252" t="s">
        <v>171</v>
      </c>
    </row>
    <row r="182" s="241" customFormat="true" ht="11.25" hidden="false" customHeight="false" outlineLevel="0" collapsed="false">
      <c r="B182" s="242"/>
      <c r="C182" s="243"/>
      <c r="D182" s="232" t="s">
        <v>180</v>
      </c>
      <c r="E182" s="244"/>
      <c r="F182" s="245" t="s">
        <v>1227</v>
      </c>
      <c r="G182" s="243"/>
      <c r="H182" s="246" t="n">
        <v>19.95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80</v>
      </c>
      <c r="AU182" s="252" t="s">
        <v>80</v>
      </c>
      <c r="AV182" s="241" t="s">
        <v>80</v>
      </c>
      <c r="AW182" s="241" t="s">
        <v>32</v>
      </c>
      <c r="AX182" s="241" t="s">
        <v>71</v>
      </c>
      <c r="AY182" s="252" t="s">
        <v>171</v>
      </c>
    </row>
    <row r="183" s="253" customFormat="true" ht="11.25" hidden="false" customHeight="false" outlineLevel="0" collapsed="false">
      <c r="B183" s="254"/>
      <c r="C183" s="255"/>
      <c r="D183" s="232" t="s">
        <v>180</v>
      </c>
      <c r="E183" s="256"/>
      <c r="F183" s="257" t="s">
        <v>185</v>
      </c>
      <c r="G183" s="255"/>
      <c r="H183" s="258" t="n">
        <v>109.518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80</v>
      </c>
      <c r="AU183" s="264" t="s">
        <v>80</v>
      </c>
      <c r="AV183" s="253" t="s">
        <v>178</v>
      </c>
      <c r="AW183" s="253" t="s">
        <v>32</v>
      </c>
      <c r="AX183" s="253" t="s">
        <v>78</v>
      </c>
      <c r="AY183" s="264" t="s">
        <v>171</v>
      </c>
    </row>
    <row r="184" s="31" customFormat="true" ht="16.5" hidden="false" customHeight="true" outlineLevel="0" collapsed="false">
      <c r="A184" s="24"/>
      <c r="B184" s="25"/>
      <c r="C184" s="299" t="s">
        <v>249</v>
      </c>
      <c r="D184" s="299" t="s">
        <v>639</v>
      </c>
      <c r="E184" s="300" t="s">
        <v>1228</v>
      </c>
      <c r="F184" s="301" t="s">
        <v>1229</v>
      </c>
      <c r="G184" s="302" t="s">
        <v>236</v>
      </c>
      <c r="H184" s="303" t="n">
        <v>219.036</v>
      </c>
      <c r="I184" s="304"/>
      <c r="J184" s="305" t="n">
        <f aca="false">ROUND(I184*H184,2)</f>
        <v>0</v>
      </c>
      <c r="K184" s="301" t="s">
        <v>177</v>
      </c>
      <c r="L184" s="306"/>
      <c r="M184" s="307"/>
      <c r="N184" s="308" t="s">
        <v>42</v>
      </c>
      <c r="O184" s="67"/>
      <c r="P184" s="225" t="n">
        <f aca="false">O184*H184</f>
        <v>0</v>
      </c>
      <c r="Q184" s="225" t="n">
        <v>1</v>
      </c>
      <c r="R184" s="225" t="n">
        <f aca="false">Q184*H184</f>
        <v>219.036</v>
      </c>
      <c r="S184" s="225" t="n">
        <v>0</v>
      </c>
      <c r="T184" s="22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7" t="s">
        <v>212</v>
      </c>
      <c r="AT184" s="227" t="s">
        <v>639</v>
      </c>
      <c r="AU184" s="227" t="s">
        <v>80</v>
      </c>
      <c r="AY184" s="3" t="s">
        <v>171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78</v>
      </c>
      <c r="BK184" s="228" t="n">
        <f aca="false">ROUND(I184*H184,2)</f>
        <v>0</v>
      </c>
      <c r="BL184" s="3" t="s">
        <v>178</v>
      </c>
      <c r="BM184" s="227" t="s">
        <v>1230</v>
      </c>
    </row>
    <row r="185" s="199" customFormat="true" ht="22.5" hidden="false" customHeight="true" outlineLevel="0" collapsed="false">
      <c r="B185" s="200"/>
      <c r="C185" s="201"/>
      <c r="D185" s="202" t="s">
        <v>70</v>
      </c>
      <c r="E185" s="214" t="s">
        <v>80</v>
      </c>
      <c r="F185" s="214" t="s">
        <v>677</v>
      </c>
      <c r="G185" s="201"/>
      <c r="H185" s="201"/>
      <c r="I185" s="204"/>
      <c r="J185" s="215" t="n">
        <f aca="false">BK185</f>
        <v>0</v>
      </c>
      <c r="K185" s="201"/>
      <c r="L185" s="206"/>
      <c r="M185" s="207"/>
      <c r="N185" s="208"/>
      <c r="O185" s="208"/>
      <c r="P185" s="209" t="n">
        <f aca="false">SUM(P186:P224)</f>
        <v>0</v>
      </c>
      <c r="Q185" s="208"/>
      <c r="R185" s="209" t="n">
        <f aca="false">SUM(R186:R224)</f>
        <v>506.46794556</v>
      </c>
      <c r="S185" s="208"/>
      <c r="T185" s="210" t="n">
        <f aca="false">SUM(T186:T224)</f>
        <v>0</v>
      </c>
      <c r="AR185" s="211" t="s">
        <v>78</v>
      </c>
      <c r="AT185" s="212" t="s">
        <v>70</v>
      </c>
      <c r="AU185" s="212" t="s">
        <v>78</v>
      </c>
      <c r="AY185" s="211" t="s">
        <v>171</v>
      </c>
      <c r="BK185" s="213" t="n">
        <f aca="false">SUM(BK186:BK224)</f>
        <v>0</v>
      </c>
    </row>
    <row r="186" s="31" customFormat="true" ht="55.5" hidden="false" customHeight="true" outlineLevel="0" collapsed="false">
      <c r="A186" s="24"/>
      <c r="B186" s="25"/>
      <c r="C186" s="216" t="s">
        <v>253</v>
      </c>
      <c r="D186" s="216" t="s">
        <v>173</v>
      </c>
      <c r="E186" s="217" t="s">
        <v>1231</v>
      </c>
      <c r="F186" s="218" t="s">
        <v>1232</v>
      </c>
      <c r="G186" s="219" t="s">
        <v>176</v>
      </c>
      <c r="H186" s="220" t="n">
        <v>149.28</v>
      </c>
      <c r="I186" s="221"/>
      <c r="J186" s="222" t="n">
        <f aca="false">ROUND(I186*H186,2)</f>
        <v>0</v>
      </c>
      <c r="K186" s="218" t="s">
        <v>177</v>
      </c>
      <c r="L186" s="30"/>
      <c r="M186" s="223"/>
      <c r="N186" s="224" t="s">
        <v>42</v>
      </c>
      <c r="O186" s="67"/>
      <c r="P186" s="225" t="n">
        <f aca="false">O186*H186</f>
        <v>0</v>
      </c>
      <c r="Q186" s="225" t="n">
        <v>0.00031</v>
      </c>
      <c r="R186" s="225" t="n">
        <f aca="false">Q186*H186</f>
        <v>0.0462768</v>
      </c>
      <c r="S186" s="225" t="n">
        <v>0</v>
      </c>
      <c r="T186" s="22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7" t="s">
        <v>178</v>
      </c>
      <c r="AT186" s="227" t="s">
        <v>173</v>
      </c>
      <c r="AU186" s="227" t="s">
        <v>80</v>
      </c>
      <c r="AY186" s="3" t="s">
        <v>171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78</v>
      </c>
      <c r="BK186" s="228" t="n">
        <f aca="false">ROUND(I186*H186,2)</f>
        <v>0</v>
      </c>
      <c r="BL186" s="3" t="s">
        <v>178</v>
      </c>
      <c r="BM186" s="227" t="s">
        <v>1233</v>
      </c>
    </row>
    <row r="187" s="229" customFormat="true" ht="33.75" hidden="false" customHeight="false" outlineLevel="0" collapsed="false">
      <c r="B187" s="230"/>
      <c r="C187" s="231"/>
      <c r="D187" s="232" t="s">
        <v>180</v>
      </c>
      <c r="E187" s="233"/>
      <c r="F187" s="234" t="s">
        <v>1234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80</v>
      </c>
      <c r="AU187" s="240" t="s">
        <v>80</v>
      </c>
      <c r="AV187" s="229" t="s">
        <v>78</v>
      </c>
      <c r="AW187" s="229" t="s">
        <v>32</v>
      </c>
      <c r="AX187" s="229" t="s">
        <v>71</v>
      </c>
      <c r="AY187" s="240" t="s">
        <v>171</v>
      </c>
    </row>
    <row r="188" s="241" customFormat="true" ht="22.5" hidden="false" customHeight="false" outlineLevel="0" collapsed="false">
      <c r="B188" s="242"/>
      <c r="C188" s="243"/>
      <c r="D188" s="232" t="s">
        <v>180</v>
      </c>
      <c r="E188" s="244"/>
      <c r="F188" s="245" t="s">
        <v>1235</v>
      </c>
      <c r="G188" s="243"/>
      <c r="H188" s="246" t="n">
        <v>149.28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0</v>
      </c>
      <c r="AU188" s="252" t="s">
        <v>80</v>
      </c>
      <c r="AV188" s="241" t="s">
        <v>80</v>
      </c>
      <c r="AW188" s="241" t="s">
        <v>32</v>
      </c>
      <c r="AX188" s="241" t="s">
        <v>78</v>
      </c>
      <c r="AY188" s="252" t="s">
        <v>171</v>
      </c>
    </row>
    <row r="189" s="31" customFormat="true" ht="24" hidden="false" customHeight="false" outlineLevel="0" collapsed="false">
      <c r="A189" s="24"/>
      <c r="B189" s="25"/>
      <c r="C189" s="299" t="s">
        <v>8</v>
      </c>
      <c r="D189" s="299" t="s">
        <v>639</v>
      </c>
      <c r="E189" s="300" t="s">
        <v>1236</v>
      </c>
      <c r="F189" s="301" t="s">
        <v>1237</v>
      </c>
      <c r="G189" s="302" t="s">
        <v>176</v>
      </c>
      <c r="H189" s="303" t="n">
        <v>164.208</v>
      </c>
      <c r="I189" s="304"/>
      <c r="J189" s="305" t="n">
        <f aca="false">ROUND(I189*H189,2)</f>
        <v>0</v>
      </c>
      <c r="K189" s="301" t="s">
        <v>177</v>
      </c>
      <c r="L189" s="306"/>
      <c r="M189" s="307"/>
      <c r="N189" s="308" t="s">
        <v>42</v>
      </c>
      <c r="O189" s="67"/>
      <c r="P189" s="225" t="n">
        <f aca="false">O189*H189</f>
        <v>0</v>
      </c>
      <c r="Q189" s="225" t="n">
        <v>0.0002</v>
      </c>
      <c r="R189" s="225" t="n">
        <f aca="false">Q189*H189</f>
        <v>0.0328416</v>
      </c>
      <c r="S189" s="225" t="n">
        <v>0</v>
      </c>
      <c r="T189" s="22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7" t="s">
        <v>212</v>
      </c>
      <c r="AT189" s="227" t="s">
        <v>639</v>
      </c>
      <c r="AU189" s="227" t="s">
        <v>80</v>
      </c>
      <c r="AY189" s="3" t="s">
        <v>171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78</v>
      </c>
      <c r="BK189" s="228" t="n">
        <f aca="false">ROUND(I189*H189,2)</f>
        <v>0</v>
      </c>
      <c r="BL189" s="3" t="s">
        <v>178</v>
      </c>
      <c r="BM189" s="227" t="s">
        <v>1238</v>
      </c>
    </row>
    <row r="190" s="241" customFormat="true" ht="11.25" hidden="false" customHeight="false" outlineLevel="0" collapsed="false">
      <c r="B190" s="242"/>
      <c r="C190" s="243"/>
      <c r="D190" s="232" t="s">
        <v>180</v>
      </c>
      <c r="E190" s="243"/>
      <c r="F190" s="245" t="s">
        <v>1239</v>
      </c>
      <c r="G190" s="243"/>
      <c r="H190" s="246" t="n">
        <v>164.20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80</v>
      </c>
      <c r="AU190" s="252" t="s">
        <v>80</v>
      </c>
      <c r="AV190" s="241" t="s">
        <v>80</v>
      </c>
      <c r="AW190" s="241" t="s">
        <v>4</v>
      </c>
      <c r="AX190" s="241" t="s">
        <v>78</v>
      </c>
      <c r="AY190" s="252" t="s">
        <v>171</v>
      </c>
    </row>
    <row r="191" s="31" customFormat="true" ht="55.5" hidden="false" customHeight="true" outlineLevel="0" collapsed="false">
      <c r="A191" s="24"/>
      <c r="B191" s="25"/>
      <c r="C191" s="216" t="s">
        <v>229</v>
      </c>
      <c r="D191" s="216" t="s">
        <v>173</v>
      </c>
      <c r="E191" s="217" t="s">
        <v>678</v>
      </c>
      <c r="F191" s="218" t="s">
        <v>679</v>
      </c>
      <c r="G191" s="219" t="s">
        <v>447</v>
      </c>
      <c r="H191" s="220" t="n">
        <v>52.4</v>
      </c>
      <c r="I191" s="221"/>
      <c r="J191" s="222" t="n">
        <f aca="false">ROUND(I191*H191,2)</f>
        <v>0</v>
      </c>
      <c r="K191" s="218" t="s">
        <v>177</v>
      </c>
      <c r="L191" s="30"/>
      <c r="M191" s="223"/>
      <c r="N191" s="224" t="s">
        <v>42</v>
      </c>
      <c r="O191" s="67"/>
      <c r="P191" s="225" t="n">
        <f aca="false">O191*H191</f>
        <v>0</v>
      </c>
      <c r="Q191" s="225" t="n">
        <v>0.27378</v>
      </c>
      <c r="R191" s="225" t="n">
        <f aca="false">Q191*H191</f>
        <v>14.346072</v>
      </c>
      <c r="S191" s="225" t="n">
        <v>0</v>
      </c>
      <c r="T191" s="22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7" t="s">
        <v>178</v>
      </c>
      <c r="AT191" s="227" t="s">
        <v>173</v>
      </c>
      <c r="AU191" s="227" t="s">
        <v>80</v>
      </c>
      <c r="AY191" s="3" t="s">
        <v>171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78</v>
      </c>
      <c r="BK191" s="228" t="n">
        <f aca="false">ROUND(I191*H191,2)</f>
        <v>0</v>
      </c>
      <c r="BL191" s="3" t="s">
        <v>178</v>
      </c>
      <c r="BM191" s="227" t="s">
        <v>1240</v>
      </c>
    </row>
    <row r="192" s="229" customFormat="true" ht="22.5" hidden="false" customHeight="false" outlineLevel="0" collapsed="false">
      <c r="B192" s="230"/>
      <c r="C192" s="231"/>
      <c r="D192" s="232" t="s">
        <v>180</v>
      </c>
      <c r="E192" s="233"/>
      <c r="F192" s="234" t="s">
        <v>1241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80</v>
      </c>
      <c r="AU192" s="240" t="s">
        <v>80</v>
      </c>
      <c r="AV192" s="229" t="s">
        <v>78</v>
      </c>
      <c r="AW192" s="229" t="s">
        <v>32</v>
      </c>
      <c r="AX192" s="229" t="s">
        <v>71</v>
      </c>
      <c r="AY192" s="240" t="s">
        <v>171</v>
      </c>
    </row>
    <row r="193" s="241" customFormat="true" ht="11.25" hidden="false" customHeight="false" outlineLevel="0" collapsed="false">
      <c r="B193" s="242"/>
      <c r="C193" s="243"/>
      <c r="D193" s="232" t="s">
        <v>180</v>
      </c>
      <c r="E193" s="244"/>
      <c r="F193" s="245" t="s">
        <v>1242</v>
      </c>
      <c r="G193" s="243"/>
      <c r="H193" s="246" t="n">
        <v>52.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80</v>
      </c>
      <c r="AU193" s="252" t="s">
        <v>80</v>
      </c>
      <c r="AV193" s="241" t="s">
        <v>80</v>
      </c>
      <c r="AW193" s="241" t="s">
        <v>32</v>
      </c>
      <c r="AX193" s="241" t="s">
        <v>78</v>
      </c>
      <c r="AY193" s="252" t="s">
        <v>171</v>
      </c>
    </row>
    <row r="194" s="31" customFormat="true" ht="21.75" hidden="false" customHeight="true" outlineLevel="0" collapsed="false">
      <c r="A194" s="24"/>
      <c r="B194" s="25"/>
      <c r="C194" s="216" t="s">
        <v>1243</v>
      </c>
      <c r="D194" s="216" t="s">
        <v>173</v>
      </c>
      <c r="E194" s="217" t="s">
        <v>1244</v>
      </c>
      <c r="F194" s="218" t="s">
        <v>1245</v>
      </c>
      <c r="G194" s="219" t="s">
        <v>209</v>
      </c>
      <c r="H194" s="220" t="n">
        <v>5.346</v>
      </c>
      <c r="I194" s="221"/>
      <c r="J194" s="222" t="n">
        <f aca="false">ROUND(I194*H194,2)</f>
        <v>0</v>
      </c>
      <c r="K194" s="218" t="s">
        <v>177</v>
      </c>
      <c r="L194" s="30"/>
      <c r="M194" s="223"/>
      <c r="N194" s="224" t="s">
        <v>42</v>
      </c>
      <c r="O194" s="67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7" t="s">
        <v>178</v>
      </c>
      <c r="AT194" s="227" t="s">
        <v>173</v>
      </c>
      <c r="AU194" s="227" t="s">
        <v>80</v>
      </c>
      <c r="AY194" s="3" t="s">
        <v>171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78</v>
      </c>
      <c r="BK194" s="228" t="n">
        <f aca="false">ROUND(I194*H194,2)</f>
        <v>0</v>
      </c>
      <c r="BL194" s="3" t="s">
        <v>178</v>
      </c>
      <c r="BM194" s="227" t="s">
        <v>1246</v>
      </c>
    </row>
    <row r="195" s="229" customFormat="true" ht="22.5" hidden="false" customHeight="false" outlineLevel="0" collapsed="false">
      <c r="B195" s="230"/>
      <c r="C195" s="231"/>
      <c r="D195" s="232" t="s">
        <v>180</v>
      </c>
      <c r="E195" s="233"/>
      <c r="F195" s="234" t="s">
        <v>1241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80</v>
      </c>
      <c r="AU195" s="240" t="s">
        <v>80</v>
      </c>
      <c r="AV195" s="229" t="s">
        <v>78</v>
      </c>
      <c r="AW195" s="229" t="s">
        <v>32</v>
      </c>
      <c r="AX195" s="229" t="s">
        <v>71</v>
      </c>
      <c r="AY195" s="240" t="s">
        <v>171</v>
      </c>
    </row>
    <row r="196" s="241" customFormat="true" ht="11.25" hidden="false" customHeight="false" outlineLevel="0" collapsed="false">
      <c r="B196" s="242"/>
      <c r="C196" s="243"/>
      <c r="D196" s="232" t="s">
        <v>180</v>
      </c>
      <c r="E196" s="244"/>
      <c r="F196" s="245" t="s">
        <v>1247</v>
      </c>
      <c r="G196" s="243"/>
      <c r="H196" s="246" t="n">
        <v>5.346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80</v>
      </c>
      <c r="AU196" s="252" t="s">
        <v>80</v>
      </c>
      <c r="AV196" s="241" t="s">
        <v>80</v>
      </c>
      <c r="AW196" s="241" t="s">
        <v>32</v>
      </c>
      <c r="AX196" s="241" t="s">
        <v>78</v>
      </c>
      <c r="AY196" s="252" t="s">
        <v>171</v>
      </c>
    </row>
    <row r="197" s="31" customFormat="true" ht="55.5" hidden="false" customHeight="true" outlineLevel="0" collapsed="false">
      <c r="A197" s="24"/>
      <c r="B197" s="25"/>
      <c r="C197" s="216" t="s">
        <v>426</v>
      </c>
      <c r="D197" s="216" t="s">
        <v>173</v>
      </c>
      <c r="E197" s="217" t="s">
        <v>1248</v>
      </c>
      <c r="F197" s="218" t="s">
        <v>1249</v>
      </c>
      <c r="G197" s="219" t="s">
        <v>447</v>
      </c>
      <c r="H197" s="220" t="n">
        <v>7</v>
      </c>
      <c r="I197" s="221"/>
      <c r="J197" s="222" t="n">
        <f aca="false">ROUND(I197*H197,2)</f>
        <v>0</v>
      </c>
      <c r="K197" s="218" t="s">
        <v>177</v>
      </c>
      <c r="L197" s="30"/>
      <c r="M197" s="223"/>
      <c r="N197" s="224" t="s">
        <v>42</v>
      </c>
      <c r="O197" s="67"/>
      <c r="P197" s="225" t="n">
        <f aca="false">O197*H197</f>
        <v>0</v>
      </c>
      <c r="Q197" s="225" t="n">
        <v>0.3153</v>
      </c>
      <c r="R197" s="225" t="n">
        <f aca="false">Q197*H197</f>
        <v>2.2071</v>
      </c>
      <c r="S197" s="225" t="n">
        <v>0</v>
      </c>
      <c r="T197" s="22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7" t="s">
        <v>178</v>
      </c>
      <c r="AT197" s="227" t="s">
        <v>173</v>
      </c>
      <c r="AU197" s="227" t="s">
        <v>80</v>
      </c>
      <c r="AY197" s="3" t="s">
        <v>171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78</v>
      </c>
      <c r="BK197" s="228" t="n">
        <f aca="false">ROUND(I197*H197,2)</f>
        <v>0</v>
      </c>
      <c r="BL197" s="3" t="s">
        <v>178</v>
      </c>
      <c r="BM197" s="227" t="s">
        <v>1250</v>
      </c>
    </row>
    <row r="198" s="229" customFormat="true" ht="22.5" hidden="false" customHeight="false" outlineLevel="0" collapsed="false">
      <c r="B198" s="230"/>
      <c r="C198" s="231"/>
      <c r="D198" s="232" t="s">
        <v>180</v>
      </c>
      <c r="E198" s="233"/>
      <c r="F198" s="234" t="s">
        <v>1241</v>
      </c>
      <c r="G198" s="231"/>
      <c r="H198" s="233"/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80</v>
      </c>
      <c r="AU198" s="240" t="s">
        <v>80</v>
      </c>
      <c r="AV198" s="229" t="s">
        <v>78</v>
      </c>
      <c r="AW198" s="229" t="s">
        <v>32</v>
      </c>
      <c r="AX198" s="229" t="s">
        <v>71</v>
      </c>
      <c r="AY198" s="240" t="s">
        <v>171</v>
      </c>
    </row>
    <row r="199" s="241" customFormat="true" ht="11.25" hidden="false" customHeight="false" outlineLevel="0" collapsed="false">
      <c r="B199" s="242"/>
      <c r="C199" s="243"/>
      <c r="D199" s="232" t="s">
        <v>180</v>
      </c>
      <c r="E199" s="244"/>
      <c r="F199" s="245" t="s">
        <v>1251</v>
      </c>
      <c r="G199" s="243"/>
      <c r="H199" s="246" t="n">
        <v>7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80</v>
      </c>
      <c r="AU199" s="252" t="s">
        <v>80</v>
      </c>
      <c r="AV199" s="241" t="s">
        <v>80</v>
      </c>
      <c r="AW199" s="241" t="s">
        <v>32</v>
      </c>
      <c r="AX199" s="241" t="s">
        <v>78</v>
      </c>
      <c r="AY199" s="252" t="s">
        <v>171</v>
      </c>
    </row>
    <row r="200" s="31" customFormat="true" ht="24" hidden="false" customHeight="false" outlineLevel="0" collapsed="false">
      <c r="A200" s="24"/>
      <c r="B200" s="25"/>
      <c r="C200" s="216" t="s">
        <v>431</v>
      </c>
      <c r="D200" s="216" t="s">
        <v>173</v>
      </c>
      <c r="E200" s="217" t="s">
        <v>1252</v>
      </c>
      <c r="F200" s="218" t="s">
        <v>1253</v>
      </c>
      <c r="G200" s="219" t="s">
        <v>209</v>
      </c>
      <c r="H200" s="220" t="n">
        <v>109.61</v>
      </c>
      <c r="I200" s="221"/>
      <c r="J200" s="222" t="n">
        <f aca="false">ROUND(I200*H200,2)</f>
        <v>0</v>
      </c>
      <c r="K200" s="218" t="s">
        <v>177</v>
      </c>
      <c r="L200" s="30"/>
      <c r="M200" s="223"/>
      <c r="N200" s="224" t="s">
        <v>42</v>
      </c>
      <c r="O200" s="67"/>
      <c r="P200" s="225" t="n">
        <f aca="false">O200*H200</f>
        <v>0</v>
      </c>
      <c r="Q200" s="225" t="n">
        <v>2.16</v>
      </c>
      <c r="R200" s="225" t="n">
        <f aca="false">Q200*H200</f>
        <v>236.7576</v>
      </c>
      <c r="S200" s="225" t="n">
        <v>0</v>
      </c>
      <c r="T200" s="22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7" t="s">
        <v>178</v>
      </c>
      <c r="AT200" s="227" t="s">
        <v>173</v>
      </c>
      <c r="AU200" s="227" t="s">
        <v>80</v>
      </c>
      <c r="AY200" s="3" t="s">
        <v>171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78</v>
      </c>
      <c r="BK200" s="228" t="n">
        <f aca="false">ROUND(I200*H200,2)</f>
        <v>0</v>
      </c>
      <c r="BL200" s="3" t="s">
        <v>178</v>
      </c>
      <c r="BM200" s="227" t="s">
        <v>1254</v>
      </c>
    </row>
    <row r="201" s="229" customFormat="true" ht="11.25" hidden="false" customHeight="false" outlineLevel="0" collapsed="false">
      <c r="B201" s="230"/>
      <c r="C201" s="231"/>
      <c r="D201" s="232" t="s">
        <v>180</v>
      </c>
      <c r="E201" s="233"/>
      <c r="F201" s="234" t="s">
        <v>1182</v>
      </c>
      <c r="G201" s="231"/>
      <c r="H201" s="233"/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80</v>
      </c>
      <c r="AU201" s="240" t="s">
        <v>80</v>
      </c>
      <c r="AV201" s="229" t="s">
        <v>78</v>
      </c>
      <c r="AW201" s="229" t="s">
        <v>32</v>
      </c>
      <c r="AX201" s="229" t="s">
        <v>71</v>
      </c>
      <c r="AY201" s="240" t="s">
        <v>171</v>
      </c>
    </row>
    <row r="202" s="241" customFormat="true" ht="11.25" hidden="false" customHeight="false" outlineLevel="0" collapsed="false">
      <c r="B202" s="242"/>
      <c r="C202" s="243"/>
      <c r="D202" s="232" t="s">
        <v>180</v>
      </c>
      <c r="E202" s="244"/>
      <c r="F202" s="245" t="s">
        <v>1255</v>
      </c>
      <c r="G202" s="243"/>
      <c r="H202" s="246" t="n">
        <v>55.2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80</v>
      </c>
      <c r="AU202" s="252" t="s">
        <v>80</v>
      </c>
      <c r="AV202" s="241" t="s">
        <v>80</v>
      </c>
      <c r="AW202" s="241" t="s">
        <v>32</v>
      </c>
      <c r="AX202" s="241" t="s">
        <v>71</v>
      </c>
      <c r="AY202" s="252" t="s">
        <v>171</v>
      </c>
    </row>
    <row r="203" s="241" customFormat="true" ht="11.25" hidden="false" customHeight="false" outlineLevel="0" collapsed="false">
      <c r="B203" s="242"/>
      <c r="C203" s="243"/>
      <c r="D203" s="232" t="s">
        <v>180</v>
      </c>
      <c r="E203" s="244"/>
      <c r="F203" s="245" t="s">
        <v>1256</v>
      </c>
      <c r="G203" s="243"/>
      <c r="H203" s="246" t="n">
        <v>32.4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80</v>
      </c>
      <c r="AU203" s="252" t="s">
        <v>80</v>
      </c>
      <c r="AV203" s="241" t="s">
        <v>80</v>
      </c>
      <c r="AW203" s="241" t="s">
        <v>32</v>
      </c>
      <c r="AX203" s="241" t="s">
        <v>71</v>
      </c>
      <c r="AY203" s="252" t="s">
        <v>171</v>
      </c>
    </row>
    <row r="204" s="241" customFormat="true" ht="11.25" hidden="false" customHeight="false" outlineLevel="0" collapsed="false">
      <c r="B204" s="242"/>
      <c r="C204" s="243"/>
      <c r="D204" s="232" t="s">
        <v>180</v>
      </c>
      <c r="E204" s="244"/>
      <c r="F204" s="245" t="s">
        <v>1257</v>
      </c>
      <c r="G204" s="243"/>
      <c r="H204" s="246" t="n">
        <v>22.01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80</v>
      </c>
      <c r="AU204" s="252" t="s">
        <v>80</v>
      </c>
      <c r="AV204" s="241" t="s">
        <v>80</v>
      </c>
      <c r="AW204" s="241" t="s">
        <v>32</v>
      </c>
      <c r="AX204" s="241" t="s">
        <v>71</v>
      </c>
      <c r="AY204" s="252" t="s">
        <v>171</v>
      </c>
    </row>
    <row r="205" s="253" customFormat="true" ht="11.25" hidden="false" customHeight="false" outlineLevel="0" collapsed="false">
      <c r="B205" s="254"/>
      <c r="C205" s="255"/>
      <c r="D205" s="232" t="s">
        <v>180</v>
      </c>
      <c r="E205" s="256"/>
      <c r="F205" s="257" t="s">
        <v>185</v>
      </c>
      <c r="G205" s="255"/>
      <c r="H205" s="258" t="n">
        <v>109.61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80</v>
      </c>
      <c r="AU205" s="264" t="s">
        <v>80</v>
      </c>
      <c r="AV205" s="253" t="s">
        <v>178</v>
      </c>
      <c r="AW205" s="253" t="s">
        <v>32</v>
      </c>
      <c r="AX205" s="253" t="s">
        <v>78</v>
      </c>
      <c r="AY205" s="264" t="s">
        <v>171</v>
      </c>
    </row>
    <row r="206" s="31" customFormat="true" ht="36" hidden="false" customHeight="false" outlineLevel="0" collapsed="false">
      <c r="A206" s="24"/>
      <c r="B206" s="25"/>
      <c r="C206" s="216" t="s">
        <v>438</v>
      </c>
      <c r="D206" s="216" t="s">
        <v>173</v>
      </c>
      <c r="E206" s="217" t="s">
        <v>1258</v>
      </c>
      <c r="F206" s="218" t="s">
        <v>1259</v>
      </c>
      <c r="G206" s="219" t="s">
        <v>209</v>
      </c>
      <c r="H206" s="220" t="n">
        <v>97.336</v>
      </c>
      <c r="I206" s="221"/>
      <c r="J206" s="222" t="n">
        <f aca="false">ROUND(I206*H206,2)</f>
        <v>0</v>
      </c>
      <c r="K206" s="218" t="s">
        <v>177</v>
      </c>
      <c r="L206" s="30"/>
      <c r="M206" s="223"/>
      <c r="N206" s="224" t="s">
        <v>42</v>
      </c>
      <c r="O206" s="67"/>
      <c r="P206" s="225" t="n">
        <f aca="false">O206*H206</f>
        <v>0</v>
      </c>
      <c r="Q206" s="225" t="n">
        <v>2.45329</v>
      </c>
      <c r="R206" s="225" t="n">
        <f aca="false">Q206*H206</f>
        <v>238.79343544</v>
      </c>
      <c r="S206" s="225" t="n">
        <v>0</v>
      </c>
      <c r="T206" s="22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7" t="s">
        <v>178</v>
      </c>
      <c r="AT206" s="227" t="s">
        <v>173</v>
      </c>
      <c r="AU206" s="227" t="s">
        <v>80</v>
      </c>
      <c r="AY206" s="3" t="s">
        <v>171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78</v>
      </c>
      <c r="BK206" s="228" t="n">
        <f aca="false">ROUND(I206*H206,2)</f>
        <v>0</v>
      </c>
      <c r="BL206" s="3" t="s">
        <v>178</v>
      </c>
      <c r="BM206" s="227" t="s">
        <v>1260</v>
      </c>
    </row>
    <row r="207" s="229" customFormat="true" ht="22.5" hidden="false" customHeight="false" outlineLevel="0" collapsed="false">
      <c r="B207" s="230"/>
      <c r="C207" s="231"/>
      <c r="D207" s="232" t="s">
        <v>180</v>
      </c>
      <c r="E207" s="233"/>
      <c r="F207" s="234" t="s">
        <v>1241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80</v>
      </c>
      <c r="AU207" s="240" t="s">
        <v>80</v>
      </c>
      <c r="AV207" s="229" t="s">
        <v>78</v>
      </c>
      <c r="AW207" s="229" t="s">
        <v>32</v>
      </c>
      <c r="AX207" s="229" t="s">
        <v>71</v>
      </c>
      <c r="AY207" s="240" t="s">
        <v>171</v>
      </c>
    </row>
    <row r="208" s="241" customFormat="true" ht="11.25" hidden="false" customHeight="false" outlineLevel="0" collapsed="false">
      <c r="B208" s="242"/>
      <c r="C208" s="243"/>
      <c r="D208" s="232" t="s">
        <v>180</v>
      </c>
      <c r="E208" s="244"/>
      <c r="F208" s="245" t="s">
        <v>1261</v>
      </c>
      <c r="G208" s="243"/>
      <c r="H208" s="246" t="n">
        <v>58.752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80</v>
      </c>
      <c r="AU208" s="252" t="s">
        <v>80</v>
      </c>
      <c r="AV208" s="241" t="s">
        <v>80</v>
      </c>
      <c r="AW208" s="241" t="s">
        <v>32</v>
      </c>
      <c r="AX208" s="241" t="s">
        <v>71</v>
      </c>
      <c r="AY208" s="252" t="s">
        <v>171</v>
      </c>
    </row>
    <row r="209" s="241" customFormat="true" ht="11.25" hidden="false" customHeight="false" outlineLevel="0" collapsed="false">
      <c r="B209" s="242"/>
      <c r="C209" s="243"/>
      <c r="D209" s="232" t="s">
        <v>180</v>
      </c>
      <c r="E209" s="244"/>
      <c r="F209" s="245" t="s">
        <v>1262</v>
      </c>
      <c r="G209" s="243"/>
      <c r="H209" s="246" t="n">
        <v>25.44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80</v>
      </c>
      <c r="AU209" s="252" t="s">
        <v>80</v>
      </c>
      <c r="AV209" s="241" t="s">
        <v>80</v>
      </c>
      <c r="AW209" s="241" t="s">
        <v>32</v>
      </c>
      <c r="AX209" s="241" t="s">
        <v>71</v>
      </c>
      <c r="AY209" s="252" t="s">
        <v>171</v>
      </c>
    </row>
    <row r="210" s="241" customFormat="true" ht="11.25" hidden="false" customHeight="false" outlineLevel="0" collapsed="false">
      <c r="B210" s="242"/>
      <c r="C210" s="243"/>
      <c r="D210" s="232" t="s">
        <v>180</v>
      </c>
      <c r="E210" s="244"/>
      <c r="F210" s="245" t="s">
        <v>1263</v>
      </c>
      <c r="G210" s="243"/>
      <c r="H210" s="246" t="n">
        <v>13.144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80</v>
      </c>
      <c r="AU210" s="252" t="s">
        <v>80</v>
      </c>
      <c r="AV210" s="241" t="s">
        <v>80</v>
      </c>
      <c r="AW210" s="241" t="s">
        <v>32</v>
      </c>
      <c r="AX210" s="241" t="s">
        <v>71</v>
      </c>
      <c r="AY210" s="252" t="s">
        <v>171</v>
      </c>
    </row>
    <row r="211" s="253" customFormat="true" ht="11.25" hidden="false" customHeight="false" outlineLevel="0" collapsed="false">
      <c r="B211" s="254"/>
      <c r="C211" s="255"/>
      <c r="D211" s="232" t="s">
        <v>180</v>
      </c>
      <c r="E211" s="256"/>
      <c r="F211" s="257" t="s">
        <v>185</v>
      </c>
      <c r="G211" s="255"/>
      <c r="H211" s="258" t="n">
        <v>97.336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80</v>
      </c>
      <c r="AU211" s="264" t="s">
        <v>80</v>
      </c>
      <c r="AV211" s="253" t="s">
        <v>178</v>
      </c>
      <c r="AW211" s="253" t="s">
        <v>32</v>
      </c>
      <c r="AX211" s="253" t="s">
        <v>78</v>
      </c>
      <c r="AY211" s="264" t="s">
        <v>171</v>
      </c>
    </row>
    <row r="212" s="31" customFormat="true" ht="16.5" hidden="false" customHeight="true" outlineLevel="0" collapsed="false">
      <c r="A212" s="24"/>
      <c r="B212" s="25"/>
      <c r="C212" s="216" t="s">
        <v>444</v>
      </c>
      <c r="D212" s="216" t="s">
        <v>173</v>
      </c>
      <c r="E212" s="217" t="s">
        <v>1264</v>
      </c>
      <c r="F212" s="218" t="s">
        <v>1265</v>
      </c>
      <c r="G212" s="219" t="s">
        <v>176</v>
      </c>
      <c r="H212" s="220" t="n">
        <v>80.219</v>
      </c>
      <c r="I212" s="221"/>
      <c r="J212" s="222" t="n">
        <f aca="false">ROUND(I212*H212,2)</f>
        <v>0</v>
      </c>
      <c r="K212" s="218" t="s">
        <v>177</v>
      </c>
      <c r="L212" s="30"/>
      <c r="M212" s="223"/>
      <c r="N212" s="224" t="s">
        <v>42</v>
      </c>
      <c r="O212" s="67"/>
      <c r="P212" s="225" t="n">
        <f aca="false">O212*H212</f>
        <v>0</v>
      </c>
      <c r="Q212" s="225" t="n">
        <v>0.00247</v>
      </c>
      <c r="R212" s="225" t="n">
        <f aca="false">Q212*H212</f>
        <v>0.19814093</v>
      </c>
      <c r="S212" s="225" t="n">
        <v>0</v>
      </c>
      <c r="T212" s="22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7" t="s">
        <v>178</v>
      </c>
      <c r="AT212" s="227" t="s">
        <v>173</v>
      </c>
      <c r="AU212" s="227" t="s">
        <v>80</v>
      </c>
      <c r="AY212" s="3" t="s">
        <v>171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78</v>
      </c>
      <c r="BK212" s="228" t="n">
        <f aca="false">ROUND(I212*H212,2)</f>
        <v>0</v>
      </c>
      <c r="BL212" s="3" t="s">
        <v>178</v>
      </c>
      <c r="BM212" s="227" t="s">
        <v>1266</v>
      </c>
    </row>
    <row r="213" s="229" customFormat="true" ht="22.5" hidden="false" customHeight="false" outlineLevel="0" collapsed="false">
      <c r="B213" s="230"/>
      <c r="C213" s="231"/>
      <c r="D213" s="232" t="s">
        <v>180</v>
      </c>
      <c r="E213" s="233"/>
      <c r="F213" s="234" t="s">
        <v>1241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80</v>
      </c>
      <c r="AU213" s="240" t="s">
        <v>80</v>
      </c>
      <c r="AV213" s="229" t="s">
        <v>78</v>
      </c>
      <c r="AW213" s="229" t="s">
        <v>32</v>
      </c>
      <c r="AX213" s="229" t="s">
        <v>71</v>
      </c>
      <c r="AY213" s="240" t="s">
        <v>171</v>
      </c>
    </row>
    <row r="214" s="241" customFormat="true" ht="22.5" hidden="false" customHeight="false" outlineLevel="0" collapsed="false">
      <c r="B214" s="242"/>
      <c r="C214" s="243"/>
      <c r="D214" s="232" t="s">
        <v>180</v>
      </c>
      <c r="E214" s="244"/>
      <c r="F214" s="245" t="s">
        <v>1267</v>
      </c>
      <c r="G214" s="243"/>
      <c r="H214" s="246" t="n">
        <v>7.905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80</v>
      </c>
      <c r="AU214" s="252" t="s">
        <v>80</v>
      </c>
      <c r="AV214" s="241" t="s">
        <v>80</v>
      </c>
      <c r="AW214" s="241" t="s">
        <v>32</v>
      </c>
      <c r="AX214" s="241" t="s">
        <v>71</v>
      </c>
      <c r="AY214" s="252" t="s">
        <v>171</v>
      </c>
    </row>
    <row r="215" s="241" customFormat="true" ht="22.5" hidden="false" customHeight="false" outlineLevel="0" collapsed="false">
      <c r="B215" s="242"/>
      <c r="C215" s="243"/>
      <c r="D215" s="232" t="s">
        <v>180</v>
      </c>
      <c r="E215" s="244"/>
      <c r="F215" s="245" t="s">
        <v>1268</v>
      </c>
      <c r="G215" s="243"/>
      <c r="H215" s="246" t="n">
        <v>5.4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80</v>
      </c>
      <c r="AU215" s="252" t="s">
        <v>80</v>
      </c>
      <c r="AV215" s="241" t="s">
        <v>80</v>
      </c>
      <c r="AW215" s="241" t="s">
        <v>32</v>
      </c>
      <c r="AX215" s="241" t="s">
        <v>71</v>
      </c>
      <c r="AY215" s="252" t="s">
        <v>171</v>
      </c>
    </row>
    <row r="216" s="241" customFormat="true" ht="11.25" hidden="false" customHeight="false" outlineLevel="0" collapsed="false">
      <c r="B216" s="242"/>
      <c r="C216" s="243"/>
      <c r="D216" s="232" t="s">
        <v>180</v>
      </c>
      <c r="E216" s="244"/>
      <c r="F216" s="245" t="s">
        <v>1269</v>
      </c>
      <c r="G216" s="243"/>
      <c r="H216" s="246" t="n">
        <v>4.17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80</v>
      </c>
      <c r="AU216" s="252" t="s">
        <v>80</v>
      </c>
      <c r="AV216" s="241" t="s">
        <v>80</v>
      </c>
      <c r="AW216" s="241" t="s">
        <v>32</v>
      </c>
      <c r="AX216" s="241" t="s">
        <v>71</v>
      </c>
      <c r="AY216" s="252" t="s">
        <v>171</v>
      </c>
    </row>
    <row r="217" s="241" customFormat="true" ht="11.25" hidden="false" customHeight="false" outlineLevel="0" collapsed="false">
      <c r="B217" s="242"/>
      <c r="C217" s="243"/>
      <c r="D217" s="232" t="s">
        <v>180</v>
      </c>
      <c r="E217" s="244"/>
      <c r="F217" s="245" t="s">
        <v>1270</v>
      </c>
      <c r="G217" s="243"/>
      <c r="H217" s="246" t="n">
        <v>32.64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80</v>
      </c>
      <c r="AU217" s="252" t="s">
        <v>80</v>
      </c>
      <c r="AV217" s="241" t="s">
        <v>80</v>
      </c>
      <c r="AW217" s="241" t="s">
        <v>32</v>
      </c>
      <c r="AX217" s="241" t="s">
        <v>71</v>
      </c>
      <c r="AY217" s="252" t="s">
        <v>171</v>
      </c>
    </row>
    <row r="218" s="241" customFormat="true" ht="11.25" hidden="false" customHeight="false" outlineLevel="0" collapsed="false">
      <c r="B218" s="242"/>
      <c r="C218" s="243"/>
      <c r="D218" s="232" t="s">
        <v>180</v>
      </c>
      <c r="E218" s="244"/>
      <c r="F218" s="245" t="s">
        <v>1271</v>
      </c>
      <c r="G218" s="243"/>
      <c r="H218" s="246" t="n">
        <v>16.96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80</v>
      </c>
      <c r="AU218" s="252" t="s">
        <v>80</v>
      </c>
      <c r="AV218" s="241" t="s">
        <v>80</v>
      </c>
      <c r="AW218" s="241" t="s">
        <v>32</v>
      </c>
      <c r="AX218" s="241" t="s">
        <v>71</v>
      </c>
      <c r="AY218" s="252" t="s">
        <v>171</v>
      </c>
    </row>
    <row r="219" s="241" customFormat="true" ht="11.25" hidden="false" customHeight="false" outlineLevel="0" collapsed="false">
      <c r="B219" s="242"/>
      <c r="C219" s="243"/>
      <c r="D219" s="232" t="s">
        <v>180</v>
      </c>
      <c r="E219" s="244"/>
      <c r="F219" s="245" t="s">
        <v>1263</v>
      </c>
      <c r="G219" s="243"/>
      <c r="H219" s="246" t="n">
        <v>13.14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80</v>
      </c>
      <c r="AU219" s="252" t="s">
        <v>80</v>
      </c>
      <c r="AV219" s="241" t="s">
        <v>80</v>
      </c>
      <c r="AW219" s="241" t="s">
        <v>32</v>
      </c>
      <c r="AX219" s="241" t="s">
        <v>71</v>
      </c>
      <c r="AY219" s="252" t="s">
        <v>171</v>
      </c>
    </row>
    <row r="220" s="253" customFormat="true" ht="11.25" hidden="false" customHeight="false" outlineLevel="0" collapsed="false">
      <c r="B220" s="254"/>
      <c r="C220" s="255"/>
      <c r="D220" s="232" t="s">
        <v>180</v>
      </c>
      <c r="E220" s="256"/>
      <c r="F220" s="257" t="s">
        <v>185</v>
      </c>
      <c r="G220" s="255"/>
      <c r="H220" s="258" t="n">
        <v>80.219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80</v>
      </c>
      <c r="AU220" s="264" t="s">
        <v>80</v>
      </c>
      <c r="AV220" s="253" t="s">
        <v>178</v>
      </c>
      <c r="AW220" s="253" t="s">
        <v>32</v>
      </c>
      <c r="AX220" s="253" t="s">
        <v>78</v>
      </c>
      <c r="AY220" s="264" t="s">
        <v>171</v>
      </c>
    </row>
    <row r="221" s="31" customFormat="true" ht="16.5" hidden="false" customHeight="true" outlineLevel="0" collapsed="false">
      <c r="A221" s="24"/>
      <c r="B221" s="25"/>
      <c r="C221" s="216" t="s">
        <v>7</v>
      </c>
      <c r="D221" s="216" t="s">
        <v>173</v>
      </c>
      <c r="E221" s="217" t="s">
        <v>1272</v>
      </c>
      <c r="F221" s="218" t="s">
        <v>1273</v>
      </c>
      <c r="G221" s="219" t="s">
        <v>176</v>
      </c>
      <c r="H221" s="220" t="n">
        <v>80.219</v>
      </c>
      <c r="I221" s="221"/>
      <c r="J221" s="222" t="n">
        <f aca="false">ROUND(I221*H221,2)</f>
        <v>0</v>
      </c>
      <c r="K221" s="218" t="s">
        <v>177</v>
      </c>
      <c r="L221" s="30"/>
      <c r="M221" s="223"/>
      <c r="N221" s="224" t="s">
        <v>42</v>
      </c>
      <c r="O221" s="67"/>
      <c r="P221" s="225" t="n">
        <f aca="false">O221*H221</f>
        <v>0</v>
      </c>
      <c r="Q221" s="225" t="n">
        <v>0</v>
      </c>
      <c r="R221" s="225" t="n">
        <f aca="false">Q221*H221</f>
        <v>0</v>
      </c>
      <c r="S221" s="225" t="n">
        <v>0</v>
      </c>
      <c r="T221" s="22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7" t="s">
        <v>178</v>
      </c>
      <c r="AT221" s="227" t="s">
        <v>173</v>
      </c>
      <c r="AU221" s="227" t="s">
        <v>80</v>
      </c>
      <c r="AY221" s="3" t="s">
        <v>171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78</v>
      </c>
      <c r="BK221" s="228" t="n">
        <f aca="false">ROUND(I221*H221,2)</f>
        <v>0</v>
      </c>
      <c r="BL221" s="3" t="s">
        <v>178</v>
      </c>
      <c r="BM221" s="227" t="s">
        <v>1274</v>
      </c>
    </row>
    <row r="222" s="31" customFormat="true" ht="24" hidden="false" customHeight="false" outlineLevel="0" collapsed="false">
      <c r="A222" s="24"/>
      <c r="B222" s="25"/>
      <c r="C222" s="216" t="s">
        <v>452</v>
      </c>
      <c r="D222" s="216" t="s">
        <v>173</v>
      </c>
      <c r="E222" s="217" t="s">
        <v>1275</v>
      </c>
      <c r="F222" s="218" t="s">
        <v>1276</v>
      </c>
      <c r="G222" s="219" t="s">
        <v>236</v>
      </c>
      <c r="H222" s="220" t="n">
        <v>13.287</v>
      </c>
      <c r="I222" s="221"/>
      <c r="J222" s="222" t="n">
        <f aca="false">ROUND(I222*H222,2)</f>
        <v>0</v>
      </c>
      <c r="K222" s="218" t="s">
        <v>177</v>
      </c>
      <c r="L222" s="30"/>
      <c r="M222" s="223"/>
      <c r="N222" s="224" t="s">
        <v>42</v>
      </c>
      <c r="O222" s="67"/>
      <c r="P222" s="225" t="n">
        <f aca="false">O222*H222</f>
        <v>0</v>
      </c>
      <c r="Q222" s="225" t="n">
        <v>1.06017</v>
      </c>
      <c r="R222" s="225" t="n">
        <f aca="false">Q222*H222</f>
        <v>14.08647879</v>
      </c>
      <c r="S222" s="225" t="n">
        <v>0</v>
      </c>
      <c r="T222" s="22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7" t="s">
        <v>178</v>
      </c>
      <c r="AT222" s="227" t="s">
        <v>173</v>
      </c>
      <c r="AU222" s="227" t="s">
        <v>80</v>
      </c>
      <c r="AY222" s="3" t="s">
        <v>171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78</v>
      </c>
      <c r="BK222" s="228" t="n">
        <f aca="false">ROUND(I222*H222,2)</f>
        <v>0</v>
      </c>
      <c r="BL222" s="3" t="s">
        <v>178</v>
      </c>
      <c r="BM222" s="227" t="s">
        <v>1277</v>
      </c>
    </row>
    <row r="223" s="241" customFormat="true" ht="11.25" hidden="false" customHeight="false" outlineLevel="0" collapsed="false">
      <c r="B223" s="242"/>
      <c r="C223" s="243"/>
      <c r="D223" s="232" t="s">
        <v>180</v>
      </c>
      <c r="E223" s="244"/>
      <c r="F223" s="245" t="s">
        <v>1278</v>
      </c>
      <c r="G223" s="243"/>
      <c r="H223" s="246" t="n">
        <v>12.654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80</v>
      </c>
      <c r="AU223" s="252" t="s">
        <v>80</v>
      </c>
      <c r="AV223" s="241" t="s">
        <v>80</v>
      </c>
      <c r="AW223" s="241" t="s">
        <v>32</v>
      </c>
      <c r="AX223" s="241" t="s">
        <v>78</v>
      </c>
      <c r="AY223" s="252" t="s">
        <v>171</v>
      </c>
    </row>
    <row r="224" s="241" customFormat="true" ht="11.25" hidden="false" customHeight="false" outlineLevel="0" collapsed="false">
      <c r="B224" s="242"/>
      <c r="C224" s="243"/>
      <c r="D224" s="232" t="s">
        <v>180</v>
      </c>
      <c r="E224" s="243"/>
      <c r="F224" s="245" t="s">
        <v>1279</v>
      </c>
      <c r="G224" s="243"/>
      <c r="H224" s="246" t="n">
        <v>13.287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80</v>
      </c>
      <c r="AU224" s="252" t="s">
        <v>80</v>
      </c>
      <c r="AV224" s="241" t="s">
        <v>80</v>
      </c>
      <c r="AW224" s="241" t="s">
        <v>4</v>
      </c>
      <c r="AX224" s="241" t="s">
        <v>78</v>
      </c>
      <c r="AY224" s="252" t="s">
        <v>171</v>
      </c>
    </row>
    <row r="225" s="199" customFormat="true" ht="22.5" hidden="false" customHeight="true" outlineLevel="0" collapsed="false">
      <c r="B225" s="200"/>
      <c r="C225" s="201"/>
      <c r="D225" s="202" t="s">
        <v>70</v>
      </c>
      <c r="E225" s="214" t="s">
        <v>191</v>
      </c>
      <c r="F225" s="214" t="s">
        <v>710</v>
      </c>
      <c r="G225" s="201"/>
      <c r="H225" s="201"/>
      <c r="I225" s="204"/>
      <c r="J225" s="215" t="n">
        <f aca="false">BK225</f>
        <v>0</v>
      </c>
      <c r="K225" s="201"/>
      <c r="L225" s="206"/>
      <c r="M225" s="207"/>
      <c r="N225" s="208"/>
      <c r="O225" s="208"/>
      <c r="P225" s="209" t="n">
        <f aca="false">SUM(P226:P256)</f>
        <v>0</v>
      </c>
      <c r="Q225" s="208"/>
      <c r="R225" s="209" t="n">
        <f aca="false">SUM(R226:R256)</f>
        <v>253.28130483</v>
      </c>
      <c r="S225" s="208"/>
      <c r="T225" s="210" t="n">
        <f aca="false">SUM(T226:T256)</f>
        <v>0</v>
      </c>
      <c r="AR225" s="211" t="s">
        <v>78</v>
      </c>
      <c r="AT225" s="212" t="s">
        <v>70</v>
      </c>
      <c r="AU225" s="212" t="s">
        <v>78</v>
      </c>
      <c r="AY225" s="211" t="s">
        <v>171</v>
      </c>
      <c r="BK225" s="213" t="n">
        <f aca="false">SUM(BK226:BK256)</f>
        <v>0</v>
      </c>
    </row>
    <row r="226" s="31" customFormat="true" ht="101.25" hidden="false" customHeight="true" outlineLevel="0" collapsed="false">
      <c r="A226" s="24"/>
      <c r="B226" s="25"/>
      <c r="C226" s="216" t="s">
        <v>456</v>
      </c>
      <c r="D226" s="216" t="s">
        <v>173</v>
      </c>
      <c r="E226" s="217" t="s">
        <v>1280</v>
      </c>
      <c r="F226" s="218" t="s">
        <v>1281</v>
      </c>
      <c r="G226" s="219" t="s">
        <v>447</v>
      </c>
      <c r="H226" s="220" t="n">
        <v>3.9</v>
      </c>
      <c r="I226" s="221"/>
      <c r="J226" s="222" t="n">
        <f aca="false">ROUND(I226*H226,2)</f>
        <v>0</v>
      </c>
      <c r="K226" s="218" t="s">
        <v>177</v>
      </c>
      <c r="L226" s="30"/>
      <c r="M226" s="223"/>
      <c r="N226" s="224" t="s">
        <v>42</v>
      </c>
      <c r="O226" s="67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7" t="s">
        <v>178</v>
      </c>
      <c r="AT226" s="227" t="s">
        <v>173</v>
      </c>
      <c r="AU226" s="227" t="s">
        <v>80</v>
      </c>
      <c r="AY226" s="3" t="s">
        <v>171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78</v>
      </c>
      <c r="BK226" s="228" t="n">
        <f aca="false">ROUND(I226*H226,2)</f>
        <v>0</v>
      </c>
      <c r="BL226" s="3" t="s">
        <v>178</v>
      </c>
      <c r="BM226" s="227" t="s">
        <v>1282</v>
      </c>
    </row>
    <row r="227" s="229" customFormat="true" ht="22.5" hidden="false" customHeight="false" outlineLevel="0" collapsed="false">
      <c r="B227" s="230"/>
      <c r="C227" s="231"/>
      <c r="D227" s="232" t="s">
        <v>180</v>
      </c>
      <c r="E227" s="233"/>
      <c r="F227" s="234" t="s">
        <v>1241</v>
      </c>
      <c r="G227" s="231"/>
      <c r="H227" s="233"/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80</v>
      </c>
      <c r="AU227" s="240" t="s">
        <v>80</v>
      </c>
      <c r="AV227" s="229" t="s">
        <v>78</v>
      </c>
      <c r="AW227" s="229" t="s">
        <v>32</v>
      </c>
      <c r="AX227" s="229" t="s">
        <v>71</v>
      </c>
      <c r="AY227" s="240" t="s">
        <v>171</v>
      </c>
    </row>
    <row r="228" s="241" customFormat="true" ht="11.25" hidden="false" customHeight="false" outlineLevel="0" collapsed="false">
      <c r="B228" s="242"/>
      <c r="C228" s="243"/>
      <c r="D228" s="232" t="s">
        <v>180</v>
      </c>
      <c r="E228" s="244"/>
      <c r="F228" s="245" t="s">
        <v>1283</v>
      </c>
      <c r="G228" s="243"/>
      <c r="H228" s="246" t="n">
        <v>3.9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80</v>
      </c>
      <c r="AU228" s="252" t="s">
        <v>80</v>
      </c>
      <c r="AV228" s="241" t="s">
        <v>80</v>
      </c>
      <c r="AW228" s="241" t="s">
        <v>32</v>
      </c>
      <c r="AX228" s="241" t="s">
        <v>78</v>
      </c>
      <c r="AY228" s="252" t="s">
        <v>171</v>
      </c>
    </row>
    <row r="229" s="31" customFormat="true" ht="16.5" hidden="false" customHeight="true" outlineLevel="0" collapsed="false">
      <c r="A229" s="24"/>
      <c r="B229" s="25"/>
      <c r="C229" s="299" t="s">
        <v>462</v>
      </c>
      <c r="D229" s="299" t="s">
        <v>639</v>
      </c>
      <c r="E229" s="300" t="s">
        <v>1284</v>
      </c>
      <c r="F229" s="301" t="s">
        <v>1285</v>
      </c>
      <c r="G229" s="302" t="s">
        <v>447</v>
      </c>
      <c r="H229" s="303" t="n">
        <v>4.29</v>
      </c>
      <c r="I229" s="304"/>
      <c r="J229" s="305" t="n">
        <f aca="false">ROUND(I229*H229,2)</f>
        <v>0</v>
      </c>
      <c r="K229" s="301" t="s">
        <v>177</v>
      </c>
      <c r="L229" s="306"/>
      <c r="M229" s="307"/>
      <c r="N229" s="308" t="s">
        <v>42</v>
      </c>
      <c r="O229" s="67"/>
      <c r="P229" s="225" t="n">
        <f aca="false">O229*H229</f>
        <v>0</v>
      </c>
      <c r="Q229" s="225" t="n">
        <v>0.00673</v>
      </c>
      <c r="R229" s="225" t="n">
        <f aca="false">Q229*H229</f>
        <v>0.0288717</v>
      </c>
      <c r="S229" s="225" t="n">
        <v>0</v>
      </c>
      <c r="T229" s="22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7" t="s">
        <v>212</v>
      </c>
      <c r="AT229" s="227" t="s">
        <v>639</v>
      </c>
      <c r="AU229" s="227" t="s">
        <v>80</v>
      </c>
      <c r="AY229" s="3" t="s">
        <v>171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78</v>
      </c>
      <c r="BK229" s="228" t="n">
        <f aca="false">ROUND(I229*H229,2)</f>
        <v>0</v>
      </c>
      <c r="BL229" s="3" t="s">
        <v>178</v>
      </c>
      <c r="BM229" s="227" t="s">
        <v>1286</v>
      </c>
    </row>
    <row r="230" s="241" customFormat="true" ht="11.25" hidden="false" customHeight="false" outlineLevel="0" collapsed="false">
      <c r="B230" s="242"/>
      <c r="C230" s="243"/>
      <c r="D230" s="232" t="s">
        <v>180</v>
      </c>
      <c r="E230" s="243"/>
      <c r="F230" s="245" t="s">
        <v>1287</v>
      </c>
      <c r="G230" s="243"/>
      <c r="H230" s="246" t="n">
        <v>4.29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80</v>
      </c>
      <c r="AU230" s="252" t="s">
        <v>80</v>
      </c>
      <c r="AV230" s="241" t="s">
        <v>80</v>
      </c>
      <c r="AW230" s="241" t="s">
        <v>4</v>
      </c>
      <c r="AX230" s="241" t="s">
        <v>78</v>
      </c>
      <c r="AY230" s="252" t="s">
        <v>171</v>
      </c>
    </row>
    <row r="231" s="31" customFormat="true" ht="55.5" hidden="false" customHeight="true" outlineLevel="0" collapsed="false">
      <c r="A231" s="24"/>
      <c r="B231" s="25"/>
      <c r="C231" s="216" t="s">
        <v>467</v>
      </c>
      <c r="D231" s="216" t="s">
        <v>173</v>
      </c>
      <c r="E231" s="217" t="s">
        <v>711</v>
      </c>
      <c r="F231" s="218" t="s">
        <v>1288</v>
      </c>
      <c r="G231" s="219" t="s">
        <v>209</v>
      </c>
      <c r="H231" s="220" t="n">
        <v>79.008</v>
      </c>
      <c r="I231" s="221"/>
      <c r="J231" s="222" t="n">
        <f aca="false">ROUND(I231*H231,2)</f>
        <v>0</v>
      </c>
      <c r="K231" s="218" t="s">
        <v>177</v>
      </c>
      <c r="L231" s="30"/>
      <c r="M231" s="223"/>
      <c r="N231" s="224" t="s">
        <v>42</v>
      </c>
      <c r="O231" s="67"/>
      <c r="P231" s="225" t="n">
        <f aca="false">O231*H231</f>
        <v>0</v>
      </c>
      <c r="Q231" s="225" t="n">
        <v>2.45329</v>
      </c>
      <c r="R231" s="225" t="n">
        <f aca="false">Q231*H231</f>
        <v>193.82953632</v>
      </c>
      <c r="S231" s="225" t="n">
        <v>0</v>
      </c>
      <c r="T231" s="22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7" t="s">
        <v>178</v>
      </c>
      <c r="AT231" s="227" t="s">
        <v>173</v>
      </c>
      <c r="AU231" s="227" t="s">
        <v>80</v>
      </c>
      <c r="AY231" s="3" t="s">
        <v>171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78</v>
      </c>
      <c r="BK231" s="228" t="n">
        <f aca="false">ROUND(I231*H231,2)</f>
        <v>0</v>
      </c>
      <c r="BL231" s="3" t="s">
        <v>178</v>
      </c>
      <c r="BM231" s="227" t="s">
        <v>1289</v>
      </c>
    </row>
    <row r="232" s="229" customFormat="true" ht="22.5" hidden="false" customHeight="false" outlineLevel="0" collapsed="false">
      <c r="B232" s="230"/>
      <c r="C232" s="231"/>
      <c r="D232" s="232" t="s">
        <v>180</v>
      </c>
      <c r="E232" s="233"/>
      <c r="F232" s="234" t="s">
        <v>1241</v>
      </c>
      <c r="G232" s="231"/>
      <c r="H232" s="233"/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80</v>
      </c>
      <c r="AU232" s="240" t="s">
        <v>80</v>
      </c>
      <c r="AV232" s="229" t="s">
        <v>78</v>
      </c>
      <c r="AW232" s="229" t="s">
        <v>32</v>
      </c>
      <c r="AX232" s="229" t="s">
        <v>71</v>
      </c>
      <c r="AY232" s="240" t="s">
        <v>171</v>
      </c>
    </row>
    <row r="233" s="241" customFormat="true" ht="22.5" hidden="false" customHeight="false" outlineLevel="0" collapsed="false">
      <c r="B233" s="242"/>
      <c r="C233" s="243"/>
      <c r="D233" s="232" t="s">
        <v>180</v>
      </c>
      <c r="E233" s="244"/>
      <c r="F233" s="245" t="s">
        <v>1290</v>
      </c>
      <c r="G233" s="243"/>
      <c r="H233" s="246" t="n">
        <v>49.264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80</v>
      </c>
      <c r="AU233" s="252" t="s">
        <v>80</v>
      </c>
      <c r="AV233" s="241" t="s">
        <v>80</v>
      </c>
      <c r="AW233" s="241" t="s">
        <v>32</v>
      </c>
      <c r="AX233" s="241" t="s">
        <v>71</v>
      </c>
      <c r="AY233" s="252" t="s">
        <v>171</v>
      </c>
    </row>
    <row r="234" s="241" customFormat="true" ht="11.25" hidden="false" customHeight="false" outlineLevel="0" collapsed="false">
      <c r="B234" s="242"/>
      <c r="C234" s="243"/>
      <c r="D234" s="232" t="s">
        <v>180</v>
      </c>
      <c r="E234" s="244"/>
      <c r="F234" s="245" t="s">
        <v>1291</v>
      </c>
      <c r="G234" s="243"/>
      <c r="H234" s="246" t="n">
        <v>18.165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80</v>
      </c>
      <c r="AU234" s="252" t="s">
        <v>80</v>
      </c>
      <c r="AV234" s="241" t="s">
        <v>80</v>
      </c>
      <c r="AW234" s="241" t="s">
        <v>32</v>
      </c>
      <c r="AX234" s="241" t="s">
        <v>71</v>
      </c>
      <c r="AY234" s="252" t="s">
        <v>171</v>
      </c>
    </row>
    <row r="235" s="241" customFormat="true" ht="11.25" hidden="false" customHeight="false" outlineLevel="0" collapsed="false">
      <c r="B235" s="242"/>
      <c r="C235" s="243"/>
      <c r="D235" s="232" t="s">
        <v>180</v>
      </c>
      <c r="E235" s="244"/>
      <c r="F235" s="245" t="s">
        <v>1292</v>
      </c>
      <c r="G235" s="243"/>
      <c r="H235" s="246" t="n">
        <v>11.579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80</v>
      </c>
      <c r="AU235" s="252" t="s">
        <v>80</v>
      </c>
      <c r="AV235" s="241" t="s">
        <v>80</v>
      </c>
      <c r="AW235" s="241" t="s">
        <v>32</v>
      </c>
      <c r="AX235" s="241" t="s">
        <v>71</v>
      </c>
      <c r="AY235" s="252" t="s">
        <v>171</v>
      </c>
    </row>
    <row r="236" s="253" customFormat="true" ht="11.25" hidden="false" customHeight="false" outlineLevel="0" collapsed="false">
      <c r="B236" s="254"/>
      <c r="C236" s="255"/>
      <c r="D236" s="232" t="s">
        <v>180</v>
      </c>
      <c r="E236" s="256"/>
      <c r="F236" s="257" t="s">
        <v>185</v>
      </c>
      <c r="G236" s="255"/>
      <c r="H236" s="258" t="n">
        <v>79.008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80</v>
      </c>
      <c r="AU236" s="264" t="s">
        <v>80</v>
      </c>
      <c r="AV236" s="253" t="s">
        <v>178</v>
      </c>
      <c r="AW236" s="253" t="s">
        <v>32</v>
      </c>
      <c r="AX236" s="253" t="s">
        <v>78</v>
      </c>
      <c r="AY236" s="264" t="s">
        <v>171</v>
      </c>
    </row>
    <row r="237" s="31" customFormat="true" ht="24" hidden="false" customHeight="false" outlineLevel="0" collapsed="false">
      <c r="A237" s="24"/>
      <c r="B237" s="25"/>
      <c r="C237" s="216" t="s">
        <v>485</v>
      </c>
      <c r="D237" s="216" t="s">
        <v>173</v>
      </c>
      <c r="E237" s="217" t="s">
        <v>715</v>
      </c>
      <c r="F237" s="218" t="s">
        <v>716</v>
      </c>
      <c r="G237" s="219" t="s">
        <v>176</v>
      </c>
      <c r="H237" s="220" t="n">
        <v>318.155</v>
      </c>
      <c r="I237" s="221"/>
      <c r="J237" s="222" t="n">
        <f aca="false">ROUND(I237*H237,2)</f>
        <v>0</v>
      </c>
      <c r="K237" s="218" t="s">
        <v>177</v>
      </c>
      <c r="L237" s="30"/>
      <c r="M237" s="223"/>
      <c r="N237" s="224" t="s">
        <v>42</v>
      </c>
      <c r="O237" s="67"/>
      <c r="P237" s="225" t="n">
        <f aca="false">O237*H237</f>
        <v>0</v>
      </c>
      <c r="Q237" s="225" t="n">
        <v>0.00275</v>
      </c>
      <c r="R237" s="225" t="n">
        <f aca="false">Q237*H237</f>
        <v>0.87492625</v>
      </c>
      <c r="S237" s="225" t="n">
        <v>0</v>
      </c>
      <c r="T237" s="22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7" t="s">
        <v>178</v>
      </c>
      <c r="AT237" s="227" t="s">
        <v>173</v>
      </c>
      <c r="AU237" s="227" t="s">
        <v>80</v>
      </c>
      <c r="AY237" s="3" t="s">
        <v>171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78</v>
      </c>
      <c r="BK237" s="228" t="n">
        <f aca="false">ROUND(I237*H237,2)</f>
        <v>0</v>
      </c>
      <c r="BL237" s="3" t="s">
        <v>178</v>
      </c>
      <c r="BM237" s="227" t="s">
        <v>1293</v>
      </c>
    </row>
    <row r="238" s="229" customFormat="true" ht="22.5" hidden="false" customHeight="false" outlineLevel="0" collapsed="false">
      <c r="B238" s="230"/>
      <c r="C238" s="231"/>
      <c r="D238" s="232" t="s">
        <v>180</v>
      </c>
      <c r="E238" s="233"/>
      <c r="F238" s="234" t="s">
        <v>1241</v>
      </c>
      <c r="G238" s="231"/>
      <c r="H238" s="233"/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80</v>
      </c>
      <c r="AU238" s="240" t="s">
        <v>80</v>
      </c>
      <c r="AV238" s="229" t="s">
        <v>78</v>
      </c>
      <c r="AW238" s="229" t="s">
        <v>32</v>
      </c>
      <c r="AX238" s="229" t="s">
        <v>71</v>
      </c>
      <c r="AY238" s="240" t="s">
        <v>171</v>
      </c>
    </row>
    <row r="239" s="241" customFormat="true" ht="22.5" hidden="false" customHeight="false" outlineLevel="0" collapsed="false">
      <c r="B239" s="242"/>
      <c r="C239" s="243"/>
      <c r="D239" s="232" t="s">
        <v>180</v>
      </c>
      <c r="E239" s="244"/>
      <c r="F239" s="245" t="s">
        <v>1294</v>
      </c>
      <c r="G239" s="243"/>
      <c r="H239" s="246" t="n">
        <v>175.637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80</v>
      </c>
      <c r="AU239" s="252" t="s">
        <v>80</v>
      </c>
      <c r="AV239" s="241" t="s">
        <v>80</v>
      </c>
      <c r="AW239" s="241" t="s">
        <v>32</v>
      </c>
      <c r="AX239" s="241" t="s">
        <v>71</v>
      </c>
      <c r="AY239" s="252" t="s">
        <v>171</v>
      </c>
    </row>
    <row r="240" s="241" customFormat="true" ht="11.25" hidden="false" customHeight="false" outlineLevel="0" collapsed="false">
      <c r="B240" s="242"/>
      <c r="C240" s="243"/>
      <c r="D240" s="232" t="s">
        <v>180</v>
      </c>
      <c r="E240" s="244"/>
      <c r="F240" s="245" t="s">
        <v>1295</v>
      </c>
      <c r="G240" s="243"/>
      <c r="H240" s="246" t="n">
        <v>89.905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80</v>
      </c>
      <c r="AU240" s="252" t="s">
        <v>80</v>
      </c>
      <c r="AV240" s="241" t="s">
        <v>80</v>
      </c>
      <c r="AW240" s="241" t="s">
        <v>32</v>
      </c>
      <c r="AX240" s="241" t="s">
        <v>71</v>
      </c>
      <c r="AY240" s="252" t="s">
        <v>171</v>
      </c>
    </row>
    <row r="241" s="241" customFormat="true" ht="11.25" hidden="false" customHeight="false" outlineLevel="0" collapsed="false">
      <c r="B241" s="242"/>
      <c r="C241" s="243"/>
      <c r="D241" s="232" t="s">
        <v>180</v>
      </c>
      <c r="E241" s="244"/>
      <c r="F241" s="245" t="s">
        <v>1296</v>
      </c>
      <c r="G241" s="243"/>
      <c r="H241" s="246" t="n">
        <v>52.613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80</v>
      </c>
      <c r="AU241" s="252" t="s">
        <v>80</v>
      </c>
      <c r="AV241" s="241" t="s">
        <v>80</v>
      </c>
      <c r="AW241" s="241" t="s">
        <v>32</v>
      </c>
      <c r="AX241" s="241" t="s">
        <v>71</v>
      </c>
      <c r="AY241" s="252" t="s">
        <v>171</v>
      </c>
    </row>
    <row r="242" s="253" customFormat="true" ht="11.25" hidden="false" customHeight="false" outlineLevel="0" collapsed="false">
      <c r="B242" s="254"/>
      <c r="C242" s="255"/>
      <c r="D242" s="232" t="s">
        <v>180</v>
      </c>
      <c r="E242" s="256"/>
      <c r="F242" s="257" t="s">
        <v>185</v>
      </c>
      <c r="G242" s="255"/>
      <c r="H242" s="258" t="n">
        <v>318.155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80</v>
      </c>
      <c r="AU242" s="264" t="s">
        <v>80</v>
      </c>
      <c r="AV242" s="253" t="s">
        <v>178</v>
      </c>
      <c r="AW242" s="253" t="s">
        <v>32</v>
      </c>
      <c r="AX242" s="253" t="s">
        <v>78</v>
      </c>
      <c r="AY242" s="264" t="s">
        <v>171</v>
      </c>
    </row>
    <row r="243" s="31" customFormat="true" ht="24" hidden="false" customHeight="false" outlineLevel="0" collapsed="false">
      <c r="A243" s="24"/>
      <c r="B243" s="25"/>
      <c r="C243" s="216" t="s">
        <v>487</v>
      </c>
      <c r="D243" s="216" t="s">
        <v>173</v>
      </c>
      <c r="E243" s="217" t="s">
        <v>719</v>
      </c>
      <c r="F243" s="218" t="s">
        <v>720</v>
      </c>
      <c r="G243" s="219" t="s">
        <v>176</v>
      </c>
      <c r="H243" s="220" t="n">
        <v>318.155</v>
      </c>
      <c r="I243" s="221"/>
      <c r="J243" s="222" t="n">
        <f aca="false">ROUND(I243*H243,2)</f>
        <v>0</v>
      </c>
      <c r="K243" s="218" t="s">
        <v>177</v>
      </c>
      <c r="L243" s="30"/>
      <c r="M243" s="223"/>
      <c r="N243" s="224" t="s">
        <v>42</v>
      </c>
      <c r="O243" s="67"/>
      <c r="P243" s="225" t="n">
        <f aca="false">O243*H243</f>
        <v>0</v>
      </c>
      <c r="Q243" s="225" t="n">
        <v>0</v>
      </c>
      <c r="R243" s="225" t="n">
        <f aca="false">Q243*H243</f>
        <v>0</v>
      </c>
      <c r="S243" s="225" t="n">
        <v>0</v>
      </c>
      <c r="T243" s="22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7" t="s">
        <v>178</v>
      </c>
      <c r="AT243" s="227" t="s">
        <v>173</v>
      </c>
      <c r="AU243" s="227" t="s">
        <v>80</v>
      </c>
      <c r="AY243" s="3" t="s">
        <v>171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78</v>
      </c>
      <c r="BK243" s="228" t="n">
        <f aca="false">ROUND(I243*H243,2)</f>
        <v>0</v>
      </c>
      <c r="BL243" s="3" t="s">
        <v>178</v>
      </c>
      <c r="BM243" s="227" t="s">
        <v>1297</v>
      </c>
    </row>
    <row r="244" s="31" customFormat="true" ht="36" hidden="false" customHeight="false" outlineLevel="0" collapsed="false">
      <c r="A244" s="24"/>
      <c r="B244" s="25"/>
      <c r="C244" s="216" t="s">
        <v>491</v>
      </c>
      <c r="D244" s="216" t="s">
        <v>173</v>
      </c>
      <c r="E244" s="217" t="s">
        <v>722</v>
      </c>
      <c r="F244" s="218" t="s">
        <v>723</v>
      </c>
      <c r="G244" s="219" t="s">
        <v>236</v>
      </c>
      <c r="H244" s="220" t="n">
        <v>10.785</v>
      </c>
      <c r="I244" s="221"/>
      <c r="J244" s="222" t="n">
        <f aca="false">ROUND(I244*H244,2)</f>
        <v>0</v>
      </c>
      <c r="K244" s="218" t="s">
        <v>177</v>
      </c>
      <c r="L244" s="30"/>
      <c r="M244" s="223"/>
      <c r="N244" s="224" t="s">
        <v>42</v>
      </c>
      <c r="O244" s="67"/>
      <c r="P244" s="225" t="n">
        <f aca="false">O244*H244</f>
        <v>0</v>
      </c>
      <c r="Q244" s="225" t="n">
        <v>1.04881</v>
      </c>
      <c r="R244" s="225" t="n">
        <f aca="false">Q244*H244</f>
        <v>11.31141585</v>
      </c>
      <c r="S244" s="225" t="n">
        <v>0</v>
      </c>
      <c r="T244" s="22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7" t="s">
        <v>178</v>
      </c>
      <c r="AT244" s="227" t="s">
        <v>173</v>
      </c>
      <c r="AU244" s="227" t="s">
        <v>80</v>
      </c>
      <c r="AY244" s="3" t="s">
        <v>171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78</v>
      </c>
      <c r="BK244" s="228" t="n">
        <f aca="false">ROUND(I244*H244,2)</f>
        <v>0</v>
      </c>
      <c r="BL244" s="3" t="s">
        <v>178</v>
      </c>
      <c r="BM244" s="227" t="s">
        <v>1298</v>
      </c>
    </row>
    <row r="245" s="241" customFormat="true" ht="11.25" hidden="false" customHeight="false" outlineLevel="0" collapsed="false">
      <c r="B245" s="242"/>
      <c r="C245" s="243"/>
      <c r="D245" s="232" t="s">
        <v>180</v>
      </c>
      <c r="E245" s="244"/>
      <c r="F245" s="245" t="s">
        <v>1299</v>
      </c>
      <c r="G245" s="243"/>
      <c r="H245" s="246" t="n">
        <v>10.271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80</v>
      </c>
      <c r="AU245" s="252" t="s">
        <v>80</v>
      </c>
      <c r="AV245" s="241" t="s">
        <v>80</v>
      </c>
      <c r="AW245" s="241" t="s">
        <v>32</v>
      </c>
      <c r="AX245" s="241" t="s">
        <v>78</v>
      </c>
      <c r="AY245" s="252" t="s">
        <v>171</v>
      </c>
    </row>
    <row r="246" s="241" customFormat="true" ht="11.25" hidden="false" customHeight="false" outlineLevel="0" collapsed="false">
      <c r="B246" s="242"/>
      <c r="C246" s="243"/>
      <c r="D246" s="232" t="s">
        <v>180</v>
      </c>
      <c r="E246" s="243"/>
      <c r="F246" s="245" t="s">
        <v>1300</v>
      </c>
      <c r="G246" s="243"/>
      <c r="H246" s="246" t="n">
        <v>10.785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80</v>
      </c>
      <c r="AU246" s="252" t="s">
        <v>80</v>
      </c>
      <c r="AV246" s="241" t="s">
        <v>80</v>
      </c>
      <c r="AW246" s="241" t="s">
        <v>4</v>
      </c>
      <c r="AX246" s="241" t="s">
        <v>78</v>
      </c>
      <c r="AY246" s="252" t="s">
        <v>171</v>
      </c>
    </row>
    <row r="247" s="31" customFormat="true" ht="36" hidden="false" customHeight="false" outlineLevel="0" collapsed="false">
      <c r="A247" s="24"/>
      <c r="B247" s="25"/>
      <c r="C247" s="216" t="s">
        <v>495</v>
      </c>
      <c r="D247" s="216" t="s">
        <v>173</v>
      </c>
      <c r="E247" s="217" t="s">
        <v>1301</v>
      </c>
      <c r="F247" s="218" t="s">
        <v>1302</v>
      </c>
      <c r="G247" s="219" t="s">
        <v>209</v>
      </c>
      <c r="H247" s="220" t="n">
        <v>17.423</v>
      </c>
      <c r="I247" s="221"/>
      <c r="J247" s="222" t="n">
        <f aca="false">ROUND(I247*H247,2)</f>
        <v>0</v>
      </c>
      <c r="K247" s="218"/>
      <c r="L247" s="30"/>
      <c r="M247" s="223"/>
      <c r="N247" s="224" t="s">
        <v>42</v>
      </c>
      <c r="O247" s="67"/>
      <c r="P247" s="225" t="n">
        <f aca="false">O247*H247</f>
        <v>0</v>
      </c>
      <c r="Q247" s="225" t="n">
        <v>2.47057</v>
      </c>
      <c r="R247" s="225" t="n">
        <f aca="false">Q247*H247</f>
        <v>43.04474111</v>
      </c>
      <c r="S247" s="225" t="n">
        <v>0</v>
      </c>
      <c r="T247" s="22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7" t="s">
        <v>178</v>
      </c>
      <c r="AT247" s="227" t="s">
        <v>173</v>
      </c>
      <c r="AU247" s="227" t="s">
        <v>80</v>
      </c>
      <c r="AY247" s="3" t="s">
        <v>171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78</v>
      </c>
      <c r="BK247" s="228" t="n">
        <f aca="false">ROUND(I247*H247,2)</f>
        <v>0</v>
      </c>
      <c r="BL247" s="3" t="s">
        <v>178</v>
      </c>
      <c r="BM247" s="227" t="s">
        <v>1303</v>
      </c>
    </row>
    <row r="248" s="229" customFormat="true" ht="22.5" hidden="false" customHeight="false" outlineLevel="0" collapsed="false">
      <c r="B248" s="230"/>
      <c r="C248" s="231"/>
      <c r="D248" s="232" t="s">
        <v>180</v>
      </c>
      <c r="E248" s="233"/>
      <c r="F248" s="234" t="s">
        <v>1241</v>
      </c>
      <c r="G248" s="231"/>
      <c r="H248" s="233"/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80</v>
      </c>
      <c r="AU248" s="240" t="s">
        <v>80</v>
      </c>
      <c r="AV248" s="229" t="s">
        <v>78</v>
      </c>
      <c r="AW248" s="229" t="s">
        <v>32</v>
      </c>
      <c r="AX248" s="229" t="s">
        <v>71</v>
      </c>
      <c r="AY248" s="240" t="s">
        <v>171</v>
      </c>
    </row>
    <row r="249" s="241" customFormat="true" ht="11.25" hidden="false" customHeight="false" outlineLevel="0" collapsed="false">
      <c r="B249" s="242"/>
      <c r="C249" s="243"/>
      <c r="D249" s="232" t="s">
        <v>180</v>
      </c>
      <c r="E249" s="244"/>
      <c r="F249" s="245" t="s">
        <v>1304</v>
      </c>
      <c r="G249" s="243"/>
      <c r="H249" s="246" t="n">
        <v>17.423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80</v>
      </c>
      <c r="AU249" s="252" t="s">
        <v>80</v>
      </c>
      <c r="AV249" s="241" t="s">
        <v>80</v>
      </c>
      <c r="AW249" s="241" t="s">
        <v>32</v>
      </c>
      <c r="AX249" s="241" t="s">
        <v>78</v>
      </c>
      <c r="AY249" s="252" t="s">
        <v>171</v>
      </c>
    </row>
    <row r="250" s="31" customFormat="true" ht="33" hidden="false" customHeight="true" outlineLevel="0" collapsed="false">
      <c r="A250" s="24"/>
      <c r="B250" s="25"/>
      <c r="C250" s="216" t="s">
        <v>499</v>
      </c>
      <c r="D250" s="216" t="s">
        <v>173</v>
      </c>
      <c r="E250" s="217" t="s">
        <v>1305</v>
      </c>
      <c r="F250" s="218" t="s">
        <v>1306</v>
      </c>
      <c r="G250" s="219" t="s">
        <v>176</v>
      </c>
      <c r="H250" s="220" t="n">
        <v>67.558</v>
      </c>
      <c r="I250" s="221"/>
      <c r="J250" s="222" t="n">
        <f aca="false">ROUND(I250*H250,2)</f>
        <v>0</v>
      </c>
      <c r="K250" s="218" t="s">
        <v>177</v>
      </c>
      <c r="L250" s="30"/>
      <c r="M250" s="223"/>
      <c r="N250" s="224" t="s">
        <v>42</v>
      </c>
      <c r="O250" s="67"/>
      <c r="P250" s="225" t="n">
        <f aca="false">O250*H250</f>
        <v>0</v>
      </c>
      <c r="Q250" s="225" t="n">
        <v>0.02519</v>
      </c>
      <c r="R250" s="225" t="n">
        <f aca="false">Q250*H250</f>
        <v>1.70178602</v>
      </c>
      <c r="S250" s="225" t="n">
        <v>0</v>
      </c>
      <c r="T250" s="22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7" t="s">
        <v>178</v>
      </c>
      <c r="AT250" s="227" t="s">
        <v>173</v>
      </c>
      <c r="AU250" s="227" t="s">
        <v>80</v>
      </c>
      <c r="AY250" s="3" t="s">
        <v>171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78</v>
      </c>
      <c r="BK250" s="228" t="n">
        <f aca="false">ROUND(I250*H250,2)</f>
        <v>0</v>
      </c>
      <c r="BL250" s="3" t="s">
        <v>178</v>
      </c>
      <c r="BM250" s="227" t="s">
        <v>1307</v>
      </c>
    </row>
    <row r="251" s="229" customFormat="true" ht="22.5" hidden="false" customHeight="false" outlineLevel="0" collapsed="false">
      <c r="B251" s="230"/>
      <c r="C251" s="231"/>
      <c r="D251" s="232" t="s">
        <v>180</v>
      </c>
      <c r="E251" s="233"/>
      <c r="F251" s="234" t="s">
        <v>1241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80</v>
      </c>
      <c r="AU251" s="240" t="s">
        <v>80</v>
      </c>
      <c r="AV251" s="229" t="s">
        <v>78</v>
      </c>
      <c r="AW251" s="229" t="s">
        <v>32</v>
      </c>
      <c r="AX251" s="229" t="s">
        <v>71</v>
      </c>
      <c r="AY251" s="240" t="s">
        <v>171</v>
      </c>
    </row>
    <row r="252" s="241" customFormat="true" ht="11.25" hidden="false" customHeight="false" outlineLevel="0" collapsed="false">
      <c r="B252" s="242"/>
      <c r="C252" s="243"/>
      <c r="D252" s="232" t="s">
        <v>180</v>
      </c>
      <c r="E252" s="244"/>
      <c r="F252" s="245" t="s">
        <v>1308</v>
      </c>
      <c r="G252" s="243"/>
      <c r="H252" s="246" t="n">
        <v>67.558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80</v>
      </c>
      <c r="AU252" s="252" t="s">
        <v>80</v>
      </c>
      <c r="AV252" s="241" t="s">
        <v>80</v>
      </c>
      <c r="AW252" s="241" t="s">
        <v>32</v>
      </c>
      <c r="AX252" s="241" t="s">
        <v>78</v>
      </c>
      <c r="AY252" s="252" t="s">
        <v>171</v>
      </c>
    </row>
    <row r="253" s="31" customFormat="true" ht="36" hidden="false" customHeight="false" outlineLevel="0" collapsed="false">
      <c r="A253" s="24"/>
      <c r="B253" s="25"/>
      <c r="C253" s="216" t="s">
        <v>503</v>
      </c>
      <c r="D253" s="216" t="s">
        <v>173</v>
      </c>
      <c r="E253" s="217" t="s">
        <v>1309</v>
      </c>
      <c r="F253" s="218" t="s">
        <v>1310</v>
      </c>
      <c r="G253" s="219" t="s">
        <v>176</v>
      </c>
      <c r="H253" s="220" t="n">
        <v>67.558</v>
      </c>
      <c r="I253" s="221"/>
      <c r="J253" s="222" t="n">
        <f aca="false">ROUND(I253*H253,2)</f>
        <v>0</v>
      </c>
      <c r="K253" s="218" t="s">
        <v>177</v>
      </c>
      <c r="L253" s="30"/>
      <c r="M253" s="223"/>
      <c r="N253" s="224" t="s">
        <v>42</v>
      </c>
      <c r="O253" s="67"/>
      <c r="P253" s="225" t="n">
        <f aca="false">O253*H253</f>
        <v>0</v>
      </c>
      <c r="Q253" s="225" t="n">
        <v>0</v>
      </c>
      <c r="R253" s="225" t="n">
        <f aca="false">Q253*H253</f>
        <v>0</v>
      </c>
      <c r="S253" s="225" t="n">
        <v>0</v>
      </c>
      <c r="T253" s="22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7" t="s">
        <v>178</v>
      </c>
      <c r="AT253" s="227" t="s">
        <v>173</v>
      </c>
      <c r="AU253" s="227" t="s">
        <v>80</v>
      </c>
      <c r="AY253" s="3" t="s">
        <v>171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78</v>
      </c>
      <c r="BK253" s="228" t="n">
        <f aca="false">ROUND(I253*H253,2)</f>
        <v>0</v>
      </c>
      <c r="BL253" s="3" t="s">
        <v>178</v>
      </c>
      <c r="BM253" s="227" t="s">
        <v>1311</v>
      </c>
    </row>
    <row r="254" s="31" customFormat="true" ht="24" hidden="false" customHeight="false" outlineLevel="0" collapsed="false">
      <c r="A254" s="24"/>
      <c r="B254" s="25"/>
      <c r="C254" s="216" t="s">
        <v>508</v>
      </c>
      <c r="D254" s="216" t="s">
        <v>173</v>
      </c>
      <c r="E254" s="217" t="s">
        <v>1312</v>
      </c>
      <c r="F254" s="218" t="s">
        <v>1313</v>
      </c>
      <c r="G254" s="219" t="s">
        <v>236</v>
      </c>
      <c r="H254" s="220" t="n">
        <v>2.378</v>
      </c>
      <c r="I254" s="221"/>
      <c r="J254" s="222" t="n">
        <f aca="false">ROUND(I254*H254,2)</f>
        <v>0</v>
      </c>
      <c r="K254" s="218" t="s">
        <v>177</v>
      </c>
      <c r="L254" s="30"/>
      <c r="M254" s="223"/>
      <c r="N254" s="224" t="s">
        <v>42</v>
      </c>
      <c r="O254" s="67"/>
      <c r="P254" s="225" t="n">
        <f aca="false">O254*H254</f>
        <v>0</v>
      </c>
      <c r="Q254" s="225" t="n">
        <v>1.04711</v>
      </c>
      <c r="R254" s="225" t="n">
        <f aca="false">Q254*H254</f>
        <v>2.49002758</v>
      </c>
      <c r="S254" s="225" t="n">
        <v>0</v>
      </c>
      <c r="T254" s="22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7" t="s">
        <v>178</v>
      </c>
      <c r="AT254" s="227" t="s">
        <v>173</v>
      </c>
      <c r="AU254" s="227" t="s">
        <v>80</v>
      </c>
      <c r="AY254" s="3" t="s">
        <v>171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78</v>
      </c>
      <c r="BK254" s="228" t="n">
        <f aca="false">ROUND(I254*H254,2)</f>
        <v>0</v>
      </c>
      <c r="BL254" s="3" t="s">
        <v>178</v>
      </c>
      <c r="BM254" s="227" t="s">
        <v>1314</v>
      </c>
    </row>
    <row r="255" s="241" customFormat="true" ht="11.25" hidden="false" customHeight="false" outlineLevel="0" collapsed="false">
      <c r="B255" s="242"/>
      <c r="C255" s="243"/>
      <c r="D255" s="232" t="s">
        <v>180</v>
      </c>
      <c r="E255" s="244"/>
      <c r="F255" s="245" t="s">
        <v>1315</v>
      </c>
      <c r="G255" s="243"/>
      <c r="H255" s="246" t="n">
        <v>2.265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80</v>
      </c>
      <c r="AU255" s="252" t="s">
        <v>80</v>
      </c>
      <c r="AV255" s="241" t="s">
        <v>80</v>
      </c>
      <c r="AW255" s="241" t="s">
        <v>32</v>
      </c>
      <c r="AX255" s="241" t="s">
        <v>78</v>
      </c>
      <c r="AY255" s="252" t="s">
        <v>171</v>
      </c>
    </row>
    <row r="256" s="241" customFormat="true" ht="11.25" hidden="false" customHeight="false" outlineLevel="0" collapsed="false">
      <c r="B256" s="242"/>
      <c r="C256" s="243"/>
      <c r="D256" s="232" t="s">
        <v>180</v>
      </c>
      <c r="E256" s="243"/>
      <c r="F256" s="245" t="s">
        <v>1316</v>
      </c>
      <c r="G256" s="243"/>
      <c r="H256" s="246" t="n">
        <v>2.378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80</v>
      </c>
      <c r="AU256" s="252" t="s">
        <v>80</v>
      </c>
      <c r="AV256" s="241" t="s">
        <v>80</v>
      </c>
      <c r="AW256" s="241" t="s">
        <v>4</v>
      </c>
      <c r="AX256" s="241" t="s">
        <v>78</v>
      </c>
      <c r="AY256" s="252" t="s">
        <v>171</v>
      </c>
    </row>
    <row r="257" s="199" customFormat="true" ht="22.5" hidden="false" customHeight="true" outlineLevel="0" collapsed="false">
      <c r="B257" s="200"/>
      <c r="C257" s="201"/>
      <c r="D257" s="202" t="s">
        <v>70</v>
      </c>
      <c r="E257" s="214" t="s">
        <v>178</v>
      </c>
      <c r="F257" s="214" t="s">
        <v>1317</v>
      </c>
      <c r="G257" s="201"/>
      <c r="H257" s="201"/>
      <c r="I257" s="204"/>
      <c r="J257" s="215" t="n">
        <f aca="false">BK257</f>
        <v>0</v>
      </c>
      <c r="K257" s="201"/>
      <c r="L257" s="206"/>
      <c r="M257" s="207"/>
      <c r="N257" s="208"/>
      <c r="O257" s="208"/>
      <c r="P257" s="209" t="n">
        <f aca="false">SUM(P258:P271)</f>
        <v>0</v>
      </c>
      <c r="Q257" s="208"/>
      <c r="R257" s="209" t="n">
        <f aca="false">SUM(R258:R271)</f>
        <v>9.8264934</v>
      </c>
      <c r="S257" s="208"/>
      <c r="T257" s="210" t="n">
        <f aca="false">SUM(T258:T271)</f>
        <v>0</v>
      </c>
      <c r="AR257" s="211" t="s">
        <v>78</v>
      </c>
      <c r="AT257" s="212" t="s">
        <v>70</v>
      </c>
      <c r="AU257" s="212" t="s">
        <v>78</v>
      </c>
      <c r="AY257" s="211" t="s">
        <v>171</v>
      </c>
      <c r="BK257" s="213" t="n">
        <f aca="false">SUM(BK258:BK271)</f>
        <v>0</v>
      </c>
    </row>
    <row r="258" s="31" customFormat="true" ht="24" hidden="false" customHeight="false" outlineLevel="0" collapsed="false">
      <c r="A258" s="24"/>
      <c r="B258" s="25"/>
      <c r="C258" s="216" t="s">
        <v>513</v>
      </c>
      <c r="D258" s="216" t="s">
        <v>173</v>
      </c>
      <c r="E258" s="217" t="s">
        <v>1318</v>
      </c>
      <c r="F258" s="218" t="s">
        <v>1319</v>
      </c>
      <c r="G258" s="219" t="s">
        <v>176</v>
      </c>
      <c r="H258" s="220" t="n">
        <v>28.74</v>
      </c>
      <c r="I258" s="221"/>
      <c r="J258" s="222" t="n">
        <f aca="false">ROUND(I258*H258,2)</f>
        <v>0</v>
      </c>
      <c r="K258" s="218" t="s">
        <v>177</v>
      </c>
      <c r="L258" s="30"/>
      <c r="M258" s="223"/>
      <c r="N258" s="224" t="s">
        <v>42</v>
      </c>
      <c r="O258" s="67"/>
      <c r="P258" s="225" t="n">
        <f aca="false">O258*H258</f>
        <v>0</v>
      </c>
      <c r="Q258" s="225" t="n">
        <v>0.34191</v>
      </c>
      <c r="R258" s="225" t="n">
        <f aca="false">Q258*H258</f>
        <v>9.8264934</v>
      </c>
      <c r="S258" s="225" t="n">
        <v>0</v>
      </c>
      <c r="T258" s="22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7" t="s">
        <v>178</v>
      </c>
      <c r="AT258" s="227" t="s">
        <v>173</v>
      </c>
      <c r="AU258" s="227" t="s">
        <v>80</v>
      </c>
      <c r="AY258" s="3" t="s">
        <v>171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78</v>
      </c>
      <c r="BK258" s="228" t="n">
        <f aca="false">ROUND(I258*H258,2)</f>
        <v>0</v>
      </c>
      <c r="BL258" s="3" t="s">
        <v>178</v>
      </c>
      <c r="BM258" s="227" t="s">
        <v>1320</v>
      </c>
    </row>
    <row r="259" s="229" customFormat="true" ht="22.5" hidden="false" customHeight="false" outlineLevel="0" collapsed="false">
      <c r="B259" s="230"/>
      <c r="C259" s="231"/>
      <c r="D259" s="232" t="s">
        <v>180</v>
      </c>
      <c r="E259" s="233"/>
      <c r="F259" s="234" t="s">
        <v>1241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80</v>
      </c>
      <c r="AU259" s="240" t="s">
        <v>80</v>
      </c>
      <c r="AV259" s="229" t="s">
        <v>78</v>
      </c>
      <c r="AW259" s="229" t="s">
        <v>32</v>
      </c>
      <c r="AX259" s="229" t="s">
        <v>71</v>
      </c>
      <c r="AY259" s="240" t="s">
        <v>171</v>
      </c>
    </row>
    <row r="260" s="229" customFormat="true" ht="11.25" hidden="false" customHeight="false" outlineLevel="0" collapsed="false">
      <c r="B260" s="230"/>
      <c r="C260" s="231"/>
      <c r="D260" s="232" t="s">
        <v>180</v>
      </c>
      <c r="E260" s="233"/>
      <c r="F260" s="234" t="s">
        <v>1182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80</v>
      </c>
      <c r="AU260" s="240" t="s">
        <v>80</v>
      </c>
      <c r="AV260" s="229" t="s">
        <v>78</v>
      </c>
      <c r="AW260" s="229" t="s">
        <v>32</v>
      </c>
      <c r="AX260" s="229" t="s">
        <v>71</v>
      </c>
      <c r="AY260" s="240" t="s">
        <v>171</v>
      </c>
    </row>
    <row r="261" s="241" customFormat="true" ht="11.25" hidden="false" customHeight="false" outlineLevel="0" collapsed="false">
      <c r="B261" s="242"/>
      <c r="C261" s="243"/>
      <c r="D261" s="232" t="s">
        <v>180</v>
      </c>
      <c r="E261" s="244"/>
      <c r="F261" s="245" t="s">
        <v>1321</v>
      </c>
      <c r="G261" s="243"/>
      <c r="H261" s="246" t="n">
        <v>14.7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80</v>
      </c>
      <c r="AU261" s="252" t="s">
        <v>80</v>
      </c>
      <c r="AV261" s="241" t="s">
        <v>80</v>
      </c>
      <c r="AW261" s="241" t="s">
        <v>32</v>
      </c>
      <c r="AX261" s="241" t="s">
        <v>71</v>
      </c>
      <c r="AY261" s="252" t="s">
        <v>171</v>
      </c>
    </row>
    <row r="262" s="241" customFormat="true" ht="11.25" hidden="false" customHeight="false" outlineLevel="0" collapsed="false">
      <c r="B262" s="242"/>
      <c r="C262" s="243"/>
      <c r="D262" s="232" t="s">
        <v>180</v>
      </c>
      <c r="E262" s="244"/>
      <c r="F262" s="245" t="s">
        <v>1322</v>
      </c>
      <c r="G262" s="243"/>
      <c r="H262" s="246" t="n">
        <v>8.4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80</v>
      </c>
      <c r="AU262" s="252" t="s">
        <v>80</v>
      </c>
      <c r="AV262" s="241" t="s">
        <v>80</v>
      </c>
      <c r="AW262" s="241" t="s">
        <v>32</v>
      </c>
      <c r="AX262" s="241" t="s">
        <v>71</v>
      </c>
      <c r="AY262" s="252" t="s">
        <v>171</v>
      </c>
    </row>
    <row r="263" s="241" customFormat="true" ht="11.25" hidden="false" customHeight="false" outlineLevel="0" collapsed="false">
      <c r="B263" s="242"/>
      <c r="C263" s="243"/>
      <c r="D263" s="232" t="s">
        <v>180</v>
      </c>
      <c r="E263" s="244"/>
      <c r="F263" s="245" t="s">
        <v>1323</v>
      </c>
      <c r="G263" s="243"/>
      <c r="H263" s="246" t="n">
        <v>5.58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80</v>
      </c>
      <c r="AU263" s="252" t="s">
        <v>80</v>
      </c>
      <c r="AV263" s="241" t="s">
        <v>80</v>
      </c>
      <c r="AW263" s="241" t="s">
        <v>32</v>
      </c>
      <c r="AX263" s="241" t="s">
        <v>71</v>
      </c>
      <c r="AY263" s="252" t="s">
        <v>171</v>
      </c>
    </row>
    <row r="264" s="253" customFormat="true" ht="11.25" hidden="false" customHeight="false" outlineLevel="0" collapsed="false">
      <c r="B264" s="254"/>
      <c r="C264" s="255"/>
      <c r="D264" s="232" t="s">
        <v>180</v>
      </c>
      <c r="E264" s="256"/>
      <c r="F264" s="257" t="s">
        <v>185</v>
      </c>
      <c r="G264" s="255"/>
      <c r="H264" s="258" t="n">
        <v>28.7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80</v>
      </c>
      <c r="AU264" s="264" t="s">
        <v>80</v>
      </c>
      <c r="AV264" s="253" t="s">
        <v>178</v>
      </c>
      <c r="AW264" s="253" t="s">
        <v>32</v>
      </c>
      <c r="AX264" s="253" t="s">
        <v>78</v>
      </c>
      <c r="AY264" s="264" t="s">
        <v>171</v>
      </c>
    </row>
    <row r="265" s="31" customFormat="true" ht="36" hidden="false" customHeight="false" outlineLevel="0" collapsed="false">
      <c r="A265" s="24"/>
      <c r="B265" s="25"/>
      <c r="C265" s="216" t="s">
        <v>828</v>
      </c>
      <c r="D265" s="216" t="s">
        <v>173</v>
      </c>
      <c r="E265" s="217" t="s">
        <v>1324</v>
      </c>
      <c r="F265" s="218" t="s">
        <v>1325</v>
      </c>
      <c r="G265" s="219" t="s">
        <v>209</v>
      </c>
      <c r="H265" s="220" t="n">
        <v>10.692</v>
      </c>
      <c r="I265" s="221"/>
      <c r="J265" s="222" t="n">
        <f aca="false">ROUND(I265*H265,2)</f>
        <v>0</v>
      </c>
      <c r="K265" s="218"/>
      <c r="L265" s="30"/>
      <c r="M265" s="223"/>
      <c r="N265" s="224" t="s">
        <v>42</v>
      </c>
      <c r="O265" s="67"/>
      <c r="P265" s="225" t="n">
        <f aca="false">O265*H265</f>
        <v>0</v>
      </c>
      <c r="Q265" s="225" t="n">
        <v>0</v>
      </c>
      <c r="R265" s="225" t="n">
        <f aca="false">Q265*H265</f>
        <v>0</v>
      </c>
      <c r="S265" s="225" t="n">
        <v>0</v>
      </c>
      <c r="T265" s="22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7" t="s">
        <v>178</v>
      </c>
      <c r="AT265" s="227" t="s">
        <v>173</v>
      </c>
      <c r="AU265" s="227" t="s">
        <v>80</v>
      </c>
      <c r="AY265" s="3" t="s">
        <v>171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3" t="s">
        <v>78</v>
      </c>
      <c r="BK265" s="228" t="n">
        <f aca="false">ROUND(I265*H265,2)</f>
        <v>0</v>
      </c>
      <c r="BL265" s="3" t="s">
        <v>178</v>
      </c>
      <c r="BM265" s="227" t="s">
        <v>1326</v>
      </c>
    </row>
    <row r="266" s="229" customFormat="true" ht="22.5" hidden="false" customHeight="false" outlineLevel="0" collapsed="false">
      <c r="B266" s="230"/>
      <c r="C266" s="231"/>
      <c r="D266" s="232" t="s">
        <v>180</v>
      </c>
      <c r="E266" s="233"/>
      <c r="F266" s="234" t="s">
        <v>1241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80</v>
      </c>
      <c r="AU266" s="240" t="s">
        <v>80</v>
      </c>
      <c r="AV266" s="229" t="s">
        <v>78</v>
      </c>
      <c r="AW266" s="229" t="s">
        <v>32</v>
      </c>
      <c r="AX266" s="229" t="s">
        <v>71</v>
      </c>
      <c r="AY266" s="240" t="s">
        <v>171</v>
      </c>
    </row>
    <row r="267" s="241" customFormat="true" ht="11.25" hidden="false" customHeight="false" outlineLevel="0" collapsed="false">
      <c r="B267" s="242"/>
      <c r="C267" s="243"/>
      <c r="D267" s="232" t="s">
        <v>180</v>
      </c>
      <c r="E267" s="244"/>
      <c r="F267" s="245" t="s">
        <v>1242</v>
      </c>
      <c r="G267" s="243"/>
      <c r="H267" s="246" t="n">
        <v>52.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80</v>
      </c>
      <c r="AU267" s="252" t="s">
        <v>80</v>
      </c>
      <c r="AV267" s="241" t="s">
        <v>80</v>
      </c>
      <c r="AW267" s="241" t="s">
        <v>32</v>
      </c>
      <c r="AX267" s="241" t="s">
        <v>71</v>
      </c>
      <c r="AY267" s="252" t="s">
        <v>171</v>
      </c>
    </row>
    <row r="268" s="229" customFormat="true" ht="22.5" hidden="false" customHeight="false" outlineLevel="0" collapsed="false">
      <c r="B268" s="230"/>
      <c r="C268" s="231"/>
      <c r="D268" s="232" t="s">
        <v>180</v>
      </c>
      <c r="E268" s="233"/>
      <c r="F268" s="234" t="s">
        <v>1241</v>
      </c>
      <c r="G268" s="231"/>
      <c r="H268" s="233"/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80</v>
      </c>
      <c r="AU268" s="240" t="s">
        <v>80</v>
      </c>
      <c r="AV268" s="229" t="s">
        <v>78</v>
      </c>
      <c r="AW268" s="229" t="s">
        <v>32</v>
      </c>
      <c r="AX268" s="229" t="s">
        <v>71</v>
      </c>
      <c r="AY268" s="240" t="s">
        <v>171</v>
      </c>
    </row>
    <row r="269" s="241" customFormat="true" ht="11.25" hidden="false" customHeight="false" outlineLevel="0" collapsed="false">
      <c r="B269" s="242"/>
      <c r="C269" s="243"/>
      <c r="D269" s="232" t="s">
        <v>180</v>
      </c>
      <c r="E269" s="244"/>
      <c r="F269" s="245" t="s">
        <v>1251</v>
      </c>
      <c r="G269" s="243"/>
      <c r="H269" s="246" t="n">
        <v>7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80</v>
      </c>
      <c r="AU269" s="252" t="s">
        <v>80</v>
      </c>
      <c r="AV269" s="241" t="s">
        <v>80</v>
      </c>
      <c r="AW269" s="241" t="s">
        <v>32</v>
      </c>
      <c r="AX269" s="241" t="s">
        <v>71</v>
      </c>
      <c r="AY269" s="252" t="s">
        <v>171</v>
      </c>
    </row>
    <row r="270" s="253" customFormat="true" ht="11.25" hidden="false" customHeight="false" outlineLevel="0" collapsed="false">
      <c r="B270" s="254"/>
      <c r="C270" s="255"/>
      <c r="D270" s="232" t="s">
        <v>180</v>
      </c>
      <c r="E270" s="256"/>
      <c r="F270" s="257" t="s">
        <v>185</v>
      </c>
      <c r="G270" s="255"/>
      <c r="H270" s="258" t="n">
        <v>59.4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80</v>
      </c>
      <c r="AU270" s="264" t="s">
        <v>80</v>
      </c>
      <c r="AV270" s="253" t="s">
        <v>178</v>
      </c>
      <c r="AW270" s="253" t="s">
        <v>32</v>
      </c>
      <c r="AX270" s="253" t="s">
        <v>71</v>
      </c>
      <c r="AY270" s="264" t="s">
        <v>171</v>
      </c>
    </row>
    <row r="271" s="241" customFormat="true" ht="11.25" hidden="false" customHeight="false" outlineLevel="0" collapsed="false">
      <c r="B271" s="242"/>
      <c r="C271" s="243"/>
      <c r="D271" s="232" t="s">
        <v>180</v>
      </c>
      <c r="E271" s="244"/>
      <c r="F271" s="245" t="s">
        <v>1327</v>
      </c>
      <c r="G271" s="243"/>
      <c r="H271" s="246" t="n">
        <v>10.692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80</v>
      </c>
      <c r="AU271" s="252" t="s">
        <v>80</v>
      </c>
      <c r="AV271" s="241" t="s">
        <v>80</v>
      </c>
      <c r="AW271" s="241" t="s">
        <v>32</v>
      </c>
      <c r="AX271" s="241" t="s">
        <v>78</v>
      </c>
      <c r="AY271" s="252" t="s">
        <v>171</v>
      </c>
    </row>
    <row r="272" s="199" customFormat="true" ht="22.5" hidden="false" customHeight="true" outlineLevel="0" collapsed="false">
      <c r="B272" s="200"/>
      <c r="C272" s="201"/>
      <c r="D272" s="202" t="s">
        <v>70</v>
      </c>
      <c r="E272" s="214" t="s">
        <v>218</v>
      </c>
      <c r="F272" s="214" t="s">
        <v>244</v>
      </c>
      <c r="G272" s="201"/>
      <c r="H272" s="201"/>
      <c r="I272" s="204"/>
      <c r="J272" s="215" t="n">
        <f aca="false">BK272</f>
        <v>0</v>
      </c>
      <c r="K272" s="201"/>
      <c r="L272" s="206"/>
      <c r="M272" s="207"/>
      <c r="N272" s="208"/>
      <c r="O272" s="208"/>
      <c r="P272" s="209" t="n">
        <f aca="false">SUM(P273:P288)</f>
        <v>0</v>
      </c>
      <c r="Q272" s="208"/>
      <c r="R272" s="209" t="n">
        <f aca="false">SUM(R273:R288)</f>
        <v>0.07834332</v>
      </c>
      <c r="S272" s="208"/>
      <c r="T272" s="210" t="n">
        <f aca="false">SUM(T273:T288)</f>
        <v>0</v>
      </c>
      <c r="AR272" s="211" t="s">
        <v>78</v>
      </c>
      <c r="AT272" s="212" t="s">
        <v>70</v>
      </c>
      <c r="AU272" s="212" t="s">
        <v>78</v>
      </c>
      <c r="AY272" s="211" t="s">
        <v>171</v>
      </c>
      <c r="BK272" s="213" t="n">
        <f aca="false">SUM(BK273:BK288)</f>
        <v>0</v>
      </c>
    </row>
    <row r="273" s="31" customFormat="true" ht="36" hidden="false" customHeight="false" outlineLevel="0" collapsed="false">
      <c r="A273" s="24"/>
      <c r="B273" s="25"/>
      <c r="C273" s="216" t="s">
        <v>521</v>
      </c>
      <c r="D273" s="216" t="s">
        <v>173</v>
      </c>
      <c r="E273" s="217" t="s">
        <v>1328</v>
      </c>
      <c r="F273" s="218" t="s">
        <v>1329</v>
      </c>
      <c r="G273" s="219" t="s">
        <v>447</v>
      </c>
      <c r="H273" s="220" t="n">
        <v>23.62</v>
      </c>
      <c r="I273" s="221"/>
      <c r="J273" s="222" t="n">
        <f aca="false">ROUND(I273*H273,2)</f>
        <v>0</v>
      </c>
      <c r="K273" s="218" t="s">
        <v>177</v>
      </c>
      <c r="L273" s="30"/>
      <c r="M273" s="223"/>
      <c r="N273" s="224" t="s">
        <v>42</v>
      </c>
      <c r="O273" s="67"/>
      <c r="P273" s="225" t="n">
        <f aca="false">O273*H273</f>
        <v>0</v>
      </c>
      <c r="Q273" s="225" t="n">
        <v>0.00208</v>
      </c>
      <c r="R273" s="225" t="n">
        <f aca="false">Q273*H273</f>
        <v>0.0491296</v>
      </c>
      <c r="S273" s="225" t="n">
        <v>0</v>
      </c>
      <c r="T273" s="22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7" t="s">
        <v>178</v>
      </c>
      <c r="AT273" s="227" t="s">
        <v>173</v>
      </c>
      <c r="AU273" s="227" t="s">
        <v>80</v>
      </c>
      <c r="AY273" s="3" t="s">
        <v>171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78</v>
      </c>
      <c r="BK273" s="228" t="n">
        <f aca="false">ROUND(I273*H273,2)</f>
        <v>0</v>
      </c>
      <c r="BL273" s="3" t="s">
        <v>178</v>
      </c>
      <c r="BM273" s="227" t="s">
        <v>1330</v>
      </c>
    </row>
    <row r="274" s="229" customFormat="true" ht="22.5" hidden="false" customHeight="false" outlineLevel="0" collapsed="false">
      <c r="B274" s="230"/>
      <c r="C274" s="231"/>
      <c r="D274" s="232" t="s">
        <v>180</v>
      </c>
      <c r="E274" s="233"/>
      <c r="F274" s="234" t="s">
        <v>1241</v>
      </c>
      <c r="G274" s="231"/>
      <c r="H274" s="233"/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80</v>
      </c>
      <c r="AU274" s="240" t="s">
        <v>80</v>
      </c>
      <c r="AV274" s="229" t="s">
        <v>78</v>
      </c>
      <c r="AW274" s="229" t="s">
        <v>32</v>
      </c>
      <c r="AX274" s="229" t="s">
        <v>71</v>
      </c>
      <c r="AY274" s="240" t="s">
        <v>171</v>
      </c>
    </row>
    <row r="275" s="241" customFormat="true" ht="11.25" hidden="false" customHeight="false" outlineLevel="0" collapsed="false">
      <c r="B275" s="242"/>
      <c r="C275" s="243"/>
      <c r="D275" s="232" t="s">
        <v>180</v>
      </c>
      <c r="E275" s="244"/>
      <c r="F275" s="245" t="s">
        <v>1331</v>
      </c>
      <c r="G275" s="243"/>
      <c r="H275" s="246" t="n">
        <v>23.62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80</v>
      </c>
      <c r="AU275" s="252" t="s">
        <v>80</v>
      </c>
      <c r="AV275" s="241" t="s">
        <v>80</v>
      </c>
      <c r="AW275" s="241" t="s">
        <v>32</v>
      </c>
      <c r="AX275" s="241" t="s">
        <v>78</v>
      </c>
      <c r="AY275" s="252" t="s">
        <v>171</v>
      </c>
    </row>
    <row r="276" s="31" customFormat="true" ht="48" hidden="false" customHeight="false" outlineLevel="0" collapsed="false">
      <c r="A276" s="24"/>
      <c r="B276" s="25"/>
      <c r="C276" s="216" t="s">
        <v>531</v>
      </c>
      <c r="D276" s="216" t="s">
        <v>173</v>
      </c>
      <c r="E276" s="217" t="s">
        <v>1332</v>
      </c>
      <c r="F276" s="218" t="s">
        <v>1333</v>
      </c>
      <c r="G276" s="219" t="s">
        <v>188</v>
      </c>
      <c r="H276" s="220" t="n">
        <v>32</v>
      </c>
      <c r="I276" s="221"/>
      <c r="J276" s="222" t="n">
        <f aca="false">ROUND(I276*H276,2)</f>
        <v>0</v>
      </c>
      <c r="K276" s="218" t="s">
        <v>177</v>
      </c>
      <c r="L276" s="30"/>
      <c r="M276" s="223"/>
      <c r="N276" s="224" t="s">
        <v>42</v>
      </c>
      <c r="O276" s="67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7" t="s">
        <v>178</v>
      </c>
      <c r="AT276" s="227" t="s">
        <v>173</v>
      </c>
      <c r="AU276" s="227" t="s">
        <v>80</v>
      </c>
      <c r="AY276" s="3" t="s">
        <v>171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78</v>
      </c>
      <c r="BK276" s="228" t="n">
        <f aca="false">ROUND(I276*H276,2)</f>
        <v>0</v>
      </c>
      <c r="BL276" s="3" t="s">
        <v>178</v>
      </c>
      <c r="BM276" s="227" t="s">
        <v>1334</v>
      </c>
    </row>
    <row r="277" s="229" customFormat="true" ht="22.5" hidden="false" customHeight="false" outlineLevel="0" collapsed="false">
      <c r="B277" s="230"/>
      <c r="C277" s="231"/>
      <c r="D277" s="232" t="s">
        <v>180</v>
      </c>
      <c r="E277" s="233"/>
      <c r="F277" s="234" t="s">
        <v>1241</v>
      </c>
      <c r="G277" s="231"/>
      <c r="H277" s="233"/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80</v>
      </c>
      <c r="AU277" s="240" t="s">
        <v>80</v>
      </c>
      <c r="AV277" s="229" t="s">
        <v>78</v>
      </c>
      <c r="AW277" s="229" t="s">
        <v>32</v>
      </c>
      <c r="AX277" s="229" t="s">
        <v>71</v>
      </c>
      <c r="AY277" s="240" t="s">
        <v>171</v>
      </c>
    </row>
    <row r="278" s="229" customFormat="true" ht="11.25" hidden="false" customHeight="false" outlineLevel="0" collapsed="false">
      <c r="B278" s="230"/>
      <c r="C278" s="231"/>
      <c r="D278" s="232" t="s">
        <v>180</v>
      </c>
      <c r="E278" s="233"/>
      <c r="F278" s="234" t="s">
        <v>1335</v>
      </c>
      <c r="G278" s="231"/>
      <c r="H278" s="233"/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80</v>
      </c>
      <c r="AU278" s="240" t="s">
        <v>80</v>
      </c>
      <c r="AV278" s="229" t="s">
        <v>78</v>
      </c>
      <c r="AW278" s="229" t="s">
        <v>32</v>
      </c>
      <c r="AX278" s="229" t="s">
        <v>71</v>
      </c>
      <c r="AY278" s="240" t="s">
        <v>171</v>
      </c>
    </row>
    <row r="279" s="241" customFormat="true" ht="11.25" hidden="false" customHeight="false" outlineLevel="0" collapsed="false">
      <c r="B279" s="242"/>
      <c r="C279" s="243"/>
      <c r="D279" s="232" t="s">
        <v>180</v>
      </c>
      <c r="E279" s="244"/>
      <c r="F279" s="245" t="s">
        <v>1336</v>
      </c>
      <c r="G279" s="243"/>
      <c r="H279" s="246" t="n">
        <v>5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80</v>
      </c>
      <c r="AU279" s="252" t="s">
        <v>80</v>
      </c>
      <c r="AV279" s="241" t="s">
        <v>80</v>
      </c>
      <c r="AW279" s="241" t="s">
        <v>32</v>
      </c>
      <c r="AX279" s="241" t="s">
        <v>71</v>
      </c>
      <c r="AY279" s="252" t="s">
        <v>171</v>
      </c>
    </row>
    <row r="280" s="241" customFormat="true" ht="11.25" hidden="false" customHeight="false" outlineLevel="0" collapsed="false">
      <c r="B280" s="242"/>
      <c r="C280" s="243"/>
      <c r="D280" s="232" t="s">
        <v>180</v>
      </c>
      <c r="E280" s="244"/>
      <c r="F280" s="245" t="s">
        <v>1337</v>
      </c>
      <c r="G280" s="243"/>
      <c r="H280" s="246" t="n">
        <v>27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80</v>
      </c>
      <c r="AU280" s="252" t="s">
        <v>80</v>
      </c>
      <c r="AV280" s="241" t="s">
        <v>80</v>
      </c>
      <c r="AW280" s="241" t="s">
        <v>32</v>
      </c>
      <c r="AX280" s="241" t="s">
        <v>71</v>
      </c>
      <c r="AY280" s="252" t="s">
        <v>171</v>
      </c>
    </row>
    <row r="281" s="253" customFormat="true" ht="11.25" hidden="false" customHeight="false" outlineLevel="0" collapsed="false">
      <c r="B281" s="254"/>
      <c r="C281" s="255"/>
      <c r="D281" s="232" t="s">
        <v>180</v>
      </c>
      <c r="E281" s="256"/>
      <c r="F281" s="257" t="s">
        <v>185</v>
      </c>
      <c r="G281" s="255"/>
      <c r="H281" s="258" t="n">
        <v>32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80</v>
      </c>
      <c r="AU281" s="264" t="s">
        <v>80</v>
      </c>
      <c r="AV281" s="253" t="s">
        <v>178</v>
      </c>
      <c r="AW281" s="253" t="s">
        <v>32</v>
      </c>
      <c r="AX281" s="253" t="s">
        <v>78</v>
      </c>
      <c r="AY281" s="264" t="s">
        <v>171</v>
      </c>
    </row>
    <row r="282" s="31" customFormat="true" ht="36" hidden="false" customHeight="false" outlineLevel="0" collapsed="false">
      <c r="A282" s="24"/>
      <c r="B282" s="25"/>
      <c r="C282" s="299" t="s">
        <v>539</v>
      </c>
      <c r="D282" s="299" t="s">
        <v>639</v>
      </c>
      <c r="E282" s="300" t="s">
        <v>1338</v>
      </c>
      <c r="F282" s="301" t="s">
        <v>1339</v>
      </c>
      <c r="G282" s="302" t="s">
        <v>188</v>
      </c>
      <c r="H282" s="303" t="n">
        <v>32</v>
      </c>
      <c r="I282" s="304"/>
      <c r="J282" s="305" t="n">
        <f aca="false">ROUND(I282*H282,2)</f>
        <v>0</v>
      </c>
      <c r="K282" s="301" t="s">
        <v>177</v>
      </c>
      <c r="L282" s="306"/>
      <c r="M282" s="307"/>
      <c r="N282" s="308" t="s">
        <v>42</v>
      </c>
      <c r="O282" s="67"/>
      <c r="P282" s="225" t="n">
        <f aca="false">O282*H282</f>
        <v>0</v>
      </c>
      <c r="Q282" s="225" t="n">
        <v>0.00025</v>
      </c>
      <c r="R282" s="225" t="n">
        <f aca="false">Q282*H282</f>
        <v>0.008</v>
      </c>
      <c r="S282" s="225" t="n">
        <v>0</v>
      </c>
      <c r="T282" s="22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7" t="s">
        <v>212</v>
      </c>
      <c r="AT282" s="227" t="s">
        <v>639</v>
      </c>
      <c r="AU282" s="227" t="s">
        <v>80</v>
      </c>
      <c r="AY282" s="3" t="s">
        <v>171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78</v>
      </c>
      <c r="BK282" s="228" t="n">
        <f aca="false">ROUND(I282*H282,2)</f>
        <v>0</v>
      </c>
      <c r="BL282" s="3" t="s">
        <v>178</v>
      </c>
      <c r="BM282" s="227" t="s">
        <v>1340</v>
      </c>
    </row>
    <row r="283" s="31" customFormat="true" ht="33" hidden="false" customHeight="true" outlineLevel="0" collapsed="false">
      <c r="A283" s="24"/>
      <c r="B283" s="25"/>
      <c r="C283" s="216" t="s">
        <v>544</v>
      </c>
      <c r="D283" s="216" t="s">
        <v>173</v>
      </c>
      <c r="E283" s="217" t="s">
        <v>1341</v>
      </c>
      <c r="F283" s="218" t="s">
        <v>1342</v>
      </c>
      <c r="G283" s="219" t="s">
        <v>176</v>
      </c>
      <c r="H283" s="220" t="n">
        <v>21.428</v>
      </c>
      <c r="I283" s="221"/>
      <c r="J283" s="222" t="n">
        <f aca="false">ROUND(I283*H283,2)</f>
        <v>0</v>
      </c>
      <c r="K283" s="218" t="s">
        <v>177</v>
      </c>
      <c r="L283" s="30"/>
      <c r="M283" s="223"/>
      <c r="N283" s="224" t="s">
        <v>42</v>
      </c>
      <c r="O283" s="67"/>
      <c r="P283" s="225" t="n">
        <f aca="false">O283*H283</f>
        <v>0</v>
      </c>
      <c r="Q283" s="225" t="n">
        <v>0.00099</v>
      </c>
      <c r="R283" s="225" t="n">
        <f aca="false">Q283*H283</f>
        <v>0.02121372</v>
      </c>
      <c r="S283" s="225" t="n">
        <v>0</v>
      </c>
      <c r="T283" s="22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7" t="s">
        <v>178</v>
      </c>
      <c r="AT283" s="227" t="s">
        <v>173</v>
      </c>
      <c r="AU283" s="227" t="s">
        <v>80</v>
      </c>
      <c r="AY283" s="3" t="s">
        <v>171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78</v>
      </c>
      <c r="BK283" s="228" t="n">
        <f aca="false">ROUND(I283*H283,2)</f>
        <v>0</v>
      </c>
      <c r="BL283" s="3" t="s">
        <v>178</v>
      </c>
      <c r="BM283" s="227" t="s">
        <v>1343</v>
      </c>
    </row>
    <row r="284" s="229" customFormat="true" ht="22.5" hidden="false" customHeight="false" outlineLevel="0" collapsed="false">
      <c r="B284" s="230"/>
      <c r="C284" s="231"/>
      <c r="D284" s="232" t="s">
        <v>180</v>
      </c>
      <c r="E284" s="233"/>
      <c r="F284" s="234" t="s">
        <v>1241</v>
      </c>
      <c r="G284" s="231"/>
      <c r="H284" s="233"/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80</v>
      </c>
      <c r="AU284" s="240" t="s">
        <v>80</v>
      </c>
      <c r="AV284" s="229" t="s">
        <v>78</v>
      </c>
      <c r="AW284" s="229" t="s">
        <v>32</v>
      </c>
      <c r="AX284" s="229" t="s">
        <v>71</v>
      </c>
      <c r="AY284" s="240" t="s">
        <v>171</v>
      </c>
    </row>
    <row r="285" s="241" customFormat="true" ht="22.5" hidden="false" customHeight="false" outlineLevel="0" collapsed="false">
      <c r="B285" s="242"/>
      <c r="C285" s="243"/>
      <c r="D285" s="232" t="s">
        <v>180</v>
      </c>
      <c r="E285" s="244"/>
      <c r="F285" s="245" t="s">
        <v>1344</v>
      </c>
      <c r="G285" s="243"/>
      <c r="H285" s="246" t="n">
        <v>12.794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80</v>
      </c>
      <c r="AU285" s="252" t="s">
        <v>80</v>
      </c>
      <c r="AV285" s="241" t="s">
        <v>80</v>
      </c>
      <c r="AW285" s="241" t="s">
        <v>32</v>
      </c>
      <c r="AX285" s="241" t="s">
        <v>71</v>
      </c>
      <c r="AY285" s="252" t="s">
        <v>171</v>
      </c>
    </row>
    <row r="286" s="241" customFormat="true" ht="11.25" hidden="false" customHeight="false" outlineLevel="0" collapsed="false">
      <c r="B286" s="242"/>
      <c r="C286" s="243"/>
      <c r="D286" s="232" t="s">
        <v>180</v>
      </c>
      <c r="E286" s="244"/>
      <c r="F286" s="245" t="s">
        <v>1345</v>
      </c>
      <c r="G286" s="243"/>
      <c r="H286" s="246" t="n">
        <v>4.876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80</v>
      </c>
      <c r="AU286" s="252" t="s">
        <v>80</v>
      </c>
      <c r="AV286" s="241" t="s">
        <v>80</v>
      </c>
      <c r="AW286" s="241" t="s">
        <v>32</v>
      </c>
      <c r="AX286" s="241" t="s">
        <v>71</v>
      </c>
      <c r="AY286" s="252" t="s">
        <v>171</v>
      </c>
    </row>
    <row r="287" s="241" customFormat="true" ht="11.25" hidden="false" customHeight="false" outlineLevel="0" collapsed="false">
      <c r="B287" s="242"/>
      <c r="C287" s="243"/>
      <c r="D287" s="232" t="s">
        <v>180</v>
      </c>
      <c r="E287" s="244"/>
      <c r="F287" s="245" t="s">
        <v>1346</v>
      </c>
      <c r="G287" s="243"/>
      <c r="H287" s="246" t="n">
        <v>3.758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80</v>
      </c>
      <c r="AU287" s="252" t="s">
        <v>80</v>
      </c>
      <c r="AV287" s="241" t="s">
        <v>80</v>
      </c>
      <c r="AW287" s="241" t="s">
        <v>32</v>
      </c>
      <c r="AX287" s="241" t="s">
        <v>71</v>
      </c>
      <c r="AY287" s="252" t="s">
        <v>171</v>
      </c>
    </row>
    <row r="288" s="253" customFormat="true" ht="11.25" hidden="false" customHeight="false" outlineLevel="0" collapsed="false">
      <c r="B288" s="254"/>
      <c r="C288" s="255"/>
      <c r="D288" s="232" t="s">
        <v>180</v>
      </c>
      <c r="E288" s="256"/>
      <c r="F288" s="257" t="s">
        <v>185</v>
      </c>
      <c r="G288" s="255"/>
      <c r="H288" s="258" t="n">
        <v>21.428</v>
      </c>
      <c r="I288" s="259"/>
      <c r="J288" s="255"/>
      <c r="K288" s="255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180</v>
      </c>
      <c r="AU288" s="264" t="s">
        <v>80</v>
      </c>
      <c r="AV288" s="253" t="s">
        <v>178</v>
      </c>
      <c r="AW288" s="253" t="s">
        <v>32</v>
      </c>
      <c r="AX288" s="253" t="s">
        <v>78</v>
      </c>
      <c r="AY288" s="264" t="s">
        <v>171</v>
      </c>
    </row>
    <row r="289" s="199" customFormat="true" ht="22.5" hidden="false" customHeight="true" outlineLevel="0" collapsed="false">
      <c r="B289" s="200"/>
      <c r="C289" s="201"/>
      <c r="D289" s="202" t="s">
        <v>70</v>
      </c>
      <c r="E289" s="214" t="s">
        <v>1005</v>
      </c>
      <c r="F289" s="214" t="s">
        <v>246</v>
      </c>
      <c r="G289" s="201"/>
      <c r="H289" s="201"/>
      <c r="I289" s="204"/>
      <c r="J289" s="215" t="n">
        <f aca="false">BK289</f>
        <v>0</v>
      </c>
      <c r="K289" s="201"/>
      <c r="L289" s="206"/>
      <c r="M289" s="207"/>
      <c r="N289" s="208"/>
      <c r="O289" s="208"/>
      <c r="P289" s="209" t="n">
        <f aca="false">P290</f>
        <v>0</v>
      </c>
      <c r="Q289" s="208"/>
      <c r="R289" s="209" t="n">
        <f aca="false">R290</f>
        <v>0</v>
      </c>
      <c r="S289" s="208"/>
      <c r="T289" s="210" t="n">
        <f aca="false">T290</f>
        <v>0</v>
      </c>
      <c r="AR289" s="211" t="s">
        <v>78</v>
      </c>
      <c r="AT289" s="212" t="s">
        <v>70</v>
      </c>
      <c r="AU289" s="212" t="s">
        <v>78</v>
      </c>
      <c r="AY289" s="211" t="s">
        <v>171</v>
      </c>
      <c r="BK289" s="213" t="n">
        <f aca="false">BK290</f>
        <v>0</v>
      </c>
    </row>
    <row r="290" s="31" customFormat="true" ht="55.5" hidden="false" customHeight="true" outlineLevel="0" collapsed="false">
      <c r="A290" s="24"/>
      <c r="B290" s="25"/>
      <c r="C290" s="216" t="s">
        <v>549</v>
      </c>
      <c r="D290" s="216" t="s">
        <v>173</v>
      </c>
      <c r="E290" s="217" t="s">
        <v>1347</v>
      </c>
      <c r="F290" s="218" t="s">
        <v>1348</v>
      </c>
      <c r="G290" s="219" t="s">
        <v>236</v>
      </c>
      <c r="H290" s="220" t="n">
        <v>989.831</v>
      </c>
      <c r="I290" s="221"/>
      <c r="J290" s="222" t="n">
        <f aca="false">ROUND(I290*H290,2)</f>
        <v>0</v>
      </c>
      <c r="K290" s="218" t="s">
        <v>177</v>
      </c>
      <c r="L290" s="30"/>
      <c r="M290" s="223"/>
      <c r="N290" s="224" t="s">
        <v>42</v>
      </c>
      <c r="O290" s="67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7" t="s">
        <v>178</v>
      </c>
      <c r="AT290" s="227" t="s">
        <v>173</v>
      </c>
      <c r="AU290" s="227" t="s">
        <v>80</v>
      </c>
      <c r="AY290" s="3" t="s">
        <v>171</v>
      </c>
      <c r="BE290" s="228" t="n">
        <f aca="false">IF(N290="základní",J290,0)</f>
        <v>0</v>
      </c>
      <c r="BF290" s="228" t="n">
        <f aca="false">IF(N290="snížená",J290,0)</f>
        <v>0</v>
      </c>
      <c r="BG290" s="228" t="n">
        <f aca="false">IF(N290="zákl. přenesená",J290,0)</f>
        <v>0</v>
      </c>
      <c r="BH290" s="228" t="n">
        <f aca="false">IF(N290="sníž. přenesená",J290,0)</f>
        <v>0</v>
      </c>
      <c r="BI290" s="228" t="n">
        <f aca="false">IF(N290="nulová",J290,0)</f>
        <v>0</v>
      </c>
      <c r="BJ290" s="3" t="s">
        <v>78</v>
      </c>
      <c r="BK290" s="228" t="n">
        <f aca="false">ROUND(I290*H290,2)</f>
        <v>0</v>
      </c>
      <c r="BL290" s="3" t="s">
        <v>178</v>
      </c>
      <c r="BM290" s="227" t="s">
        <v>1349</v>
      </c>
    </row>
    <row r="291" s="199" customFormat="true" ht="25.5" hidden="false" customHeight="true" outlineLevel="0" collapsed="false">
      <c r="B291" s="200"/>
      <c r="C291" s="201"/>
      <c r="D291" s="202" t="s">
        <v>70</v>
      </c>
      <c r="E291" s="203" t="s">
        <v>265</v>
      </c>
      <c r="F291" s="203" t="s">
        <v>266</v>
      </c>
      <c r="G291" s="201"/>
      <c r="H291" s="201"/>
      <c r="I291" s="204"/>
      <c r="J291" s="205" t="n">
        <f aca="false">BK291</f>
        <v>0</v>
      </c>
      <c r="K291" s="201"/>
      <c r="L291" s="206"/>
      <c r="M291" s="207"/>
      <c r="N291" s="208"/>
      <c r="O291" s="208"/>
      <c r="P291" s="209" t="n">
        <f aca="false">P292</f>
        <v>0</v>
      </c>
      <c r="Q291" s="208"/>
      <c r="R291" s="209" t="n">
        <f aca="false">R292</f>
        <v>0.339</v>
      </c>
      <c r="S291" s="208"/>
      <c r="T291" s="210" t="n">
        <f aca="false">T292</f>
        <v>0</v>
      </c>
      <c r="AR291" s="211" t="s">
        <v>80</v>
      </c>
      <c r="AT291" s="212" t="s">
        <v>70</v>
      </c>
      <c r="AU291" s="212" t="s">
        <v>71</v>
      </c>
      <c r="AY291" s="211" t="s">
        <v>171</v>
      </c>
      <c r="BK291" s="213" t="n">
        <f aca="false">BK292</f>
        <v>0</v>
      </c>
    </row>
    <row r="292" s="199" customFormat="true" ht="22.5" hidden="false" customHeight="true" outlineLevel="0" collapsed="false">
      <c r="B292" s="200"/>
      <c r="C292" s="201"/>
      <c r="D292" s="202" t="s">
        <v>70</v>
      </c>
      <c r="E292" s="214" t="s">
        <v>1010</v>
      </c>
      <c r="F292" s="214" t="s">
        <v>1011</v>
      </c>
      <c r="G292" s="201"/>
      <c r="H292" s="201"/>
      <c r="I292" s="204"/>
      <c r="J292" s="215" t="n">
        <f aca="false">BK292</f>
        <v>0</v>
      </c>
      <c r="K292" s="201"/>
      <c r="L292" s="206"/>
      <c r="M292" s="207"/>
      <c r="N292" s="208"/>
      <c r="O292" s="208"/>
      <c r="P292" s="209" t="n">
        <f aca="false">SUM(P293:P322)</f>
        <v>0</v>
      </c>
      <c r="Q292" s="208"/>
      <c r="R292" s="209" t="n">
        <f aca="false">SUM(R293:R322)</f>
        <v>0.339</v>
      </c>
      <c r="S292" s="208"/>
      <c r="T292" s="210" t="n">
        <f aca="false">SUM(T293:T322)</f>
        <v>0</v>
      </c>
      <c r="AR292" s="211" t="s">
        <v>80</v>
      </c>
      <c r="AT292" s="212" t="s">
        <v>70</v>
      </c>
      <c r="AU292" s="212" t="s">
        <v>78</v>
      </c>
      <c r="AY292" s="211" t="s">
        <v>171</v>
      </c>
      <c r="BK292" s="213" t="n">
        <f aca="false">SUM(BK293:BK322)</f>
        <v>0</v>
      </c>
    </row>
    <row r="293" s="31" customFormat="true" ht="36" hidden="false" customHeight="false" outlineLevel="0" collapsed="false">
      <c r="A293" s="24"/>
      <c r="B293" s="25"/>
      <c r="C293" s="216" t="s">
        <v>556</v>
      </c>
      <c r="D293" s="216" t="s">
        <v>173</v>
      </c>
      <c r="E293" s="217" t="s">
        <v>1350</v>
      </c>
      <c r="F293" s="218" t="s">
        <v>1351</v>
      </c>
      <c r="G293" s="219" t="s">
        <v>176</v>
      </c>
      <c r="H293" s="220" t="n">
        <v>135.82</v>
      </c>
      <c r="I293" s="221"/>
      <c r="J293" s="222" t="n">
        <f aca="false">ROUND(I293*H293,2)</f>
        <v>0</v>
      </c>
      <c r="K293" s="218" t="s">
        <v>177</v>
      </c>
      <c r="L293" s="30"/>
      <c r="M293" s="223"/>
      <c r="N293" s="224" t="s">
        <v>42</v>
      </c>
      <c r="O293" s="67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7" t="s">
        <v>229</v>
      </c>
      <c r="AT293" s="227" t="s">
        <v>173</v>
      </c>
      <c r="AU293" s="227" t="s">
        <v>80</v>
      </c>
      <c r="AY293" s="3" t="s">
        <v>171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3" t="s">
        <v>78</v>
      </c>
      <c r="BK293" s="228" t="n">
        <f aca="false">ROUND(I293*H293,2)</f>
        <v>0</v>
      </c>
      <c r="BL293" s="3" t="s">
        <v>229</v>
      </c>
      <c r="BM293" s="227" t="s">
        <v>1352</v>
      </c>
    </row>
    <row r="294" s="229" customFormat="true" ht="22.5" hidden="false" customHeight="false" outlineLevel="0" collapsed="false">
      <c r="B294" s="230"/>
      <c r="C294" s="231"/>
      <c r="D294" s="232" t="s">
        <v>180</v>
      </c>
      <c r="E294" s="233"/>
      <c r="F294" s="234" t="s">
        <v>1165</v>
      </c>
      <c r="G294" s="231"/>
      <c r="H294" s="233"/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80</v>
      </c>
      <c r="AU294" s="240" t="s">
        <v>80</v>
      </c>
      <c r="AV294" s="229" t="s">
        <v>78</v>
      </c>
      <c r="AW294" s="229" t="s">
        <v>32</v>
      </c>
      <c r="AX294" s="229" t="s">
        <v>71</v>
      </c>
      <c r="AY294" s="240" t="s">
        <v>171</v>
      </c>
    </row>
    <row r="295" s="241" customFormat="true" ht="11.25" hidden="false" customHeight="false" outlineLevel="0" collapsed="false">
      <c r="B295" s="242"/>
      <c r="C295" s="243"/>
      <c r="D295" s="232" t="s">
        <v>180</v>
      </c>
      <c r="E295" s="244"/>
      <c r="F295" s="245" t="s">
        <v>1353</v>
      </c>
      <c r="G295" s="243"/>
      <c r="H295" s="246" t="n">
        <v>69.6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80</v>
      </c>
      <c r="AU295" s="252" t="s">
        <v>80</v>
      </c>
      <c r="AV295" s="241" t="s">
        <v>80</v>
      </c>
      <c r="AW295" s="241" t="s">
        <v>32</v>
      </c>
      <c r="AX295" s="241" t="s">
        <v>71</v>
      </c>
      <c r="AY295" s="252" t="s">
        <v>171</v>
      </c>
    </row>
    <row r="296" s="241" customFormat="true" ht="11.25" hidden="false" customHeight="false" outlineLevel="0" collapsed="false">
      <c r="B296" s="242"/>
      <c r="C296" s="243"/>
      <c r="D296" s="232" t="s">
        <v>180</v>
      </c>
      <c r="E296" s="244"/>
      <c r="F296" s="245" t="s">
        <v>1354</v>
      </c>
      <c r="G296" s="243"/>
      <c r="H296" s="246" t="n">
        <v>40.8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80</v>
      </c>
      <c r="AU296" s="252" t="s">
        <v>80</v>
      </c>
      <c r="AV296" s="241" t="s">
        <v>80</v>
      </c>
      <c r="AW296" s="241" t="s">
        <v>32</v>
      </c>
      <c r="AX296" s="241" t="s">
        <v>71</v>
      </c>
      <c r="AY296" s="252" t="s">
        <v>171</v>
      </c>
    </row>
    <row r="297" s="241" customFormat="true" ht="11.25" hidden="false" customHeight="false" outlineLevel="0" collapsed="false">
      <c r="B297" s="242"/>
      <c r="C297" s="243"/>
      <c r="D297" s="232" t="s">
        <v>180</v>
      </c>
      <c r="E297" s="244"/>
      <c r="F297" s="245" t="s">
        <v>1355</v>
      </c>
      <c r="G297" s="243"/>
      <c r="H297" s="246" t="n">
        <v>25.4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80</v>
      </c>
      <c r="AU297" s="252" t="s">
        <v>80</v>
      </c>
      <c r="AV297" s="241" t="s">
        <v>80</v>
      </c>
      <c r="AW297" s="241" t="s">
        <v>32</v>
      </c>
      <c r="AX297" s="241" t="s">
        <v>71</v>
      </c>
      <c r="AY297" s="252" t="s">
        <v>171</v>
      </c>
    </row>
    <row r="298" s="253" customFormat="true" ht="11.25" hidden="false" customHeight="false" outlineLevel="0" collapsed="false">
      <c r="B298" s="254"/>
      <c r="C298" s="255"/>
      <c r="D298" s="232" t="s">
        <v>180</v>
      </c>
      <c r="E298" s="256"/>
      <c r="F298" s="257" t="s">
        <v>185</v>
      </c>
      <c r="G298" s="255"/>
      <c r="H298" s="258" t="n">
        <v>135.82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180</v>
      </c>
      <c r="AU298" s="264" t="s">
        <v>80</v>
      </c>
      <c r="AV298" s="253" t="s">
        <v>178</v>
      </c>
      <c r="AW298" s="253" t="s">
        <v>32</v>
      </c>
      <c r="AX298" s="253" t="s">
        <v>78</v>
      </c>
      <c r="AY298" s="264" t="s">
        <v>171</v>
      </c>
    </row>
    <row r="299" s="31" customFormat="true" ht="33" hidden="false" customHeight="true" outlineLevel="0" collapsed="false">
      <c r="A299" s="24"/>
      <c r="B299" s="25"/>
      <c r="C299" s="216" t="s">
        <v>564</v>
      </c>
      <c r="D299" s="216" t="s">
        <v>173</v>
      </c>
      <c r="E299" s="217" t="s">
        <v>1356</v>
      </c>
      <c r="F299" s="218" t="s">
        <v>1357</v>
      </c>
      <c r="G299" s="219" t="s">
        <v>176</v>
      </c>
      <c r="H299" s="220" t="n">
        <v>240.631</v>
      </c>
      <c r="I299" s="221"/>
      <c r="J299" s="222" t="n">
        <f aca="false">ROUND(I299*H299,2)</f>
        <v>0</v>
      </c>
      <c r="K299" s="218" t="s">
        <v>177</v>
      </c>
      <c r="L299" s="30"/>
      <c r="M299" s="223"/>
      <c r="N299" s="224" t="s">
        <v>42</v>
      </c>
      <c r="O299" s="67"/>
      <c r="P299" s="225" t="n">
        <f aca="false">O299*H299</f>
        <v>0</v>
      </c>
      <c r="Q299" s="225" t="n">
        <v>0</v>
      </c>
      <c r="R299" s="225" t="n">
        <f aca="false">Q299*H299</f>
        <v>0</v>
      </c>
      <c r="S299" s="225" t="n">
        <v>0</v>
      </c>
      <c r="T299" s="22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7" t="s">
        <v>229</v>
      </c>
      <c r="AT299" s="227" t="s">
        <v>173</v>
      </c>
      <c r="AU299" s="227" t="s">
        <v>80</v>
      </c>
      <c r="AY299" s="3" t="s">
        <v>171</v>
      </c>
      <c r="BE299" s="228" t="n">
        <f aca="false">IF(N299="základní",J299,0)</f>
        <v>0</v>
      </c>
      <c r="BF299" s="228" t="n">
        <f aca="false">IF(N299="snížená",J299,0)</f>
        <v>0</v>
      </c>
      <c r="BG299" s="228" t="n">
        <f aca="false">IF(N299="zákl. přenesená",J299,0)</f>
        <v>0</v>
      </c>
      <c r="BH299" s="228" t="n">
        <f aca="false">IF(N299="sníž. přenesená",J299,0)</f>
        <v>0</v>
      </c>
      <c r="BI299" s="228" t="n">
        <f aca="false">IF(N299="nulová",J299,0)</f>
        <v>0</v>
      </c>
      <c r="BJ299" s="3" t="s">
        <v>78</v>
      </c>
      <c r="BK299" s="228" t="n">
        <f aca="false">ROUND(I299*H299,2)</f>
        <v>0</v>
      </c>
      <c r="BL299" s="3" t="s">
        <v>229</v>
      </c>
      <c r="BM299" s="227" t="s">
        <v>1358</v>
      </c>
    </row>
    <row r="300" s="229" customFormat="true" ht="22.5" hidden="false" customHeight="false" outlineLevel="0" collapsed="false">
      <c r="B300" s="230"/>
      <c r="C300" s="231"/>
      <c r="D300" s="232" t="s">
        <v>180</v>
      </c>
      <c r="E300" s="233"/>
      <c r="F300" s="234" t="s">
        <v>1241</v>
      </c>
      <c r="G300" s="231"/>
      <c r="H300" s="233"/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80</v>
      </c>
      <c r="AU300" s="240" t="s">
        <v>80</v>
      </c>
      <c r="AV300" s="229" t="s">
        <v>78</v>
      </c>
      <c r="AW300" s="229" t="s">
        <v>32</v>
      </c>
      <c r="AX300" s="229" t="s">
        <v>71</v>
      </c>
      <c r="AY300" s="240" t="s">
        <v>171</v>
      </c>
    </row>
    <row r="301" s="241" customFormat="true" ht="11.25" hidden="false" customHeight="false" outlineLevel="0" collapsed="false">
      <c r="B301" s="242"/>
      <c r="C301" s="243"/>
      <c r="D301" s="232" t="s">
        <v>180</v>
      </c>
      <c r="E301" s="244"/>
      <c r="F301" s="245" t="s">
        <v>1359</v>
      </c>
      <c r="G301" s="243"/>
      <c r="H301" s="246" t="n">
        <v>126.24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80</v>
      </c>
      <c r="AU301" s="252" t="s">
        <v>80</v>
      </c>
      <c r="AV301" s="241" t="s">
        <v>80</v>
      </c>
      <c r="AW301" s="241" t="s">
        <v>32</v>
      </c>
      <c r="AX301" s="241" t="s">
        <v>71</v>
      </c>
      <c r="AY301" s="252" t="s">
        <v>171</v>
      </c>
    </row>
    <row r="302" s="241" customFormat="true" ht="11.25" hidden="false" customHeight="false" outlineLevel="0" collapsed="false">
      <c r="B302" s="242"/>
      <c r="C302" s="243"/>
      <c r="D302" s="232" t="s">
        <v>180</v>
      </c>
      <c r="E302" s="244"/>
      <c r="F302" s="245" t="s">
        <v>1360</v>
      </c>
      <c r="G302" s="243"/>
      <c r="H302" s="246" t="n">
        <v>69.627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80</v>
      </c>
      <c r="AU302" s="252" t="s">
        <v>80</v>
      </c>
      <c r="AV302" s="241" t="s">
        <v>80</v>
      </c>
      <c r="AW302" s="241" t="s">
        <v>32</v>
      </c>
      <c r="AX302" s="241" t="s">
        <v>71</v>
      </c>
      <c r="AY302" s="252" t="s">
        <v>171</v>
      </c>
    </row>
    <row r="303" s="241" customFormat="true" ht="11.25" hidden="false" customHeight="false" outlineLevel="0" collapsed="false">
      <c r="B303" s="242"/>
      <c r="C303" s="243"/>
      <c r="D303" s="232" t="s">
        <v>180</v>
      </c>
      <c r="E303" s="244"/>
      <c r="F303" s="245" t="s">
        <v>1361</v>
      </c>
      <c r="G303" s="243"/>
      <c r="H303" s="246" t="n">
        <v>44.76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80</v>
      </c>
      <c r="AU303" s="252" t="s">
        <v>80</v>
      </c>
      <c r="AV303" s="241" t="s">
        <v>80</v>
      </c>
      <c r="AW303" s="241" t="s">
        <v>32</v>
      </c>
      <c r="AX303" s="241" t="s">
        <v>71</v>
      </c>
      <c r="AY303" s="252" t="s">
        <v>171</v>
      </c>
    </row>
    <row r="304" s="253" customFormat="true" ht="11.25" hidden="false" customHeight="false" outlineLevel="0" collapsed="false">
      <c r="B304" s="254"/>
      <c r="C304" s="255"/>
      <c r="D304" s="232" t="s">
        <v>180</v>
      </c>
      <c r="E304" s="256"/>
      <c r="F304" s="257" t="s">
        <v>185</v>
      </c>
      <c r="G304" s="255"/>
      <c r="H304" s="258" t="n">
        <v>240.631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80</v>
      </c>
      <c r="AU304" s="264" t="s">
        <v>80</v>
      </c>
      <c r="AV304" s="253" t="s">
        <v>178</v>
      </c>
      <c r="AW304" s="253" t="s">
        <v>32</v>
      </c>
      <c r="AX304" s="253" t="s">
        <v>78</v>
      </c>
      <c r="AY304" s="264" t="s">
        <v>171</v>
      </c>
    </row>
    <row r="305" s="31" customFormat="true" ht="16.5" hidden="false" customHeight="true" outlineLevel="0" collapsed="false">
      <c r="A305" s="24"/>
      <c r="B305" s="25"/>
      <c r="C305" s="299" t="s">
        <v>571</v>
      </c>
      <c r="D305" s="299" t="s">
        <v>639</v>
      </c>
      <c r="E305" s="300" t="s">
        <v>1362</v>
      </c>
      <c r="F305" s="301" t="s">
        <v>1363</v>
      </c>
      <c r="G305" s="302" t="s">
        <v>236</v>
      </c>
      <c r="H305" s="303" t="n">
        <v>0.113</v>
      </c>
      <c r="I305" s="304"/>
      <c r="J305" s="305" t="n">
        <f aca="false">ROUND(I305*H305,2)</f>
        <v>0</v>
      </c>
      <c r="K305" s="301" t="s">
        <v>177</v>
      </c>
      <c r="L305" s="306"/>
      <c r="M305" s="307"/>
      <c r="N305" s="308" t="s">
        <v>42</v>
      </c>
      <c r="O305" s="67"/>
      <c r="P305" s="225" t="n">
        <f aca="false">O305*H305</f>
        <v>0</v>
      </c>
      <c r="Q305" s="225" t="n">
        <v>1</v>
      </c>
      <c r="R305" s="225" t="n">
        <f aca="false">Q305*H305</f>
        <v>0.113</v>
      </c>
      <c r="S305" s="225" t="n">
        <v>0</v>
      </c>
      <c r="T305" s="22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7" t="s">
        <v>508</v>
      </c>
      <c r="AT305" s="227" t="s">
        <v>639</v>
      </c>
      <c r="AU305" s="227" t="s">
        <v>80</v>
      </c>
      <c r="AY305" s="3" t="s">
        <v>171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78</v>
      </c>
      <c r="BK305" s="228" t="n">
        <f aca="false">ROUND(I305*H305,2)</f>
        <v>0</v>
      </c>
      <c r="BL305" s="3" t="s">
        <v>229</v>
      </c>
      <c r="BM305" s="227" t="s">
        <v>1364</v>
      </c>
    </row>
    <row r="306" s="241" customFormat="true" ht="11.25" hidden="false" customHeight="false" outlineLevel="0" collapsed="false">
      <c r="B306" s="242"/>
      <c r="C306" s="243"/>
      <c r="D306" s="232" t="s">
        <v>180</v>
      </c>
      <c r="E306" s="244"/>
      <c r="F306" s="245" t="s">
        <v>1365</v>
      </c>
      <c r="G306" s="243"/>
      <c r="H306" s="246" t="n">
        <v>376.451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80</v>
      </c>
      <c r="AU306" s="252" t="s">
        <v>80</v>
      </c>
      <c r="AV306" s="241" t="s">
        <v>80</v>
      </c>
      <c r="AW306" s="241" t="s">
        <v>32</v>
      </c>
      <c r="AX306" s="241" t="s">
        <v>78</v>
      </c>
      <c r="AY306" s="252" t="s">
        <v>171</v>
      </c>
    </row>
    <row r="307" s="241" customFormat="true" ht="11.25" hidden="false" customHeight="false" outlineLevel="0" collapsed="false">
      <c r="B307" s="242"/>
      <c r="C307" s="243"/>
      <c r="D307" s="232" t="s">
        <v>180</v>
      </c>
      <c r="E307" s="243"/>
      <c r="F307" s="245" t="s">
        <v>1366</v>
      </c>
      <c r="G307" s="243"/>
      <c r="H307" s="246" t="n">
        <v>0.113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80</v>
      </c>
      <c r="AU307" s="252" t="s">
        <v>80</v>
      </c>
      <c r="AV307" s="241" t="s">
        <v>80</v>
      </c>
      <c r="AW307" s="241" t="s">
        <v>4</v>
      </c>
      <c r="AX307" s="241" t="s">
        <v>78</v>
      </c>
      <c r="AY307" s="252" t="s">
        <v>171</v>
      </c>
    </row>
    <row r="308" s="31" customFormat="true" ht="36" hidden="false" customHeight="false" outlineLevel="0" collapsed="false">
      <c r="A308" s="24"/>
      <c r="B308" s="25"/>
      <c r="C308" s="216" t="s">
        <v>579</v>
      </c>
      <c r="D308" s="216" t="s">
        <v>173</v>
      </c>
      <c r="E308" s="217" t="s">
        <v>1367</v>
      </c>
      <c r="F308" s="218" t="s">
        <v>1368</v>
      </c>
      <c r="G308" s="219" t="s">
        <v>176</v>
      </c>
      <c r="H308" s="220" t="n">
        <v>271.64</v>
      </c>
      <c r="I308" s="221"/>
      <c r="J308" s="222" t="n">
        <f aca="false">ROUND(I308*H308,2)</f>
        <v>0</v>
      </c>
      <c r="K308" s="218" t="s">
        <v>177</v>
      </c>
      <c r="L308" s="30"/>
      <c r="M308" s="223"/>
      <c r="N308" s="224" t="s">
        <v>42</v>
      </c>
      <c r="O308" s="67"/>
      <c r="P308" s="225" t="n">
        <f aca="false">O308*H308</f>
        <v>0</v>
      </c>
      <c r="Q308" s="225" t="n">
        <v>0</v>
      </c>
      <c r="R308" s="225" t="n">
        <f aca="false">Q308*H308</f>
        <v>0</v>
      </c>
      <c r="S308" s="225" t="n">
        <v>0</v>
      </c>
      <c r="T308" s="22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7" t="s">
        <v>229</v>
      </c>
      <c r="AT308" s="227" t="s">
        <v>173</v>
      </c>
      <c r="AU308" s="227" t="s">
        <v>80</v>
      </c>
      <c r="AY308" s="3" t="s">
        <v>171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78</v>
      </c>
      <c r="BK308" s="228" t="n">
        <f aca="false">ROUND(I308*H308,2)</f>
        <v>0</v>
      </c>
      <c r="BL308" s="3" t="s">
        <v>229</v>
      </c>
      <c r="BM308" s="227" t="s">
        <v>1369</v>
      </c>
    </row>
    <row r="309" s="229" customFormat="true" ht="22.5" hidden="false" customHeight="false" outlineLevel="0" collapsed="false">
      <c r="B309" s="230"/>
      <c r="C309" s="231"/>
      <c r="D309" s="232" t="s">
        <v>180</v>
      </c>
      <c r="E309" s="233"/>
      <c r="F309" s="234" t="s">
        <v>1241</v>
      </c>
      <c r="G309" s="231"/>
      <c r="H309" s="233"/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80</v>
      </c>
      <c r="AU309" s="240" t="s">
        <v>80</v>
      </c>
      <c r="AV309" s="229" t="s">
        <v>78</v>
      </c>
      <c r="AW309" s="229" t="s">
        <v>32</v>
      </c>
      <c r="AX309" s="229" t="s">
        <v>71</v>
      </c>
      <c r="AY309" s="240" t="s">
        <v>171</v>
      </c>
    </row>
    <row r="310" s="241" customFormat="true" ht="11.25" hidden="false" customHeight="false" outlineLevel="0" collapsed="false">
      <c r="B310" s="242"/>
      <c r="C310" s="243"/>
      <c r="D310" s="232" t="s">
        <v>180</v>
      </c>
      <c r="E310" s="244"/>
      <c r="F310" s="245" t="s">
        <v>1370</v>
      </c>
      <c r="G310" s="243"/>
      <c r="H310" s="246" t="n">
        <v>139.2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80</v>
      </c>
      <c r="AU310" s="252" t="s">
        <v>80</v>
      </c>
      <c r="AV310" s="241" t="s">
        <v>80</v>
      </c>
      <c r="AW310" s="241" t="s">
        <v>32</v>
      </c>
      <c r="AX310" s="241" t="s">
        <v>71</v>
      </c>
      <c r="AY310" s="252" t="s">
        <v>171</v>
      </c>
    </row>
    <row r="311" s="241" customFormat="true" ht="11.25" hidden="false" customHeight="false" outlineLevel="0" collapsed="false">
      <c r="B311" s="242"/>
      <c r="C311" s="243"/>
      <c r="D311" s="232" t="s">
        <v>180</v>
      </c>
      <c r="E311" s="244"/>
      <c r="F311" s="245" t="s">
        <v>1371</v>
      </c>
      <c r="G311" s="243"/>
      <c r="H311" s="246" t="n">
        <v>81.6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80</v>
      </c>
      <c r="AU311" s="252" t="s">
        <v>80</v>
      </c>
      <c r="AV311" s="241" t="s">
        <v>80</v>
      </c>
      <c r="AW311" s="241" t="s">
        <v>32</v>
      </c>
      <c r="AX311" s="241" t="s">
        <v>71</v>
      </c>
      <c r="AY311" s="252" t="s">
        <v>171</v>
      </c>
    </row>
    <row r="312" s="241" customFormat="true" ht="11.25" hidden="false" customHeight="false" outlineLevel="0" collapsed="false">
      <c r="B312" s="242"/>
      <c r="C312" s="243"/>
      <c r="D312" s="232" t="s">
        <v>180</v>
      </c>
      <c r="E312" s="244"/>
      <c r="F312" s="245" t="s">
        <v>1372</v>
      </c>
      <c r="G312" s="243"/>
      <c r="H312" s="246" t="n">
        <v>50.84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80</v>
      </c>
      <c r="AU312" s="252" t="s">
        <v>80</v>
      </c>
      <c r="AV312" s="241" t="s">
        <v>80</v>
      </c>
      <c r="AW312" s="241" t="s">
        <v>32</v>
      </c>
      <c r="AX312" s="241" t="s">
        <v>71</v>
      </c>
      <c r="AY312" s="252" t="s">
        <v>171</v>
      </c>
    </row>
    <row r="313" s="253" customFormat="true" ht="11.25" hidden="false" customHeight="false" outlineLevel="0" collapsed="false">
      <c r="B313" s="254"/>
      <c r="C313" s="255"/>
      <c r="D313" s="232" t="s">
        <v>180</v>
      </c>
      <c r="E313" s="256"/>
      <c r="F313" s="257" t="s">
        <v>185</v>
      </c>
      <c r="G313" s="255"/>
      <c r="H313" s="258" t="n">
        <v>271.64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80</v>
      </c>
      <c r="AU313" s="264" t="s">
        <v>80</v>
      </c>
      <c r="AV313" s="253" t="s">
        <v>178</v>
      </c>
      <c r="AW313" s="253" t="s">
        <v>32</v>
      </c>
      <c r="AX313" s="253" t="s">
        <v>78</v>
      </c>
      <c r="AY313" s="264" t="s">
        <v>171</v>
      </c>
    </row>
    <row r="314" s="31" customFormat="true" ht="36" hidden="false" customHeight="false" outlineLevel="0" collapsed="false">
      <c r="A314" s="24"/>
      <c r="B314" s="25"/>
      <c r="C314" s="216" t="s">
        <v>585</v>
      </c>
      <c r="D314" s="216" t="s">
        <v>173</v>
      </c>
      <c r="E314" s="217" t="s">
        <v>1373</v>
      </c>
      <c r="F314" s="218" t="s">
        <v>1374</v>
      </c>
      <c r="G314" s="219" t="s">
        <v>176</v>
      </c>
      <c r="H314" s="220" t="n">
        <v>481.261</v>
      </c>
      <c r="I314" s="221"/>
      <c r="J314" s="222" t="n">
        <f aca="false">ROUND(I314*H314,2)</f>
        <v>0</v>
      </c>
      <c r="K314" s="218" t="s">
        <v>177</v>
      </c>
      <c r="L314" s="30"/>
      <c r="M314" s="223"/>
      <c r="N314" s="224" t="s">
        <v>42</v>
      </c>
      <c r="O314" s="67"/>
      <c r="P314" s="225" t="n">
        <f aca="false">O314*H314</f>
        <v>0</v>
      </c>
      <c r="Q314" s="225" t="n">
        <v>0</v>
      </c>
      <c r="R314" s="225" t="n">
        <f aca="false">Q314*H314</f>
        <v>0</v>
      </c>
      <c r="S314" s="225" t="n">
        <v>0</v>
      </c>
      <c r="T314" s="22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7" t="s">
        <v>229</v>
      </c>
      <c r="AT314" s="227" t="s">
        <v>173</v>
      </c>
      <c r="AU314" s="227" t="s">
        <v>80</v>
      </c>
      <c r="AY314" s="3" t="s">
        <v>171</v>
      </c>
      <c r="BE314" s="228" t="n">
        <f aca="false">IF(N314="základní",J314,0)</f>
        <v>0</v>
      </c>
      <c r="BF314" s="228" t="n">
        <f aca="false">IF(N314="snížená",J314,0)</f>
        <v>0</v>
      </c>
      <c r="BG314" s="228" t="n">
        <f aca="false">IF(N314="zákl. přenesená",J314,0)</f>
        <v>0</v>
      </c>
      <c r="BH314" s="228" t="n">
        <f aca="false">IF(N314="sníž. přenesená",J314,0)</f>
        <v>0</v>
      </c>
      <c r="BI314" s="228" t="n">
        <f aca="false">IF(N314="nulová",J314,0)</f>
        <v>0</v>
      </c>
      <c r="BJ314" s="3" t="s">
        <v>78</v>
      </c>
      <c r="BK314" s="228" t="n">
        <f aca="false">ROUND(I314*H314,2)</f>
        <v>0</v>
      </c>
      <c r="BL314" s="3" t="s">
        <v>229</v>
      </c>
      <c r="BM314" s="227" t="s">
        <v>1375</v>
      </c>
    </row>
    <row r="315" s="229" customFormat="true" ht="22.5" hidden="false" customHeight="false" outlineLevel="0" collapsed="false">
      <c r="B315" s="230"/>
      <c r="C315" s="231"/>
      <c r="D315" s="232" t="s">
        <v>180</v>
      </c>
      <c r="E315" s="233"/>
      <c r="F315" s="234" t="s">
        <v>1241</v>
      </c>
      <c r="G315" s="231"/>
      <c r="H315" s="233"/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80</v>
      </c>
      <c r="AU315" s="240" t="s">
        <v>80</v>
      </c>
      <c r="AV315" s="229" t="s">
        <v>78</v>
      </c>
      <c r="AW315" s="229" t="s">
        <v>32</v>
      </c>
      <c r="AX315" s="229" t="s">
        <v>71</v>
      </c>
      <c r="AY315" s="240" t="s">
        <v>171</v>
      </c>
    </row>
    <row r="316" s="241" customFormat="true" ht="11.25" hidden="false" customHeight="false" outlineLevel="0" collapsed="false">
      <c r="B316" s="242"/>
      <c r="C316" s="243"/>
      <c r="D316" s="232" t="s">
        <v>180</v>
      </c>
      <c r="E316" s="244"/>
      <c r="F316" s="245" t="s">
        <v>1376</v>
      </c>
      <c r="G316" s="243"/>
      <c r="H316" s="246" t="n">
        <v>252.48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80</v>
      </c>
      <c r="AU316" s="252" t="s">
        <v>80</v>
      </c>
      <c r="AV316" s="241" t="s">
        <v>80</v>
      </c>
      <c r="AW316" s="241" t="s">
        <v>32</v>
      </c>
      <c r="AX316" s="241" t="s">
        <v>71</v>
      </c>
      <c r="AY316" s="252" t="s">
        <v>171</v>
      </c>
    </row>
    <row r="317" s="241" customFormat="true" ht="11.25" hidden="false" customHeight="false" outlineLevel="0" collapsed="false">
      <c r="B317" s="242"/>
      <c r="C317" s="243"/>
      <c r="D317" s="232" t="s">
        <v>180</v>
      </c>
      <c r="E317" s="244"/>
      <c r="F317" s="245" t="s">
        <v>1377</v>
      </c>
      <c r="G317" s="243"/>
      <c r="H317" s="246" t="n">
        <v>139.253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80</v>
      </c>
      <c r="AU317" s="252" t="s">
        <v>80</v>
      </c>
      <c r="AV317" s="241" t="s">
        <v>80</v>
      </c>
      <c r="AW317" s="241" t="s">
        <v>32</v>
      </c>
      <c r="AX317" s="241" t="s">
        <v>71</v>
      </c>
      <c r="AY317" s="252" t="s">
        <v>171</v>
      </c>
    </row>
    <row r="318" s="241" customFormat="true" ht="11.25" hidden="false" customHeight="false" outlineLevel="0" collapsed="false">
      <c r="B318" s="242"/>
      <c r="C318" s="243"/>
      <c r="D318" s="232" t="s">
        <v>180</v>
      </c>
      <c r="E318" s="244"/>
      <c r="F318" s="245" t="s">
        <v>1378</v>
      </c>
      <c r="G318" s="243"/>
      <c r="H318" s="246" t="n">
        <v>89.528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80</v>
      </c>
      <c r="AU318" s="252" t="s">
        <v>80</v>
      </c>
      <c r="AV318" s="241" t="s">
        <v>80</v>
      </c>
      <c r="AW318" s="241" t="s">
        <v>32</v>
      </c>
      <c r="AX318" s="241" t="s">
        <v>71</v>
      </c>
      <c r="AY318" s="252" t="s">
        <v>171</v>
      </c>
    </row>
    <row r="319" s="253" customFormat="true" ht="11.25" hidden="false" customHeight="false" outlineLevel="0" collapsed="false">
      <c r="B319" s="254"/>
      <c r="C319" s="255"/>
      <c r="D319" s="232" t="s">
        <v>180</v>
      </c>
      <c r="E319" s="256"/>
      <c r="F319" s="257" t="s">
        <v>185</v>
      </c>
      <c r="G319" s="255"/>
      <c r="H319" s="258" t="n">
        <v>481.261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80</v>
      </c>
      <c r="AU319" s="264" t="s">
        <v>80</v>
      </c>
      <c r="AV319" s="253" t="s">
        <v>178</v>
      </c>
      <c r="AW319" s="253" t="s">
        <v>32</v>
      </c>
      <c r="AX319" s="253" t="s">
        <v>78</v>
      </c>
      <c r="AY319" s="264" t="s">
        <v>171</v>
      </c>
    </row>
    <row r="320" s="31" customFormat="true" ht="16.5" hidden="false" customHeight="true" outlineLevel="0" collapsed="false">
      <c r="A320" s="24"/>
      <c r="B320" s="25"/>
      <c r="C320" s="299" t="s">
        <v>590</v>
      </c>
      <c r="D320" s="299" t="s">
        <v>639</v>
      </c>
      <c r="E320" s="300" t="s">
        <v>1379</v>
      </c>
      <c r="F320" s="301" t="s">
        <v>1380</v>
      </c>
      <c r="G320" s="302" t="s">
        <v>236</v>
      </c>
      <c r="H320" s="303" t="n">
        <v>0.226</v>
      </c>
      <c r="I320" s="304"/>
      <c r="J320" s="305" t="n">
        <f aca="false">ROUND(I320*H320,2)</f>
        <v>0</v>
      </c>
      <c r="K320" s="301" t="s">
        <v>177</v>
      </c>
      <c r="L320" s="306"/>
      <c r="M320" s="307"/>
      <c r="N320" s="308" t="s">
        <v>42</v>
      </c>
      <c r="O320" s="67"/>
      <c r="P320" s="225" t="n">
        <f aca="false">O320*H320</f>
        <v>0</v>
      </c>
      <c r="Q320" s="225" t="n">
        <v>1</v>
      </c>
      <c r="R320" s="225" t="n">
        <f aca="false">Q320*H320</f>
        <v>0.226</v>
      </c>
      <c r="S320" s="225" t="n">
        <v>0</v>
      </c>
      <c r="T320" s="22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7" t="s">
        <v>508</v>
      </c>
      <c r="AT320" s="227" t="s">
        <v>639</v>
      </c>
      <c r="AU320" s="227" t="s">
        <v>80</v>
      </c>
      <c r="AY320" s="3" t="s">
        <v>171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3" t="s">
        <v>78</v>
      </c>
      <c r="BK320" s="228" t="n">
        <f aca="false">ROUND(I320*H320,2)</f>
        <v>0</v>
      </c>
      <c r="BL320" s="3" t="s">
        <v>229</v>
      </c>
      <c r="BM320" s="227" t="s">
        <v>1381</v>
      </c>
    </row>
    <row r="321" s="241" customFormat="true" ht="11.25" hidden="false" customHeight="false" outlineLevel="0" collapsed="false">
      <c r="B321" s="242"/>
      <c r="C321" s="243"/>
      <c r="D321" s="232" t="s">
        <v>180</v>
      </c>
      <c r="E321" s="244"/>
      <c r="F321" s="245" t="s">
        <v>1382</v>
      </c>
      <c r="G321" s="243"/>
      <c r="H321" s="246" t="n">
        <v>0.226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80</v>
      </c>
      <c r="AU321" s="252" t="s">
        <v>80</v>
      </c>
      <c r="AV321" s="241" t="s">
        <v>80</v>
      </c>
      <c r="AW321" s="241" t="s">
        <v>32</v>
      </c>
      <c r="AX321" s="241" t="s">
        <v>78</v>
      </c>
      <c r="AY321" s="252" t="s">
        <v>171</v>
      </c>
    </row>
    <row r="322" s="31" customFormat="true" ht="44.25" hidden="false" customHeight="true" outlineLevel="0" collapsed="false">
      <c r="A322" s="24"/>
      <c r="B322" s="25"/>
      <c r="C322" s="216" t="s">
        <v>824</v>
      </c>
      <c r="D322" s="216" t="s">
        <v>173</v>
      </c>
      <c r="E322" s="217" t="s">
        <v>1024</v>
      </c>
      <c r="F322" s="218" t="s">
        <v>1025</v>
      </c>
      <c r="G322" s="219" t="s">
        <v>1026</v>
      </c>
      <c r="H322" s="309"/>
      <c r="I322" s="221"/>
      <c r="J322" s="222" t="n">
        <f aca="false">ROUND(I322*H322,2)</f>
        <v>0</v>
      </c>
      <c r="K322" s="218" t="s">
        <v>177</v>
      </c>
      <c r="L322" s="30"/>
      <c r="M322" s="279"/>
      <c r="N322" s="280" t="s">
        <v>42</v>
      </c>
      <c r="O322" s="281"/>
      <c r="P322" s="282" t="n">
        <f aca="false">O322*H322</f>
        <v>0</v>
      </c>
      <c r="Q322" s="282" t="n">
        <v>0</v>
      </c>
      <c r="R322" s="282" t="n">
        <f aca="false">Q322*H322</f>
        <v>0</v>
      </c>
      <c r="S322" s="282" t="n">
        <v>0</v>
      </c>
      <c r="T322" s="28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7" t="s">
        <v>229</v>
      </c>
      <c r="AT322" s="227" t="s">
        <v>173</v>
      </c>
      <c r="AU322" s="227" t="s">
        <v>80</v>
      </c>
      <c r="AY322" s="3" t="s">
        <v>171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78</v>
      </c>
      <c r="BK322" s="228" t="n">
        <f aca="false">ROUND(I322*H322,2)</f>
        <v>0</v>
      </c>
      <c r="BL322" s="3" t="s">
        <v>229</v>
      </c>
      <c r="BM322" s="227" t="s">
        <v>1383</v>
      </c>
    </row>
    <row r="323" s="31" customFormat="true" ht="6.7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PimVOXKu64WuK8EXC3zu+YGp0nYKDOYcfR1F63k8CzyTCrDQkANhBukr09byBz3lTKAupILnfLccoO8YZkm2Jg==" saltValue="WgVaXjg5ry0+R5IirZBPRE/7yEDpTJpgQYk2SZtOvU4xWDyLcn0XBOJ4qBJq6QH+sdvaSJfv4/k2MOmBRLPfHw==" spinCount="100000" sheet="true" objects="true" scenarios="true" formatColumns="false" formatRows="false" autoFilter="false"/>
  <autoFilter ref="C93:K3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0</v>
      </c>
    </row>
    <row r="4" customFormat="false" ht="24.75" hidden="false" customHeight="true" outlineLevel="0" collapsed="false">
      <c r="B4" s="6"/>
      <c r="D4" s="135" t="s">
        <v>141</v>
      </c>
      <c r="L4" s="6"/>
      <c r="M4" s="13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6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RÁLŮV DVŮR - OBCHVAT - II. část - PDPS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49</v>
      </c>
      <c r="F9" s="138"/>
      <c r="G9" s="138"/>
      <c r="H9" s="138"/>
      <c r="I9" s="24"/>
      <c r="J9" s="24"/>
      <c r="K9" s="24"/>
      <c r="L9" s="13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44</v>
      </c>
      <c r="E10" s="24"/>
      <c r="F10" s="24"/>
      <c r="G10" s="24"/>
      <c r="H10" s="24"/>
      <c r="I10" s="24"/>
      <c r="J10" s="24"/>
      <c r="K10" s="24"/>
      <c r="L10" s="13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384</v>
      </c>
      <c r="F11" s="140"/>
      <c r="G11" s="140"/>
      <c r="H11" s="140"/>
      <c r="I11" s="24"/>
      <c r="J11" s="24"/>
      <c r="K11" s="24"/>
      <c r="L11" s="13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8</v>
      </c>
      <c r="E13" s="24"/>
      <c r="F13" s="117"/>
      <c r="G13" s="24"/>
      <c r="H13" s="24"/>
      <c r="I13" s="137" t="s">
        <v>19</v>
      </c>
      <c r="J13" s="117"/>
      <c r="K13" s="24"/>
      <c r="L13" s="13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0</v>
      </c>
      <c r="E14" s="24"/>
      <c r="F14" s="117" t="s">
        <v>21</v>
      </c>
      <c r="G14" s="24"/>
      <c r="H14" s="24"/>
      <c r="I14" s="137" t="s">
        <v>22</v>
      </c>
      <c r="J14" s="141" t="n">
        <f aca="false">'Rekapitulace stavby'!AN8</f>
        <v>44267</v>
      </c>
      <c r="K14" s="24"/>
      <c r="L14" s="13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37" t="s">
        <v>24</v>
      </c>
      <c r="J16" s="117"/>
      <c r="K16" s="24"/>
      <c r="L16" s="13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7" t="s">
        <v>26</v>
      </c>
      <c r="J17" s="117"/>
      <c r="K17" s="24"/>
      <c r="L17" s="13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7</v>
      </c>
      <c r="E19" s="24"/>
      <c r="F19" s="24"/>
      <c r="G19" s="24"/>
      <c r="H19" s="24"/>
      <c r="I19" s="137" t="s">
        <v>24</v>
      </c>
      <c r="J19" s="142" t="str">
        <f aca="false">'Rekapitulace stavby'!AN13</f>
        <v>Vyplň údaj</v>
      </c>
      <c r="K19" s="24"/>
      <c r="L19" s="13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37" t="s">
        <v>26</v>
      </c>
      <c r="J20" s="142" t="str">
        <f aca="false">'Rekapitulace stavby'!AN14</f>
        <v>Vyplň údaj</v>
      </c>
      <c r="K20" s="24"/>
      <c r="L20" s="13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9</v>
      </c>
      <c r="E22" s="24"/>
      <c r="F22" s="24"/>
      <c r="G22" s="24"/>
      <c r="H22" s="24"/>
      <c r="I22" s="137" t="s">
        <v>24</v>
      </c>
      <c r="J22" s="117" t="s">
        <v>30</v>
      </c>
      <c r="K22" s="24"/>
      <c r="L22" s="13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7" t="s">
        <v>26</v>
      </c>
      <c r="J23" s="117" t="s">
        <v>30</v>
      </c>
      <c r="K23" s="24"/>
      <c r="L23" s="13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3</v>
      </c>
      <c r="E25" s="24"/>
      <c r="F25" s="24"/>
      <c r="G25" s="24"/>
      <c r="H25" s="24"/>
      <c r="I25" s="137" t="s">
        <v>24</v>
      </c>
      <c r="J25" s="117"/>
      <c r="K25" s="24"/>
      <c r="L25" s="13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37" t="s">
        <v>26</v>
      </c>
      <c r="J26" s="117"/>
      <c r="K26" s="24"/>
      <c r="L26" s="13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24"/>
      <c r="J28" s="24"/>
      <c r="K28" s="24"/>
      <c r="L28" s="13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146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49"/>
      <c r="J31" s="149"/>
      <c r="K31" s="149"/>
      <c r="L31" s="13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0" t="s">
        <v>37</v>
      </c>
      <c r="E32" s="24"/>
      <c r="F32" s="24"/>
      <c r="G32" s="24"/>
      <c r="H32" s="24"/>
      <c r="I32" s="24"/>
      <c r="J32" s="151" t="n">
        <f aca="false">ROUND(J91, 2)</f>
        <v>0</v>
      </c>
      <c r="K32" s="24"/>
      <c r="L32" s="13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49"/>
      <c r="J33" s="149"/>
      <c r="K33" s="149"/>
      <c r="L33" s="13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2" t="s">
        <v>39</v>
      </c>
      <c r="G34" s="24"/>
      <c r="H34" s="24"/>
      <c r="I34" s="152" t="s">
        <v>38</v>
      </c>
      <c r="J34" s="152" t="s">
        <v>40</v>
      </c>
      <c r="K34" s="24"/>
      <c r="L34" s="13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3" t="s">
        <v>41</v>
      </c>
      <c r="E35" s="137" t="s">
        <v>42</v>
      </c>
      <c r="F35" s="154" t="n">
        <f aca="false">ROUND((SUM(BE91:BE240)),  2)</f>
        <v>0</v>
      </c>
      <c r="G35" s="24"/>
      <c r="H35" s="24"/>
      <c r="I35" s="155" t="n">
        <v>0.21</v>
      </c>
      <c r="J35" s="154" t="n">
        <f aca="false">ROUND(((SUM(BE91:BE240))*I35),  2)</f>
        <v>0</v>
      </c>
      <c r="K35" s="24"/>
      <c r="L35" s="13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7" t="s">
        <v>43</v>
      </c>
      <c r="F36" s="154" t="n">
        <f aca="false">ROUND((SUM(BF91:BF240)),  2)</f>
        <v>0</v>
      </c>
      <c r="G36" s="24"/>
      <c r="H36" s="24"/>
      <c r="I36" s="155" t="n">
        <v>0.15</v>
      </c>
      <c r="J36" s="154" t="n">
        <f aca="false">ROUND(((SUM(BF91:BF240))*I36),  2)</f>
        <v>0</v>
      </c>
      <c r="K36" s="24"/>
      <c r="L36" s="13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7" t="s">
        <v>44</v>
      </c>
      <c r="F37" s="154" t="n">
        <f aca="false">ROUND((SUM(BG91:BG240)),  2)</f>
        <v>0</v>
      </c>
      <c r="G37" s="24"/>
      <c r="H37" s="24"/>
      <c r="I37" s="155" t="n">
        <v>0.21</v>
      </c>
      <c r="J37" s="154" t="n">
        <f aca="false">0</f>
        <v>0</v>
      </c>
      <c r="K37" s="24"/>
      <c r="L37" s="13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7" t="s">
        <v>45</v>
      </c>
      <c r="F38" s="154" t="n">
        <f aca="false">ROUND((SUM(BH91:BH240)),  2)</f>
        <v>0</v>
      </c>
      <c r="G38" s="24"/>
      <c r="H38" s="24"/>
      <c r="I38" s="155" t="n">
        <v>0.15</v>
      </c>
      <c r="J38" s="154" t="n">
        <f aca="false">0</f>
        <v>0</v>
      </c>
      <c r="K38" s="24"/>
      <c r="L38" s="13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7" t="s">
        <v>46</v>
      </c>
      <c r="F39" s="154" t="n">
        <f aca="false">ROUND((SUM(BI91:BI240)),  2)</f>
        <v>0</v>
      </c>
      <c r="G39" s="24"/>
      <c r="H39" s="24"/>
      <c r="I39" s="155" t="n">
        <v>0</v>
      </c>
      <c r="J39" s="154" t="n">
        <f aca="false">0</f>
        <v>0</v>
      </c>
      <c r="K39" s="24"/>
      <c r="L39" s="13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6"/>
      <c r="D41" s="157" t="s">
        <v>47</v>
      </c>
      <c r="E41" s="158"/>
      <c r="F41" s="158"/>
      <c r="G41" s="159" t="s">
        <v>48</v>
      </c>
      <c r="H41" s="160" t="s">
        <v>49</v>
      </c>
      <c r="I41" s="158"/>
      <c r="J41" s="161" t="n">
        <f aca="false">SUM(J32:J39)</f>
        <v>0</v>
      </c>
      <c r="K41" s="162"/>
      <c r="L41" s="13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63"/>
      <c r="C42" s="164"/>
      <c r="D42" s="164"/>
      <c r="E42" s="164"/>
      <c r="F42" s="164"/>
      <c r="G42" s="164"/>
      <c r="H42" s="164"/>
      <c r="I42" s="164"/>
      <c r="J42" s="164"/>
      <c r="K42" s="164"/>
      <c r="L42" s="13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3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3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7" t="str">
        <f aca="false">E7</f>
        <v>KRÁLŮV DVŮR - OBCHVAT - II. část - PDPS</v>
      </c>
      <c r="F50" s="167"/>
      <c r="G50" s="167"/>
      <c r="H50" s="167"/>
      <c r="I50" s="26"/>
      <c r="J50" s="26"/>
      <c r="K50" s="26"/>
      <c r="L50" s="13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7" t="s">
        <v>1149</v>
      </c>
      <c r="F52" s="167"/>
      <c r="G52" s="167"/>
      <c r="H52" s="167"/>
      <c r="I52" s="26"/>
      <c r="J52" s="26"/>
      <c r="K52" s="26"/>
      <c r="L52" s="13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3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2 - Gabionová zeď</v>
      </c>
      <c r="F54" s="57"/>
      <c r="G54" s="57"/>
      <c r="H54" s="57"/>
      <c r="I54" s="26"/>
      <c r="J54" s="26"/>
      <c r="K54" s="26"/>
      <c r="L54" s="13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rálův Dvůr</v>
      </c>
      <c r="G56" s="26"/>
      <c r="H56" s="26"/>
      <c r="I56" s="17" t="s">
        <v>22</v>
      </c>
      <c r="J56" s="168" t="n">
        <f aca="false">IF(J14="","",J14)</f>
        <v>44267</v>
      </c>
      <c r="K56" s="26"/>
      <c r="L56" s="13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Město Králův Dvůr,Nám.Míru 139,26701 Králův Dvůr</v>
      </c>
      <c r="G58" s="26"/>
      <c r="H58" s="26"/>
      <c r="I58" s="17" t="s">
        <v>29</v>
      </c>
      <c r="J58" s="169" t="str">
        <f aca="false">E23</f>
        <v>SPEKTRA PRO s.r.o.,V Hlinkách 1548,26601 Beroun</v>
      </c>
      <c r="K58" s="26"/>
      <c r="L58" s="13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69" t="str">
        <f aca="false">E26</f>
        <v>p. Lenka Dejdarová</v>
      </c>
      <c r="K59" s="26"/>
      <c r="L59" s="13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70" t="s">
        <v>148</v>
      </c>
      <c r="D61" s="171"/>
      <c r="E61" s="171"/>
      <c r="F61" s="171"/>
      <c r="G61" s="171"/>
      <c r="H61" s="171"/>
      <c r="I61" s="171"/>
      <c r="J61" s="172" t="s">
        <v>149</v>
      </c>
      <c r="K61" s="171"/>
      <c r="L61" s="13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3" t="s">
        <v>69</v>
      </c>
      <c r="D63" s="26"/>
      <c r="E63" s="26"/>
      <c r="F63" s="26"/>
      <c r="G63" s="26"/>
      <c r="H63" s="26"/>
      <c r="I63" s="26"/>
      <c r="J63" s="174" t="n">
        <f aca="false">J91</f>
        <v>0</v>
      </c>
      <c r="K63" s="26"/>
      <c r="L63" s="13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75" customFormat="true" ht="24.75" hidden="false" customHeight="true" outlineLevel="0" collapsed="false">
      <c r="B64" s="176"/>
      <c r="C64" s="177"/>
      <c r="D64" s="178" t="s">
        <v>151</v>
      </c>
      <c r="E64" s="179"/>
      <c r="F64" s="179"/>
      <c r="G64" s="179"/>
      <c r="H64" s="179"/>
      <c r="I64" s="179"/>
      <c r="J64" s="180" t="n">
        <f aca="false">J92</f>
        <v>0</v>
      </c>
      <c r="K64" s="177"/>
      <c r="L64" s="181"/>
    </row>
    <row r="65" s="118" customFormat="true" ht="19.5" hidden="false" customHeight="true" outlineLevel="0" collapsed="false">
      <c r="B65" s="182"/>
      <c r="C65" s="109"/>
      <c r="D65" s="183" t="s">
        <v>152</v>
      </c>
      <c r="E65" s="184"/>
      <c r="F65" s="184"/>
      <c r="G65" s="184"/>
      <c r="H65" s="184"/>
      <c r="I65" s="184"/>
      <c r="J65" s="185" t="n">
        <f aca="false">J93</f>
        <v>0</v>
      </c>
      <c r="K65" s="109"/>
      <c r="L65" s="186"/>
    </row>
    <row r="66" s="118" customFormat="true" ht="19.5" hidden="false" customHeight="true" outlineLevel="0" collapsed="false">
      <c r="B66" s="182"/>
      <c r="C66" s="109"/>
      <c r="D66" s="183" t="s">
        <v>598</v>
      </c>
      <c r="E66" s="184"/>
      <c r="F66" s="184"/>
      <c r="G66" s="184"/>
      <c r="H66" s="184"/>
      <c r="I66" s="184"/>
      <c r="J66" s="185" t="n">
        <f aca="false">J181</f>
        <v>0</v>
      </c>
      <c r="K66" s="109"/>
      <c r="L66" s="186"/>
    </row>
    <row r="67" s="118" customFormat="true" ht="19.5" hidden="false" customHeight="true" outlineLevel="0" collapsed="false">
      <c r="B67" s="182"/>
      <c r="C67" s="109"/>
      <c r="D67" s="183" t="s">
        <v>599</v>
      </c>
      <c r="E67" s="184"/>
      <c r="F67" s="184"/>
      <c r="G67" s="184"/>
      <c r="H67" s="184"/>
      <c r="I67" s="184"/>
      <c r="J67" s="185" t="n">
        <f aca="false">J199</f>
        <v>0</v>
      </c>
      <c r="K67" s="109"/>
      <c r="L67" s="186"/>
    </row>
    <row r="68" s="118" customFormat="true" ht="19.5" hidden="false" customHeight="true" outlineLevel="0" collapsed="false">
      <c r="B68" s="182"/>
      <c r="C68" s="109"/>
      <c r="D68" s="183" t="s">
        <v>153</v>
      </c>
      <c r="E68" s="184"/>
      <c r="F68" s="184"/>
      <c r="G68" s="184"/>
      <c r="H68" s="184"/>
      <c r="I68" s="184"/>
      <c r="J68" s="185" t="n">
        <f aca="false">J232</f>
        <v>0</v>
      </c>
      <c r="K68" s="109"/>
      <c r="L68" s="186"/>
    </row>
    <row r="69" s="118" customFormat="true" ht="19.5" hidden="false" customHeight="true" outlineLevel="0" collapsed="false">
      <c r="B69" s="182"/>
      <c r="C69" s="109"/>
      <c r="D69" s="183" t="s">
        <v>601</v>
      </c>
      <c r="E69" s="184"/>
      <c r="F69" s="184"/>
      <c r="G69" s="184"/>
      <c r="H69" s="184"/>
      <c r="I69" s="184"/>
      <c r="J69" s="185" t="n">
        <f aca="false">J239</f>
        <v>0</v>
      </c>
      <c r="K69" s="109"/>
      <c r="L69" s="186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56</v>
      </c>
      <c r="D76" s="26"/>
      <c r="E76" s="26"/>
      <c r="F76" s="26"/>
      <c r="G76" s="26"/>
      <c r="H76" s="26"/>
      <c r="I76" s="26"/>
      <c r="J76" s="26"/>
      <c r="K76" s="26"/>
      <c r="L76" s="13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7" t="str">
        <f aca="false">E7</f>
        <v>KRÁLŮV DVŮR - OBCHVAT - II. část - PDPS</v>
      </c>
      <c r="F79" s="167"/>
      <c r="G79" s="167"/>
      <c r="H79" s="167"/>
      <c r="I79" s="26"/>
      <c r="J79" s="26"/>
      <c r="K79" s="26"/>
      <c r="L79" s="13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67" t="s">
        <v>1149</v>
      </c>
      <c r="F81" s="167"/>
      <c r="G81" s="167"/>
      <c r="H81" s="167"/>
      <c r="I81" s="26"/>
      <c r="J81" s="26"/>
      <c r="K81" s="26"/>
      <c r="L81" s="13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44</v>
      </c>
      <c r="D82" s="26"/>
      <c r="E82" s="26"/>
      <c r="F82" s="26"/>
      <c r="G82" s="26"/>
      <c r="H82" s="26"/>
      <c r="I82" s="26"/>
      <c r="J82" s="26"/>
      <c r="K82" s="26"/>
      <c r="L82" s="13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202 - Gabionová zeď</v>
      </c>
      <c r="F83" s="57"/>
      <c r="G83" s="57"/>
      <c r="H83" s="57"/>
      <c r="I83" s="26"/>
      <c r="J83" s="26"/>
      <c r="K83" s="26"/>
      <c r="L83" s="13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rálův Dvůr</v>
      </c>
      <c r="G85" s="26"/>
      <c r="H85" s="26"/>
      <c r="I85" s="17" t="s">
        <v>22</v>
      </c>
      <c r="J85" s="168" t="n">
        <f aca="false">IF(J14="","",J14)</f>
        <v>44267</v>
      </c>
      <c r="K85" s="26"/>
      <c r="L85" s="13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3</v>
      </c>
      <c r="D87" s="26"/>
      <c r="E87" s="26"/>
      <c r="F87" s="18" t="str">
        <f aca="false">E17</f>
        <v>Město Králův Dvůr,Nám.Míru 139,26701 Králův Dvůr</v>
      </c>
      <c r="G87" s="26"/>
      <c r="H87" s="26"/>
      <c r="I87" s="17" t="s">
        <v>29</v>
      </c>
      <c r="J87" s="169" t="str">
        <f aca="false">E23</f>
        <v>SPEKTRA PRO s.r.o.,V Hlinkách 1548,26601 Beroun</v>
      </c>
      <c r="K87" s="26"/>
      <c r="L87" s="13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69" t="str">
        <f aca="false">E26</f>
        <v>p. Lenka Dejdarová</v>
      </c>
      <c r="K88" s="26"/>
      <c r="L88" s="13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93" customFormat="true" ht="29.25" hidden="false" customHeight="true" outlineLevel="0" collapsed="false">
      <c r="A90" s="187"/>
      <c r="B90" s="188"/>
      <c r="C90" s="189" t="s">
        <v>157</v>
      </c>
      <c r="D90" s="190" t="s">
        <v>56</v>
      </c>
      <c r="E90" s="190" t="s">
        <v>52</v>
      </c>
      <c r="F90" s="190" t="s">
        <v>53</v>
      </c>
      <c r="G90" s="190" t="s">
        <v>158</v>
      </c>
      <c r="H90" s="190" t="s">
        <v>159</v>
      </c>
      <c r="I90" s="190" t="s">
        <v>160</v>
      </c>
      <c r="J90" s="190" t="s">
        <v>149</v>
      </c>
      <c r="K90" s="191" t="s">
        <v>161</v>
      </c>
      <c r="L90" s="192"/>
      <c r="M90" s="74"/>
      <c r="N90" s="75" t="s">
        <v>41</v>
      </c>
      <c r="O90" s="75" t="s">
        <v>162</v>
      </c>
      <c r="P90" s="75" t="s">
        <v>163</v>
      </c>
      <c r="Q90" s="75" t="s">
        <v>164</v>
      </c>
      <c r="R90" s="75" t="s">
        <v>165</v>
      </c>
      <c r="S90" s="75" t="s">
        <v>166</v>
      </c>
      <c r="T90" s="76" t="s">
        <v>167</v>
      </c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</row>
    <row r="91" s="31" customFormat="true" ht="22.5" hidden="false" customHeight="true" outlineLevel="0" collapsed="false">
      <c r="A91" s="24"/>
      <c r="B91" s="25"/>
      <c r="C91" s="82" t="s">
        <v>168</v>
      </c>
      <c r="D91" s="26"/>
      <c r="E91" s="26"/>
      <c r="F91" s="26"/>
      <c r="G91" s="26"/>
      <c r="H91" s="26"/>
      <c r="I91" s="26"/>
      <c r="J91" s="194" t="n">
        <f aca="false">BK91</f>
        <v>0</v>
      </c>
      <c r="K91" s="26"/>
      <c r="L91" s="30"/>
      <c r="M91" s="77"/>
      <c r="N91" s="195"/>
      <c r="O91" s="78"/>
      <c r="P91" s="196" t="n">
        <f aca="false">P92</f>
        <v>0</v>
      </c>
      <c r="Q91" s="78"/>
      <c r="R91" s="196" t="n">
        <f aca="false">R92</f>
        <v>1595.95844175</v>
      </c>
      <c r="S91" s="78"/>
      <c r="T91" s="19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50</v>
      </c>
      <c r="BK91" s="198" t="n">
        <f aca="false">BK92</f>
        <v>0</v>
      </c>
    </row>
    <row r="92" s="199" customFormat="true" ht="25.5" hidden="false" customHeight="true" outlineLevel="0" collapsed="false">
      <c r="B92" s="200"/>
      <c r="C92" s="201"/>
      <c r="D92" s="202" t="s">
        <v>70</v>
      </c>
      <c r="E92" s="203" t="s">
        <v>169</v>
      </c>
      <c r="F92" s="203" t="s">
        <v>170</v>
      </c>
      <c r="G92" s="201"/>
      <c r="H92" s="201"/>
      <c r="I92" s="204"/>
      <c r="J92" s="205" t="n">
        <f aca="false">BK92</f>
        <v>0</v>
      </c>
      <c r="K92" s="201"/>
      <c r="L92" s="206"/>
      <c r="M92" s="207"/>
      <c r="N92" s="208"/>
      <c r="O92" s="208"/>
      <c r="P92" s="209" t="n">
        <f aca="false">P93+P181+P199+P232+P239</f>
        <v>0</v>
      </c>
      <c r="Q92" s="208"/>
      <c r="R92" s="209" t="n">
        <f aca="false">R93+R181+R199+R232+R239</f>
        <v>1595.95844175</v>
      </c>
      <c r="S92" s="208"/>
      <c r="T92" s="210" t="n">
        <f aca="false">T93+T181+T199+T232+T239</f>
        <v>0</v>
      </c>
      <c r="AR92" s="211" t="s">
        <v>78</v>
      </c>
      <c r="AT92" s="212" t="s">
        <v>70</v>
      </c>
      <c r="AU92" s="212" t="s">
        <v>71</v>
      </c>
      <c r="AY92" s="211" t="s">
        <v>171</v>
      </c>
      <c r="BK92" s="213" t="n">
        <f aca="false">BK93+BK181+BK199+BK232+BK239</f>
        <v>0</v>
      </c>
    </row>
    <row r="93" s="199" customFormat="true" ht="22.5" hidden="false" customHeight="true" outlineLevel="0" collapsed="false">
      <c r="B93" s="200"/>
      <c r="C93" s="201"/>
      <c r="D93" s="202" t="s">
        <v>70</v>
      </c>
      <c r="E93" s="214" t="s">
        <v>78</v>
      </c>
      <c r="F93" s="214" t="s">
        <v>172</v>
      </c>
      <c r="G93" s="201"/>
      <c r="H93" s="201"/>
      <c r="I93" s="204"/>
      <c r="J93" s="215" t="n">
        <f aca="false">BK93</f>
        <v>0</v>
      </c>
      <c r="K93" s="201"/>
      <c r="L93" s="206"/>
      <c r="M93" s="207"/>
      <c r="N93" s="208"/>
      <c r="O93" s="208"/>
      <c r="P93" s="209" t="n">
        <f aca="false">SUM(P94:P180)</f>
        <v>0</v>
      </c>
      <c r="Q93" s="208"/>
      <c r="R93" s="209" t="n">
        <f aca="false">SUM(R94:R180)</f>
        <v>287.111974</v>
      </c>
      <c r="S93" s="208"/>
      <c r="T93" s="210" t="n">
        <f aca="false">SUM(T94:T180)</f>
        <v>0</v>
      </c>
      <c r="AR93" s="211" t="s">
        <v>78</v>
      </c>
      <c r="AT93" s="212" t="s">
        <v>70</v>
      </c>
      <c r="AU93" s="212" t="s">
        <v>78</v>
      </c>
      <c r="AY93" s="211" t="s">
        <v>171</v>
      </c>
      <c r="BK93" s="213" t="n">
        <f aca="false">SUM(BK94:BK180)</f>
        <v>0</v>
      </c>
    </row>
    <row r="94" s="31" customFormat="true" ht="48" hidden="false" customHeight="false" outlineLevel="0" collapsed="false">
      <c r="A94" s="24"/>
      <c r="B94" s="25"/>
      <c r="C94" s="216" t="s">
        <v>78</v>
      </c>
      <c r="D94" s="216" t="s">
        <v>173</v>
      </c>
      <c r="E94" s="217" t="s">
        <v>1152</v>
      </c>
      <c r="F94" s="218" t="s">
        <v>1153</v>
      </c>
      <c r="G94" s="219" t="s">
        <v>209</v>
      </c>
      <c r="H94" s="220" t="n">
        <v>633.76</v>
      </c>
      <c r="I94" s="221"/>
      <c r="J94" s="222" t="n">
        <f aca="false">ROUND(I94*H94,2)</f>
        <v>0</v>
      </c>
      <c r="K94" s="218" t="s">
        <v>177</v>
      </c>
      <c r="L94" s="30"/>
      <c r="M94" s="223"/>
      <c r="N94" s="224" t="s">
        <v>42</v>
      </c>
      <c r="O94" s="67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7" t="s">
        <v>178</v>
      </c>
      <c r="AT94" s="227" t="s">
        <v>173</v>
      </c>
      <c r="AU94" s="227" t="s">
        <v>80</v>
      </c>
      <c r="AY94" s="3" t="s">
        <v>171</v>
      </c>
      <c r="BE94" s="228" t="n">
        <f aca="false">IF(N94="základní",J94,0)</f>
        <v>0</v>
      </c>
      <c r="BF94" s="228" t="n">
        <f aca="false">IF(N94="snížená",J94,0)</f>
        <v>0</v>
      </c>
      <c r="BG94" s="228" t="n">
        <f aca="false">IF(N94="zákl. přenesená",J94,0)</f>
        <v>0</v>
      </c>
      <c r="BH94" s="228" t="n">
        <f aca="false">IF(N94="sníž. přenesená",J94,0)</f>
        <v>0</v>
      </c>
      <c r="BI94" s="228" t="n">
        <f aca="false">IF(N94="nulová",J94,0)</f>
        <v>0</v>
      </c>
      <c r="BJ94" s="3" t="s">
        <v>78</v>
      </c>
      <c r="BK94" s="228" t="n">
        <f aca="false">ROUND(I94*H94,2)</f>
        <v>0</v>
      </c>
      <c r="BL94" s="3" t="s">
        <v>178</v>
      </c>
      <c r="BM94" s="227" t="s">
        <v>1385</v>
      </c>
    </row>
    <row r="95" s="229" customFormat="true" ht="11.25" hidden="false" customHeight="false" outlineLevel="0" collapsed="false">
      <c r="B95" s="230"/>
      <c r="C95" s="231"/>
      <c r="D95" s="232" t="s">
        <v>180</v>
      </c>
      <c r="E95" s="233"/>
      <c r="F95" s="234" t="s">
        <v>1386</v>
      </c>
      <c r="G95" s="231"/>
      <c r="H95" s="233"/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80</v>
      </c>
      <c r="AU95" s="240" t="s">
        <v>80</v>
      </c>
      <c r="AV95" s="229" t="s">
        <v>78</v>
      </c>
      <c r="AW95" s="229" t="s">
        <v>32</v>
      </c>
      <c r="AX95" s="229" t="s">
        <v>71</v>
      </c>
      <c r="AY95" s="240" t="s">
        <v>171</v>
      </c>
    </row>
    <row r="96" s="241" customFormat="true" ht="22.5" hidden="false" customHeight="false" outlineLevel="0" collapsed="false">
      <c r="B96" s="242"/>
      <c r="C96" s="243"/>
      <c r="D96" s="232" t="s">
        <v>180</v>
      </c>
      <c r="E96" s="244"/>
      <c r="F96" s="245" t="s">
        <v>1387</v>
      </c>
      <c r="G96" s="243"/>
      <c r="H96" s="246" t="n">
        <v>268.26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80</v>
      </c>
      <c r="AU96" s="252" t="s">
        <v>80</v>
      </c>
      <c r="AV96" s="241" t="s">
        <v>80</v>
      </c>
      <c r="AW96" s="241" t="s">
        <v>32</v>
      </c>
      <c r="AX96" s="241" t="s">
        <v>71</v>
      </c>
      <c r="AY96" s="252" t="s">
        <v>171</v>
      </c>
    </row>
    <row r="97" s="241" customFormat="true" ht="11.25" hidden="false" customHeight="false" outlineLevel="0" collapsed="false">
      <c r="B97" s="242"/>
      <c r="C97" s="243"/>
      <c r="D97" s="232" t="s">
        <v>180</v>
      </c>
      <c r="E97" s="244"/>
      <c r="F97" s="245" t="s">
        <v>1388</v>
      </c>
      <c r="G97" s="243"/>
      <c r="H97" s="246" t="n">
        <v>148.8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180</v>
      </c>
      <c r="AU97" s="252" t="s">
        <v>80</v>
      </c>
      <c r="AV97" s="241" t="s">
        <v>80</v>
      </c>
      <c r="AW97" s="241" t="s">
        <v>32</v>
      </c>
      <c r="AX97" s="241" t="s">
        <v>71</v>
      </c>
      <c r="AY97" s="252" t="s">
        <v>171</v>
      </c>
    </row>
    <row r="98" s="241" customFormat="true" ht="11.25" hidden="false" customHeight="false" outlineLevel="0" collapsed="false">
      <c r="B98" s="242"/>
      <c r="C98" s="243"/>
      <c r="D98" s="232" t="s">
        <v>180</v>
      </c>
      <c r="E98" s="244"/>
      <c r="F98" s="245" t="s">
        <v>1389</v>
      </c>
      <c r="G98" s="243"/>
      <c r="H98" s="246" t="n">
        <v>106.2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80</v>
      </c>
      <c r="AU98" s="252" t="s">
        <v>80</v>
      </c>
      <c r="AV98" s="241" t="s">
        <v>80</v>
      </c>
      <c r="AW98" s="241" t="s">
        <v>32</v>
      </c>
      <c r="AX98" s="241" t="s">
        <v>71</v>
      </c>
      <c r="AY98" s="252" t="s">
        <v>171</v>
      </c>
    </row>
    <row r="99" s="241" customFormat="true" ht="11.25" hidden="false" customHeight="false" outlineLevel="0" collapsed="false">
      <c r="B99" s="242"/>
      <c r="C99" s="243"/>
      <c r="D99" s="232" t="s">
        <v>180</v>
      </c>
      <c r="E99" s="244"/>
      <c r="F99" s="245" t="s">
        <v>1390</v>
      </c>
      <c r="G99" s="243"/>
      <c r="H99" s="246" t="n">
        <v>110.5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80</v>
      </c>
      <c r="AU99" s="252" t="s">
        <v>80</v>
      </c>
      <c r="AV99" s="241" t="s">
        <v>80</v>
      </c>
      <c r="AW99" s="241" t="s">
        <v>32</v>
      </c>
      <c r="AX99" s="241" t="s">
        <v>71</v>
      </c>
      <c r="AY99" s="252" t="s">
        <v>171</v>
      </c>
    </row>
    <row r="100" s="253" customFormat="true" ht="11.25" hidden="false" customHeight="false" outlineLevel="0" collapsed="false">
      <c r="B100" s="254"/>
      <c r="C100" s="255"/>
      <c r="D100" s="232" t="s">
        <v>180</v>
      </c>
      <c r="E100" s="256"/>
      <c r="F100" s="257" t="s">
        <v>185</v>
      </c>
      <c r="G100" s="255"/>
      <c r="H100" s="258" t="n">
        <v>633.76</v>
      </c>
      <c r="I100" s="259"/>
      <c r="J100" s="255"/>
      <c r="K100" s="255"/>
      <c r="L100" s="260"/>
      <c r="M100" s="261"/>
      <c r="N100" s="262"/>
      <c r="O100" s="262"/>
      <c r="P100" s="262"/>
      <c r="Q100" s="262"/>
      <c r="R100" s="262"/>
      <c r="S100" s="262"/>
      <c r="T100" s="263"/>
      <c r="AT100" s="264" t="s">
        <v>180</v>
      </c>
      <c r="AU100" s="264" t="s">
        <v>80</v>
      </c>
      <c r="AV100" s="253" t="s">
        <v>178</v>
      </c>
      <c r="AW100" s="253" t="s">
        <v>32</v>
      </c>
      <c r="AX100" s="253" t="s">
        <v>78</v>
      </c>
      <c r="AY100" s="264" t="s">
        <v>171</v>
      </c>
    </row>
    <row r="101" s="31" customFormat="true" ht="66.75" hidden="false" customHeight="true" outlineLevel="0" collapsed="false">
      <c r="A101" s="24"/>
      <c r="B101" s="25"/>
      <c r="C101" s="216" t="s">
        <v>80</v>
      </c>
      <c r="D101" s="216" t="s">
        <v>173</v>
      </c>
      <c r="E101" s="217" t="s">
        <v>1159</v>
      </c>
      <c r="F101" s="218" t="s">
        <v>1160</v>
      </c>
      <c r="G101" s="219" t="s">
        <v>209</v>
      </c>
      <c r="H101" s="220" t="n">
        <v>633.76</v>
      </c>
      <c r="I101" s="221"/>
      <c r="J101" s="222" t="n">
        <f aca="false">ROUND(I101*H101,2)</f>
        <v>0</v>
      </c>
      <c r="K101" s="218"/>
      <c r="L101" s="30"/>
      <c r="M101" s="223"/>
      <c r="N101" s="224" t="s">
        <v>42</v>
      </c>
      <c r="O101" s="67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7" t="s">
        <v>178</v>
      </c>
      <c r="AT101" s="227" t="s">
        <v>173</v>
      </c>
      <c r="AU101" s="227" t="s">
        <v>80</v>
      </c>
      <c r="AY101" s="3" t="s">
        <v>171</v>
      </c>
      <c r="BE101" s="228" t="n">
        <f aca="false">IF(N101="základní",J101,0)</f>
        <v>0</v>
      </c>
      <c r="BF101" s="228" t="n">
        <f aca="false">IF(N101="snížená",J101,0)</f>
        <v>0</v>
      </c>
      <c r="BG101" s="228" t="n">
        <f aca="false">IF(N101="zákl. přenesená",J101,0)</f>
        <v>0</v>
      </c>
      <c r="BH101" s="228" t="n">
        <f aca="false">IF(N101="sníž. přenesená",J101,0)</f>
        <v>0</v>
      </c>
      <c r="BI101" s="228" t="n">
        <f aca="false">IF(N101="nulová",J101,0)</f>
        <v>0</v>
      </c>
      <c r="BJ101" s="3" t="s">
        <v>78</v>
      </c>
      <c r="BK101" s="228" t="n">
        <f aca="false">ROUND(I101*H101,2)</f>
        <v>0</v>
      </c>
      <c r="BL101" s="3" t="s">
        <v>178</v>
      </c>
      <c r="BM101" s="227" t="s">
        <v>1391</v>
      </c>
    </row>
    <row r="102" s="31" customFormat="true" ht="66.75" hidden="false" customHeight="true" outlineLevel="0" collapsed="false">
      <c r="A102" s="24"/>
      <c r="B102" s="25"/>
      <c r="C102" s="216" t="s">
        <v>191</v>
      </c>
      <c r="D102" s="216" t="s">
        <v>173</v>
      </c>
      <c r="E102" s="217" t="s">
        <v>1162</v>
      </c>
      <c r="F102" s="218" t="s">
        <v>1163</v>
      </c>
      <c r="G102" s="219" t="s">
        <v>209</v>
      </c>
      <c r="H102" s="220" t="n">
        <v>528.045</v>
      </c>
      <c r="I102" s="221"/>
      <c r="J102" s="222" t="n">
        <f aca="false">ROUND(I102*H102,2)</f>
        <v>0</v>
      </c>
      <c r="K102" s="218"/>
      <c r="L102" s="30"/>
      <c r="M102" s="223"/>
      <c r="N102" s="224" t="s">
        <v>42</v>
      </c>
      <c r="O102" s="67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7" t="s">
        <v>178</v>
      </c>
      <c r="AT102" s="227" t="s">
        <v>173</v>
      </c>
      <c r="AU102" s="227" t="s">
        <v>80</v>
      </c>
      <c r="AY102" s="3" t="s">
        <v>171</v>
      </c>
      <c r="BE102" s="228" t="n">
        <f aca="false">IF(N102="základní",J102,0)</f>
        <v>0</v>
      </c>
      <c r="BF102" s="228" t="n">
        <f aca="false">IF(N102="snížená",J102,0)</f>
        <v>0</v>
      </c>
      <c r="BG102" s="228" t="n">
        <f aca="false">IF(N102="zákl. přenesená",J102,0)</f>
        <v>0</v>
      </c>
      <c r="BH102" s="228" t="n">
        <f aca="false">IF(N102="sníž. přenesená",J102,0)</f>
        <v>0</v>
      </c>
      <c r="BI102" s="228" t="n">
        <f aca="false">IF(N102="nulová",J102,0)</f>
        <v>0</v>
      </c>
      <c r="BJ102" s="3" t="s">
        <v>78</v>
      </c>
      <c r="BK102" s="228" t="n">
        <f aca="false">ROUND(I102*H102,2)</f>
        <v>0</v>
      </c>
      <c r="BL102" s="3" t="s">
        <v>178</v>
      </c>
      <c r="BM102" s="227" t="s">
        <v>1392</v>
      </c>
    </row>
    <row r="103" s="229" customFormat="true" ht="22.5" hidden="false" customHeight="false" outlineLevel="0" collapsed="false">
      <c r="B103" s="230"/>
      <c r="C103" s="231"/>
      <c r="D103" s="232" t="s">
        <v>180</v>
      </c>
      <c r="E103" s="233"/>
      <c r="F103" s="234" t="s">
        <v>1393</v>
      </c>
      <c r="G103" s="231"/>
      <c r="H103" s="233"/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80</v>
      </c>
      <c r="AU103" s="240" t="s">
        <v>80</v>
      </c>
      <c r="AV103" s="229" t="s">
        <v>78</v>
      </c>
      <c r="AW103" s="229" t="s">
        <v>32</v>
      </c>
      <c r="AX103" s="229" t="s">
        <v>71</v>
      </c>
      <c r="AY103" s="240" t="s">
        <v>171</v>
      </c>
    </row>
    <row r="104" s="229" customFormat="true" ht="22.5" hidden="false" customHeight="false" outlineLevel="0" collapsed="false">
      <c r="B104" s="230"/>
      <c r="C104" s="231"/>
      <c r="D104" s="232" t="s">
        <v>180</v>
      </c>
      <c r="E104" s="233"/>
      <c r="F104" s="234" t="s">
        <v>1173</v>
      </c>
      <c r="G104" s="231"/>
      <c r="H104" s="233"/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80</v>
      </c>
      <c r="AU104" s="240" t="s">
        <v>80</v>
      </c>
      <c r="AV104" s="229" t="s">
        <v>78</v>
      </c>
      <c r="AW104" s="229" t="s">
        <v>32</v>
      </c>
      <c r="AX104" s="229" t="s">
        <v>71</v>
      </c>
      <c r="AY104" s="240" t="s">
        <v>171</v>
      </c>
    </row>
    <row r="105" s="241" customFormat="true" ht="22.5" hidden="false" customHeight="false" outlineLevel="0" collapsed="false">
      <c r="B105" s="242"/>
      <c r="C105" s="243"/>
      <c r="D105" s="232" t="s">
        <v>180</v>
      </c>
      <c r="E105" s="244"/>
      <c r="F105" s="245" t="s">
        <v>1394</v>
      </c>
      <c r="G105" s="243"/>
      <c r="H105" s="246" t="n">
        <v>192.99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80</v>
      </c>
      <c r="AU105" s="252" t="s">
        <v>80</v>
      </c>
      <c r="AV105" s="241" t="s">
        <v>80</v>
      </c>
      <c r="AW105" s="241" t="s">
        <v>32</v>
      </c>
      <c r="AX105" s="241" t="s">
        <v>71</v>
      </c>
      <c r="AY105" s="252" t="s">
        <v>171</v>
      </c>
    </row>
    <row r="106" s="241" customFormat="true" ht="11.25" hidden="false" customHeight="false" outlineLevel="0" collapsed="false">
      <c r="B106" s="242"/>
      <c r="C106" s="243"/>
      <c r="D106" s="232" t="s">
        <v>180</v>
      </c>
      <c r="E106" s="244"/>
      <c r="F106" s="245" t="s">
        <v>1395</v>
      </c>
      <c r="G106" s="243"/>
      <c r="H106" s="246" t="n">
        <v>188.16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80</v>
      </c>
      <c r="AU106" s="252" t="s">
        <v>80</v>
      </c>
      <c r="AV106" s="241" t="s">
        <v>80</v>
      </c>
      <c r="AW106" s="241" t="s">
        <v>32</v>
      </c>
      <c r="AX106" s="241" t="s">
        <v>71</v>
      </c>
      <c r="AY106" s="252" t="s">
        <v>171</v>
      </c>
    </row>
    <row r="107" s="241" customFormat="true" ht="11.25" hidden="false" customHeight="false" outlineLevel="0" collapsed="false">
      <c r="B107" s="242"/>
      <c r="C107" s="243"/>
      <c r="D107" s="232" t="s">
        <v>180</v>
      </c>
      <c r="E107" s="244"/>
      <c r="F107" s="245" t="s">
        <v>1396</v>
      </c>
      <c r="G107" s="243"/>
      <c r="H107" s="246" t="n">
        <v>104.16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80</v>
      </c>
      <c r="AU107" s="252" t="s">
        <v>80</v>
      </c>
      <c r="AV107" s="241" t="s">
        <v>80</v>
      </c>
      <c r="AW107" s="241" t="s">
        <v>32</v>
      </c>
      <c r="AX107" s="241" t="s">
        <v>71</v>
      </c>
      <c r="AY107" s="252" t="s">
        <v>171</v>
      </c>
    </row>
    <row r="108" s="241" customFormat="true" ht="11.25" hidden="false" customHeight="false" outlineLevel="0" collapsed="false">
      <c r="B108" s="242"/>
      <c r="C108" s="243"/>
      <c r="D108" s="232" t="s">
        <v>180</v>
      </c>
      <c r="E108" s="244"/>
      <c r="F108" s="245" t="s">
        <v>1397</v>
      </c>
      <c r="G108" s="243"/>
      <c r="H108" s="246" t="n">
        <v>42.735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0</v>
      </c>
      <c r="AU108" s="252" t="s">
        <v>80</v>
      </c>
      <c r="AV108" s="241" t="s">
        <v>80</v>
      </c>
      <c r="AW108" s="241" t="s">
        <v>32</v>
      </c>
      <c r="AX108" s="241" t="s">
        <v>71</v>
      </c>
      <c r="AY108" s="252" t="s">
        <v>171</v>
      </c>
    </row>
    <row r="109" s="253" customFormat="true" ht="11.25" hidden="false" customHeight="false" outlineLevel="0" collapsed="false">
      <c r="B109" s="254"/>
      <c r="C109" s="255"/>
      <c r="D109" s="232" t="s">
        <v>180</v>
      </c>
      <c r="E109" s="256"/>
      <c r="F109" s="257" t="s">
        <v>185</v>
      </c>
      <c r="G109" s="255"/>
      <c r="H109" s="258" t="n">
        <v>528.045</v>
      </c>
      <c r="I109" s="259"/>
      <c r="J109" s="255"/>
      <c r="K109" s="255"/>
      <c r="L109" s="260"/>
      <c r="M109" s="261"/>
      <c r="N109" s="262"/>
      <c r="O109" s="262"/>
      <c r="P109" s="262"/>
      <c r="Q109" s="262"/>
      <c r="R109" s="262"/>
      <c r="S109" s="262"/>
      <c r="T109" s="263"/>
      <c r="AT109" s="264" t="s">
        <v>180</v>
      </c>
      <c r="AU109" s="264" t="s">
        <v>80</v>
      </c>
      <c r="AV109" s="253" t="s">
        <v>178</v>
      </c>
      <c r="AW109" s="253" t="s">
        <v>32</v>
      </c>
      <c r="AX109" s="253" t="s">
        <v>78</v>
      </c>
      <c r="AY109" s="264" t="s">
        <v>171</v>
      </c>
    </row>
    <row r="110" s="31" customFormat="true" ht="48" hidden="false" customHeight="false" outlineLevel="0" collapsed="false">
      <c r="A110" s="24"/>
      <c r="B110" s="25"/>
      <c r="C110" s="216" t="s">
        <v>178</v>
      </c>
      <c r="D110" s="216" t="s">
        <v>173</v>
      </c>
      <c r="E110" s="217" t="s">
        <v>630</v>
      </c>
      <c r="F110" s="218" t="s">
        <v>1171</v>
      </c>
      <c r="G110" s="219" t="s">
        <v>209</v>
      </c>
      <c r="H110" s="220" t="n">
        <v>528.045</v>
      </c>
      <c r="I110" s="221"/>
      <c r="J110" s="222" t="n">
        <f aca="false">ROUND(I110*H110,2)</f>
        <v>0</v>
      </c>
      <c r="K110" s="218" t="s">
        <v>177</v>
      </c>
      <c r="L110" s="30"/>
      <c r="M110" s="223"/>
      <c r="N110" s="224" t="s">
        <v>42</v>
      </c>
      <c r="O110" s="67"/>
      <c r="P110" s="225" t="n">
        <f aca="false">O110*H110</f>
        <v>0</v>
      </c>
      <c r="Q110" s="225" t="n">
        <v>0</v>
      </c>
      <c r="R110" s="225" t="n">
        <f aca="false">Q110*H110</f>
        <v>0</v>
      </c>
      <c r="S110" s="225" t="n">
        <v>0</v>
      </c>
      <c r="T110" s="22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7" t="s">
        <v>178</v>
      </c>
      <c r="AT110" s="227" t="s">
        <v>173</v>
      </c>
      <c r="AU110" s="227" t="s">
        <v>80</v>
      </c>
      <c r="AY110" s="3" t="s">
        <v>171</v>
      </c>
      <c r="BE110" s="228" t="n">
        <f aca="false">IF(N110="základní",J110,0)</f>
        <v>0</v>
      </c>
      <c r="BF110" s="228" t="n">
        <f aca="false">IF(N110="snížená",J110,0)</f>
        <v>0</v>
      </c>
      <c r="BG110" s="228" t="n">
        <f aca="false">IF(N110="zákl. přenesená",J110,0)</f>
        <v>0</v>
      </c>
      <c r="BH110" s="228" t="n">
        <f aca="false">IF(N110="sníž. přenesená",J110,0)</f>
        <v>0</v>
      </c>
      <c r="BI110" s="228" t="n">
        <f aca="false">IF(N110="nulová",J110,0)</f>
        <v>0</v>
      </c>
      <c r="BJ110" s="3" t="s">
        <v>78</v>
      </c>
      <c r="BK110" s="228" t="n">
        <f aca="false">ROUND(I110*H110,2)</f>
        <v>0</v>
      </c>
      <c r="BL110" s="3" t="s">
        <v>178</v>
      </c>
      <c r="BM110" s="227" t="s">
        <v>1398</v>
      </c>
    </row>
    <row r="111" s="31" customFormat="true" ht="33" hidden="false" customHeight="true" outlineLevel="0" collapsed="false">
      <c r="A111" s="24"/>
      <c r="B111" s="25"/>
      <c r="C111" s="216" t="s">
        <v>198</v>
      </c>
      <c r="D111" s="216" t="s">
        <v>173</v>
      </c>
      <c r="E111" s="217" t="s">
        <v>1174</v>
      </c>
      <c r="F111" s="218" t="s">
        <v>1175</v>
      </c>
      <c r="G111" s="219" t="s">
        <v>176</v>
      </c>
      <c r="H111" s="220" t="n">
        <v>213.6</v>
      </c>
      <c r="I111" s="221"/>
      <c r="J111" s="222" t="n">
        <f aca="false">ROUND(I111*H111,2)</f>
        <v>0</v>
      </c>
      <c r="K111" s="218" t="s">
        <v>177</v>
      </c>
      <c r="L111" s="30"/>
      <c r="M111" s="223"/>
      <c r="N111" s="224" t="s">
        <v>42</v>
      </c>
      <c r="O111" s="67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7" t="s">
        <v>178</v>
      </c>
      <c r="AT111" s="227" t="s">
        <v>173</v>
      </c>
      <c r="AU111" s="227" t="s">
        <v>80</v>
      </c>
      <c r="AY111" s="3" t="s">
        <v>171</v>
      </c>
      <c r="BE111" s="228" t="n">
        <f aca="false">IF(N111="základní",J111,0)</f>
        <v>0</v>
      </c>
      <c r="BF111" s="228" t="n">
        <f aca="false">IF(N111="snížená",J111,0)</f>
        <v>0</v>
      </c>
      <c r="BG111" s="228" t="n">
        <f aca="false">IF(N111="zákl. přenesená",J111,0)</f>
        <v>0</v>
      </c>
      <c r="BH111" s="228" t="n">
        <f aca="false">IF(N111="sníž. přenesená",J111,0)</f>
        <v>0</v>
      </c>
      <c r="BI111" s="228" t="n">
        <f aca="false">IF(N111="nulová",J111,0)</f>
        <v>0</v>
      </c>
      <c r="BJ111" s="3" t="s">
        <v>78</v>
      </c>
      <c r="BK111" s="228" t="n">
        <f aca="false">ROUND(I111*H111,2)</f>
        <v>0</v>
      </c>
      <c r="BL111" s="3" t="s">
        <v>178</v>
      </c>
      <c r="BM111" s="227" t="s">
        <v>1399</v>
      </c>
    </row>
    <row r="112" s="229" customFormat="true" ht="11.25" hidden="false" customHeight="false" outlineLevel="0" collapsed="false">
      <c r="B112" s="230"/>
      <c r="C112" s="231"/>
      <c r="D112" s="232" t="s">
        <v>180</v>
      </c>
      <c r="E112" s="233"/>
      <c r="F112" s="234" t="s">
        <v>1400</v>
      </c>
      <c r="G112" s="231"/>
      <c r="H112" s="233"/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80</v>
      </c>
      <c r="AU112" s="240" t="s">
        <v>80</v>
      </c>
      <c r="AV112" s="229" t="s">
        <v>78</v>
      </c>
      <c r="AW112" s="229" t="s">
        <v>32</v>
      </c>
      <c r="AX112" s="229" t="s">
        <v>71</v>
      </c>
      <c r="AY112" s="240" t="s">
        <v>171</v>
      </c>
    </row>
    <row r="113" s="241" customFormat="true" ht="22.5" hidden="false" customHeight="false" outlineLevel="0" collapsed="false">
      <c r="B113" s="242"/>
      <c r="C113" s="243"/>
      <c r="D113" s="232" t="s">
        <v>180</v>
      </c>
      <c r="E113" s="244"/>
      <c r="F113" s="245" t="s">
        <v>1401</v>
      </c>
      <c r="G113" s="243"/>
      <c r="H113" s="246" t="n">
        <v>115.2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80</v>
      </c>
      <c r="AU113" s="252" t="s">
        <v>80</v>
      </c>
      <c r="AV113" s="241" t="s">
        <v>80</v>
      </c>
      <c r="AW113" s="241" t="s">
        <v>32</v>
      </c>
      <c r="AX113" s="241" t="s">
        <v>71</v>
      </c>
      <c r="AY113" s="252" t="s">
        <v>171</v>
      </c>
    </row>
    <row r="114" s="241" customFormat="true" ht="11.25" hidden="false" customHeight="false" outlineLevel="0" collapsed="false">
      <c r="B114" s="242"/>
      <c r="C114" s="243"/>
      <c r="D114" s="232" t="s">
        <v>180</v>
      </c>
      <c r="E114" s="244"/>
      <c r="F114" s="245" t="s">
        <v>1402</v>
      </c>
      <c r="G114" s="243"/>
      <c r="H114" s="246" t="n">
        <v>45.6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80</v>
      </c>
      <c r="AU114" s="252" t="s">
        <v>80</v>
      </c>
      <c r="AV114" s="241" t="s">
        <v>80</v>
      </c>
      <c r="AW114" s="241" t="s">
        <v>32</v>
      </c>
      <c r="AX114" s="241" t="s">
        <v>71</v>
      </c>
      <c r="AY114" s="252" t="s">
        <v>171</v>
      </c>
    </row>
    <row r="115" s="241" customFormat="true" ht="11.25" hidden="false" customHeight="false" outlineLevel="0" collapsed="false">
      <c r="B115" s="242"/>
      <c r="C115" s="243"/>
      <c r="D115" s="232" t="s">
        <v>180</v>
      </c>
      <c r="E115" s="244"/>
      <c r="F115" s="245" t="s">
        <v>1403</v>
      </c>
      <c r="G115" s="243"/>
      <c r="H115" s="246" t="n">
        <v>52.8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0</v>
      </c>
      <c r="AU115" s="252" t="s">
        <v>80</v>
      </c>
      <c r="AV115" s="241" t="s">
        <v>80</v>
      </c>
      <c r="AW115" s="241" t="s">
        <v>32</v>
      </c>
      <c r="AX115" s="241" t="s">
        <v>71</v>
      </c>
      <c r="AY115" s="252" t="s">
        <v>171</v>
      </c>
    </row>
    <row r="116" s="253" customFormat="true" ht="11.25" hidden="false" customHeight="false" outlineLevel="0" collapsed="false">
      <c r="B116" s="254"/>
      <c r="C116" s="255"/>
      <c r="D116" s="232" t="s">
        <v>180</v>
      </c>
      <c r="E116" s="256"/>
      <c r="F116" s="257" t="s">
        <v>185</v>
      </c>
      <c r="G116" s="255"/>
      <c r="H116" s="258" t="n">
        <v>213.6</v>
      </c>
      <c r="I116" s="259"/>
      <c r="J116" s="255"/>
      <c r="K116" s="255"/>
      <c r="L116" s="260"/>
      <c r="M116" s="261"/>
      <c r="N116" s="262"/>
      <c r="O116" s="262"/>
      <c r="P116" s="262"/>
      <c r="Q116" s="262"/>
      <c r="R116" s="262"/>
      <c r="S116" s="262"/>
      <c r="T116" s="263"/>
      <c r="AT116" s="264" t="s">
        <v>180</v>
      </c>
      <c r="AU116" s="264" t="s">
        <v>80</v>
      </c>
      <c r="AV116" s="253" t="s">
        <v>178</v>
      </c>
      <c r="AW116" s="253" t="s">
        <v>32</v>
      </c>
      <c r="AX116" s="253" t="s">
        <v>78</v>
      </c>
      <c r="AY116" s="264" t="s">
        <v>171</v>
      </c>
    </row>
    <row r="117" s="31" customFormat="true" ht="55.5" hidden="false" customHeight="true" outlineLevel="0" collapsed="false">
      <c r="A117" s="24"/>
      <c r="B117" s="25"/>
      <c r="C117" s="216" t="s">
        <v>202</v>
      </c>
      <c r="D117" s="216" t="s">
        <v>173</v>
      </c>
      <c r="E117" s="217" t="s">
        <v>322</v>
      </c>
      <c r="F117" s="218" t="s">
        <v>1180</v>
      </c>
      <c r="G117" s="219" t="s">
        <v>209</v>
      </c>
      <c r="H117" s="220" t="n">
        <v>261.525</v>
      </c>
      <c r="I117" s="221"/>
      <c r="J117" s="222" t="n">
        <f aca="false">ROUND(I117*H117,2)</f>
        <v>0</v>
      </c>
      <c r="K117" s="218" t="s">
        <v>177</v>
      </c>
      <c r="L117" s="30"/>
      <c r="M117" s="223"/>
      <c r="N117" s="224" t="s">
        <v>42</v>
      </c>
      <c r="O117" s="67"/>
      <c r="P117" s="225" t="n">
        <f aca="false">O117*H117</f>
        <v>0</v>
      </c>
      <c r="Q117" s="225" t="n">
        <v>0</v>
      </c>
      <c r="R117" s="225" t="n">
        <f aca="false">Q117*H117</f>
        <v>0</v>
      </c>
      <c r="S117" s="225" t="n">
        <v>0</v>
      </c>
      <c r="T117" s="22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7" t="s">
        <v>178</v>
      </c>
      <c r="AT117" s="227" t="s">
        <v>173</v>
      </c>
      <c r="AU117" s="227" t="s">
        <v>80</v>
      </c>
      <c r="AY117" s="3" t="s">
        <v>171</v>
      </c>
      <c r="BE117" s="228" t="n">
        <f aca="false">IF(N117="základní",J117,0)</f>
        <v>0</v>
      </c>
      <c r="BF117" s="228" t="n">
        <f aca="false">IF(N117="snížená",J117,0)</f>
        <v>0</v>
      </c>
      <c r="BG117" s="228" t="n">
        <f aca="false">IF(N117="zákl. přenesená",J117,0)</f>
        <v>0</v>
      </c>
      <c r="BH117" s="228" t="n">
        <f aca="false">IF(N117="sníž. přenesená",J117,0)</f>
        <v>0</v>
      </c>
      <c r="BI117" s="228" t="n">
        <f aca="false">IF(N117="nulová",J117,0)</f>
        <v>0</v>
      </c>
      <c r="BJ117" s="3" t="s">
        <v>78</v>
      </c>
      <c r="BK117" s="228" t="n">
        <f aca="false">ROUND(I117*H117,2)</f>
        <v>0</v>
      </c>
      <c r="BL117" s="3" t="s">
        <v>178</v>
      </c>
      <c r="BM117" s="227" t="s">
        <v>1404</v>
      </c>
    </row>
    <row r="118" s="229" customFormat="true" ht="11.25" hidden="false" customHeight="false" outlineLevel="0" collapsed="false">
      <c r="B118" s="230"/>
      <c r="C118" s="231"/>
      <c r="D118" s="232" t="s">
        <v>180</v>
      </c>
      <c r="E118" s="233"/>
      <c r="F118" s="234" t="s">
        <v>1405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0</v>
      </c>
      <c r="AU118" s="240" t="s">
        <v>80</v>
      </c>
      <c r="AV118" s="229" t="s">
        <v>78</v>
      </c>
      <c r="AW118" s="229" t="s">
        <v>32</v>
      </c>
      <c r="AX118" s="229" t="s">
        <v>71</v>
      </c>
      <c r="AY118" s="240" t="s">
        <v>171</v>
      </c>
    </row>
    <row r="119" s="241" customFormat="true" ht="33.75" hidden="false" customHeight="false" outlineLevel="0" collapsed="false">
      <c r="B119" s="242"/>
      <c r="C119" s="243"/>
      <c r="D119" s="232" t="s">
        <v>180</v>
      </c>
      <c r="E119" s="244"/>
      <c r="F119" s="245" t="s">
        <v>1406</v>
      </c>
      <c r="G119" s="243"/>
      <c r="H119" s="246" t="n">
        <v>278.78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0</v>
      </c>
      <c r="AU119" s="252" t="s">
        <v>80</v>
      </c>
      <c r="AV119" s="241" t="s">
        <v>80</v>
      </c>
      <c r="AW119" s="241" t="s">
        <v>32</v>
      </c>
      <c r="AX119" s="241" t="s">
        <v>71</v>
      </c>
      <c r="AY119" s="252" t="s">
        <v>171</v>
      </c>
    </row>
    <row r="120" s="241" customFormat="true" ht="11.25" hidden="false" customHeight="false" outlineLevel="0" collapsed="false">
      <c r="B120" s="242"/>
      <c r="C120" s="243"/>
      <c r="D120" s="232" t="s">
        <v>180</v>
      </c>
      <c r="E120" s="244"/>
      <c r="F120" s="245" t="s">
        <v>1407</v>
      </c>
      <c r="G120" s="243"/>
      <c r="H120" s="246" t="n">
        <v>-26.88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80</v>
      </c>
      <c r="AU120" s="252" t="s">
        <v>80</v>
      </c>
      <c r="AV120" s="241" t="s">
        <v>80</v>
      </c>
      <c r="AW120" s="241" t="s">
        <v>32</v>
      </c>
      <c r="AX120" s="241" t="s">
        <v>71</v>
      </c>
      <c r="AY120" s="252" t="s">
        <v>171</v>
      </c>
    </row>
    <row r="121" s="241" customFormat="true" ht="45" hidden="false" customHeight="false" outlineLevel="0" collapsed="false">
      <c r="B121" s="242"/>
      <c r="C121" s="243"/>
      <c r="D121" s="232" t="s">
        <v>180</v>
      </c>
      <c r="E121" s="244"/>
      <c r="F121" s="245" t="s">
        <v>1408</v>
      </c>
      <c r="G121" s="243"/>
      <c r="H121" s="246" t="n">
        <v>-99.935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80</v>
      </c>
      <c r="AU121" s="252" t="s">
        <v>80</v>
      </c>
      <c r="AV121" s="241" t="s">
        <v>80</v>
      </c>
      <c r="AW121" s="241" t="s">
        <v>32</v>
      </c>
      <c r="AX121" s="241" t="s">
        <v>71</v>
      </c>
      <c r="AY121" s="252" t="s">
        <v>171</v>
      </c>
    </row>
    <row r="122" s="241" customFormat="true" ht="22.5" hidden="false" customHeight="false" outlineLevel="0" collapsed="false">
      <c r="B122" s="242"/>
      <c r="C122" s="243"/>
      <c r="D122" s="232" t="s">
        <v>180</v>
      </c>
      <c r="E122" s="244"/>
      <c r="F122" s="245" t="s">
        <v>1409</v>
      </c>
      <c r="G122" s="243"/>
      <c r="H122" s="246" t="n">
        <v>158.4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80</v>
      </c>
      <c r="AU122" s="252" t="s">
        <v>80</v>
      </c>
      <c r="AV122" s="241" t="s">
        <v>80</v>
      </c>
      <c r="AW122" s="241" t="s">
        <v>32</v>
      </c>
      <c r="AX122" s="241" t="s">
        <v>71</v>
      </c>
      <c r="AY122" s="252" t="s">
        <v>171</v>
      </c>
    </row>
    <row r="123" s="241" customFormat="true" ht="11.25" hidden="false" customHeight="false" outlineLevel="0" collapsed="false">
      <c r="B123" s="242"/>
      <c r="C123" s="243"/>
      <c r="D123" s="232" t="s">
        <v>180</v>
      </c>
      <c r="E123" s="244"/>
      <c r="F123" s="245" t="s">
        <v>1407</v>
      </c>
      <c r="G123" s="243"/>
      <c r="H123" s="246" t="n">
        <v>-26.88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80</v>
      </c>
      <c r="AU123" s="252" t="s">
        <v>80</v>
      </c>
      <c r="AV123" s="241" t="s">
        <v>80</v>
      </c>
      <c r="AW123" s="241" t="s">
        <v>32</v>
      </c>
      <c r="AX123" s="241" t="s">
        <v>71</v>
      </c>
      <c r="AY123" s="252" t="s">
        <v>171</v>
      </c>
    </row>
    <row r="124" s="241" customFormat="true" ht="11.25" hidden="false" customHeight="false" outlineLevel="0" collapsed="false">
      <c r="B124" s="242"/>
      <c r="C124" s="243"/>
      <c r="D124" s="232" t="s">
        <v>180</v>
      </c>
      <c r="E124" s="244"/>
      <c r="F124" s="245" t="s">
        <v>1410</v>
      </c>
      <c r="G124" s="243"/>
      <c r="H124" s="246" t="n">
        <v>-62.4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80</v>
      </c>
      <c r="AU124" s="252" t="s">
        <v>80</v>
      </c>
      <c r="AV124" s="241" t="s">
        <v>80</v>
      </c>
      <c r="AW124" s="241" t="s">
        <v>32</v>
      </c>
      <c r="AX124" s="241" t="s">
        <v>71</v>
      </c>
      <c r="AY124" s="252" t="s">
        <v>171</v>
      </c>
    </row>
    <row r="125" s="241" customFormat="true" ht="11.25" hidden="false" customHeight="false" outlineLevel="0" collapsed="false">
      <c r="B125" s="242"/>
      <c r="C125" s="243"/>
      <c r="D125" s="232" t="s">
        <v>180</v>
      </c>
      <c r="E125" s="244"/>
      <c r="F125" s="245" t="s">
        <v>1411</v>
      </c>
      <c r="G125" s="243"/>
      <c r="H125" s="246" t="n">
        <v>120.3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80</v>
      </c>
      <c r="AU125" s="252" t="s">
        <v>80</v>
      </c>
      <c r="AV125" s="241" t="s">
        <v>80</v>
      </c>
      <c r="AW125" s="241" t="s">
        <v>32</v>
      </c>
      <c r="AX125" s="241" t="s">
        <v>71</v>
      </c>
      <c r="AY125" s="252" t="s">
        <v>171</v>
      </c>
    </row>
    <row r="126" s="241" customFormat="true" ht="11.25" hidden="false" customHeight="false" outlineLevel="0" collapsed="false">
      <c r="B126" s="242"/>
      <c r="C126" s="243"/>
      <c r="D126" s="232" t="s">
        <v>180</v>
      </c>
      <c r="E126" s="244"/>
      <c r="F126" s="245" t="s">
        <v>1412</v>
      </c>
      <c r="G126" s="243"/>
      <c r="H126" s="246" t="n">
        <v>-22.08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80</v>
      </c>
      <c r="AU126" s="252" t="s">
        <v>80</v>
      </c>
      <c r="AV126" s="241" t="s">
        <v>80</v>
      </c>
      <c r="AW126" s="241" t="s">
        <v>32</v>
      </c>
      <c r="AX126" s="241" t="s">
        <v>71</v>
      </c>
      <c r="AY126" s="252" t="s">
        <v>171</v>
      </c>
    </row>
    <row r="127" s="241" customFormat="true" ht="11.25" hidden="false" customHeight="false" outlineLevel="0" collapsed="false">
      <c r="B127" s="242"/>
      <c r="C127" s="243"/>
      <c r="D127" s="232" t="s">
        <v>180</v>
      </c>
      <c r="E127" s="244"/>
      <c r="F127" s="245" t="s">
        <v>1413</v>
      </c>
      <c r="G127" s="243"/>
      <c r="H127" s="246" t="n">
        <v>-44.64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80</v>
      </c>
      <c r="AU127" s="252" t="s">
        <v>80</v>
      </c>
      <c r="AV127" s="241" t="s">
        <v>80</v>
      </c>
      <c r="AW127" s="241" t="s">
        <v>32</v>
      </c>
      <c r="AX127" s="241" t="s">
        <v>71</v>
      </c>
      <c r="AY127" s="252" t="s">
        <v>171</v>
      </c>
    </row>
    <row r="128" s="241" customFormat="true" ht="11.25" hidden="false" customHeight="false" outlineLevel="0" collapsed="false">
      <c r="B128" s="242"/>
      <c r="C128" s="243"/>
      <c r="D128" s="232" t="s">
        <v>180</v>
      </c>
      <c r="E128" s="244"/>
      <c r="F128" s="245" t="s">
        <v>1414</v>
      </c>
      <c r="G128" s="243"/>
      <c r="H128" s="246" t="n">
        <v>42.9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80</v>
      </c>
      <c r="AU128" s="252" t="s">
        <v>80</v>
      </c>
      <c r="AV128" s="241" t="s">
        <v>80</v>
      </c>
      <c r="AW128" s="241" t="s">
        <v>32</v>
      </c>
      <c r="AX128" s="241" t="s">
        <v>71</v>
      </c>
      <c r="AY128" s="252" t="s">
        <v>171</v>
      </c>
    </row>
    <row r="129" s="241" customFormat="true" ht="11.25" hidden="false" customHeight="false" outlineLevel="0" collapsed="false">
      <c r="B129" s="242"/>
      <c r="C129" s="243"/>
      <c r="D129" s="232" t="s">
        <v>180</v>
      </c>
      <c r="E129" s="244"/>
      <c r="F129" s="245" t="s">
        <v>1415</v>
      </c>
      <c r="G129" s="243"/>
      <c r="H129" s="246" t="n">
        <v>-26.4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80</v>
      </c>
      <c r="AU129" s="252" t="s">
        <v>80</v>
      </c>
      <c r="AV129" s="241" t="s">
        <v>80</v>
      </c>
      <c r="AW129" s="241" t="s">
        <v>32</v>
      </c>
      <c r="AX129" s="241" t="s">
        <v>71</v>
      </c>
      <c r="AY129" s="252" t="s">
        <v>171</v>
      </c>
    </row>
    <row r="130" s="241" customFormat="true" ht="11.25" hidden="false" customHeight="false" outlineLevel="0" collapsed="false">
      <c r="B130" s="242"/>
      <c r="C130" s="243"/>
      <c r="D130" s="232" t="s">
        <v>180</v>
      </c>
      <c r="E130" s="244"/>
      <c r="F130" s="245" t="s">
        <v>1416</v>
      </c>
      <c r="G130" s="243"/>
      <c r="H130" s="246" t="n">
        <v>-29.7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80</v>
      </c>
      <c r="AU130" s="252" t="s">
        <v>80</v>
      </c>
      <c r="AV130" s="241" t="s">
        <v>80</v>
      </c>
      <c r="AW130" s="241" t="s">
        <v>32</v>
      </c>
      <c r="AX130" s="241" t="s">
        <v>71</v>
      </c>
      <c r="AY130" s="252" t="s">
        <v>171</v>
      </c>
    </row>
    <row r="131" s="253" customFormat="true" ht="11.25" hidden="false" customHeight="false" outlineLevel="0" collapsed="false">
      <c r="B131" s="254"/>
      <c r="C131" s="255"/>
      <c r="D131" s="232" t="s">
        <v>180</v>
      </c>
      <c r="E131" s="256"/>
      <c r="F131" s="257" t="s">
        <v>185</v>
      </c>
      <c r="G131" s="255"/>
      <c r="H131" s="258" t="n">
        <v>261.525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80</v>
      </c>
      <c r="AU131" s="264" t="s">
        <v>80</v>
      </c>
      <c r="AV131" s="253" t="s">
        <v>178</v>
      </c>
      <c r="AW131" s="253" t="s">
        <v>32</v>
      </c>
      <c r="AX131" s="253" t="s">
        <v>78</v>
      </c>
      <c r="AY131" s="264" t="s">
        <v>171</v>
      </c>
    </row>
    <row r="132" s="31" customFormat="true" ht="33" hidden="false" customHeight="true" outlineLevel="0" collapsed="false">
      <c r="A132" s="24"/>
      <c r="B132" s="25"/>
      <c r="C132" s="216" t="s">
        <v>206</v>
      </c>
      <c r="D132" s="216" t="s">
        <v>173</v>
      </c>
      <c r="E132" s="217" t="s">
        <v>1195</v>
      </c>
      <c r="F132" s="218" t="s">
        <v>1196</v>
      </c>
      <c r="G132" s="219" t="s">
        <v>176</v>
      </c>
      <c r="H132" s="220" t="n">
        <v>261.525</v>
      </c>
      <c r="I132" s="221"/>
      <c r="J132" s="222" t="n">
        <f aca="false">ROUND(I132*H132,2)</f>
        <v>0</v>
      </c>
      <c r="K132" s="218" t="s">
        <v>177</v>
      </c>
      <c r="L132" s="30"/>
      <c r="M132" s="223"/>
      <c r="N132" s="224" t="s">
        <v>42</v>
      </c>
      <c r="O132" s="67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7" t="s">
        <v>178</v>
      </c>
      <c r="AT132" s="227" t="s">
        <v>173</v>
      </c>
      <c r="AU132" s="227" t="s">
        <v>80</v>
      </c>
      <c r="AY132" s="3" t="s">
        <v>171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78</v>
      </c>
      <c r="BK132" s="228" t="n">
        <f aca="false">ROUND(I132*H132,2)</f>
        <v>0</v>
      </c>
      <c r="BL132" s="3" t="s">
        <v>178</v>
      </c>
      <c r="BM132" s="227" t="s">
        <v>1417</v>
      </c>
    </row>
    <row r="133" s="31" customFormat="true" ht="36" hidden="false" customHeight="false" outlineLevel="0" collapsed="false">
      <c r="A133" s="24"/>
      <c r="B133" s="25"/>
      <c r="C133" s="216" t="s">
        <v>212</v>
      </c>
      <c r="D133" s="216" t="s">
        <v>173</v>
      </c>
      <c r="E133" s="217" t="s">
        <v>1198</v>
      </c>
      <c r="F133" s="218" t="s">
        <v>1199</v>
      </c>
      <c r="G133" s="219" t="s">
        <v>176</v>
      </c>
      <c r="H133" s="220" t="n">
        <v>795.4</v>
      </c>
      <c r="I133" s="221"/>
      <c r="J133" s="222" t="n">
        <f aca="false">ROUND(I133*H133,2)</f>
        <v>0</v>
      </c>
      <c r="K133" s="218" t="s">
        <v>177</v>
      </c>
      <c r="L133" s="30"/>
      <c r="M133" s="223"/>
      <c r="N133" s="224" t="s">
        <v>42</v>
      </c>
      <c r="O133" s="67"/>
      <c r="P133" s="225" t="n">
        <f aca="false">O133*H133</f>
        <v>0</v>
      </c>
      <c r="Q133" s="225" t="n">
        <v>0.0001</v>
      </c>
      <c r="R133" s="225" t="n">
        <f aca="false">Q133*H133</f>
        <v>0.07954</v>
      </c>
      <c r="S133" s="225" t="n">
        <v>0</v>
      </c>
      <c r="T133" s="22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7" t="s">
        <v>178</v>
      </c>
      <c r="AT133" s="227" t="s">
        <v>173</v>
      </c>
      <c r="AU133" s="227" t="s">
        <v>80</v>
      </c>
      <c r="AY133" s="3" t="s">
        <v>171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78</v>
      </c>
      <c r="BK133" s="228" t="n">
        <f aca="false">ROUND(I133*H133,2)</f>
        <v>0</v>
      </c>
      <c r="BL133" s="3" t="s">
        <v>178</v>
      </c>
      <c r="BM133" s="227" t="s">
        <v>1418</v>
      </c>
    </row>
    <row r="134" s="229" customFormat="true" ht="22.5" hidden="false" customHeight="false" outlineLevel="0" collapsed="false">
      <c r="B134" s="230"/>
      <c r="C134" s="231"/>
      <c r="D134" s="232" t="s">
        <v>180</v>
      </c>
      <c r="E134" s="233"/>
      <c r="F134" s="234" t="s">
        <v>1419</v>
      </c>
      <c r="G134" s="231"/>
      <c r="H134" s="233"/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80</v>
      </c>
      <c r="AU134" s="240" t="s">
        <v>80</v>
      </c>
      <c r="AV134" s="229" t="s">
        <v>78</v>
      </c>
      <c r="AW134" s="229" t="s">
        <v>32</v>
      </c>
      <c r="AX134" s="229" t="s">
        <v>71</v>
      </c>
      <c r="AY134" s="240" t="s">
        <v>171</v>
      </c>
    </row>
    <row r="135" s="241" customFormat="true" ht="11.25" hidden="false" customHeight="false" outlineLevel="0" collapsed="false">
      <c r="B135" s="242"/>
      <c r="C135" s="243"/>
      <c r="D135" s="232" t="s">
        <v>180</v>
      </c>
      <c r="E135" s="244"/>
      <c r="F135" s="245" t="s">
        <v>1420</v>
      </c>
      <c r="G135" s="243"/>
      <c r="H135" s="246" t="n">
        <v>393.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0</v>
      </c>
      <c r="AU135" s="252" t="s">
        <v>80</v>
      </c>
      <c r="AV135" s="241" t="s">
        <v>80</v>
      </c>
      <c r="AW135" s="241" t="s">
        <v>32</v>
      </c>
      <c r="AX135" s="241" t="s">
        <v>71</v>
      </c>
      <c r="AY135" s="252" t="s">
        <v>171</v>
      </c>
    </row>
    <row r="136" s="241" customFormat="true" ht="11.25" hidden="false" customHeight="false" outlineLevel="0" collapsed="false">
      <c r="B136" s="242"/>
      <c r="C136" s="243"/>
      <c r="D136" s="232" t="s">
        <v>180</v>
      </c>
      <c r="E136" s="244"/>
      <c r="F136" s="245" t="s">
        <v>1421</v>
      </c>
      <c r="G136" s="243"/>
      <c r="H136" s="246" t="n">
        <v>196.8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80</v>
      </c>
      <c r="AU136" s="252" t="s">
        <v>80</v>
      </c>
      <c r="AV136" s="241" t="s">
        <v>80</v>
      </c>
      <c r="AW136" s="241" t="s">
        <v>32</v>
      </c>
      <c r="AX136" s="241" t="s">
        <v>71</v>
      </c>
      <c r="AY136" s="252" t="s">
        <v>171</v>
      </c>
    </row>
    <row r="137" s="241" customFormat="true" ht="11.25" hidden="false" customHeight="false" outlineLevel="0" collapsed="false">
      <c r="B137" s="242"/>
      <c r="C137" s="243"/>
      <c r="D137" s="232" t="s">
        <v>180</v>
      </c>
      <c r="E137" s="244"/>
      <c r="F137" s="245" t="s">
        <v>1422</v>
      </c>
      <c r="G137" s="243"/>
      <c r="H137" s="246" t="n">
        <v>65.6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80</v>
      </c>
      <c r="AU137" s="252" t="s">
        <v>80</v>
      </c>
      <c r="AV137" s="241" t="s">
        <v>80</v>
      </c>
      <c r="AW137" s="241" t="s">
        <v>32</v>
      </c>
      <c r="AX137" s="241" t="s">
        <v>71</v>
      </c>
      <c r="AY137" s="252" t="s">
        <v>171</v>
      </c>
    </row>
    <row r="138" s="241" customFormat="true" ht="11.25" hidden="false" customHeight="false" outlineLevel="0" collapsed="false">
      <c r="B138" s="242"/>
      <c r="C138" s="243"/>
      <c r="D138" s="232" t="s">
        <v>180</v>
      </c>
      <c r="E138" s="244"/>
      <c r="F138" s="245" t="s">
        <v>1423</v>
      </c>
      <c r="G138" s="243"/>
      <c r="H138" s="246" t="n">
        <v>139.4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80</v>
      </c>
      <c r="AU138" s="252" t="s">
        <v>80</v>
      </c>
      <c r="AV138" s="241" t="s">
        <v>80</v>
      </c>
      <c r="AW138" s="241" t="s">
        <v>32</v>
      </c>
      <c r="AX138" s="241" t="s">
        <v>71</v>
      </c>
      <c r="AY138" s="252" t="s">
        <v>171</v>
      </c>
    </row>
    <row r="139" s="253" customFormat="true" ht="11.25" hidden="false" customHeight="false" outlineLevel="0" collapsed="false">
      <c r="B139" s="254"/>
      <c r="C139" s="255"/>
      <c r="D139" s="232" t="s">
        <v>180</v>
      </c>
      <c r="E139" s="256"/>
      <c r="F139" s="257" t="s">
        <v>185</v>
      </c>
      <c r="G139" s="255"/>
      <c r="H139" s="258" t="n">
        <v>795.4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80</v>
      </c>
      <c r="AU139" s="264" t="s">
        <v>80</v>
      </c>
      <c r="AV139" s="253" t="s">
        <v>178</v>
      </c>
      <c r="AW139" s="253" t="s">
        <v>32</v>
      </c>
      <c r="AX139" s="253" t="s">
        <v>78</v>
      </c>
      <c r="AY139" s="264" t="s">
        <v>171</v>
      </c>
    </row>
    <row r="140" s="31" customFormat="true" ht="21.75" hidden="false" customHeight="true" outlineLevel="0" collapsed="false">
      <c r="A140" s="24"/>
      <c r="B140" s="25"/>
      <c r="C140" s="299" t="s">
        <v>218</v>
      </c>
      <c r="D140" s="299" t="s">
        <v>639</v>
      </c>
      <c r="E140" s="300" t="s">
        <v>1205</v>
      </c>
      <c r="F140" s="301" t="s">
        <v>1206</v>
      </c>
      <c r="G140" s="302" t="s">
        <v>176</v>
      </c>
      <c r="H140" s="303" t="n">
        <v>874.94</v>
      </c>
      <c r="I140" s="304"/>
      <c r="J140" s="305" t="n">
        <f aca="false">ROUND(I140*H140,2)</f>
        <v>0</v>
      </c>
      <c r="K140" s="301" t="s">
        <v>177</v>
      </c>
      <c r="L140" s="306"/>
      <c r="M140" s="307"/>
      <c r="N140" s="308" t="s">
        <v>42</v>
      </c>
      <c r="O140" s="67"/>
      <c r="P140" s="225" t="n">
        <f aca="false">O140*H140</f>
        <v>0</v>
      </c>
      <c r="Q140" s="225" t="n">
        <v>0.0011</v>
      </c>
      <c r="R140" s="225" t="n">
        <f aca="false">Q140*H140</f>
        <v>0.962434</v>
      </c>
      <c r="S140" s="225" t="n">
        <v>0</v>
      </c>
      <c r="T140" s="22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7" t="s">
        <v>212</v>
      </c>
      <c r="AT140" s="227" t="s">
        <v>639</v>
      </c>
      <c r="AU140" s="227" t="s">
        <v>80</v>
      </c>
      <c r="AY140" s="3" t="s">
        <v>171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78</v>
      </c>
      <c r="BK140" s="228" t="n">
        <f aca="false">ROUND(I140*H140,2)</f>
        <v>0</v>
      </c>
      <c r="BL140" s="3" t="s">
        <v>178</v>
      </c>
      <c r="BM140" s="227" t="s">
        <v>1424</v>
      </c>
    </row>
    <row r="141" s="241" customFormat="true" ht="11.25" hidden="false" customHeight="false" outlineLevel="0" collapsed="false">
      <c r="B141" s="242"/>
      <c r="C141" s="243"/>
      <c r="D141" s="232" t="s">
        <v>180</v>
      </c>
      <c r="E141" s="243"/>
      <c r="F141" s="245" t="s">
        <v>1425</v>
      </c>
      <c r="G141" s="243"/>
      <c r="H141" s="246" t="n">
        <v>874.94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80</v>
      </c>
      <c r="AU141" s="252" t="s">
        <v>80</v>
      </c>
      <c r="AV141" s="241" t="s">
        <v>80</v>
      </c>
      <c r="AW141" s="241" t="s">
        <v>4</v>
      </c>
      <c r="AX141" s="241" t="s">
        <v>78</v>
      </c>
      <c r="AY141" s="252" t="s">
        <v>171</v>
      </c>
    </row>
    <row r="142" s="31" customFormat="true" ht="96" hidden="false" customHeight="false" outlineLevel="0" collapsed="false">
      <c r="A142" s="24"/>
      <c r="B142" s="25"/>
      <c r="C142" s="216" t="s">
        <v>224</v>
      </c>
      <c r="D142" s="216" t="s">
        <v>173</v>
      </c>
      <c r="E142" s="217" t="s">
        <v>1209</v>
      </c>
      <c r="F142" s="218" t="s">
        <v>1210</v>
      </c>
      <c r="G142" s="219" t="s">
        <v>209</v>
      </c>
      <c r="H142" s="220" t="n">
        <v>344.295</v>
      </c>
      <c r="I142" s="221"/>
      <c r="J142" s="222" t="n">
        <f aca="false">ROUND(I142*H142,2)</f>
        <v>0</v>
      </c>
      <c r="K142" s="218" t="s">
        <v>1211</v>
      </c>
      <c r="L142" s="30"/>
      <c r="M142" s="223"/>
      <c r="N142" s="224" t="s">
        <v>42</v>
      </c>
      <c r="O142" s="67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7" t="s">
        <v>178</v>
      </c>
      <c r="AT142" s="227" t="s">
        <v>173</v>
      </c>
      <c r="AU142" s="227" t="s">
        <v>80</v>
      </c>
      <c r="AY142" s="3" t="s">
        <v>171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78</v>
      </c>
      <c r="BK142" s="228" t="n">
        <f aca="false">ROUND(I142*H142,2)</f>
        <v>0</v>
      </c>
      <c r="BL142" s="3" t="s">
        <v>178</v>
      </c>
      <c r="BM142" s="227" t="s">
        <v>1426</v>
      </c>
    </row>
    <row r="143" s="229" customFormat="true" ht="22.5" hidden="false" customHeight="false" outlineLevel="0" collapsed="false">
      <c r="B143" s="230"/>
      <c r="C143" s="231"/>
      <c r="D143" s="232" t="s">
        <v>180</v>
      </c>
      <c r="E143" s="233"/>
      <c r="F143" s="234" t="s">
        <v>1393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80</v>
      </c>
      <c r="AU143" s="240" t="s">
        <v>80</v>
      </c>
      <c r="AV143" s="229" t="s">
        <v>78</v>
      </c>
      <c r="AW143" s="229" t="s">
        <v>32</v>
      </c>
      <c r="AX143" s="229" t="s">
        <v>71</v>
      </c>
      <c r="AY143" s="240" t="s">
        <v>171</v>
      </c>
    </row>
    <row r="144" s="229" customFormat="true" ht="22.5" hidden="false" customHeight="false" outlineLevel="0" collapsed="false">
      <c r="B144" s="230"/>
      <c r="C144" s="231"/>
      <c r="D144" s="232" t="s">
        <v>180</v>
      </c>
      <c r="E144" s="233"/>
      <c r="F144" s="234" t="s">
        <v>1173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0</v>
      </c>
      <c r="AU144" s="240" t="s">
        <v>80</v>
      </c>
      <c r="AV144" s="229" t="s">
        <v>78</v>
      </c>
      <c r="AW144" s="229" t="s">
        <v>32</v>
      </c>
      <c r="AX144" s="229" t="s">
        <v>71</v>
      </c>
      <c r="AY144" s="240" t="s">
        <v>171</v>
      </c>
    </row>
    <row r="145" s="241" customFormat="true" ht="22.5" hidden="false" customHeight="false" outlineLevel="0" collapsed="false">
      <c r="B145" s="242"/>
      <c r="C145" s="243"/>
      <c r="D145" s="232" t="s">
        <v>180</v>
      </c>
      <c r="E145" s="244"/>
      <c r="F145" s="245" t="s">
        <v>1394</v>
      </c>
      <c r="G145" s="243"/>
      <c r="H145" s="246" t="n">
        <v>192.99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80</v>
      </c>
      <c r="AU145" s="252" t="s">
        <v>80</v>
      </c>
      <c r="AV145" s="241" t="s">
        <v>80</v>
      </c>
      <c r="AW145" s="241" t="s">
        <v>32</v>
      </c>
      <c r="AX145" s="241" t="s">
        <v>71</v>
      </c>
      <c r="AY145" s="252" t="s">
        <v>171</v>
      </c>
    </row>
    <row r="146" s="241" customFormat="true" ht="11.25" hidden="false" customHeight="false" outlineLevel="0" collapsed="false">
      <c r="B146" s="242"/>
      <c r="C146" s="243"/>
      <c r="D146" s="232" t="s">
        <v>180</v>
      </c>
      <c r="E146" s="244"/>
      <c r="F146" s="245" t="s">
        <v>1395</v>
      </c>
      <c r="G146" s="243"/>
      <c r="H146" s="246" t="n">
        <v>188.16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80</v>
      </c>
      <c r="AU146" s="252" t="s">
        <v>80</v>
      </c>
      <c r="AV146" s="241" t="s">
        <v>80</v>
      </c>
      <c r="AW146" s="241" t="s">
        <v>32</v>
      </c>
      <c r="AX146" s="241" t="s">
        <v>71</v>
      </c>
      <c r="AY146" s="252" t="s">
        <v>171</v>
      </c>
    </row>
    <row r="147" s="241" customFormat="true" ht="11.25" hidden="false" customHeight="false" outlineLevel="0" collapsed="false">
      <c r="B147" s="242"/>
      <c r="C147" s="243"/>
      <c r="D147" s="232" t="s">
        <v>180</v>
      </c>
      <c r="E147" s="244"/>
      <c r="F147" s="245" t="s">
        <v>1396</v>
      </c>
      <c r="G147" s="243"/>
      <c r="H147" s="246" t="n">
        <v>104.1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80</v>
      </c>
      <c r="AU147" s="252" t="s">
        <v>80</v>
      </c>
      <c r="AV147" s="241" t="s">
        <v>80</v>
      </c>
      <c r="AW147" s="241" t="s">
        <v>32</v>
      </c>
      <c r="AX147" s="241" t="s">
        <v>71</v>
      </c>
      <c r="AY147" s="252" t="s">
        <v>171</v>
      </c>
    </row>
    <row r="148" s="241" customFormat="true" ht="11.25" hidden="false" customHeight="false" outlineLevel="0" collapsed="false">
      <c r="B148" s="242"/>
      <c r="C148" s="243"/>
      <c r="D148" s="232" t="s">
        <v>180</v>
      </c>
      <c r="E148" s="244"/>
      <c r="F148" s="245" t="s">
        <v>1397</v>
      </c>
      <c r="G148" s="243"/>
      <c r="H148" s="246" t="n">
        <v>42.73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80</v>
      </c>
      <c r="AU148" s="252" t="s">
        <v>80</v>
      </c>
      <c r="AV148" s="241" t="s">
        <v>80</v>
      </c>
      <c r="AW148" s="241" t="s">
        <v>32</v>
      </c>
      <c r="AX148" s="241" t="s">
        <v>71</v>
      </c>
      <c r="AY148" s="252" t="s">
        <v>171</v>
      </c>
    </row>
    <row r="149" s="284" customFormat="true" ht="11.25" hidden="false" customHeight="false" outlineLevel="0" collapsed="false">
      <c r="B149" s="285"/>
      <c r="C149" s="286"/>
      <c r="D149" s="232" t="s">
        <v>180</v>
      </c>
      <c r="E149" s="287"/>
      <c r="F149" s="288" t="s">
        <v>1214</v>
      </c>
      <c r="G149" s="286"/>
      <c r="H149" s="289" t="n">
        <v>528.045</v>
      </c>
      <c r="I149" s="290"/>
      <c r="J149" s="286"/>
      <c r="K149" s="286"/>
      <c r="L149" s="291"/>
      <c r="M149" s="292"/>
      <c r="N149" s="293"/>
      <c r="O149" s="293"/>
      <c r="P149" s="293"/>
      <c r="Q149" s="293"/>
      <c r="R149" s="293"/>
      <c r="S149" s="293"/>
      <c r="T149" s="294"/>
      <c r="AT149" s="295" t="s">
        <v>180</v>
      </c>
      <c r="AU149" s="295" t="s">
        <v>80</v>
      </c>
      <c r="AV149" s="284" t="s">
        <v>191</v>
      </c>
      <c r="AW149" s="284" t="s">
        <v>32</v>
      </c>
      <c r="AX149" s="284" t="s">
        <v>71</v>
      </c>
      <c r="AY149" s="295" t="s">
        <v>171</v>
      </c>
    </row>
    <row r="150" s="229" customFormat="true" ht="22.5" hidden="false" customHeight="false" outlineLevel="0" collapsed="false">
      <c r="B150" s="230"/>
      <c r="C150" s="231"/>
      <c r="D150" s="232" t="s">
        <v>180</v>
      </c>
      <c r="E150" s="233"/>
      <c r="F150" s="234" t="s">
        <v>1215</v>
      </c>
      <c r="G150" s="231"/>
      <c r="H150" s="233"/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80</v>
      </c>
      <c r="AU150" s="240" t="s">
        <v>80</v>
      </c>
      <c r="AV150" s="229" t="s">
        <v>78</v>
      </c>
      <c r="AW150" s="229" t="s">
        <v>32</v>
      </c>
      <c r="AX150" s="229" t="s">
        <v>71</v>
      </c>
      <c r="AY150" s="240" t="s">
        <v>171</v>
      </c>
    </row>
    <row r="151" s="241" customFormat="true" ht="11.25" hidden="false" customHeight="false" outlineLevel="0" collapsed="false">
      <c r="B151" s="242"/>
      <c r="C151" s="243"/>
      <c r="D151" s="232" t="s">
        <v>180</v>
      </c>
      <c r="E151" s="244"/>
      <c r="F151" s="245" t="s">
        <v>1427</v>
      </c>
      <c r="G151" s="243"/>
      <c r="H151" s="246" t="n">
        <v>-183.75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80</v>
      </c>
      <c r="AU151" s="252" t="s">
        <v>80</v>
      </c>
      <c r="AV151" s="241" t="s">
        <v>80</v>
      </c>
      <c r="AW151" s="241" t="s">
        <v>32</v>
      </c>
      <c r="AX151" s="241" t="s">
        <v>71</v>
      </c>
      <c r="AY151" s="252" t="s">
        <v>171</v>
      </c>
    </row>
    <row r="152" s="284" customFormat="true" ht="11.25" hidden="false" customHeight="false" outlineLevel="0" collapsed="false">
      <c r="B152" s="285"/>
      <c r="C152" s="286"/>
      <c r="D152" s="232" t="s">
        <v>180</v>
      </c>
      <c r="E152" s="287"/>
      <c r="F152" s="288" t="s">
        <v>1214</v>
      </c>
      <c r="G152" s="286"/>
      <c r="H152" s="289" t="n">
        <v>-183.75</v>
      </c>
      <c r="I152" s="290"/>
      <c r="J152" s="286"/>
      <c r="K152" s="286"/>
      <c r="L152" s="291"/>
      <c r="M152" s="292"/>
      <c r="N152" s="293"/>
      <c r="O152" s="293"/>
      <c r="P152" s="293"/>
      <c r="Q152" s="293"/>
      <c r="R152" s="293"/>
      <c r="S152" s="293"/>
      <c r="T152" s="294"/>
      <c r="AT152" s="295" t="s">
        <v>180</v>
      </c>
      <c r="AU152" s="295" t="s">
        <v>80</v>
      </c>
      <c r="AV152" s="284" t="s">
        <v>191</v>
      </c>
      <c r="AW152" s="284" t="s">
        <v>32</v>
      </c>
      <c r="AX152" s="284" t="s">
        <v>71</v>
      </c>
      <c r="AY152" s="295" t="s">
        <v>171</v>
      </c>
    </row>
    <row r="153" s="253" customFormat="true" ht="11.25" hidden="false" customHeight="false" outlineLevel="0" collapsed="false">
      <c r="B153" s="254"/>
      <c r="C153" s="255"/>
      <c r="D153" s="232" t="s">
        <v>180</v>
      </c>
      <c r="E153" s="256"/>
      <c r="F153" s="257" t="s">
        <v>185</v>
      </c>
      <c r="G153" s="255"/>
      <c r="H153" s="258" t="n">
        <v>344.295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80</v>
      </c>
      <c r="AU153" s="264" t="s">
        <v>80</v>
      </c>
      <c r="AV153" s="253" t="s">
        <v>178</v>
      </c>
      <c r="AW153" s="253" t="s">
        <v>32</v>
      </c>
      <c r="AX153" s="253" t="s">
        <v>78</v>
      </c>
      <c r="AY153" s="264" t="s">
        <v>171</v>
      </c>
    </row>
    <row r="154" s="31" customFormat="true" ht="44.25" hidden="false" customHeight="true" outlineLevel="0" collapsed="false">
      <c r="A154" s="24"/>
      <c r="B154" s="25"/>
      <c r="C154" s="216" t="s">
        <v>233</v>
      </c>
      <c r="D154" s="216" t="s">
        <v>173</v>
      </c>
      <c r="E154" s="217" t="s">
        <v>1217</v>
      </c>
      <c r="F154" s="218" t="s">
        <v>1218</v>
      </c>
      <c r="G154" s="219" t="s">
        <v>209</v>
      </c>
      <c r="H154" s="220" t="n">
        <v>413.83</v>
      </c>
      <c r="I154" s="221"/>
      <c r="J154" s="222" t="n">
        <f aca="false">ROUND(I154*H154,2)</f>
        <v>0</v>
      </c>
      <c r="K154" s="218"/>
      <c r="L154" s="30"/>
      <c r="M154" s="223"/>
      <c r="N154" s="224" t="s">
        <v>42</v>
      </c>
      <c r="O154" s="67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7" t="s">
        <v>178</v>
      </c>
      <c r="AT154" s="227" t="s">
        <v>173</v>
      </c>
      <c r="AU154" s="227" t="s">
        <v>80</v>
      </c>
      <c r="AY154" s="3" t="s">
        <v>171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78</v>
      </c>
      <c r="BK154" s="228" t="n">
        <f aca="false">ROUND(I154*H154,2)</f>
        <v>0</v>
      </c>
      <c r="BL154" s="3" t="s">
        <v>178</v>
      </c>
      <c r="BM154" s="227" t="s">
        <v>1428</v>
      </c>
    </row>
    <row r="155" s="229" customFormat="true" ht="22.5" hidden="false" customHeight="false" outlineLevel="0" collapsed="false">
      <c r="B155" s="230"/>
      <c r="C155" s="231"/>
      <c r="D155" s="232" t="s">
        <v>180</v>
      </c>
      <c r="E155" s="233"/>
      <c r="F155" s="234" t="s">
        <v>1429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80</v>
      </c>
      <c r="AU155" s="240" t="s">
        <v>80</v>
      </c>
      <c r="AV155" s="229" t="s">
        <v>78</v>
      </c>
      <c r="AW155" s="229" t="s">
        <v>32</v>
      </c>
      <c r="AX155" s="229" t="s">
        <v>71</v>
      </c>
      <c r="AY155" s="240" t="s">
        <v>171</v>
      </c>
    </row>
    <row r="156" s="229" customFormat="true" ht="22.5" hidden="false" customHeight="false" outlineLevel="0" collapsed="false">
      <c r="B156" s="230"/>
      <c r="C156" s="231"/>
      <c r="D156" s="232" t="s">
        <v>180</v>
      </c>
      <c r="E156" s="233"/>
      <c r="F156" s="234" t="s">
        <v>1173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80</v>
      </c>
      <c r="AU156" s="240" t="s">
        <v>80</v>
      </c>
      <c r="AV156" s="229" t="s">
        <v>78</v>
      </c>
      <c r="AW156" s="229" t="s">
        <v>32</v>
      </c>
      <c r="AX156" s="229" t="s">
        <v>71</v>
      </c>
      <c r="AY156" s="240" t="s">
        <v>171</v>
      </c>
    </row>
    <row r="157" s="241" customFormat="true" ht="22.5" hidden="false" customHeight="false" outlineLevel="0" collapsed="false">
      <c r="B157" s="242"/>
      <c r="C157" s="243"/>
      <c r="D157" s="232" t="s">
        <v>180</v>
      </c>
      <c r="E157" s="244"/>
      <c r="F157" s="245" t="s">
        <v>1430</v>
      </c>
      <c r="G157" s="243"/>
      <c r="H157" s="246" t="n">
        <v>176.19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80</v>
      </c>
      <c r="AU157" s="252" t="s">
        <v>80</v>
      </c>
      <c r="AV157" s="241" t="s">
        <v>80</v>
      </c>
      <c r="AW157" s="241" t="s">
        <v>32</v>
      </c>
      <c r="AX157" s="241" t="s">
        <v>71</v>
      </c>
      <c r="AY157" s="252" t="s">
        <v>171</v>
      </c>
    </row>
    <row r="158" s="241" customFormat="true" ht="11.25" hidden="false" customHeight="false" outlineLevel="0" collapsed="false">
      <c r="B158" s="242"/>
      <c r="C158" s="243"/>
      <c r="D158" s="232" t="s">
        <v>180</v>
      </c>
      <c r="E158" s="244"/>
      <c r="F158" s="245" t="s">
        <v>1431</v>
      </c>
      <c r="G158" s="243"/>
      <c r="H158" s="246" t="n">
        <v>171.3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0</v>
      </c>
      <c r="AU158" s="252" t="s">
        <v>80</v>
      </c>
      <c r="AV158" s="241" t="s">
        <v>80</v>
      </c>
      <c r="AW158" s="241" t="s">
        <v>32</v>
      </c>
      <c r="AX158" s="241" t="s">
        <v>71</v>
      </c>
      <c r="AY158" s="252" t="s">
        <v>171</v>
      </c>
    </row>
    <row r="159" s="241" customFormat="true" ht="11.25" hidden="false" customHeight="false" outlineLevel="0" collapsed="false">
      <c r="B159" s="242"/>
      <c r="C159" s="243"/>
      <c r="D159" s="232" t="s">
        <v>180</v>
      </c>
      <c r="E159" s="244"/>
      <c r="F159" s="245" t="s">
        <v>1432</v>
      </c>
      <c r="G159" s="243"/>
      <c r="H159" s="246" t="n">
        <v>87.36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80</v>
      </c>
      <c r="AU159" s="252" t="s">
        <v>80</v>
      </c>
      <c r="AV159" s="241" t="s">
        <v>80</v>
      </c>
      <c r="AW159" s="241" t="s">
        <v>32</v>
      </c>
      <c r="AX159" s="241" t="s">
        <v>71</v>
      </c>
      <c r="AY159" s="252" t="s">
        <v>171</v>
      </c>
    </row>
    <row r="160" s="241" customFormat="true" ht="11.25" hidden="false" customHeight="false" outlineLevel="0" collapsed="false">
      <c r="B160" s="242"/>
      <c r="C160" s="243"/>
      <c r="D160" s="232" t="s">
        <v>180</v>
      </c>
      <c r="E160" s="244"/>
      <c r="F160" s="245" t="s">
        <v>1433</v>
      </c>
      <c r="G160" s="243"/>
      <c r="H160" s="246" t="n">
        <v>19.635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80</v>
      </c>
      <c r="AU160" s="252" t="s">
        <v>80</v>
      </c>
      <c r="AV160" s="241" t="s">
        <v>80</v>
      </c>
      <c r="AW160" s="241" t="s">
        <v>32</v>
      </c>
      <c r="AX160" s="241" t="s">
        <v>71</v>
      </c>
      <c r="AY160" s="252" t="s">
        <v>171</v>
      </c>
    </row>
    <row r="161" s="229" customFormat="true" ht="22.5" hidden="false" customHeight="false" outlineLevel="0" collapsed="false">
      <c r="B161" s="230"/>
      <c r="C161" s="231"/>
      <c r="D161" s="232" t="s">
        <v>180</v>
      </c>
      <c r="E161" s="233"/>
      <c r="F161" s="234" t="s">
        <v>1434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80</v>
      </c>
      <c r="AU161" s="240" t="s">
        <v>80</v>
      </c>
      <c r="AV161" s="229" t="s">
        <v>78</v>
      </c>
      <c r="AW161" s="229" t="s">
        <v>32</v>
      </c>
      <c r="AX161" s="229" t="s">
        <v>71</v>
      </c>
      <c r="AY161" s="240" t="s">
        <v>171</v>
      </c>
    </row>
    <row r="162" s="241" customFormat="true" ht="22.5" hidden="false" customHeight="false" outlineLevel="0" collapsed="false">
      <c r="B162" s="242"/>
      <c r="C162" s="243"/>
      <c r="D162" s="232" t="s">
        <v>180</v>
      </c>
      <c r="E162" s="244"/>
      <c r="F162" s="245" t="s">
        <v>1435</v>
      </c>
      <c r="G162" s="243"/>
      <c r="H162" s="246" t="n">
        <v>52.459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80</v>
      </c>
      <c r="AU162" s="252" t="s">
        <v>80</v>
      </c>
      <c r="AV162" s="241" t="s">
        <v>80</v>
      </c>
      <c r="AW162" s="241" t="s">
        <v>32</v>
      </c>
      <c r="AX162" s="241" t="s">
        <v>71</v>
      </c>
      <c r="AY162" s="252" t="s">
        <v>171</v>
      </c>
    </row>
    <row r="163" s="241" customFormat="true" ht="22.5" hidden="false" customHeight="false" outlineLevel="0" collapsed="false">
      <c r="B163" s="242"/>
      <c r="C163" s="243"/>
      <c r="D163" s="232" t="s">
        <v>180</v>
      </c>
      <c r="E163" s="244"/>
      <c r="F163" s="245" t="s">
        <v>1436</v>
      </c>
      <c r="G163" s="243"/>
      <c r="H163" s="246" t="n">
        <v>56.81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80</v>
      </c>
      <c r="AU163" s="252" t="s">
        <v>80</v>
      </c>
      <c r="AV163" s="241" t="s">
        <v>80</v>
      </c>
      <c r="AW163" s="241" t="s">
        <v>32</v>
      </c>
      <c r="AX163" s="241" t="s">
        <v>71</v>
      </c>
      <c r="AY163" s="252" t="s">
        <v>171</v>
      </c>
    </row>
    <row r="164" s="241" customFormat="true" ht="22.5" hidden="false" customHeight="false" outlineLevel="0" collapsed="false">
      <c r="B164" s="242"/>
      <c r="C164" s="243"/>
      <c r="D164" s="232" t="s">
        <v>180</v>
      </c>
      <c r="E164" s="244"/>
      <c r="F164" s="245" t="s">
        <v>1437</v>
      </c>
      <c r="G164" s="243"/>
      <c r="H164" s="246" t="n">
        <v>25.168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80</v>
      </c>
      <c r="AU164" s="252" t="s">
        <v>80</v>
      </c>
      <c r="AV164" s="241" t="s">
        <v>80</v>
      </c>
      <c r="AW164" s="241" t="s">
        <v>32</v>
      </c>
      <c r="AX164" s="241" t="s">
        <v>71</v>
      </c>
      <c r="AY164" s="252" t="s">
        <v>171</v>
      </c>
    </row>
    <row r="165" s="241" customFormat="true" ht="22.5" hidden="false" customHeight="false" outlineLevel="0" collapsed="false">
      <c r="B165" s="242"/>
      <c r="C165" s="243"/>
      <c r="D165" s="232" t="s">
        <v>180</v>
      </c>
      <c r="E165" s="244"/>
      <c r="F165" s="245" t="s">
        <v>1438</v>
      </c>
      <c r="G165" s="243"/>
      <c r="H165" s="246" t="n">
        <v>8.593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80</v>
      </c>
      <c r="AU165" s="252" t="s">
        <v>80</v>
      </c>
      <c r="AV165" s="241" t="s">
        <v>80</v>
      </c>
      <c r="AW165" s="241" t="s">
        <v>32</v>
      </c>
      <c r="AX165" s="241" t="s">
        <v>71</v>
      </c>
      <c r="AY165" s="252" t="s">
        <v>171</v>
      </c>
    </row>
    <row r="166" s="284" customFormat="true" ht="11.25" hidden="false" customHeight="false" outlineLevel="0" collapsed="false">
      <c r="B166" s="285"/>
      <c r="C166" s="286"/>
      <c r="D166" s="232" t="s">
        <v>180</v>
      </c>
      <c r="E166" s="287"/>
      <c r="F166" s="288" t="s">
        <v>1214</v>
      </c>
      <c r="G166" s="286"/>
      <c r="H166" s="289" t="n">
        <v>597.58</v>
      </c>
      <c r="I166" s="290"/>
      <c r="J166" s="286"/>
      <c r="K166" s="286"/>
      <c r="L166" s="291"/>
      <c r="M166" s="292"/>
      <c r="N166" s="293"/>
      <c r="O166" s="293"/>
      <c r="P166" s="293"/>
      <c r="Q166" s="293"/>
      <c r="R166" s="293"/>
      <c r="S166" s="293"/>
      <c r="T166" s="294"/>
      <c r="AT166" s="295" t="s">
        <v>180</v>
      </c>
      <c r="AU166" s="295" t="s">
        <v>80</v>
      </c>
      <c r="AV166" s="284" t="s">
        <v>191</v>
      </c>
      <c r="AW166" s="284" t="s">
        <v>32</v>
      </c>
      <c r="AX166" s="284" t="s">
        <v>71</v>
      </c>
      <c r="AY166" s="295" t="s">
        <v>171</v>
      </c>
    </row>
    <row r="167" s="229" customFormat="true" ht="22.5" hidden="false" customHeight="false" outlineLevel="0" collapsed="false">
      <c r="B167" s="230"/>
      <c r="C167" s="231"/>
      <c r="D167" s="232" t="s">
        <v>180</v>
      </c>
      <c r="E167" s="233"/>
      <c r="F167" s="234" t="s">
        <v>1215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80</v>
      </c>
      <c r="AU167" s="240" t="s">
        <v>80</v>
      </c>
      <c r="AV167" s="229" t="s">
        <v>78</v>
      </c>
      <c r="AW167" s="229" t="s">
        <v>32</v>
      </c>
      <c r="AX167" s="229" t="s">
        <v>71</v>
      </c>
      <c r="AY167" s="240" t="s">
        <v>171</v>
      </c>
    </row>
    <row r="168" s="241" customFormat="true" ht="11.25" hidden="false" customHeight="false" outlineLevel="0" collapsed="false">
      <c r="B168" s="242"/>
      <c r="C168" s="243"/>
      <c r="D168" s="232" t="s">
        <v>180</v>
      </c>
      <c r="E168" s="244"/>
      <c r="F168" s="245" t="s">
        <v>1427</v>
      </c>
      <c r="G168" s="243"/>
      <c r="H168" s="246" t="n">
        <v>-183.75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80</v>
      </c>
      <c r="AU168" s="252" t="s">
        <v>80</v>
      </c>
      <c r="AV168" s="241" t="s">
        <v>80</v>
      </c>
      <c r="AW168" s="241" t="s">
        <v>32</v>
      </c>
      <c r="AX168" s="241" t="s">
        <v>71</v>
      </c>
      <c r="AY168" s="252" t="s">
        <v>171</v>
      </c>
    </row>
    <row r="169" s="284" customFormat="true" ht="11.25" hidden="false" customHeight="false" outlineLevel="0" collapsed="false">
      <c r="B169" s="285"/>
      <c r="C169" s="286"/>
      <c r="D169" s="232" t="s">
        <v>180</v>
      </c>
      <c r="E169" s="287"/>
      <c r="F169" s="288" t="s">
        <v>1214</v>
      </c>
      <c r="G169" s="286"/>
      <c r="H169" s="289" t="n">
        <v>-183.75</v>
      </c>
      <c r="I169" s="290"/>
      <c r="J169" s="286"/>
      <c r="K169" s="286"/>
      <c r="L169" s="291"/>
      <c r="M169" s="292"/>
      <c r="N169" s="293"/>
      <c r="O169" s="293"/>
      <c r="P169" s="293"/>
      <c r="Q169" s="293"/>
      <c r="R169" s="293"/>
      <c r="S169" s="293"/>
      <c r="T169" s="294"/>
      <c r="AT169" s="295" t="s">
        <v>180</v>
      </c>
      <c r="AU169" s="295" t="s">
        <v>80</v>
      </c>
      <c r="AV169" s="284" t="s">
        <v>191</v>
      </c>
      <c r="AW169" s="284" t="s">
        <v>32</v>
      </c>
      <c r="AX169" s="284" t="s">
        <v>71</v>
      </c>
      <c r="AY169" s="295" t="s">
        <v>171</v>
      </c>
    </row>
    <row r="170" s="253" customFormat="true" ht="11.25" hidden="false" customHeight="false" outlineLevel="0" collapsed="false">
      <c r="B170" s="254"/>
      <c r="C170" s="255"/>
      <c r="D170" s="232" t="s">
        <v>180</v>
      </c>
      <c r="E170" s="256"/>
      <c r="F170" s="257" t="s">
        <v>185</v>
      </c>
      <c r="G170" s="255"/>
      <c r="H170" s="258" t="n">
        <v>413.83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80</v>
      </c>
      <c r="AU170" s="264" t="s">
        <v>80</v>
      </c>
      <c r="AV170" s="253" t="s">
        <v>178</v>
      </c>
      <c r="AW170" s="253" t="s">
        <v>32</v>
      </c>
      <c r="AX170" s="253" t="s">
        <v>78</v>
      </c>
      <c r="AY170" s="264" t="s">
        <v>171</v>
      </c>
    </row>
    <row r="171" s="31" customFormat="true" ht="36" hidden="false" customHeight="false" outlineLevel="0" collapsed="false">
      <c r="A171" s="24"/>
      <c r="B171" s="25"/>
      <c r="C171" s="216" t="s">
        <v>239</v>
      </c>
      <c r="D171" s="216" t="s">
        <v>173</v>
      </c>
      <c r="E171" s="217" t="s">
        <v>1223</v>
      </c>
      <c r="F171" s="218" t="s">
        <v>1224</v>
      </c>
      <c r="G171" s="219" t="s">
        <v>209</v>
      </c>
      <c r="H171" s="220" t="n">
        <v>143.035</v>
      </c>
      <c r="I171" s="221"/>
      <c r="J171" s="222" t="n">
        <f aca="false">ROUND(I171*H171,2)</f>
        <v>0</v>
      </c>
      <c r="K171" s="218" t="s">
        <v>177</v>
      </c>
      <c r="L171" s="30"/>
      <c r="M171" s="223"/>
      <c r="N171" s="224" t="s">
        <v>42</v>
      </c>
      <c r="O171" s="67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7" t="s">
        <v>178</v>
      </c>
      <c r="AT171" s="227" t="s">
        <v>173</v>
      </c>
      <c r="AU171" s="227" t="s">
        <v>80</v>
      </c>
      <c r="AY171" s="3" t="s">
        <v>171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78</v>
      </c>
      <c r="BK171" s="228" t="n">
        <f aca="false">ROUND(I171*H171,2)</f>
        <v>0</v>
      </c>
      <c r="BL171" s="3" t="s">
        <v>178</v>
      </c>
      <c r="BM171" s="227" t="s">
        <v>1439</v>
      </c>
    </row>
    <row r="172" s="229" customFormat="true" ht="22.5" hidden="false" customHeight="false" outlineLevel="0" collapsed="false">
      <c r="B172" s="230"/>
      <c r="C172" s="231"/>
      <c r="D172" s="232" t="s">
        <v>180</v>
      </c>
      <c r="E172" s="233"/>
      <c r="F172" s="234" t="s">
        <v>1429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80</v>
      </c>
      <c r="AU172" s="240" t="s">
        <v>80</v>
      </c>
      <c r="AV172" s="229" t="s">
        <v>78</v>
      </c>
      <c r="AW172" s="229" t="s">
        <v>32</v>
      </c>
      <c r="AX172" s="229" t="s">
        <v>71</v>
      </c>
      <c r="AY172" s="240" t="s">
        <v>171</v>
      </c>
    </row>
    <row r="173" s="229" customFormat="true" ht="22.5" hidden="false" customHeight="false" outlineLevel="0" collapsed="false">
      <c r="B173" s="230"/>
      <c r="C173" s="231"/>
      <c r="D173" s="232" t="s">
        <v>180</v>
      </c>
      <c r="E173" s="233"/>
      <c r="F173" s="234" t="s">
        <v>1440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80</v>
      </c>
      <c r="AU173" s="240" t="s">
        <v>80</v>
      </c>
      <c r="AV173" s="229" t="s">
        <v>78</v>
      </c>
      <c r="AW173" s="229" t="s">
        <v>32</v>
      </c>
      <c r="AX173" s="229" t="s">
        <v>71</v>
      </c>
      <c r="AY173" s="240" t="s">
        <v>171</v>
      </c>
    </row>
    <row r="174" s="241" customFormat="true" ht="22.5" hidden="false" customHeight="false" outlineLevel="0" collapsed="false">
      <c r="B174" s="242"/>
      <c r="C174" s="243"/>
      <c r="D174" s="232" t="s">
        <v>180</v>
      </c>
      <c r="E174" s="244"/>
      <c r="F174" s="245" t="s">
        <v>1441</v>
      </c>
      <c r="G174" s="243"/>
      <c r="H174" s="246" t="n">
        <v>52.459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80</v>
      </c>
      <c r="AU174" s="252" t="s">
        <v>80</v>
      </c>
      <c r="AV174" s="241" t="s">
        <v>80</v>
      </c>
      <c r="AW174" s="241" t="s">
        <v>32</v>
      </c>
      <c r="AX174" s="241" t="s">
        <v>71</v>
      </c>
      <c r="AY174" s="252" t="s">
        <v>171</v>
      </c>
    </row>
    <row r="175" s="241" customFormat="true" ht="22.5" hidden="false" customHeight="false" outlineLevel="0" collapsed="false">
      <c r="B175" s="242"/>
      <c r="C175" s="243"/>
      <c r="D175" s="232" t="s">
        <v>180</v>
      </c>
      <c r="E175" s="244"/>
      <c r="F175" s="245" t="s">
        <v>1436</v>
      </c>
      <c r="G175" s="243"/>
      <c r="H175" s="246" t="n">
        <v>56.81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80</v>
      </c>
      <c r="AU175" s="252" t="s">
        <v>80</v>
      </c>
      <c r="AV175" s="241" t="s">
        <v>80</v>
      </c>
      <c r="AW175" s="241" t="s">
        <v>32</v>
      </c>
      <c r="AX175" s="241" t="s">
        <v>71</v>
      </c>
      <c r="AY175" s="252" t="s">
        <v>171</v>
      </c>
    </row>
    <row r="176" s="241" customFormat="true" ht="22.5" hidden="false" customHeight="false" outlineLevel="0" collapsed="false">
      <c r="B176" s="242"/>
      <c r="C176" s="243"/>
      <c r="D176" s="232" t="s">
        <v>180</v>
      </c>
      <c r="E176" s="244"/>
      <c r="F176" s="245" t="s">
        <v>1437</v>
      </c>
      <c r="G176" s="243"/>
      <c r="H176" s="246" t="n">
        <v>25.168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80</v>
      </c>
      <c r="AU176" s="252" t="s">
        <v>80</v>
      </c>
      <c r="AV176" s="241" t="s">
        <v>80</v>
      </c>
      <c r="AW176" s="241" t="s">
        <v>32</v>
      </c>
      <c r="AX176" s="241" t="s">
        <v>71</v>
      </c>
      <c r="AY176" s="252" t="s">
        <v>171</v>
      </c>
    </row>
    <row r="177" s="241" customFormat="true" ht="22.5" hidden="false" customHeight="false" outlineLevel="0" collapsed="false">
      <c r="B177" s="242"/>
      <c r="C177" s="243"/>
      <c r="D177" s="232" t="s">
        <v>180</v>
      </c>
      <c r="E177" s="244"/>
      <c r="F177" s="245" t="s">
        <v>1438</v>
      </c>
      <c r="G177" s="243"/>
      <c r="H177" s="246" t="n">
        <v>8.593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80</v>
      </c>
      <c r="AU177" s="252" t="s">
        <v>80</v>
      </c>
      <c r="AV177" s="241" t="s">
        <v>80</v>
      </c>
      <c r="AW177" s="241" t="s">
        <v>32</v>
      </c>
      <c r="AX177" s="241" t="s">
        <v>71</v>
      </c>
      <c r="AY177" s="252" t="s">
        <v>171</v>
      </c>
    </row>
    <row r="178" s="253" customFormat="true" ht="11.25" hidden="false" customHeight="false" outlineLevel="0" collapsed="false">
      <c r="B178" s="254"/>
      <c r="C178" s="255"/>
      <c r="D178" s="232" t="s">
        <v>180</v>
      </c>
      <c r="E178" s="256"/>
      <c r="F178" s="257" t="s">
        <v>185</v>
      </c>
      <c r="G178" s="255"/>
      <c r="H178" s="258" t="n">
        <v>143.035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80</v>
      </c>
      <c r="AU178" s="264" t="s">
        <v>80</v>
      </c>
      <c r="AV178" s="253" t="s">
        <v>178</v>
      </c>
      <c r="AW178" s="253" t="s">
        <v>32</v>
      </c>
      <c r="AX178" s="253" t="s">
        <v>78</v>
      </c>
      <c r="AY178" s="264" t="s">
        <v>171</v>
      </c>
    </row>
    <row r="179" s="31" customFormat="true" ht="16.5" hidden="false" customHeight="true" outlineLevel="0" collapsed="false">
      <c r="A179" s="24"/>
      <c r="B179" s="25"/>
      <c r="C179" s="299" t="s">
        <v>249</v>
      </c>
      <c r="D179" s="299" t="s">
        <v>639</v>
      </c>
      <c r="E179" s="300" t="s">
        <v>1228</v>
      </c>
      <c r="F179" s="301" t="s">
        <v>1229</v>
      </c>
      <c r="G179" s="302" t="s">
        <v>236</v>
      </c>
      <c r="H179" s="303" t="n">
        <v>286.07</v>
      </c>
      <c r="I179" s="304"/>
      <c r="J179" s="305" t="n">
        <f aca="false">ROUND(I179*H179,2)</f>
        <v>0</v>
      </c>
      <c r="K179" s="301" t="s">
        <v>177</v>
      </c>
      <c r="L179" s="306"/>
      <c r="M179" s="307"/>
      <c r="N179" s="308" t="s">
        <v>42</v>
      </c>
      <c r="O179" s="67"/>
      <c r="P179" s="225" t="n">
        <f aca="false">O179*H179</f>
        <v>0</v>
      </c>
      <c r="Q179" s="225" t="n">
        <v>1</v>
      </c>
      <c r="R179" s="225" t="n">
        <f aca="false">Q179*H179</f>
        <v>286.07</v>
      </c>
      <c r="S179" s="225" t="n">
        <v>0</v>
      </c>
      <c r="T179" s="22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7" t="s">
        <v>212</v>
      </c>
      <c r="AT179" s="227" t="s">
        <v>639</v>
      </c>
      <c r="AU179" s="227" t="s">
        <v>80</v>
      </c>
      <c r="AY179" s="3" t="s">
        <v>171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78</v>
      </c>
      <c r="BK179" s="228" t="n">
        <f aca="false">ROUND(I179*H179,2)</f>
        <v>0</v>
      </c>
      <c r="BL179" s="3" t="s">
        <v>178</v>
      </c>
      <c r="BM179" s="227" t="s">
        <v>1442</v>
      </c>
    </row>
    <row r="180" s="241" customFormat="true" ht="11.25" hidden="false" customHeight="false" outlineLevel="0" collapsed="false">
      <c r="B180" s="242"/>
      <c r="C180" s="243"/>
      <c r="D180" s="232" t="s">
        <v>180</v>
      </c>
      <c r="E180" s="244"/>
      <c r="F180" s="245" t="s">
        <v>1443</v>
      </c>
      <c r="G180" s="243"/>
      <c r="H180" s="246" t="n">
        <v>286.07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80</v>
      </c>
      <c r="AU180" s="252" t="s">
        <v>80</v>
      </c>
      <c r="AV180" s="241" t="s">
        <v>80</v>
      </c>
      <c r="AW180" s="241" t="s">
        <v>32</v>
      </c>
      <c r="AX180" s="241" t="s">
        <v>78</v>
      </c>
      <c r="AY180" s="252" t="s">
        <v>171</v>
      </c>
    </row>
    <row r="181" s="199" customFormat="true" ht="22.5" hidden="false" customHeight="true" outlineLevel="0" collapsed="false">
      <c r="B181" s="200"/>
      <c r="C181" s="201"/>
      <c r="D181" s="202" t="s">
        <v>70</v>
      </c>
      <c r="E181" s="214" t="s">
        <v>80</v>
      </c>
      <c r="F181" s="214" t="s">
        <v>677</v>
      </c>
      <c r="G181" s="201"/>
      <c r="H181" s="201"/>
      <c r="I181" s="204"/>
      <c r="J181" s="215" t="n">
        <f aca="false">BK181</f>
        <v>0</v>
      </c>
      <c r="K181" s="201"/>
      <c r="L181" s="206"/>
      <c r="M181" s="207"/>
      <c r="N181" s="208"/>
      <c r="O181" s="208"/>
      <c r="P181" s="209" t="n">
        <f aca="false">SUM(P182:P198)</f>
        <v>0</v>
      </c>
      <c r="Q181" s="208"/>
      <c r="R181" s="209" t="n">
        <f aca="false">SUM(R182:R198)</f>
        <v>220.93958206</v>
      </c>
      <c r="S181" s="208"/>
      <c r="T181" s="210" t="n">
        <f aca="false">SUM(T182:T198)</f>
        <v>0</v>
      </c>
      <c r="AR181" s="211" t="s">
        <v>78</v>
      </c>
      <c r="AT181" s="212" t="s">
        <v>70</v>
      </c>
      <c r="AU181" s="212" t="s">
        <v>78</v>
      </c>
      <c r="AY181" s="211" t="s">
        <v>171</v>
      </c>
      <c r="BK181" s="213" t="n">
        <f aca="false">SUM(BK182:BK198)</f>
        <v>0</v>
      </c>
    </row>
    <row r="182" s="31" customFormat="true" ht="44.25" hidden="false" customHeight="true" outlineLevel="0" collapsed="false">
      <c r="A182" s="24"/>
      <c r="B182" s="25"/>
      <c r="C182" s="216" t="s">
        <v>253</v>
      </c>
      <c r="D182" s="216" t="s">
        <v>173</v>
      </c>
      <c r="E182" s="217" t="s">
        <v>1444</v>
      </c>
      <c r="F182" s="218" t="s">
        <v>1445</v>
      </c>
      <c r="G182" s="219" t="s">
        <v>176</v>
      </c>
      <c r="H182" s="220" t="n">
        <v>202.364</v>
      </c>
      <c r="I182" s="221"/>
      <c r="J182" s="222" t="n">
        <f aca="false">ROUND(I182*H182,2)</f>
        <v>0</v>
      </c>
      <c r="K182" s="218" t="s">
        <v>177</v>
      </c>
      <c r="L182" s="30"/>
      <c r="M182" s="223"/>
      <c r="N182" s="224" t="s">
        <v>42</v>
      </c>
      <c r="O182" s="67"/>
      <c r="P182" s="225" t="n">
        <f aca="false">O182*H182</f>
        <v>0</v>
      </c>
      <c r="Q182" s="225" t="n">
        <v>0.00014</v>
      </c>
      <c r="R182" s="225" t="n">
        <f aca="false">Q182*H182</f>
        <v>0.02833096</v>
      </c>
      <c r="S182" s="225" t="n">
        <v>0</v>
      </c>
      <c r="T182" s="22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7" t="s">
        <v>178</v>
      </c>
      <c r="AT182" s="227" t="s">
        <v>173</v>
      </c>
      <c r="AU182" s="227" t="s">
        <v>80</v>
      </c>
      <c r="AY182" s="3" t="s">
        <v>171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78</v>
      </c>
      <c r="BK182" s="228" t="n">
        <f aca="false">ROUND(I182*H182,2)</f>
        <v>0</v>
      </c>
      <c r="BL182" s="3" t="s">
        <v>178</v>
      </c>
      <c r="BM182" s="227" t="s">
        <v>1446</v>
      </c>
    </row>
    <row r="183" s="229" customFormat="true" ht="33.75" hidden="false" customHeight="false" outlineLevel="0" collapsed="false">
      <c r="B183" s="230"/>
      <c r="C183" s="231"/>
      <c r="D183" s="232" t="s">
        <v>180</v>
      </c>
      <c r="E183" s="233"/>
      <c r="F183" s="234" t="s">
        <v>1447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80</v>
      </c>
      <c r="AU183" s="240" t="s">
        <v>80</v>
      </c>
      <c r="AV183" s="229" t="s">
        <v>78</v>
      </c>
      <c r="AW183" s="229" t="s">
        <v>32</v>
      </c>
      <c r="AX183" s="229" t="s">
        <v>71</v>
      </c>
      <c r="AY183" s="240" t="s">
        <v>171</v>
      </c>
    </row>
    <row r="184" s="229" customFormat="true" ht="22.5" hidden="false" customHeight="false" outlineLevel="0" collapsed="false">
      <c r="B184" s="230"/>
      <c r="C184" s="231"/>
      <c r="D184" s="232" t="s">
        <v>180</v>
      </c>
      <c r="E184" s="233"/>
      <c r="F184" s="234" t="s">
        <v>1448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80</v>
      </c>
      <c r="AU184" s="240" t="s">
        <v>80</v>
      </c>
      <c r="AV184" s="229" t="s">
        <v>78</v>
      </c>
      <c r="AW184" s="229" t="s">
        <v>32</v>
      </c>
      <c r="AX184" s="229" t="s">
        <v>71</v>
      </c>
      <c r="AY184" s="240" t="s">
        <v>171</v>
      </c>
    </row>
    <row r="185" s="241" customFormat="true" ht="22.5" hidden="false" customHeight="false" outlineLevel="0" collapsed="false">
      <c r="B185" s="242"/>
      <c r="C185" s="243"/>
      <c r="D185" s="232" t="s">
        <v>180</v>
      </c>
      <c r="E185" s="244"/>
      <c r="F185" s="245" t="s">
        <v>1449</v>
      </c>
      <c r="G185" s="243"/>
      <c r="H185" s="246" t="n">
        <v>82.248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80</v>
      </c>
      <c r="AU185" s="252" t="s">
        <v>80</v>
      </c>
      <c r="AV185" s="241" t="s">
        <v>80</v>
      </c>
      <c r="AW185" s="241" t="s">
        <v>32</v>
      </c>
      <c r="AX185" s="241" t="s">
        <v>71</v>
      </c>
      <c r="AY185" s="252" t="s">
        <v>171</v>
      </c>
    </row>
    <row r="186" s="241" customFormat="true" ht="22.5" hidden="false" customHeight="false" outlineLevel="0" collapsed="false">
      <c r="B186" s="242"/>
      <c r="C186" s="243"/>
      <c r="D186" s="232" t="s">
        <v>180</v>
      </c>
      <c r="E186" s="244"/>
      <c r="F186" s="245" t="s">
        <v>1450</v>
      </c>
      <c r="G186" s="243"/>
      <c r="H186" s="246" t="n">
        <v>62.75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0</v>
      </c>
      <c r="AU186" s="252" t="s">
        <v>80</v>
      </c>
      <c r="AV186" s="241" t="s">
        <v>80</v>
      </c>
      <c r="AW186" s="241" t="s">
        <v>32</v>
      </c>
      <c r="AX186" s="241" t="s">
        <v>71</v>
      </c>
      <c r="AY186" s="252" t="s">
        <v>171</v>
      </c>
    </row>
    <row r="187" s="241" customFormat="true" ht="22.5" hidden="false" customHeight="false" outlineLevel="0" collapsed="false">
      <c r="B187" s="242"/>
      <c r="C187" s="243"/>
      <c r="D187" s="232" t="s">
        <v>180</v>
      </c>
      <c r="E187" s="244"/>
      <c r="F187" s="245" t="s">
        <v>1451</v>
      </c>
      <c r="G187" s="243"/>
      <c r="H187" s="246" t="n">
        <v>35.52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80</v>
      </c>
      <c r="AU187" s="252" t="s">
        <v>80</v>
      </c>
      <c r="AV187" s="241" t="s">
        <v>80</v>
      </c>
      <c r="AW187" s="241" t="s">
        <v>32</v>
      </c>
      <c r="AX187" s="241" t="s">
        <v>71</v>
      </c>
      <c r="AY187" s="252" t="s">
        <v>171</v>
      </c>
    </row>
    <row r="188" s="241" customFormat="true" ht="22.5" hidden="false" customHeight="false" outlineLevel="0" collapsed="false">
      <c r="B188" s="242"/>
      <c r="C188" s="243"/>
      <c r="D188" s="232" t="s">
        <v>180</v>
      </c>
      <c r="E188" s="244"/>
      <c r="F188" s="245" t="s">
        <v>1452</v>
      </c>
      <c r="G188" s="243"/>
      <c r="H188" s="246" t="n">
        <v>21.846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80</v>
      </c>
      <c r="AU188" s="252" t="s">
        <v>80</v>
      </c>
      <c r="AV188" s="241" t="s">
        <v>80</v>
      </c>
      <c r="AW188" s="241" t="s">
        <v>32</v>
      </c>
      <c r="AX188" s="241" t="s">
        <v>71</v>
      </c>
      <c r="AY188" s="252" t="s">
        <v>171</v>
      </c>
    </row>
    <row r="189" s="253" customFormat="true" ht="11.25" hidden="false" customHeight="false" outlineLevel="0" collapsed="false">
      <c r="B189" s="254"/>
      <c r="C189" s="255"/>
      <c r="D189" s="232" t="s">
        <v>180</v>
      </c>
      <c r="E189" s="256"/>
      <c r="F189" s="257" t="s">
        <v>185</v>
      </c>
      <c r="G189" s="255"/>
      <c r="H189" s="258" t="n">
        <v>202.364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80</v>
      </c>
      <c r="AU189" s="264" t="s">
        <v>80</v>
      </c>
      <c r="AV189" s="253" t="s">
        <v>178</v>
      </c>
      <c r="AW189" s="253" t="s">
        <v>32</v>
      </c>
      <c r="AX189" s="253" t="s">
        <v>78</v>
      </c>
      <c r="AY189" s="264" t="s">
        <v>171</v>
      </c>
    </row>
    <row r="190" s="31" customFormat="true" ht="24" hidden="false" customHeight="false" outlineLevel="0" collapsed="false">
      <c r="A190" s="24"/>
      <c r="B190" s="25"/>
      <c r="C190" s="299" t="s">
        <v>8</v>
      </c>
      <c r="D190" s="299" t="s">
        <v>639</v>
      </c>
      <c r="E190" s="300" t="s">
        <v>1453</v>
      </c>
      <c r="F190" s="301" t="s">
        <v>1454</v>
      </c>
      <c r="G190" s="302" t="s">
        <v>176</v>
      </c>
      <c r="H190" s="303" t="n">
        <v>242.837</v>
      </c>
      <c r="I190" s="304"/>
      <c r="J190" s="305" t="n">
        <f aca="false">ROUND(I190*H190,2)</f>
        <v>0</v>
      </c>
      <c r="K190" s="301" t="s">
        <v>177</v>
      </c>
      <c r="L190" s="306"/>
      <c r="M190" s="307"/>
      <c r="N190" s="308" t="s">
        <v>42</v>
      </c>
      <c r="O190" s="67"/>
      <c r="P190" s="225" t="n">
        <f aca="false">O190*H190</f>
        <v>0</v>
      </c>
      <c r="Q190" s="225" t="n">
        <v>0.0003</v>
      </c>
      <c r="R190" s="225" t="n">
        <f aca="false">Q190*H190</f>
        <v>0.0728511</v>
      </c>
      <c r="S190" s="225" t="n">
        <v>0</v>
      </c>
      <c r="T190" s="22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7" t="s">
        <v>212</v>
      </c>
      <c r="AT190" s="227" t="s">
        <v>639</v>
      </c>
      <c r="AU190" s="227" t="s">
        <v>80</v>
      </c>
      <c r="AY190" s="3" t="s">
        <v>171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78</v>
      </c>
      <c r="BK190" s="228" t="n">
        <f aca="false">ROUND(I190*H190,2)</f>
        <v>0</v>
      </c>
      <c r="BL190" s="3" t="s">
        <v>178</v>
      </c>
      <c r="BM190" s="227" t="s">
        <v>1455</v>
      </c>
    </row>
    <row r="191" s="241" customFormat="true" ht="11.25" hidden="false" customHeight="false" outlineLevel="0" collapsed="false">
      <c r="B191" s="242"/>
      <c r="C191" s="243"/>
      <c r="D191" s="232" t="s">
        <v>180</v>
      </c>
      <c r="E191" s="243"/>
      <c r="F191" s="245" t="s">
        <v>1456</v>
      </c>
      <c r="G191" s="243"/>
      <c r="H191" s="246" t="n">
        <v>242.837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80</v>
      </c>
      <c r="AU191" s="252" t="s">
        <v>80</v>
      </c>
      <c r="AV191" s="241" t="s">
        <v>80</v>
      </c>
      <c r="AW191" s="241" t="s">
        <v>4</v>
      </c>
      <c r="AX191" s="241" t="s">
        <v>78</v>
      </c>
      <c r="AY191" s="252" t="s">
        <v>171</v>
      </c>
    </row>
    <row r="192" s="31" customFormat="true" ht="24" hidden="false" customHeight="false" outlineLevel="0" collapsed="false">
      <c r="A192" s="24"/>
      <c r="B192" s="25"/>
      <c r="C192" s="216" t="s">
        <v>229</v>
      </c>
      <c r="D192" s="216" t="s">
        <v>173</v>
      </c>
      <c r="E192" s="217" t="s">
        <v>1252</v>
      </c>
      <c r="F192" s="218" t="s">
        <v>1253</v>
      </c>
      <c r="G192" s="219" t="s">
        <v>209</v>
      </c>
      <c r="H192" s="220" t="n">
        <v>102.24</v>
      </c>
      <c r="I192" s="221"/>
      <c r="J192" s="222" t="n">
        <f aca="false">ROUND(I192*H192,2)</f>
        <v>0</v>
      </c>
      <c r="K192" s="218" t="s">
        <v>177</v>
      </c>
      <c r="L192" s="30"/>
      <c r="M192" s="223"/>
      <c r="N192" s="224" t="s">
        <v>42</v>
      </c>
      <c r="O192" s="67"/>
      <c r="P192" s="225" t="n">
        <f aca="false">O192*H192</f>
        <v>0</v>
      </c>
      <c r="Q192" s="225" t="n">
        <v>2.16</v>
      </c>
      <c r="R192" s="225" t="n">
        <f aca="false">Q192*H192</f>
        <v>220.8384</v>
      </c>
      <c r="S192" s="225" t="n">
        <v>0</v>
      </c>
      <c r="T192" s="22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7" t="s">
        <v>178</v>
      </c>
      <c r="AT192" s="227" t="s">
        <v>173</v>
      </c>
      <c r="AU192" s="227" t="s">
        <v>80</v>
      </c>
      <c r="AY192" s="3" t="s">
        <v>171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78</v>
      </c>
      <c r="BK192" s="228" t="n">
        <f aca="false">ROUND(I192*H192,2)</f>
        <v>0</v>
      </c>
      <c r="BL192" s="3" t="s">
        <v>178</v>
      </c>
      <c r="BM192" s="227" t="s">
        <v>1457</v>
      </c>
    </row>
    <row r="193" s="229" customFormat="true" ht="11.25" hidden="false" customHeight="false" outlineLevel="0" collapsed="false">
      <c r="B193" s="230"/>
      <c r="C193" s="231"/>
      <c r="D193" s="232" t="s">
        <v>180</v>
      </c>
      <c r="E193" s="233"/>
      <c r="F193" s="234" t="s">
        <v>1405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80</v>
      </c>
      <c r="AU193" s="240" t="s">
        <v>80</v>
      </c>
      <c r="AV193" s="229" t="s">
        <v>78</v>
      </c>
      <c r="AW193" s="229" t="s">
        <v>32</v>
      </c>
      <c r="AX193" s="229" t="s">
        <v>71</v>
      </c>
      <c r="AY193" s="240" t="s">
        <v>171</v>
      </c>
    </row>
    <row r="194" s="241" customFormat="true" ht="11.25" hidden="false" customHeight="false" outlineLevel="0" collapsed="false">
      <c r="B194" s="242"/>
      <c r="C194" s="243"/>
      <c r="D194" s="232" t="s">
        <v>180</v>
      </c>
      <c r="E194" s="244"/>
      <c r="F194" s="245" t="s">
        <v>1458</v>
      </c>
      <c r="G194" s="243"/>
      <c r="H194" s="246" t="n">
        <v>26.88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80</v>
      </c>
      <c r="AU194" s="252" t="s">
        <v>80</v>
      </c>
      <c r="AV194" s="241" t="s">
        <v>80</v>
      </c>
      <c r="AW194" s="241" t="s">
        <v>32</v>
      </c>
      <c r="AX194" s="241" t="s">
        <v>71</v>
      </c>
      <c r="AY194" s="252" t="s">
        <v>171</v>
      </c>
    </row>
    <row r="195" s="241" customFormat="true" ht="11.25" hidden="false" customHeight="false" outlineLevel="0" collapsed="false">
      <c r="B195" s="242"/>
      <c r="C195" s="243"/>
      <c r="D195" s="232" t="s">
        <v>180</v>
      </c>
      <c r="E195" s="244"/>
      <c r="F195" s="245" t="s">
        <v>1458</v>
      </c>
      <c r="G195" s="243"/>
      <c r="H195" s="246" t="n">
        <v>26.88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80</v>
      </c>
      <c r="AU195" s="252" t="s">
        <v>80</v>
      </c>
      <c r="AV195" s="241" t="s">
        <v>80</v>
      </c>
      <c r="AW195" s="241" t="s">
        <v>32</v>
      </c>
      <c r="AX195" s="241" t="s">
        <v>71</v>
      </c>
      <c r="AY195" s="252" t="s">
        <v>171</v>
      </c>
    </row>
    <row r="196" s="241" customFormat="true" ht="11.25" hidden="false" customHeight="false" outlineLevel="0" collapsed="false">
      <c r="B196" s="242"/>
      <c r="C196" s="243"/>
      <c r="D196" s="232" t="s">
        <v>180</v>
      </c>
      <c r="E196" s="244"/>
      <c r="F196" s="245" t="s">
        <v>1459</v>
      </c>
      <c r="G196" s="243"/>
      <c r="H196" s="246" t="n">
        <v>22.08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80</v>
      </c>
      <c r="AU196" s="252" t="s">
        <v>80</v>
      </c>
      <c r="AV196" s="241" t="s">
        <v>80</v>
      </c>
      <c r="AW196" s="241" t="s">
        <v>32</v>
      </c>
      <c r="AX196" s="241" t="s">
        <v>71</v>
      </c>
      <c r="AY196" s="252" t="s">
        <v>171</v>
      </c>
    </row>
    <row r="197" s="241" customFormat="true" ht="11.25" hidden="false" customHeight="false" outlineLevel="0" collapsed="false">
      <c r="B197" s="242"/>
      <c r="C197" s="243"/>
      <c r="D197" s="232" t="s">
        <v>180</v>
      </c>
      <c r="E197" s="244"/>
      <c r="F197" s="245" t="s">
        <v>1460</v>
      </c>
      <c r="G197" s="243"/>
      <c r="H197" s="246" t="n">
        <v>26.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80</v>
      </c>
      <c r="AU197" s="252" t="s">
        <v>80</v>
      </c>
      <c r="AV197" s="241" t="s">
        <v>80</v>
      </c>
      <c r="AW197" s="241" t="s">
        <v>32</v>
      </c>
      <c r="AX197" s="241" t="s">
        <v>71</v>
      </c>
      <c r="AY197" s="252" t="s">
        <v>171</v>
      </c>
    </row>
    <row r="198" s="253" customFormat="true" ht="11.25" hidden="false" customHeight="false" outlineLevel="0" collapsed="false">
      <c r="B198" s="254"/>
      <c r="C198" s="255"/>
      <c r="D198" s="232" t="s">
        <v>180</v>
      </c>
      <c r="E198" s="256"/>
      <c r="F198" s="257" t="s">
        <v>185</v>
      </c>
      <c r="G198" s="255"/>
      <c r="H198" s="258" t="n">
        <v>102.24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180</v>
      </c>
      <c r="AU198" s="264" t="s">
        <v>80</v>
      </c>
      <c r="AV198" s="253" t="s">
        <v>178</v>
      </c>
      <c r="AW198" s="253" t="s">
        <v>32</v>
      </c>
      <c r="AX198" s="253" t="s">
        <v>78</v>
      </c>
      <c r="AY198" s="264" t="s">
        <v>171</v>
      </c>
    </row>
    <row r="199" s="199" customFormat="true" ht="22.5" hidden="false" customHeight="true" outlineLevel="0" collapsed="false">
      <c r="B199" s="200"/>
      <c r="C199" s="201"/>
      <c r="D199" s="202" t="s">
        <v>70</v>
      </c>
      <c r="E199" s="214" t="s">
        <v>191</v>
      </c>
      <c r="F199" s="214" t="s">
        <v>710</v>
      </c>
      <c r="G199" s="201"/>
      <c r="H199" s="201"/>
      <c r="I199" s="204"/>
      <c r="J199" s="215" t="n">
        <f aca="false">BK199</f>
        <v>0</v>
      </c>
      <c r="K199" s="201"/>
      <c r="L199" s="206"/>
      <c r="M199" s="207"/>
      <c r="N199" s="208"/>
      <c r="O199" s="208"/>
      <c r="P199" s="209" t="n">
        <f aca="false">SUM(P200:P231)</f>
        <v>0</v>
      </c>
      <c r="Q199" s="208"/>
      <c r="R199" s="209" t="n">
        <f aca="false">SUM(R200:R231)</f>
        <v>1087.86714053</v>
      </c>
      <c r="S199" s="208"/>
      <c r="T199" s="210" t="n">
        <f aca="false">SUM(T200:T231)</f>
        <v>0</v>
      </c>
      <c r="AR199" s="211" t="s">
        <v>78</v>
      </c>
      <c r="AT199" s="212" t="s">
        <v>70</v>
      </c>
      <c r="AU199" s="212" t="s">
        <v>78</v>
      </c>
      <c r="AY199" s="211" t="s">
        <v>171</v>
      </c>
      <c r="BK199" s="213" t="n">
        <f aca="false">SUM(BK200:BK231)</f>
        <v>0</v>
      </c>
    </row>
    <row r="200" s="31" customFormat="true" ht="36" hidden="false" customHeight="false" outlineLevel="0" collapsed="false">
      <c r="A200" s="24"/>
      <c r="B200" s="25"/>
      <c r="C200" s="216" t="s">
        <v>426</v>
      </c>
      <c r="D200" s="216" t="s">
        <v>173</v>
      </c>
      <c r="E200" s="217" t="s">
        <v>1301</v>
      </c>
      <c r="F200" s="218" t="s">
        <v>1302</v>
      </c>
      <c r="G200" s="219" t="s">
        <v>209</v>
      </c>
      <c r="H200" s="220" t="n">
        <v>28.035</v>
      </c>
      <c r="I200" s="221"/>
      <c r="J200" s="222" t="n">
        <f aca="false">ROUND(I200*H200,2)</f>
        <v>0</v>
      </c>
      <c r="K200" s="218"/>
      <c r="L200" s="30"/>
      <c r="M200" s="223"/>
      <c r="N200" s="224" t="s">
        <v>42</v>
      </c>
      <c r="O200" s="67"/>
      <c r="P200" s="225" t="n">
        <f aca="false">O200*H200</f>
        <v>0</v>
      </c>
      <c r="Q200" s="225" t="n">
        <v>2.47057</v>
      </c>
      <c r="R200" s="225" t="n">
        <f aca="false">Q200*H200</f>
        <v>69.26242995</v>
      </c>
      <c r="S200" s="225" t="n">
        <v>0</v>
      </c>
      <c r="T200" s="22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7" t="s">
        <v>178</v>
      </c>
      <c r="AT200" s="227" t="s">
        <v>173</v>
      </c>
      <c r="AU200" s="227" t="s">
        <v>80</v>
      </c>
      <c r="AY200" s="3" t="s">
        <v>171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78</v>
      </c>
      <c r="BK200" s="228" t="n">
        <f aca="false">ROUND(I200*H200,2)</f>
        <v>0</v>
      </c>
      <c r="BL200" s="3" t="s">
        <v>178</v>
      </c>
      <c r="BM200" s="227" t="s">
        <v>1461</v>
      </c>
    </row>
    <row r="201" s="229" customFormat="true" ht="22.5" hidden="false" customHeight="false" outlineLevel="0" collapsed="false">
      <c r="B201" s="230"/>
      <c r="C201" s="231"/>
      <c r="D201" s="232" t="s">
        <v>180</v>
      </c>
      <c r="E201" s="233"/>
      <c r="F201" s="234" t="s">
        <v>1462</v>
      </c>
      <c r="G201" s="231"/>
      <c r="H201" s="233"/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80</v>
      </c>
      <c r="AU201" s="240" t="s">
        <v>80</v>
      </c>
      <c r="AV201" s="229" t="s">
        <v>78</v>
      </c>
      <c r="AW201" s="229" t="s">
        <v>32</v>
      </c>
      <c r="AX201" s="229" t="s">
        <v>71</v>
      </c>
      <c r="AY201" s="240" t="s">
        <v>171</v>
      </c>
    </row>
    <row r="202" s="241" customFormat="true" ht="11.25" hidden="false" customHeight="false" outlineLevel="0" collapsed="false">
      <c r="B202" s="242"/>
      <c r="C202" s="243"/>
      <c r="D202" s="232" t="s">
        <v>180</v>
      </c>
      <c r="E202" s="244"/>
      <c r="F202" s="245" t="s">
        <v>1463</v>
      </c>
      <c r="G202" s="243"/>
      <c r="H202" s="246" t="n">
        <v>28.03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80</v>
      </c>
      <c r="AU202" s="252" t="s">
        <v>80</v>
      </c>
      <c r="AV202" s="241" t="s">
        <v>80</v>
      </c>
      <c r="AW202" s="241" t="s">
        <v>32</v>
      </c>
      <c r="AX202" s="241" t="s">
        <v>78</v>
      </c>
      <c r="AY202" s="252" t="s">
        <v>171</v>
      </c>
    </row>
    <row r="203" s="31" customFormat="true" ht="33" hidden="false" customHeight="true" outlineLevel="0" collapsed="false">
      <c r="A203" s="24"/>
      <c r="B203" s="25"/>
      <c r="C203" s="216" t="s">
        <v>431</v>
      </c>
      <c r="D203" s="216" t="s">
        <v>173</v>
      </c>
      <c r="E203" s="217" t="s">
        <v>1305</v>
      </c>
      <c r="F203" s="218" t="s">
        <v>1306</v>
      </c>
      <c r="G203" s="219" t="s">
        <v>176</v>
      </c>
      <c r="H203" s="220" t="n">
        <v>111.675</v>
      </c>
      <c r="I203" s="221"/>
      <c r="J203" s="222" t="n">
        <f aca="false">ROUND(I203*H203,2)</f>
        <v>0</v>
      </c>
      <c r="K203" s="218" t="s">
        <v>177</v>
      </c>
      <c r="L203" s="30"/>
      <c r="M203" s="223"/>
      <c r="N203" s="224" t="s">
        <v>42</v>
      </c>
      <c r="O203" s="67"/>
      <c r="P203" s="225" t="n">
        <f aca="false">O203*H203</f>
        <v>0</v>
      </c>
      <c r="Q203" s="225" t="n">
        <v>0.02519</v>
      </c>
      <c r="R203" s="225" t="n">
        <f aca="false">Q203*H203</f>
        <v>2.81309325</v>
      </c>
      <c r="S203" s="225" t="n">
        <v>0</v>
      </c>
      <c r="T203" s="22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7" t="s">
        <v>178</v>
      </c>
      <c r="AT203" s="227" t="s">
        <v>173</v>
      </c>
      <c r="AU203" s="227" t="s">
        <v>80</v>
      </c>
      <c r="AY203" s="3" t="s">
        <v>171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78</v>
      </c>
      <c r="BK203" s="228" t="n">
        <f aca="false">ROUND(I203*H203,2)</f>
        <v>0</v>
      </c>
      <c r="BL203" s="3" t="s">
        <v>178</v>
      </c>
      <c r="BM203" s="227" t="s">
        <v>1464</v>
      </c>
    </row>
    <row r="204" s="229" customFormat="true" ht="22.5" hidden="false" customHeight="false" outlineLevel="0" collapsed="false">
      <c r="B204" s="230"/>
      <c r="C204" s="231"/>
      <c r="D204" s="232" t="s">
        <v>180</v>
      </c>
      <c r="E204" s="233"/>
      <c r="F204" s="234" t="s">
        <v>1241</v>
      </c>
      <c r="G204" s="231"/>
      <c r="H204" s="233"/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80</v>
      </c>
      <c r="AU204" s="240" t="s">
        <v>80</v>
      </c>
      <c r="AV204" s="229" t="s">
        <v>78</v>
      </c>
      <c r="AW204" s="229" t="s">
        <v>32</v>
      </c>
      <c r="AX204" s="229" t="s">
        <v>71</v>
      </c>
      <c r="AY204" s="240" t="s">
        <v>171</v>
      </c>
    </row>
    <row r="205" s="241" customFormat="true" ht="11.25" hidden="false" customHeight="false" outlineLevel="0" collapsed="false">
      <c r="B205" s="242"/>
      <c r="C205" s="243"/>
      <c r="D205" s="232" t="s">
        <v>180</v>
      </c>
      <c r="E205" s="244"/>
      <c r="F205" s="245" t="s">
        <v>1465</v>
      </c>
      <c r="G205" s="243"/>
      <c r="H205" s="246" t="n">
        <v>111.675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80</v>
      </c>
      <c r="AU205" s="252" t="s">
        <v>80</v>
      </c>
      <c r="AV205" s="241" t="s">
        <v>80</v>
      </c>
      <c r="AW205" s="241" t="s">
        <v>32</v>
      </c>
      <c r="AX205" s="241" t="s">
        <v>78</v>
      </c>
      <c r="AY205" s="252" t="s">
        <v>171</v>
      </c>
    </row>
    <row r="206" s="31" customFormat="true" ht="36" hidden="false" customHeight="false" outlineLevel="0" collapsed="false">
      <c r="A206" s="24"/>
      <c r="B206" s="25"/>
      <c r="C206" s="216" t="s">
        <v>438</v>
      </c>
      <c r="D206" s="216" t="s">
        <v>173</v>
      </c>
      <c r="E206" s="217" t="s">
        <v>1309</v>
      </c>
      <c r="F206" s="218" t="s">
        <v>1310</v>
      </c>
      <c r="G206" s="219" t="s">
        <v>176</v>
      </c>
      <c r="H206" s="220" t="n">
        <v>111.675</v>
      </c>
      <c r="I206" s="221"/>
      <c r="J206" s="222" t="n">
        <f aca="false">ROUND(I206*H206,2)</f>
        <v>0</v>
      </c>
      <c r="K206" s="218" t="s">
        <v>177</v>
      </c>
      <c r="L206" s="30"/>
      <c r="M206" s="223"/>
      <c r="N206" s="224" t="s">
        <v>42</v>
      </c>
      <c r="O206" s="67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7" t="s">
        <v>178</v>
      </c>
      <c r="AT206" s="227" t="s">
        <v>173</v>
      </c>
      <c r="AU206" s="227" t="s">
        <v>80</v>
      </c>
      <c r="AY206" s="3" t="s">
        <v>171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78</v>
      </c>
      <c r="BK206" s="228" t="n">
        <f aca="false">ROUND(I206*H206,2)</f>
        <v>0</v>
      </c>
      <c r="BL206" s="3" t="s">
        <v>178</v>
      </c>
      <c r="BM206" s="227" t="s">
        <v>1466</v>
      </c>
    </row>
    <row r="207" s="31" customFormat="true" ht="24" hidden="false" customHeight="false" outlineLevel="0" collapsed="false">
      <c r="A207" s="24"/>
      <c r="B207" s="25"/>
      <c r="C207" s="216" t="s">
        <v>444</v>
      </c>
      <c r="D207" s="216" t="s">
        <v>173</v>
      </c>
      <c r="E207" s="217" t="s">
        <v>1312</v>
      </c>
      <c r="F207" s="218" t="s">
        <v>1313</v>
      </c>
      <c r="G207" s="219" t="s">
        <v>236</v>
      </c>
      <c r="H207" s="220" t="n">
        <v>4.415</v>
      </c>
      <c r="I207" s="221"/>
      <c r="J207" s="222" t="n">
        <f aca="false">ROUND(I207*H207,2)</f>
        <v>0</v>
      </c>
      <c r="K207" s="218" t="s">
        <v>177</v>
      </c>
      <c r="L207" s="30"/>
      <c r="M207" s="223"/>
      <c r="N207" s="224" t="s">
        <v>42</v>
      </c>
      <c r="O207" s="67"/>
      <c r="P207" s="225" t="n">
        <f aca="false">O207*H207</f>
        <v>0</v>
      </c>
      <c r="Q207" s="225" t="n">
        <v>1.04711</v>
      </c>
      <c r="R207" s="225" t="n">
        <f aca="false">Q207*H207</f>
        <v>4.62299065</v>
      </c>
      <c r="S207" s="225" t="n">
        <v>0</v>
      </c>
      <c r="T207" s="22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7" t="s">
        <v>178</v>
      </c>
      <c r="AT207" s="227" t="s">
        <v>173</v>
      </c>
      <c r="AU207" s="227" t="s">
        <v>80</v>
      </c>
      <c r="AY207" s="3" t="s">
        <v>171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78</v>
      </c>
      <c r="BK207" s="228" t="n">
        <f aca="false">ROUND(I207*H207,2)</f>
        <v>0</v>
      </c>
      <c r="BL207" s="3" t="s">
        <v>178</v>
      </c>
      <c r="BM207" s="227" t="s">
        <v>1467</v>
      </c>
    </row>
    <row r="208" s="241" customFormat="true" ht="11.25" hidden="false" customHeight="false" outlineLevel="0" collapsed="false">
      <c r="B208" s="242"/>
      <c r="C208" s="243"/>
      <c r="D208" s="232" t="s">
        <v>180</v>
      </c>
      <c r="E208" s="244"/>
      <c r="F208" s="245" t="s">
        <v>1468</v>
      </c>
      <c r="G208" s="243"/>
      <c r="H208" s="246" t="n">
        <v>4.20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80</v>
      </c>
      <c r="AU208" s="252" t="s">
        <v>80</v>
      </c>
      <c r="AV208" s="241" t="s">
        <v>80</v>
      </c>
      <c r="AW208" s="241" t="s">
        <v>32</v>
      </c>
      <c r="AX208" s="241" t="s">
        <v>78</v>
      </c>
      <c r="AY208" s="252" t="s">
        <v>171</v>
      </c>
    </row>
    <row r="209" s="241" customFormat="true" ht="11.25" hidden="false" customHeight="false" outlineLevel="0" collapsed="false">
      <c r="B209" s="242"/>
      <c r="C209" s="243"/>
      <c r="D209" s="232" t="s">
        <v>180</v>
      </c>
      <c r="E209" s="243"/>
      <c r="F209" s="245" t="s">
        <v>1469</v>
      </c>
      <c r="G209" s="243"/>
      <c r="H209" s="246" t="n">
        <v>4.41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80</v>
      </c>
      <c r="AU209" s="252" t="s">
        <v>80</v>
      </c>
      <c r="AV209" s="241" t="s">
        <v>80</v>
      </c>
      <c r="AW209" s="241" t="s">
        <v>4</v>
      </c>
      <c r="AX209" s="241" t="s">
        <v>78</v>
      </c>
      <c r="AY209" s="252" t="s">
        <v>171</v>
      </c>
    </row>
    <row r="210" s="31" customFormat="true" ht="78" hidden="false" customHeight="true" outlineLevel="0" collapsed="false">
      <c r="A210" s="24"/>
      <c r="B210" s="25"/>
      <c r="C210" s="216" t="s">
        <v>7</v>
      </c>
      <c r="D210" s="216" t="s">
        <v>173</v>
      </c>
      <c r="E210" s="217" t="s">
        <v>1470</v>
      </c>
      <c r="F210" s="218" t="s">
        <v>1471</v>
      </c>
      <c r="G210" s="219" t="s">
        <v>209</v>
      </c>
      <c r="H210" s="220" t="n">
        <v>436.391</v>
      </c>
      <c r="I210" s="221"/>
      <c r="J210" s="222" t="n">
        <f aca="false">ROUND(I210*H210,2)</f>
        <v>0</v>
      </c>
      <c r="K210" s="218" t="s">
        <v>177</v>
      </c>
      <c r="L210" s="30"/>
      <c r="M210" s="223"/>
      <c r="N210" s="224" t="s">
        <v>42</v>
      </c>
      <c r="O210" s="67"/>
      <c r="P210" s="225" t="n">
        <f aca="false">O210*H210</f>
        <v>0</v>
      </c>
      <c r="Q210" s="225" t="n">
        <v>2.30948</v>
      </c>
      <c r="R210" s="225" t="n">
        <f aca="false">Q210*H210</f>
        <v>1007.83628668</v>
      </c>
      <c r="S210" s="225" t="n">
        <v>0</v>
      </c>
      <c r="T210" s="22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7" t="s">
        <v>178</v>
      </c>
      <c r="AT210" s="227" t="s">
        <v>173</v>
      </c>
      <c r="AU210" s="227" t="s">
        <v>80</v>
      </c>
      <c r="AY210" s="3" t="s">
        <v>171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78</v>
      </c>
      <c r="BK210" s="228" t="n">
        <f aca="false">ROUND(I210*H210,2)</f>
        <v>0</v>
      </c>
      <c r="BL210" s="3" t="s">
        <v>178</v>
      </c>
      <c r="BM210" s="227" t="s">
        <v>1472</v>
      </c>
    </row>
    <row r="211" s="229" customFormat="true" ht="11.25" hidden="false" customHeight="false" outlineLevel="0" collapsed="false">
      <c r="B211" s="230"/>
      <c r="C211" s="231"/>
      <c r="D211" s="232" t="s">
        <v>180</v>
      </c>
      <c r="E211" s="233"/>
      <c r="F211" s="234" t="s">
        <v>1473</v>
      </c>
      <c r="G211" s="231"/>
      <c r="H211" s="233"/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80</v>
      </c>
      <c r="AU211" s="240" t="s">
        <v>80</v>
      </c>
      <c r="AV211" s="229" t="s">
        <v>78</v>
      </c>
      <c r="AW211" s="229" t="s">
        <v>32</v>
      </c>
      <c r="AX211" s="229" t="s">
        <v>71</v>
      </c>
      <c r="AY211" s="240" t="s">
        <v>171</v>
      </c>
    </row>
    <row r="212" s="241" customFormat="true" ht="22.5" hidden="false" customHeight="false" outlineLevel="0" collapsed="false">
      <c r="B212" s="242"/>
      <c r="C212" s="243"/>
      <c r="D212" s="232" t="s">
        <v>180</v>
      </c>
      <c r="E212" s="244"/>
      <c r="F212" s="245" t="s">
        <v>1474</v>
      </c>
      <c r="G212" s="243"/>
      <c r="H212" s="246" t="n">
        <v>174.96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80</v>
      </c>
      <c r="AU212" s="252" t="s">
        <v>80</v>
      </c>
      <c r="AV212" s="241" t="s">
        <v>80</v>
      </c>
      <c r="AW212" s="241" t="s">
        <v>32</v>
      </c>
      <c r="AX212" s="241" t="s">
        <v>71</v>
      </c>
      <c r="AY212" s="252" t="s">
        <v>171</v>
      </c>
    </row>
    <row r="213" s="241" customFormat="true" ht="22.5" hidden="false" customHeight="false" outlineLevel="0" collapsed="false">
      <c r="B213" s="242"/>
      <c r="C213" s="243"/>
      <c r="D213" s="232" t="s">
        <v>180</v>
      </c>
      <c r="E213" s="244"/>
      <c r="F213" s="245" t="s">
        <v>1475</v>
      </c>
      <c r="G213" s="243"/>
      <c r="H213" s="246" t="n">
        <v>135.288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80</v>
      </c>
      <c r="AU213" s="252" t="s">
        <v>80</v>
      </c>
      <c r="AV213" s="241" t="s">
        <v>80</v>
      </c>
      <c r="AW213" s="241" t="s">
        <v>32</v>
      </c>
      <c r="AX213" s="241" t="s">
        <v>71</v>
      </c>
      <c r="AY213" s="252" t="s">
        <v>171</v>
      </c>
    </row>
    <row r="214" s="241" customFormat="true" ht="22.5" hidden="false" customHeight="false" outlineLevel="0" collapsed="false">
      <c r="B214" s="242"/>
      <c r="C214" s="243"/>
      <c r="D214" s="232" t="s">
        <v>180</v>
      </c>
      <c r="E214" s="244"/>
      <c r="F214" s="245" t="s">
        <v>1476</v>
      </c>
      <c r="G214" s="243"/>
      <c r="H214" s="246" t="n">
        <v>80.7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80</v>
      </c>
      <c r="AU214" s="252" t="s">
        <v>80</v>
      </c>
      <c r="AV214" s="241" t="s">
        <v>80</v>
      </c>
      <c r="AW214" s="241" t="s">
        <v>32</v>
      </c>
      <c r="AX214" s="241" t="s">
        <v>71</v>
      </c>
      <c r="AY214" s="252" t="s">
        <v>171</v>
      </c>
    </row>
    <row r="215" s="241" customFormat="true" ht="22.5" hidden="false" customHeight="false" outlineLevel="0" collapsed="false">
      <c r="B215" s="242"/>
      <c r="C215" s="243"/>
      <c r="D215" s="232" t="s">
        <v>180</v>
      </c>
      <c r="E215" s="244"/>
      <c r="F215" s="245" t="s">
        <v>1477</v>
      </c>
      <c r="G215" s="243"/>
      <c r="H215" s="246" t="n">
        <v>45.443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80</v>
      </c>
      <c r="AU215" s="252" t="s">
        <v>80</v>
      </c>
      <c r="AV215" s="241" t="s">
        <v>80</v>
      </c>
      <c r="AW215" s="241" t="s">
        <v>32</v>
      </c>
      <c r="AX215" s="241" t="s">
        <v>71</v>
      </c>
      <c r="AY215" s="252" t="s">
        <v>171</v>
      </c>
    </row>
    <row r="216" s="253" customFormat="true" ht="11.25" hidden="false" customHeight="false" outlineLevel="0" collapsed="false">
      <c r="B216" s="254"/>
      <c r="C216" s="255"/>
      <c r="D216" s="232" t="s">
        <v>180</v>
      </c>
      <c r="E216" s="256"/>
      <c r="F216" s="257" t="s">
        <v>185</v>
      </c>
      <c r="G216" s="255"/>
      <c r="H216" s="258" t="n">
        <v>436.391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80</v>
      </c>
      <c r="AU216" s="264" t="s">
        <v>80</v>
      </c>
      <c r="AV216" s="253" t="s">
        <v>178</v>
      </c>
      <c r="AW216" s="253" t="s">
        <v>32</v>
      </c>
      <c r="AX216" s="253" t="s">
        <v>78</v>
      </c>
      <c r="AY216" s="264" t="s">
        <v>171</v>
      </c>
    </row>
    <row r="217" s="31" customFormat="true" ht="24" hidden="false" customHeight="false" outlineLevel="0" collapsed="false">
      <c r="A217" s="24"/>
      <c r="B217" s="25"/>
      <c r="C217" s="216" t="s">
        <v>452</v>
      </c>
      <c r="D217" s="216" t="s">
        <v>173</v>
      </c>
      <c r="E217" s="217" t="s">
        <v>1478</v>
      </c>
      <c r="F217" s="218" t="s">
        <v>1479</v>
      </c>
      <c r="G217" s="219" t="s">
        <v>176</v>
      </c>
      <c r="H217" s="220" t="n">
        <v>561</v>
      </c>
      <c r="I217" s="221"/>
      <c r="J217" s="222" t="n">
        <f aca="false">ROUND(I217*H217,2)</f>
        <v>0</v>
      </c>
      <c r="K217" s="218"/>
      <c r="L217" s="30"/>
      <c r="M217" s="223"/>
      <c r="N217" s="224" t="s">
        <v>42</v>
      </c>
      <c r="O217" s="67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7" t="s">
        <v>178</v>
      </c>
      <c r="AT217" s="227" t="s">
        <v>173</v>
      </c>
      <c r="AU217" s="227" t="s">
        <v>80</v>
      </c>
      <c r="AY217" s="3" t="s">
        <v>171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78</v>
      </c>
      <c r="BK217" s="228" t="n">
        <f aca="false">ROUND(I217*H217,2)</f>
        <v>0</v>
      </c>
      <c r="BL217" s="3" t="s">
        <v>178</v>
      </c>
      <c r="BM217" s="227" t="s">
        <v>1480</v>
      </c>
    </row>
    <row r="218" s="229" customFormat="true" ht="11.25" hidden="false" customHeight="false" outlineLevel="0" collapsed="false">
      <c r="B218" s="230"/>
      <c r="C218" s="231"/>
      <c r="D218" s="232" t="s">
        <v>180</v>
      </c>
      <c r="E218" s="233"/>
      <c r="F218" s="234" t="s">
        <v>1473</v>
      </c>
      <c r="G218" s="231"/>
      <c r="H218" s="233"/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80</v>
      </c>
      <c r="AU218" s="240" t="s">
        <v>80</v>
      </c>
      <c r="AV218" s="229" t="s">
        <v>78</v>
      </c>
      <c r="AW218" s="229" t="s">
        <v>32</v>
      </c>
      <c r="AX218" s="229" t="s">
        <v>71</v>
      </c>
      <c r="AY218" s="240" t="s">
        <v>171</v>
      </c>
    </row>
    <row r="219" s="241" customFormat="true" ht="22.5" hidden="false" customHeight="false" outlineLevel="0" collapsed="false">
      <c r="B219" s="242"/>
      <c r="C219" s="243"/>
      <c r="D219" s="232" t="s">
        <v>180</v>
      </c>
      <c r="E219" s="244"/>
      <c r="F219" s="245" t="s">
        <v>1481</v>
      </c>
      <c r="G219" s="243"/>
      <c r="H219" s="246" t="n">
        <v>20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80</v>
      </c>
      <c r="AU219" s="252" t="s">
        <v>80</v>
      </c>
      <c r="AV219" s="241" t="s">
        <v>80</v>
      </c>
      <c r="AW219" s="241" t="s">
        <v>32</v>
      </c>
      <c r="AX219" s="241" t="s">
        <v>71</v>
      </c>
      <c r="AY219" s="252" t="s">
        <v>171</v>
      </c>
    </row>
    <row r="220" s="241" customFormat="true" ht="22.5" hidden="false" customHeight="false" outlineLevel="0" collapsed="false">
      <c r="B220" s="242"/>
      <c r="C220" s="243"/>
      <c r="D220" s="232" t="s">
        <v>180</v>
      </c>
      <c r="E220" s="244"/>
      <c r="F220" s="245" t="s">
        <v>1482</v>
      </c>
      <c r="G220" s="243"/>
      <c r="H220" s="246" t="n">
        <v>204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80</v>
      </c>
      <c r="AU220" s="252" t="s">
        <v>80</v>
      </c>
      <c r="AV220" s="241" t="s">
        <v>80</v>
      </c>
      <c r="AW220" s="241" t="s">
        <v>32</v>
      </c>
      <c r="AX220" s="241" t="s">
        <v>71</v>
      </c>
      <c r="AY220" s="252" t="s">
        <v>171</v>
      </c>
    </row>
    <row r="221" s="241" customFormat="true" ht="11.25" hidden="false" customHeight="false" outlineLevel="0" collapsed="false">
      <c r="B221" s="242"/>
      <c r="C221" s="243"/>
      <c r="D221" s="232" t="s">
        <v>180</v>
      </c>
      <c r="E221" s="244"/>
      <c r="F221" s="245" t="s">
        <v>1483</v>
      </c>
      <c r="G221" s="243"/>
      <c r="H221" s="246" t="n">
        <v>120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80</v>
      </c>
      <c r="AU221" s="252" t="s">
        <v>80</v>
      </c>
      <c r="AV221" s="241" t="s">
        <v>80</v>
      </c>
      <c r="AW221" s="241" t="s">
        <v>32</v>
      </c>
      <c r="AX221" s="241" t="s">
        <v>71</v>
      </c>
      <c r="AY221" s="252" t="s">
        <v>171</v>
      </c>
    </row>
    <row r="222" s="241" customFormat="true" ht="11.25" hidden="false" customHeight="false" outlineLevel="0" collapsed="false">
      <c r="B222" s="242"/>
      <c r="C222" s="243"/>
      <c r="D222" s="232" t="s">
        <v>180</v>
      </c>
      <c r="E222" s="244"/>
      <c r="F222" s="245" t="s">
        <v>1484</v>
      </c>
      <c r="G222" s="243"/>
      <c r="H222" s="246" t="n">
        <v>33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80</v>
      </c>
      <c r="AU222" s="252" t="s">
        <v>80</v>
      </c>
      <c r="AV222" s="241" t="s">
        <v>80</v>
      </c>
      <c r="AW222" s="241" t="s">
        <v>32</v>
      </c>
      <c r="AX222" s="241" t="s">
        <v>71</v>
      </c>
      <c r="AY222" s="252" t="s">
        <v>171</v>
      </c>
    </row>
    <row r="223" s="253" customFormat="true" ht="11.25" hidden="false" customHeight="false" outlineLevel="0" collapsed="false">
      <c r="B223" s="254"/>
      <c r="C223" s="255"/>
      <c r="D223" s="232" t="s">
        <v>180</v>
      </c>
      <c r="E223" s="256"/>
      <c r="F223" s="257" t="s">
        <v>185</v>
      </c>
      <c r="G223" s="255"/>
      <c r="H223" s="258" t="n">
        <v>561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80</v>
      </c>
      <c r="AU223" s="264" t="s">
        <v>80</v>
      </c>
      <c r="AV223" s="253" t="s">
        <v>178</v>
      </c>
      <c r="AW223" s="253" t="s">
        <v>32</v>
      </c>
      <c r="AX223" s="253" t="s">
        <v>78</v>
      </c>
      <c r="AY223" s="264" t="s">
        <v>171</v>
      </c>
    </row>
    <row r="224" s="31" customFormat="true" ht="24" hidden="false" customHeight="false" outlineLevel="0" collapsed="false">
      <c r="A224" s="24"/>
      <c r="B224" s="25"/>
      <c r="C224" s="299" t="s">
        <v>456</v>
      </c>
      <c r="D224" s="299" t="s">
        <v>639</v>
      </c>
      <c r="E224" s="300" t="s">
        <v>1485</v>
      </c>
      <c r="F224" s="301" t="s">
        <v>1486</v>
      </c>
      <c r="G224" s="302" t="s">
        <v>176</v>
      </c>
      <c r="H224" s="303" t="n">
        <v>617.1</v>
      </c>
      <c r="I224" s="304"/>
      <c r="J224" s="305" t="n">
        <f aca="false">ROUND(I224*H224,2)</f>
        <v>0</v>
      </c>
      <c r="K224" s="301" t="s">
        <v>177</v>
      </c>
      <c r="L224" s="306"/>
      <c r="M224" s="307"/>
      <c r="N224" s="308" t="s">
        <v>42</v>
      </c>
      <c r="O224" s="67"/>
      <c r="P224" s="225" t="n">
        <f aca="false">O224*H224</f>
        <v>0</v>
      </c>
      <c r="Q224" s="225" t="n">
        <v>0.0054</v>
      </c>
      <c r="R224" s="225" t="n">
        <f aca="false">Q224*H224</f>
        <v>3.33234</v>
      </c>
      <c r="S224" s="225" t="n">
        <v>0</v>
      </c>
      <c r="T224" s="22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7" t="s">
        <v>212</v>
      </c>
      <c r="AT224" s="227" t="s">
        <v>639</v>
      </c>
      <c r="AU224" s="227" t="s">
        <v>80</v>
      </c>
      <c r="AY224" s="3" t="s">
        <v>171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78</v>
      </c>
      <c r="BK224" s="228" t="n">
        <f aca="false">ROUND(I224*H224,2)</f>
        <v>0</v>
      </c>
      <c r="BL224" s="3" t="s">
        <v>178</v>
      </c>
      <c r="BM224" s="227" t="s">
        <v>1487</v>
      </c>
    </row>
    <row r="225" s="229" customFormat="true" ht="11.25" hidden="false" customHeight="false" outlineLevel="0" collapsed="false">
      <c r="B225" s="230"/>
      <c r="C225" s="231"/>
      <c r="D225" s="232" t="s">
        <v>180</v>
      </c>
      <c r="E225" s="233"/>
      <c r="F225" s="234" t="s">
        <v>1473</v>
      </c>
      <c r="G225" s="231"/>
      <c r="H225" s="233"/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80</v>
      </c>
      <c r="AU225" s="240" t="s">
        <v>80</v>
      </c>
      <c r="AV225" s="229" t="s">
        <v>78</v>
      </c>
      <c r="AW225" s="229" t="s">
        <v>32</v>
      </c>
      <c r="AX225" s="229" t="s">
        <v>71</v>
      </c>
      <c r="AY225" s="240" t="s">
        <v>171</v>
      </c>
    </row>
    <row r="226" s="241" customFormat="true" ht="22.5" hidden="false" customHeight="false" outlineLevel="0" collapsed="false">
      <c r="B226" s="242"/>
      <c r="C226" s="243"/>
      <c r="D226" s="232" t="s">
        <v>180</v>
      </c>
      <c r="E226" s="244"/>
      <c r="F226" s="245" t="s">
        <v>1481</v>
      </c>
      <c r="G226" s="243"/>
      <c r="H226" s="246" t="n">
        <v>204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80</v>
      </c>
      <c r="AU226" s="252" t="s">
        <v>80</v>
      </c>
      <c r="AV226" s="241" t="s">
        <v>80</v>
      </c>
      <c r="AW226" s="241" t="s">
        <v>32</v>
      </c>
      <c r="AX226" s="241" t="s">
        <v>71</v>
      </c>
      <c r="AY226" s="252" t="s">
        <v>171</v>
      </c>
    </row>
    <row r="227" s="241" customFormat="true" ht="22.5" hidden="false" customHeight="false" outlineLevel="0" collapsed="false">
      <c r="B227" s="242"/>
      <c r="C227" s="243"/>
      <c r="D227" s="232" t="s">
        <v>180</v>
      </c>
      <c r="E227" s="244"/>
      <c r="F227" s="245" t="s">
        <v>1482</v>
      </c>
      <c r="G227" s="243"/>
      <c r="H227" s="246" t="n">
        <v>204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80</v>
      </c>
      <c r="AU227" s="252" t="s">
        <v>80</v>
      </c>
      <c r="AV227" s="241" t="s">
        <v>80</v>
      </c>
      <c r="AW227" s="241" t="s">
        <v>32</v>
      </c>
      <c r="AX227" s="241" t="s">
        <v>71</v>
      </c>
      <c r="AY227" s="252" t="s">
        <v>171</v>
      </c>
    </row>
    <row r="228" s="241" customFormat="true" ht="11.25" hidden="false" customHeight="false" outlineLevel="0" collapsed="false">
      <c r="B228" s="242"/>
      <c r="C228" s="243"/>
      <c r="D228" s="232" t="s">
        <v>180</v>
      </c>
      <c r="E228" s="244"/>
      <c r="F228" s="245" t="s">
        <v>1483</v>
      </c>
      <c r="G228" s="243"/>
      <c r="H228" s="246" t="n">
        <v>120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80</v>
      </c>
      <c r="AU228" s="252" t="s">
        <v>80</v>
      </c>
      <c r="AV228" s="241" t="s">
        <v>80</v>
      </c>
      <c r="AW228" s="241" t="s">
        <v>32</v>
      </c>
      <c r="AX228" s="241" t="s">
        <v>71</v>
      </c>
      <c r="AY228" s="252" t="s">
        <v>171</v>
      </c>
    </row>
    <row r="229" s="241" customFormat="true" ht="11.25" hidden="false" customHeight="false" outlineLevel="0" collapsed="false">
      <c r="B229" s="242"/>
      <c r="C229" s="243"/>
      <c r="D229" s="232" t="s">
        <v>180</v>
      </c>
      <c r="E229" s="244"/>
      <c r="F229" s="245" t="s">
        <v>1484</v>
      </c>
      <c r="G229" s="243"/>
      <c r="H229" s="246" t="n">
        <v>33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80</v>
      </c>
      <c r="AU229" s="252" t="s">
        <v>80</v>
      </c>
      <c r="AV229" s="241" t="s">
        <v>80</v>
      </c>
      <c r="AW229" s="241" t="s">
        <v>32</v>
      </c>
      <c r="AX229" s="241" t="s">
        <v>71</v>
      </c>
      <c r="AY229" s="252" t="s">
        <v>171</v>
      </c>
    </row>
    <row r="230" s="253" customFormat="true" ht="11.25" hidden="false" customHeight="false" outlineLevel="0" collapsed="false">
      <c r="B230" s="254"/>
      <c r="C230" s="255"/>
      <c r="D230" s="232" t="s">
        <v>180</v>
      </c>
      <c r="E230" s="256"/>
      <c r="F230" s="257" t="s">
        <v>185</v>
      </c>
      <c r="G230" s="255"/>
      <c r="H230" s="258" t="n">
        <v>561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80</v>
      </c>
      <c r="AU230" s="264" t="s">
        <v>80</v>
      </c>
      <c r="AV230" s="253" t="s">
        <v>178</v>
      </c>
      <c r="AW230" s="253" t="s">
        <v>32</v>
      </c>
      <c r="AX230" s="253" t="s">
        <v>78</v>
      </c>
      <c r="AY230" s="264" t="s">
        <v>171</v>
      </c>
    </row>
    <row r="231" s="241" customFormat="true" ht="11.25" hidden="false" customHeight="false" outlineLevel="0" collapsed="false">
      <c r="B231" s="242"/>
      <c r="C231" s="243"/>
      <c r="D231" s="232" t="s">
        <v>180</v>
      </c>
      <c r="E231" s="243"/>
      <c r="F231" s="245" t="s">
        <v>1488</v>
      </c>
      <c r="G231" s="243"/>
      <c r="H231" s="246" t="n">
        <v>617.1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80</v>
      </c>
      <c r="AU231" s="252" t="s">
        <v>80</v>
      </c>
      <c r="AV231" s="241" t="s">
        <v>80</v>
      </c>
      <c r="AW231" s="241" t="s">
        <v>4</v>
      </c>
      <c r="AX231" s="241" t="s">
        <v>78</v>
      </c>
      <c r="AY231" s="252" t="s">
        <v>171</v>
      </c>
    </row>
    <row r="232" s="199" customFormat="true" ht="22.5" hidden="false" customHeight="true" outlineLevel="0" collapsed="false">
      <c r="B232" s="200"/>
      <c r="C232" s="201"/>
      <c r="D232" s="202" t="s">
        <v>70</v>
      </c>
      <c r="E232" s="214" t="s">
        <v>218</v>
      </c>
      <c r="F232" s="214" t="s">
        <v>244</v>
      </c>
      <c r="G232" s="201"/>
      <c r="H232" s="201"/>
      <c r="I232" s="204"/>
      <c r="J232" s="215" t="n">
        <f aca="false">BK232</f>
        <v>0</v>
      </c>
      <c r="K232" s="201"/>
      <c r="L232" s="206"/>
      <c r="M232" s="207"/>
      <c r="N232" s="208"/>
      <c r="O232" s="208"/>
      <c r="P232" s="209" t="n">
        <f aca="false">SUM(P233:P238)</f>
        <v>0</v>
      </c>
      <c r="Q232" s="208"/>
      <c r="R232" s="209" t="n">
        <f aca="false">SUM(R233:R238)</f>
        <v>0.03974516</v>
      </c>
      <c r="S232" s="208"/>
      <c r="T232" s="210" t="n">
        <f aca="false">SUM(T233:T238)</f>
        <v>0</v>
      </c>
      <c r="AR232" s="211" t="s">
        <v>78</v>
      </c>
      <c r="AT232" s="212" t="s">
        <v>70</v>
      </c>
      <c r="AU232" s="212" t="s">
        <v>78</v>
      </c>
      <c r="AY232" s="211" t="s">
        <v>171</v>
      </c>
      <c r="BK232" s="213" t="n">
        <f aca="false">SUM(BK233:BK238)</f>
        <v>0</v>
      </c>
    </row>
    <row r="233" s="31" customFormat="true" ht="36" hidden="false" customHeight="false" outlineLevel="0" collapsed="false">
      <c r="A233" s="24"/>
      <c r="B233" s="25"/>
      <c r="C233" s="216" t="s">
        <v>462</v>
      </c>
      <c r="D233" s="216" t="s">
        <v>173</v>
      </c>
      <c r="E233" s="217" t="s">
        <v>1328</v>
      </c>
      <c r="F233" s="218" t="s">
        <v>1329</v>
      </c>
      <c r="G233" s="219" t="s">
        <v>447</v>
      </c>
      <c r="H233" s="220" t="n">
        <v>12.5</v>
      </c>
      <c r="I233" s="221"/>
      <c r="J233" s="222" t="n">
        <f aca="false">ROUND(I233*H233,2)</f>
        <v>0</v>
      </c>
      <c r="K233" s="218" t="s">
        <v>177</v>
      </c>
      <c r="L233" s="30"/>
      <c r="M233" s="223"/>
      <c r="N233" s="224" t="s">
        <v>42</v>
      </c>
      <c r="O233" s="67"/>
      <c r="P233" s="225" t="n">
        <f aca="false">O233*H233</f>
        <v>0</v>
      </c>
      <c r="Q233" s="225" t="n">
        <v>0.00208</v>
      </c>
      <c r="R233" s="225" t="n">
        <f aca="false">Q233*H233</f>
        <v>0.026</v>
      </c>
      <c r="S233" s="225" t="n">
        <v>0</v>
      </c>
      <c r="T233" s="22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7" t="s">
        <v>178</v>
      </c>
      <c r="AT233" s="227" t="s">
        <v>173</v>
      </c>
      <c r="AU233" s="227" t="s">
        <v>80</v>
      </c>
      <c r="AY233" s="3" t="s">
        <v>171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78</v>
      </c>
      <c r="BK233" s="228" t="n">
        <f aca="false">ROUND(I233*H233,2)</f>
        <v>0</v>
      </c>
      <c r="BL233" s="3" t="s">
        <v>178</v>
      </c>
      <c r="BM233" s="227" t="s">
        <v>1489</v>
      </c>
    </row>
    <row r="234" s="229" customFormat="true" ht="22.5" hidden="false" customHeight="false" outlineLevel="0" collapsed="false">
      <c r="B234" s="230"/>
      <c r="C234" s="231"/>
      <c r="D234" s="232" t="s">
        <v>180</v>
      </c>
      <c r="E234" s="233"/>
      <c r="F234" s="234" t="s">
        <v>1462</v>
      </c>
      <c r="G234" s="231"/>
      <c r="H234" s="233"/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80</v>
      </c>
      <c r="AU234" s="240" t="s">
        <v>80</v>
      </c>
      <c r="AV234" s="229" t="s">
        <v>78</v>
      </c>
      <c r="AW234" s="229" t="s">
        <v>32</v>
      </c>
      <c r="AX234" s="229" t="s">
        <v>71</v>
      </c>
      <c r="AY234" s="240" t="s">
        <v>171</v>
      </c>
    </row>
    <row r="235" s="241" customFormat="true" ht="11.25" hidden="false" customHeight="false" outlineLevel="0" collapsed="false">
      <c r="B235" s="242"/>
      <c r="C235" s="243"/>
      <c r="D235" s="232" t="s">
        <v>180</v>
      </c>
      <c r="E235" s="244"/>
      <c r="F235" s="245" t="s">
        <v>1490</v>
      </c>
      <c r="G235" s="243"/>
      <c r="H235" s="246" t="n">
        <v>12.5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80</v>
      </c>
      <c r="AU235" s="252" t="s">
        <v>80</v>
      </c>
      <c r="AV235" s="241" t="s">
        <v>80</v>
      </c>
      <c r="AW235" s="241" t="s">
        <v>32</v>
      </c>
      <c r="AX235" s="241" t="s">
        <v>78</v>
      </c>
      <c r="AY235" s="252" t="s">
        <v>171</v>
      </c>
    </row>
    <row r="236" s="31" customFormat="true" ht="33" hidden="false" customHeight="true" outlineLevel="0" collapsed="false">
      <c r="A236" s="24"/>
      <c r="B236" s="25"/>
      <c r="C236" s="216" t="s">
        <v>467</v>
      </c>
      <c r="D236" s="216" t="s">
        <v>173</v>
      </c>
      <c r="E236" s="217" t="s">
        <v>1341</v>
      </c>
      <c r="F236" s="218" t="s">
        <v>1342</v>
      </c>
      <c r="G236" s="219" t="s">
        <v>176</v>
      </c>
      <c r="H236" s="220" t="n">
        <v>13.884</v>
      </c>
      <c r="I236" s="221"/>
      <c r="J236" s="222" t="n">
        <f aca="false">ROUND(I236*H236,2)</f>
        <v>0</v>
      </c>
      <c r="K236" s="218" t="s">
        <v>177</v>
      </c>
      <c r="L236" s="30"/>
      <c r="M236" s="223"/>
      <c r="N236" s="224" t="s">
        <v>42</v>
      </c>
      <c r="O236" s="67"/>
      <c r="P236" s="225" t="n">
        <f aca="false">O236*H236</f>
        <v>0</v>
      </c>
      <c r="Q236" s="225" t="n">
        <v>0.00099</v>
      </c>
      <c r="R236" s="225" t="n">
        <f aca="false">Q236*H236</f>
        <v>0.01374516</v>
      </c>
      <c r="S236" s="225" t="n">
        <v>0</v>
      </c>
      <c r="T236" s="22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7" t="s">
        <v>178</v>
      </c>
      <c r="AT236" s="227" t="s">
        <v>173</v>
      </c>
      <c r="AU236" s="227" t="s">
        <v>80</v>
      </c>
      <c r="AY236" s="3" t="s">
        <v>171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78</v>
      </c>
      <c r="BK236" s="228" t="n">
        <f aca="false">ROUND(I236*H236,2)</f>
        <v>0</v>
      </c>
      <c r="BL236" s="3" t="s">
        <v>178</v>
      </c>
      <c r="BM236" s="227" t="s">
        <v>1491</v>
      </c>
    </row>
    <row r="237" s="229" customFormat="true" ht="22.5" hidden="false" customHeight="false" outlineLevel="0" collapsed="false">
      <c r="B237" s="230"/>
      <c r="C237" s="231"/>
      <c r="D237" s="232" t="s">
        <v>180</v>
      </c>
      <c r="E237" s="233"/>
      <c r="F237" s="234" t="s">
        <v>1462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80</v>
      </c>
      <c r="AU237" s="240" t="s">
        <v>80</v>
      </c>
      <c r="AV237" s="229" t="s">
        <v>78</v>
      </c>
      <c r="AW237" s="229" t="s">
        <v>32</v>
      </c>
      <c r="AX237" s="229" t="s">
        <v>71</v>
      </c>
      <c r="AY237" s="240" t="s">
        <v>171</v>
      </c>
    </row>
    <row r="238" s="241" customFormat="true" ht="11.25" hidden="false" customHeight="false" outlineLevel="0" collapsed="false">
      <c r="B238" s="242"/>
      <c r="C238" s="243"/>
      <c r="D238" s="232" t="s">
        <v>180</v>
      </c>
      <c r="E238" s="244"/>
      <c r="F238" s="245" t="s">
        <v>1492</v>
      </c>
      <c r="G238" s="243"/>
      <c r="H238" s="246" t="n">
        <v>13.884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80</v>
      </c>
      <c r="AU238" s="252" t="s">
        <v>80</v>
      </c>
      <c r="AV238" s="241" t="s">
        <v>80</v>
      </c>
      <c r="AW238" s="241" t="s">
        <v>32</v>
      </c>
      <c r="AX238" s="241" t="s">
        <v>78</v>
      </c>
      <c r="AY238" s="252" t="s">
        <v>171</v>
      </c>
    </row>
    <row r="239" s="199" customFormat="true" ht="22.5" hidden="false" customHeight="true" outlineLevel="0" collapsed="false">
      <c r="B239" s="200"/>
      <c r="C239" s="201"/>
      <c r="D239" s="202" t="s">
        <v>70</v>
      </c>
      <c r="E239" s="214" t="s">
        <v>1005</v>
      </c>
      <c r="F239" s="214" t="s">
        <v>246</v>
      </c>
      <c r="G239" s="201"/>
      <c r="H239" s="201"/>
      <c r="I239" s="204"/>
      <c r="J239" s="215" t="n">
        <f aca="false">BK239</f>
        <v>0</v>
      </c>
      <c r="K239" s="201"/>
      <c r="L239" s="206"/>
      <c r="M239" s="207"/>
      <c r="N239" s="208"/>
      <c r="O239" s="208"/>
      <c r="P239" s="209" t="n">
        <f aca="false">P240</f>
        <v>0</v>
      </c>
      <c r="Q239" s="208"/>
      <c r="R239" s="209" t="n">
        <f aca="false">R240</f>
        <v>0</v>
      </c>
      <c r="S239" s="208"/>
      <c r="T239" s="210" t="n">
        <f aca="false">T240</f>
        <v>0</v>
      </c>
      <c r="AR239" s="211" t="s">
        <v>78</v>
      </c>
      <c r="AT239" s="212" t="s">
        <v>70</v>
      </c>
      <c r="AU239" s="212" t="s">
        <v>78</v>
      </c>
      <c r="AY239" s="211" t="s">
        <v>171</v>
      </c>
      <c r="BK239" s="213" t="n">
        <f aca="false">BK240</f>
        <v>0</v>
      </c>
    </row>
    <row r="240" s="31" customFormat="true" ht="55.5" hidden="false" customHeight="true" outlineLevel="0" collapsed="false">
      <c r="A240" s="24"/>
      <c r="B240" s="25"/>
      <c r="C240" s="216" t="s">
        <v>485</v>
      </c>
      <c r="D240" s="216" t="s">
        <v>173</v>
      </c>
      <c r="E240" s="217" t="s">
        <v>1347</v>
      </c>
      <c r="F240" s="218" t="s">
        <v>1348</v>
      </c>
      <c r="G240" s="219" t="s">
        <v>236</v>
      </c>
      <c r="H240" s="220" t="n">
        <v>1595.958</v>
      </c>
      <c r="I240" s="221"/>
      <c r="J240" s="222" t="n">
        <f aca="false">ROUND(I240*H240,2)</f>
        <v>0</v>
      </c>
      <c r="K240" s="218" t="s">
        <v>177</v>
      </c>
      <c r="L240" s="30"/>
      <c r="M240" s="279"/>
      <c r="N240" s="280" t="s">
        <v>42</v>
      </c>
      <c r="O240" s="281"/>
      <c r="P240" s="282" t="n">
        <f aca="false">O240*H240</f>
        <v>0</v>
      </c>
      <c r="Q240" s="282" t="n">
        <v>0</v>
      </c>
      <c r="R240" s="282" t="n">
        <f aca="false">Q240*H240</f>
        <v>0</v>
      </c>
      <c r="S240" s="282" t="n">
        <v>0</v>
      </c>
      <c r="T240" s="28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7" t="s">
        <v>178</v>
      </c>
      <c r="AT240" s="227" t="s">
        <v>173</v>
      </c>
      <c r="AU240" s="227" t="s">
        <v>80</v>
      </c>
      <c r="AY240" s="3" t="s">
        <v>171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78</v>
      </c>
      <c r="BK240" s="228" t="n">
        <f aca="false">ROUND(I240*H240,2)</f>
        <v>0</v>
      </c>
      <c r="BL240" s="3" t="s">
        <v>178</v>
      </c>
      <c r="BM240" s="227" t="s">
        <v>1493</v>
      </c>
    </row>
    <row r="241" s="31" customFormat="true" ht="6.7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eGh7m6AXyFmpH4u51dTmnI5+r0QODaE4vedUGevsJ3xkpwl3zwYmOyEhiFOt/Pdq+0MDyEkg5bqCEK+nfb9JSw==" saltValue="UWoMuBnTuntxUnOOdTCQRG5dmizHG1mk4xzfsBFEQQXzVGtOkH48Twi8gBz3ta1moqwncSXgXOszXt3kHnphug==" spinCount="100000" sheet="true" objects="true" scenarios="true" formatColumns="false" formatRows="false" autoFilter="false"/>
  <autoFilter ref="C90:K2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37:55Z</dcterms:created>
  <dc:creator>Lenka Dejdarová</dc:creator>
  <dc:description/>
  <dc:language>en-US</dc:language>
  <cp:lastModifiedBy>Martin Dejdar Ing.</cp:lastModifiedBy>
  <dcterms:modified xsi:type="dcterms:W3CDTF">2021-03-12T1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