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201 - Most 3308-2, km ..." sheetId="3" state="visible" r:id="rId4"/>
    <sheet name="SO 301 - Propustek 1P, km..." sheetId="4" state="visible" r:id="rId5"/>
    <sheet name="SO 000 - Vedlejší rozpočt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00 - Vedlejší rozpočt...'!$C$4:$J$76,'SO 000 - Vedlejší rozpočt...'!$C$82:$J$98,'SO 000 - Vedlejší rozpočt...'!$C$104:$J$144</definedName>
    <definedName function="false" hidden="false" localSheetId="4" name="_xlnm.Print_Titles" vbProcedure="false">'SO 000 - Vedlejší rozpočt...'!$116:$116</definedName>
    <definedName function="false" hidden="true" localSheetId="4" name="_xlnm._FilterDatabase" vbProcedure="false">'SO 000 - Vedlejší rozpočt...'!$C$116:$K$144</definedName>
    <definedName function="false" hidden="false" localSheetId="1" name="_xlnm.Print_Area" vbProcedure="false">'SO 101 - Komunikace'!$C$4:$J$76,'SO 101 - Komunikace'!$C$82:$J$105,'SO 101 - Komunikace'!$C$111:$J$643</definedName>
    <definedName function="false" hidden="false" localSheetId="1" name="_xlnm.Print_Titles" vbProcedure="false">'SO 101 - Komunikace'!$123:$123</definedName>
    <definedName function="false" hidden="true" localSheetId="1" name="_xlnm._FilterDatabase" vbProcedure="false">'SO 101 - Komunikace'!$C$123:$K$643</definedName>
    <definedName function="false" hidden="false" localSheetId="2" name="_xlnm.Print_Area" vbProcedure="false">'SO 201 - Most 3308-2, km ...'!$C$4:$J$76,'SO 201 - Most 3308-2, km ...'!$C$82:$J$101,'SO 201 - Most 3308-2, km ...'!$C$107:$J$179</definedName>
    <definedName function="false" hidden="false" localSheetId="2" name="_xlnm.Print_Titles" vbProcedure="false">'SO 201 - Most 3308-2, km ...'!$119:$119</definedName>
    <definedName function="false" hidden="true" localSheetId="2" name="_xlnm._FilterDatabase" vbProcedure="false">'SO 201 - Most 3308-2, km ...'!$C$119:$K$179</definedName>
    <definedName function="false" hidden="false" localSheetId="3" name="_xlnm.Print_Area" vbProcedure="false">'SO 301 - Propustek 1P, km...'!$C$4:$J$76,'SO 301 - Propustek 1P, km...'!$C$82:$J$104,'SO 301 - Propustek 1P, km...'!$C$110:$J$185</definedName>
    <definedName function="false" hidden="false" localSheetId="3" name="_xlnm.Print_Titles" vbProcedure="false">'SO 301 - Propustek 1P, km...'!$122:$122</definedName>
    <definedName function="false" hidden="true" localSheetId="3" name="_xlnm._FilterDatabase" vbProcedure="false">'SO 301 - Propustek 1P, km...'!$C$122:$K$1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7" uniqueCount="808">
  <si>
    <t xml:space="preserve">Export Komplet</t>
  </si>
  <si>
    <t xml:space="preserve">2.0</t>
  </si>
  <si>
    <t xml:space="preserve">False</t>
  </si>
  <si>
    <t xml:space="preserve">{1b2170ee-f029-46b3-aecb-1e164a6ebe4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3308 Velenka - Semice, rekonstrukce silnice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FORVIA CZ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3da55c4-451f-453c-b7d3-d95aa67a10e7}</t>
  </si>
  <si>
    <t xml:space="preserve">2</t>
  </si>
  <si>
    <t xml:space="preserve">SO 201</t>
  </si>
  <si>
    <t xml:space="preserve">Most 3308-2, km 0,468 80</t>
  </si>
  <si>
    <t xml:space="preserve">{77322c69-7617-4032-9092-2d08427a2381}</t>
  </si>
  <si>
    <t xml:space="preserve">SO 301</t>
  </si>
  <si>
    <t xml:space="preserve">Propustek 1P, km 2,059 92</t>
  </si>
  <si>
    <t xml:space="preserve">{4c5fd9b7-d709-422c-969b-9ed8e7dc175d}</t>
  </si>
  <si>
    <t xml:space="preserve">SO 000</t>
  </si>
  <si>
    <t xml:space="preserve">Vedlejší rozpočtové náklady</t>
  </si>
  <si>
    <t xml:space="preserve">{ed751a9a-8c77-4efb-8ecb-5e801aef9fe0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8</t>
  </si>
  <si>
    <t xml:space="preserve">K</t>
  </si>
  <si>
    <t xml:space="preserve">112218</t>
  </si>
  <si>
    <t xml:space="preserve">ODSTRANĚNÍ PAŘEZŮ D DO 0,5M, ODVOZ DO 20KM</t>
  </si>
  <si>
    <t xml:space="preserve">KUS</t>
  </si>
  <si>
    <t xml:space="preserve">4</t>
  </si>
  <si>
    <t xml:space="preserve">243872697</t>
  </si>
  <si>
    <t xml:space="preserve">PP</t>
  </si>
  <si>
    <t xml:space="preserve">ODSTRANĚNÍ PAŘEZŮ D DO 0,5M, ODVOZ DO 20KM
Čerpání položky se souhlasem investora a TDI.</t>
  </si>
  <si>
    <t xml:space="preserve">PSC</t>
  </si>
  <si>
    <t xml:space="preserve">Poznámka k souboru cen:
Odstranění pařezů se měří v [ks] vytrhaných nebo vykopaných pařezů, průměr pařezu je uvažován dle stromu ve výšce 1,3m nad terénem, u stávajícího pařezu se stanoví jako změřený průměr vynásobený koeficientem 1/1,38. Položka zahrnuje zejména: - vytrhání nebo vykopání pařezů - veškeré zemní práce spojené s odstraněním pařezů - dopravu a uložení pařezů, případně další práce s nimi dle pokynů zadávací dokumentace - zásyp jam po pařezech.</t>
  </si>
  <si>
    <t xml:space="preserve">VV</t>
  </si>
  <si>
    <t xml:space="preserve">"odstranění pařezů"18</t>
  </si>
  <si>
    <t xml:space="preserve">113728.1</t>
  </si>
  <si>
    <t xml:space="preserve">FRÉZOVÁNÍ ZPEVNĚNÝCH PLOCH ASFALTOVÝCH, ODVOZ DO 20KM</t>
  </si>
  <si>
    <t xml:space="preserve">M3</t>
  </si>
  <si>
    <t xml:space="preserve">-403119560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úsek 1 - fréza obrusné + podkladní vrstvy tl. 100 mm"3470*0,10</t>
  </si>
  <si>
    <t xml:space="preserve">"úsek 2 - km 0,598 - 1,200 - fréza podkladní vrstvy v tl. 70 mm"3020*0,07</t>
  </si>
  <si>
    <t xml:space="preserve">"úsek 2 - km 1,200 - 2,372 - fréza obrusné + podkladní vrstvy v tl. 110 mm"5770*0,11</t>
  </si>
  <si>
    <t xml:space="preserve">"úsek 3 - fréza obrusné + podkladní vrstvy tl. 100 mm"2800*0,10</t>
  </si>
  <si>
    <t xml:space="preserve">"výškové napojení - fréza tl. 40 mm"(126+18+23+11+42+29+18+44+23)*0,04</t>
  </si>
  <si>
    <t xml:space="preserve">"napojení vjezdů - fréza tl. 40 mm"(6+9,5+7,7+6,1+7,3+8,4+8,6+11,4+10,5+5,7+8,3+5,4+10,6+13,9)*0,04</t>
  </si>
  <si>
    <t xml:space="preserve">3</t>
  </si>
  <si>
    <t xml:space="preserve">113728.2</t>
  </si>
  <si>
    <t xml:space="preserve">-237984631</t>
  </si>
  <si>
    <t xml:space="preserve">FRÉZOVÁNÍ ZPEVNĚNÝCH PLOCH ASFALTOVÝCH, ODVOZ DO 20KM
Materiál byl zatříděn dle vyhlášky 130/2019 Sb. do kvalitativní třídy ZAS-T3.
Stanovení tloušťky dle výsledků diagnostiky vozovky. Plocha odečtena ze situace.
Skládkovné je zahrnuto v pol. 014122.2.</t>
  </si>
  <si>
    <t xml:space="preserve">"úsek 2 - km 0,598 - 1,200 - fréza obrusné vrstvy v tl. 40 mm"(3020+5770)*0,04</t>
  </si>
  <si>
    <t xml:space="preserve">113764</t>
  </si>
  <si>
    <t xml:space="preserve">FRÉZOVÁNÍ DRÁŽKY PRŮŘEZU DO 400MM2 V ASFALTOVÉ VOZOVCE</t>
  </si>
  <si>
    <t xml:space="preserve">M</t>
  </si>
  <si>
    <t xml:space="preserve">-632484631</t>
  </si>
  <si>
    <t xml:space="preserve">Poznámka k souboru cen:
Položka zahrnuje veškerou manipulaci s vybouranou sutí a s vybouranými hmotami vč. uložení na skládku.</t>
  </si>
  <si>
    <t xml:space="preserve">"napojení úseků"17+7+14+8+9+5+12+16+7+5+14+9+24+2*5,5</t>
  </si>
  <si>
    <t xml:space="preserve">5</t>
  </si>
  <si>
    <t xml:space="preserve">12110</t>
  </si>
  <si>
    <t xml:space="preserve">SEJMUTÍ ORNICE NEBO LESNÍ PŮDY</t>
  </si>
  <si>
    <t xml:space="preserve">-694120144</t>
  </si>
  <si>
    <t xml:space="preserve">Poznámka k souboru cen:
položka zahrnuje sejmutí ornice bez ohledu na tloušťku vrstvy a její vodorovnou dopravu nezahrnuje uložení na trvalou skládku</t>
  </si>
  <si>
    <t xml:space="preserve">"příkopy - ornice tl. 150 mm"0,15*(58*2+(175-9*4)*2+(105-7*4)*2+34*2+22*2+2196*2+213*2+1250*2)</t>
  </si>
  <si>
    <t xml:space="preserve">6</t>
  </si>
  <si>
    <t xml:space="preserve">122738</t>
  </si>
  <si>
    <t xml:space="preserve">ODKOPÁVKY A PROKOPÁVKY OBECNÉ TŘ. I, ODVOZ DO 20KM</t>
  </si>
  <si>
    <t xml:space="preserve">-1413101628</t>
  </si>
  <si>
    <t xml:space="preserve">ODKOPÁVKY A PROKOPÁVKY OBECNÉ TŘ. I, ODVOZ DO 20KM
Skládkovné je zahrnuto v pol. 014122.1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úsek 2 - bourání vozovky do hloubky 450 mm"(0,45-0,110)*(3020+5770)*1,2</t>
  </si>
  <si>
    <t xml:space="preserve">"úprava příkopů"(58*2+(175-9*4)*2+(105-7*4)*2+34*2+22*2+2196*2+213*2+1250*2)*0,20</t>
  </si>
  <si>
    <t xml:space="preserve">"drenážní rýhy"0,3*2*1875</t>
  </si>
  <si>
    <t xml:space="preserve">"Podélné propustky pod sjezdy"</t>
  </si>
  <si>
    <t xml:space="preserve">"propustek 1"(10-0,5*2)*1,5</t>
  </si>
  <si>
    <t xml:space="preserve">"propustek 2"(23-0,5*2)*1,5</t>
  </si>
  <si>
    <t xml:space="preserve">"propustek 3"(12-0,5*2)*1,5</t>
  </si>
  <si>
    <t xml:space="preserve">"propustek 4"(8-0,5*2)*1,5</t>
  </si>
  <si>
    <t xml:space="preserve">"propustek 5"(10-0,5*2)*1,5</t>
  </si>
  <si>
    <t xml:space="preserve">"propustek 6"(9-0,5*2)*1,5</t>
  </si>
  <si>
    <t xml:space="preserve">"propustek 7"(8-0,5*2)*1,5</t>
  </si>
  <si>
    <t xml:space="preserve">"propustek 8"(9-0,5*2)*1,5</t>
  </si>
  <si>
    <t xml:space="preserve">"propustek 9"(9-0,5*2)*1,5</t>
  </si>
  <si>
    <t xml:space="preserve">"propustek 10"(9-0,5*2)*1,5</t>
  </si>
  <si>
    <t xml:space="preserve">"propustek 11"(9-0,5*2)*1,5</t>
  </si>
  <si>
    <t xml:space="preserve">"propustek 12"(7-0,5*2)*1,5</t>
  </si>
  <si>
    <t xml:space="preserve">"propustek 13"(13-0,5*2)*1,5</t>
  </si>
  <si>
    <t xml:space="preserve">"propustek 14"(8-0,5*2)*1,5</t>
  </si>
  <si>
    <t xml:space="preserve">"propustek 15"(10-0,5*2)*1,5</t>
  </si>
  <si>
    <t xml:space="preserve">"propustek 16"(7-0,5*2)*1,5</t>
  </si>
  <si>
    <t xml:space="preserve">"propustek 17"(8-0,5*2)*1,5</t>
  </si>
  <si>
    <t xml:space="preserve">7</t>
  </si>
  <si>
    <t xml:space="preserve">122738.1</t>
  </si>
  <si>
    <t xml:space="preserve">914793074</t>
  </si>
  <si>
    <t xml:space="preserve">ODKOPÁVKY A PROKOPÁVKY OBECNÉ TŘ. I, ODVOZ DO 20KM
Čerpání položky se souhlasem investora a TDI.
Skládkovné je zahrnuto v pol. 014122.2.
</t>
  </si>
  <si>
    <t xml:space="preserve">"úsek 1 - oprava krajů vozovky - odkop na hloubku -450 mm - předpoklad 60 %"598*1*2*(0,45-0,1)*0,6</t>
  </si>
  <si>
    <t xml:space="preserve">"úsek 1 - sanace vozovky - odkop na hloubku -450 mm - předpoklad 10 % z celkové plochy"3650*(0,45-0,1)*0,1</t>
  </si>
  <si>
    <t xml:space="preserve">"úsek 2 - sanace AZ tl. 400 mm - předpoklad 60% celkové plochy"11430*1,20*0,4*0,60</t>
  </si>
  <si>
    <t xml:space="preserve">"úsek 3 - oprava krajů vozovky - odkop na hloubku -450 mm - předpoklad 40 %"651*0,75*2*(0,45-0,1)*0,4</t>
  </si>
  <si>
    <t xml:space="preserve">"úsek 3 - sanace vozovky - odkop na hloubku -450 mm - předpoklad 10 % z celkové plochy"2890*(0,45-0,1)*0,1</t>
  </si>
  <si>
    <t xml:space="preserve">8</t>
  </si>
  <si>
    <t xml:space="preserve">12926</t>
  </si>
  <si>
    <t xml:space="preserve">ČIŠTĚNÍ KRAJNIC OD NÁNOSU TL. DO 300MM</t>
  </si>
  <si>
    <t xml:space="preserve">M2</t>
  </si>
  <si>
    <t xml:space="preserve">1674650329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seříznutí krajnic"(36+16+9+3+6+3+3+5+7+7+21+21+4+3+4+4+3+4+3+5+215+54+1150+1174+56+12+14+12+3+18+12+7+11+28)</t>
  </si>
  <si>
    <t xml:space="preserve">9</t>
  </si>
  <si>
    <t xml:space="preserve">12932</t>
  </si>
  <si>
    <t xml:space="preserve">ČIŠTĚNÍ PŘÍKOPŮ OD NÁNOSU DO 0,5M3/M</t>
  </si>
  <si>
    <t xml:space="preserve">-619314619</t>
  </si>
  <si>
    <t xml:space="preserve">"čištění příkopů"58+(175-9*4)+(105-7*4)+34+22+2196+213+1250</t>
  </si>
  <si>
    <t xml:space="preserve">10</t>
  </si>
  <si>
    <t xml:space="preserve">129946</t>
  </si>
  <si>
    <t xml:space="preserve">ČIŠTĚNÍ POTRUBÍ DN DO 400MM</t>
  </si>
  <si>
    <t xml:space="preserve">-55494622</t>
  </si>
  <si>
    <t xml:space="preserve">ČIŠTĚNÍ POTRUBÍ DN DO 400MM
Skládkovné je zahrnuto v pol. 014122.1.</t>
  </si>
  <si>
    <t xml:space="preserve">"pročištění propustků"2+11+6+4+5+7+6+6+4+5+4+7+5+6+5+12+7+19+18+16+10</t>
  </si>
  <si>
    <t xml:space="preserve">11</t>
  </si>
  <si>
    <t xml:space="preserve">17380</t>
  </si>
  <si>
    <t xml:space="preserve">ZEMNÍ KRAJNICE A DOSYPÁVKY Z NAKUPOVANÝCH MATERIÁLŮ</t>
  </si>
  <si>
    <t xml:space="preserve">6825495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1774*2*0,3</t>
  </si>
  <si>
    <t xml:space="preserve">12</t>
  </si>
  <si>
    <t xml:space="preserve">17481</t>
  </si>
  <si>
    <t xml:space="preserve">ZÁSYP JAM A RÝH Z NAKUPOVANÝCH MATERIÁLŮ</t>
  </si>
  <si>
    <t xml:space="preserve">1622071710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obsyp trativodu Š 0/32"0,20*2*1875</t>
  </si>
  <si>
    <t xml:space="preserve">"propustek 1 - podsyp ŠP 0/16"0,1*3*10</t>
  </si>
  <si>
    <t xml:space="preserve">"propustek 2 - podsyp ŠP 0/16"0,1*3*23</t>
  </si>
  <si>
    <t xml:space="preserve">"propustek 3 - podsyp ŠP 0/16"0,1*3*12</t>
  </si>
  <si>
    <t xml:space="preserve">"propustek 4 - podsyp ŠP 0/16"0,1*3*8</t>
  </si>
  <si>
    <t xml:space="preserve">"propustek 5 - podsyp ŠP 0/16"0,1*3*10</t>
  </si>
  <si>
    <t xml:space="preserve">"propustek 6 - podsyp ŠP 0/16"0,15*3*9</t>
  </si>
  <si>
    <t xml:space="preserve">"propustek 7 - podsyp ŠP 0/16"0,15*3*8</t>
  </si>
  <si>
    <t xml:space="preserve">"propustek 8 - podsyp ŠP 0/16"0,1*3*9</t>
  </si>
  <si>
    <t xml:space="preserve">"propustek 9 - podsyp ŠP 0/16"0,1*3*9</t>
  </si>
  <si>
    <t xml:space="preserve">"propustek 10 - podsyp ŠP 0/16"0,1*3*9</t>
  </si>
  <si>
    <t xml:space="preserve">"propustek 11 - podsyp ŠP 0/16"0,1*3*9</t>
  </si>
  <si>
    <t xml:space="preserve">"propustek 12 - podsyp ŠP 0/16"0,1*3*7</t>
  </si>
  <si>
    <t xml:space="preserve">"propustek 13 - podsyp ŠP 0/16"0,1*3*13</t>
  </si>
  <si>
    <t xml:space="preserve">"propustek 14 - podsyp ŠP 0/16"0,1*3*8</t>
  </si>
  <si>
    <t xml:space="preserve">"propustek 15 - podsyp ŠP 0/16"0,1*3*10</t>
  </si>
  <si>
    <t xml:space="preserve">"propustek 16 - podsyp ŠP 0/16"0,15*3*7</t>
  </si>
  <si>
    <t xml:space="preserve">"propustek 17 - podsyp ŠP 0/16"0,1*3*8</t>
  </si>
  <si>
    <t xml:space="preserve">13</t>
  </si>
  <si>
    <t xml:space="preserve">17581</t>
  </si>
  <si>
    <t xml:space="preserve">OBSYP POTRUBÍ A OBJEKTŮ Z NAKUPOVANÝCH MATERIÁLŮ</t>
  </si>
  <si>
    <t xml:space="preserve">-28368354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propustek 1 - obsyp ŠP 0/32"0,4*(10-2)</t>
  </si>
  <si>
    <t xml:space="preserve">"propustek 2 - obsyp ŠP 0/32"0,4*(23-2)</t>
  </si>
  <si>
    <t xml:space="preserve">"propustek 3 - obsyp ŠP 0/32"0,4*(12-2)</t>
  </si>
  <si>
    <t xml:space="preserve">"propustek 4 - obsyp ŠP 0/32"0,4*(8-2)</t>
  </si>
  <si>
    <t xml:space="preserve">"propustek 5 - obsyp ŠP 0/32"0,4*(10-2)</t>
  </si>
  <si>
    <t xml:space="preserve">"propustek 6 - obsyp ŠP 0/32"0,4*(9-2)</t>
  </si>
  <si>
    <t xml:space="preserve">"propustek 7 - obsyp ŠP 0/32"0,4*(8-2)</t>
  </si>
  <si>
    <t xml:space="preserve">"propustek 8 - obsyp ŠP 0/32"0,4*(9-2)</t>
  </si>
  <si>
    <t xml:space="preserve">"propustek 9 - obsyp ŠP 0/32"0,4*(9-2)</t>
  </si>
  <si>
    <t xml:space="preserve">"propustek 10 - obsyp ŠP 0/32"0,4*(9-2)</t>
  </si>
  <si>
    <t xml:space="preserve">"propustek 11 - obsyp ŠP 0/32"0,4*(9-2)</t>
  </si>
  <si>
    <t xml:space="preserve">"propustek 12 - obsyp ŠP 0/32"0,4*(7-2)</t>
  </si>
  <si>
    <t xml:space="preserve">"propustek 13 - obsyp ŠP 0/32"0,4*(13-2)</t>
  </si>
  <si>
    <t xml:space="preserve">"propustek 14 - obsyp ŠP 0/32"0,4*(8-2)</t>
  </si>
  <si>
    <t xml:space="preserve">"propustek 15 - obsyp ŠP 0/32"0,4*(10-2)</t>
  </si>
  <si>
    <t xml:space="preserve">"propustek 16 - obsyp ŠP 0/32"0,4*(7-2)</t>
  </si>
  <si>
    <t xml:space="preserve">"propustek 17 - obsyp ŠP 0/32"0,4*(8-2)</t>
  </si>
  <si>
    <t xml:space="preserve">14</t>
  </si>
  <si>
    <t xml:space="preserve">18220</t>
  </si>
  <si>
    <t xml:space="preserve">ROZPROSTŘENÍ ORNICE VE SVAHU</t>
  </si>
  <si>
    <t xml:space="preserve">-1333215111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 - ohumusování tl. 150 mm"0,15*(58*2+(175-9*4)*2+(105-7*4)*2+34*2+22*2+2196*2+213*2+1250*2)</t>
  </si>
  <si>
    <t xml:space="preserve">18242</t>
  </si>
  <si>
    <t xml:space="preserve">ZALOŽENÍ TRÁVNÍKU HYDROOSEVEM NA ORNICI</t>
  </si>
  <si>
    <t xml:space="preserve">1077181087</t>
  </si>
  <si>
    <t xml:space="preserve">Poznámka k souboru cen:
Zahrnuje dodání předepsané travní směsi, hydroosev na ornici, zalévání, první pokosení, to vše bez ohledu na sklon terénu</t>
  </si>
  <si>
    <t xml:space="preserve">"příkopy - osetí"58*2+(175-9*4)*2+(105-7*4)*2+34*2+22*2+2196*2+213*2+1250*2</t>
  </si>
  <si>
    <t xml:space="preserve">59</t>
  </si>
  <si>
    <t xml:space="preserve">18472</t>
  </si>
  <si>
    <t xml:space="preserve">OŠETŘENÍ DŘEVIN SOLITERNÍCH</t>
  </si>
  <si>
    <t xml:space="preserve">-2085528426</t>
  </si>
  <si>
    <t xml:space="preserve">Poznámka k souboru cen:
odplevelení s nakypřením, vypletí, řezem, hnojením, odstranění poškozených částí dřevin s případným složením odpadu na hromady, naložením na dopravní prostředek, odvozem a složením</t>
  </si>
  <si>
    <t xml:space="preserve">"ošetření stromů tři roky po výsadbě"18*3</t>
  </si>
  <si>
    <t xml:space="preserve">60</t>
  </si>
  <si>
    <t xml:space="preserve">184721</t>
  </si>
  <si>
    <t xml:space="preserve">ZDRAVOTNÍ ŘEZ VĚTVÍ STROMŮ  KMENE D DO 50CM</t>
  </si>
  <si>
    <t xml:space="preserve">-874223389</t>
  </si>
  <si>
    <t xml:space="preserve">Poznámka k souboru cen:
zahrnuje: odstranění větví suchých a odumírajících odstranění větví nevhodných po stránce tvaru a budoucího vývoje koruny odstranění větví napadených patogenními organismy odstranění větví se silně sníženou vitalitou odstranění sekundárních výhonů</t>
  </si>
  <si>
    <t xml:space="preserve">16</t>
  </si>
  <si>
    <t xml:space="preserve">184B27</t>
  </si>
  <si>
    <t xml:space="preserve">VYSAZOVÁNÍ STROMŮ LISTNATÝCH V KONTEJNERU OBVOD KMENE DO 20CM, PODCHOZÍ VÝŠ MIN 2,4M</t>
  </si>
  <si>
    <t xml:space="preserve">382878978</t>
  </si>
  <si>
    <t xml:space="preserve">VYSAZOVÁNÍ STROMŮ LISTNATÝCH V KONTEJNERU OBVOD KMENE DO 20CM, PODCHOZÍ VÝŠ MIN 2,4M
Náhradní výsadba za pol. 112018. Čerpání položky dle skutečnosti.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Zakládání</t>
  </si>
  <si>
    <t xml:space="preserve">17</t>
  </si>
  <si>
    <t xml:space="preserve">21263</t>
  </si>
  <si>
    <t xml:space="preserve">TRATIVODY KOMPLET Z TRUB Z PLAST HMOT DN DO 150MM</t>
  </si>
  <si>
    <t xml:space="preserve">169952682</t>
  </si>
  <si>
    <t xml:space="preserve">TRATIVODY KOMPLET Z TRUB Z PLAST HMOT DN DO 150MM
Perforované drenážní trubky z PVC-U.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úsek 2 - drenáž"2*1875</t>
  </si>
  <si>
    <t xml:space="preserve">18</t>
  </si>
  <si>
    <t xml:space="preserve">21452</t>
  </si>
  <si>
    <t xml:space="preserve">SANAČNÍ VRSTVY Z KAMENIVA DRCENÉHO</t>
  </si>
  <si>
    <t xml:space="preserve">648286427</t>
  </si>
  <si>
    <t xml:space="preserve">SANAČNÍ VRSTVY Z KAMENIVA DRCENÉHO
Čerpání položky na přímý příkaz investora a TDI.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úsek 2 - sanace AZ tl. 400 mm - předpoklad 60 % celkové plochy"11430*1,20*0,4*0,60</t>
  </si>
  <si>
    <t xml:space="preserve">19</t>
  </si>
  <si>
    <t xml:space="preserve">272315</t>
  </si>
  <si>
    <t xml:space="preserve">ZÁKLADY Z PROSTÉHO BETONU DO C30/37</t>
  </si>
  <si>
    <t xml:space="preserve">-899233670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propustek 1"</t>
  </si>
  <si>
    <t xml:space="preserve">"základy pod čely"0,5*0,6*0,75</t>
  </si>
  <si>
    <t xml:space="preserve">"podbetonování"0,1*10</t>
  </si>
  <si>
    <t xml:space="preserve">"propustek 2"</t>
  </si>
  <si>
    <t xml:space="preserve">"podbetonování"0,1*23</t>
  </si>
  <si>
    <t xml:space="preserve">"propustek 3"</t>
  </si>
  <si>
    <t xml:space="preserve">"podbetonování"0,1*12</t>
  </si>
  <si>
    <t xml:space="preserve">"propustek 4"</t>
  </si>
  <si>
    <t xml:space="preserve">"podbetonování"0,1*8</t>
  </si>
  <si>
    <t xml:space="preserve">"propustek 5"</t>
  </si>
  <si>
    <t xml:space="preserve">"propustek 6"</t>
  </si>
  <si>
    <t xml:space="preserve">"podbetonování"0,1*9</t>
  </si>
  <si>
    <t xml:space="preserve">"propustek 7"</t>
  </si>
  <si>
    <t xml:space="preserve">"propustek 8"</t>
  </si>
  <si>
    <t xml:space="preserve">"propustek 9"</t>
  </si>
  <si>
    <t xml:space="preserve">"propustek 10"</t>
  </si>
  <si>
    <t xml:space="preserve">"propustek 11"</t>
  </si>
  <si>
    <t xml:space="preserve">"propustek 12"</t>
  </si>
  <si>
    <t xml:space="preserve">"podbetonování"0,1*7</t>
  </si>
  <si>
    <t xml:space="preserve">"propustek 13"</t>
  </si>
  <si>
    <t xml:space="preserve">"podbetonování"0,1*13</t>
  </si>
  <si>
    <t xml:space="preserve">"propustek 14"</t>
  </si>
  <si>
    <t xml:space="preserve">"propustek 15"</t>
  </si>
  <si>
    <t xml:space="preserve">"propustek 16"</t>
  </si>
  <si>
    <t xml:space="preserve">"propustek 17"</t>
  </si>
  <si>
    <t xml:space="preserve">20</t>
  </si>
  <si>
    <t xml:space="preserve">28997</t>
  </si>
  <si>
    <t xml:space="preserve">OPLÁŠTĚNÍ (ZPEVNĚNÍ) Z GEOTEXTILIE A GEOMŘÍŽOVIN</t>
  </si>
  <si>
    <t xml:space="preserve">-1762863826</t>
  </si>
  <si>
    <t xml:space="preserve">OPLÁŠTĚNÍ (ZPEVNĚNÍ) Z GEOTEXTILIE A GEOMŘÍŽOVIN
Drenážní netkaná geotextilie min 300 g/m2.
</t>
  </si>
  <si>
    <t xml:space="preserve">Poznámka k souboru cen:
Položka zahrnuje: - dodávku předepsané geotextilie nebo geomřížoviny - úpravu, očištění a ochranu podkladu - přichycení k podkladu, případně zatížení - úpravy spojů a zajištění okrajů - úpravy pro odvodnění - nutné přesahy - mimostaveništní a vnitrostaveništní dopravu</t>
  </si>
  <si>
    <t xml:space="preserve">"úsek 2 - drenáž"2*1875*1,8</t>
  </si>
  <si>
    <t xml:space="preserve">28997.1</t>
  </si>
  <si>
    <t xml:space="preserve">-58197348</t>
  </si>
  <si>
    <t xml:space="preserve">OPLÁŠTĚNÍ (ZPEVNĚNÍ) Z GEOTEXTILIE A GEOMŘÍŽOVIN
Netkaná geotextilie - min. 300 g/m2.
Čerpání položky se souhlasem investora a TDI.</t>
  </si>
  <si>
    <t xml:space="preserve">Vodorovné konstrukce</t>
  </si>
  <si>
    <t xml:space="preserve">22</t>
  </si>
  <si>
    <t xml:space="preserve">465512</t>
  </si>
  <si>
    <t xml:space="preserve">DLAŽBY Z LOMOVÉHO KAMENE NA MC</t>
  </si>
  <si>
    <t xml:space="preserve">-657316221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propustek 2"0,2*1*2,1</t>
  </si>
  <si>
    <t xml:space="preserve">"propustek 3"0,2*2*2,1</t>
  </si>
  <si>
    <t xml:space="preserve">"propustek 4"0,2*2*2,1</t>
  </si>
  <si>
    <t xml:space="preserve">"propustek 5"0,2*2*2,1</t>
  </si>
  <si>
    <t xml:space="preserve">"propustek 6"0,2*2*2,1</t>
  </si>
  <si>
    <t xml:space="preserve">"propustek 7"0,2*2*2,1</t>
  </si>
  <si>
    <t xml:space="preserve">"propustek 8"0,2*2*2,1</t>
  </si>
  <si>
    <t xml:space="preserve">"propustek 9"0,2*2*2,1</t>
  </si>
  <si>
    <t xml:space="preserve">"propustek 10"0,2*2*2,1</t>
  </si>
  <si>
    <t xml:space="preserve">"propustek 11"0,2*2*2,1</t>
  </si>
  <si>
    <t xml:space="preserve">"propustek 12"0,2*2*2,1</t>
  </si>
  <si>
    <t xml:space="preserve">"propustek 13"0,2*2*2,1</t>
  </si>
  <si>
    <t xml:space="preserve">"propustek 14"0,2*2*2,1</t>
  </si>
  <si>
    <t xml:space="preserve">"propustek 15"0,2*2*2,1</t>
  </si>
  <si>
    <t xml:space="preserve">"propustek 16"0,2*2*2,1</t>
  </si>
  <si>
    <t xml:space="preserve">"propustek 17"0,2*2*2,1</t>
  </si>
  <si>
    <t xml:space="preserve">23</t>
  </si>
  <si>
    <t xml:space="preserve">56210</t>
  </si>
  <si>
    <t xml:space="preserve">VOZOVKOVÉ VRSTVY Z MATERIÁLŮ STABIL CEMENTEM</t>
  </si>
  <si>
    <t xml:space="preserve">1073386484</t>
  </si>
  <si>
    <t xml:space="preserve">VOZOVKOVÉ VRSTVY Z MATERIÁLŮ STABIL CEMENTEM
Čerpání položky na přímý příkaz investora a TDI.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úsek 1 - oprava krajů vozovky - SC C8/10 tl. 150 mm - předpoklad 60 %"598*1*2*0,15*0,6</t>
  </si>
  <si>
    <t xml:space="preserve">"úsek 1 - sanace vozovky - SC C8/10 tl. 150 mm - předpoklad 10 % z celkové plochy"3650*0,15*0,1</t>
  </si>
  <si>
    <t xml:space="preserve">"úsek 3 - oprava krajů vozovky - SC C8/10 tl. 150 mm - předpoklad 40 %"651*0,75*2*0,15*0,4</t>
  </si>
  <si>
    <t xml:space="preserve">"úsek 3 - sanace vozovky - SC C8/10 tl. 150 mm - předpoklad 10 % z celkové plochy"2890*0,15*0,1</t>
  </si>
  <si>
    <t xml:space="preserve">24</t>
  </si>
  <si>
    <t xml:space="preserve">56330</t>
  </si>
  <si>
    <t xml:space="preserve">VOZOVKOVÉ VRSTVY ZE ŠTĚRKODRTI</t>
  </si>
  <si>
    <t xml:space="preserve">-5501192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propustek 1 - ŠD 0/32"0,15*3*(10-2,4)</t>
  </si>
  <si>
    <t xml:space="preserve">"propustek 2 - ŠD 0/32"0,15*3*(23-2,4)</t>
  </si>
  <si>
    <t xml:space="preserve">"propustek 3 - ŠD 0/32"0,152*3*(12-2,4)</t>
  </si>
  <si>
    <t xml:space="preserve">"propustek 4 - ŠD 0/32"0,15*3*(8-2,4)</t>
  </si>
  <si>
    <t xml:space="preserve">"propustek 5 - ŠD 0/32"0,15*3*(10-2,4)</t>
  </si>
  <si>
    <t xml:space="preserve">"propustek 6 - ŠD 0/32"0,15*3*(9-2,4)</t>
  </si>
  <si>
    <t xml:space="preserve">"propustek 7 - ŠD 0/32"0,15*3*(8-2,4)</t>
  </si>
  <si>
    <t xml:space="preserve">"propustek 8 - ŠD 0/32"0,15*3*(9-2,4)</t>
  </si>
  <si>
    <t xml:space="preserve">"propustek 9 - ŠD 0/32"0,15*3*(9-2,4)</t>
  </si>
  <si>
    <t xml:space="preserve">"propustek 10 - ŠD 0/32"0,15*3*(9-2,4)</t>
  </si>
  <si>
    <t xml:space="preserve">"propustek 11 - ŠD 0/32"0,15*3*(9-2,4)</t>
  </si>
  <si>
    <t xml:space="preserve">"propustek 12 - ŠD 0/32"0,15*3*(7-2,4)</t>
  </si>
  <si>
    <t xml:space="preserve">"propustek 13 - ŠD 0/32"0,15*3*(13-2,4)</t>
  </si>
  <si>
    <t xml:space="preserve">"propustek 14 - ŠD 0/32"0,15*3*(8-2,4)</t>
  </si>
  <si>
    <t xml:space="preserve">"propustek 15 - ŠD 0/32"0,15*3*(10-2,4)</t>
  </si>
  <si>
    <t xml:space="preserve">"propustek 16 - ŠD 0/32"0,15*3*(7-2,4)</t>
  </si>
  <si>
    <t xml:space="preserve">"propustek 17 - ŠD 0/32"0,152*3*(8-2,4)</t>
  </si>
  <si>
    <t xml:space="preserve">25</t>
  </si>
  <si>
    <t xml:space="preserve">56330.1</t>
  </si>
  <si>
    <t xml:space="preserve">-1028662208</t>
  </si>
  <si>
    <t xml:space="preserve">VOZOVKOVÉ VRSTVY ZE ŠTĚRKODRTI
Čerpání položky se souhlasem investora a TDI.</t>
  </si>
  <si>
    <t xml:space="preserve">"úsek 1 - oprava krajů vozovky - ŠDA 0/63 tl. 200 mm - předpoklad 60 %"598*1*2*0,2*0,6</t>
  </si>
  <si>
    <t xml:space="preserve">"úsek 1 - sanace vozovky - ŠDA 0/63 tl. 200 mm - předpoklad 10 % z celkové plochy"3650*0,2*0,1</t>
  </si>
  <si>
    <t xml:space="preserve">"úsek 3 - oprava krajů vozovky - ŠDA 0/63 tl. 200 mm - předpoklad 40 %"651*0,75*2*0,2*0,4</t>
  </si>
  <si>
    <t xml:space="preserve">"úsek 3 - sanace vozovky - ŠDA 0/63 tl. 200 mm - předpoklad 10 % z celkové plochy"2890*0,2*0,1</t>
  </si>
  <si>
    <t xml:space="preserve">26</t>
  </si>
  <si>
    <t xml:space="preserve">56333</t>
  </si>
  <si>
    <t xml:space="preserve">VOZOVKOVÉ VRSTVY ZE ŠTĚRKODRTI TL. DO 150MM</t>
  </si>
  <si>
    <t xml:space="preserve">421976282</t>
  </si>
  <si>
    <t xml:space="preserve">"úsek 2 - ŠDA  0/32 tl. 150 mm"11430*1,1</t>
  </si>
  <si>
    <t xml:space="preserve">27</t>
  </si>
  <si>
    <t xml:space="preserve">56354</t>
  </si>
  <si>
    <t xml:space="preserve">VOZOVKOVÉ VRSTVY Z MECH ZPEV ZEMINY TL. DO 200MM</t>
  </si>
  <si>
    <t xml:space="preserve">1941167008</t>
  </si>
  <si>
    <t xml:space="preserve">"úsek 2 - MZ tl. 200 mm"11430*1,2</t>
  </si>
  <si>
    <t xml:space="preserve">28</t>
  </si>
  <si>
    <t xml:space="preserve">56362</t>
  </si>
  <si>
    <t xml:space="preserve">VOZOVKOVÉ VRSTVY Z RECYKLOVANÉHO MATERIÁLU TL DO 100MM</t>
  </si>
  <si>
    <t xml:space="preserve">609737380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hospodářské sjezdy - asfaltový recyklát  min tl. 100 mm"8+26+9+14+15+18+12+17+15+14+19+20+14+11+58+29+17+9+13+31</t>
  </si>
  <si>
    <t xml:space="preserve">29</t>
  </si>
  <si>
    <t xml:space="preserve">56963</t>
  </si>
  <si>
    <t xml:space="preserve">ZPEVNĚNÍ KRAJNIC Z RECYKLOVANÉHO MATERIÁLU TL DO 100MM </t>
  </si>
  <si>
    <t xml:space="preserve">-941296230</t>
  </si>
  <si>
    <t xml:space="preserve">ZPEVNĚNÍ KRAJNIC Z RECYKLOVANÉHO MATERIÁLU TL DO 150MM</t>
  </si>
  <si>
    <t xml:space="preserve">"nezpevněné krajnice tl. 100 mm"(36+16+9+3+6+3+3+5+7+7+21+21+4+3+4+4+3+4+3+5+215+54+1150+1174+56+12+14+12+3+18+12+7+11+28)</t>
  </si>
  <si>
    <t xml:space="preserve">30</t>
  </si>
  <si>
    <t xml:space="preserve">572123</t>
  </si>
  <si>
    <t xml:space="preserve">INFILTRAČNÍ POSTŘIK Z EMULZE DO 1,0KG/M2</t>
  </si>
  <si>
    <t xml:space="preserve">1332251401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úsek 2 - PI - C 1,00 kg/m2"11430*1,1</t>
  </si>
  <si>
    <t xml:space="preserve">31</t>
  </si>
  <si>
    <t xml:space="preserve">572213</t>
  </si>
  <si>
    <t xml:space="preserve">SPOJOVACÍ POSTŘIK Z EMULZE DO 0,5KG/M2</t>
  </si>
  <si>
    <t xml:space="preserve">880824961</t>
  </si>
  <si>
    <t xml:space="preserve">"úsek 1 - PS - C 0,50 kg/m2"3650*1,05</t>
  </si>
  <si>
    <t xml:space="preserve">"úsek 2 - PS - C 0,50 kg/m2"11430*1,05</t>
  </si>
  <si>
    <t xml:space="preserve">"úsek 3 - PS - C 0,50 kg/m2"2890*1,05</t>
  </si>
  <si>
    <t xml:space="preserve">32</t>
  </si>
  <si>
    <t xml:space="preserve">572223</t>
  </si>
  <si>
    <t xml:space="preserve">SPOJOVACÍ POSTŘIK Z EMULZE DO 1,0KG/M2</t>
  </si>
  <si>
    <t xml:space="preserve">-1679025031</t>
  </si>
  <si>
    <t xml:space="preserve">"úsek 1 - PS - C 1,00 kg/m2"3650*1,1</t>
  </si>
  <si>
    <t xml:space="preserve">"úsek 3 - PS - C 1,00 kg/m2"2890*1,1</t>
  </si>
  <si>
    <t xml:space="preserve">"výškové napojení - PS - C 1,00 kg/m2"(126+18+23+11+42+29+18+44+23)</t>
  </si>
  <si>
    <t xml:space="preserve">"napojení vjezdů - PS - C 01,00 kg/m2"(6+9,5+7,7+6,1+7,3+8,4+8,6+11,4+10,5+5,7+8,3+5,4+10,6+13,9)</t>
  </si>
  <si>
    <t xml:space="preserve">33</t>
  </si>
  <si>
    <t xml:space="preserve">574A34</t>
  </si>
  <si>
    <t xml:space="preserve">ASFALTOVÝ BETON PRO OBRUSNÉ VRSTVY ACO 11+, 11S TL. 40MM</t>
  </si>
  <si>
    <t xml:space="preserve">-2101121212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úsek 1 - ACO 11+ tl. 40 mm"3650</t>
  </si>
  <si>
    <t xml:space="preserve">"úsek 2 - ACO 11+ tl. 40 mm"11430</t>
  </si>
  <si>
    <t xml:space="preserve">"úsek 3 - ACO 11+ tl. 40 mm"2890</t>
  </si>
  <si>
    <t xml:space="preserve">"výškové napojení"(126+18+23+11+42+29+18+44+23)</t>
  </si>
  <si>
    <t xml:space="preserve">"napojení vjezdů"(6+9,5+7,7+6,1+7,3+8,4+8,6+11,4+10,5+5,7+8,3+5,4+10,6+13,9)</t>
  </si>
  <si>
    <t xml:space="preserve">34</t>
  </si>
  <si>
    <t xml:space="preserve">574E56</t>
  </si>
  <si>
    <t xml:space="preserve">ASFALTOVÝ BETON PRO PODKLADNÍ VRSTVY ACP 16+, 16S TL. 60MM</t>
  </si>
  <si>
    <t xml:space="preserve">-2057512395</t>
  </si>
  <si>
    <t xml:space="preserve">"úsek 1 - ACP 16+ tl. 60 mm"3650*1,05</t>
  </si>
  <si>
    <t xml:space="preserve">"úsek 2 - ACP 16+ tl. 60 mm"11430*1,05</t>
  </si>
  <si>
    <t xml:space="preserve">"úsek 3 - ACP 16+ tl. 60 mm"2890*1,05</t>
  </si>
  <si>
    <t xml:space="preserve">35</t>
  </si>
  <si>
    <t xml:space="preserve">577A2</t>
  </si>
  <si>
    <t xml:space="preserve">VÝSPRAVA TRHLIN ASFALTOVOU ZÁLIVKOU MODIFIK</t>
  </si>
  <si>
    <t xml:space="preserve">86919913</t>
  </si>
  <si>
    <t xml:space="preserve">Poznámka k souboru cen:
- vyfrézování drážky šířky do 20mm hloubky do 40mm - vyčištění - nátěr - výplň předepsanou zálivkovou hmotou</t>
  </si>
  <si>
    <t xml:space="preserve">"úsek 1+3 - odhad cca každých 30 m v délce 5,5 m"(598+651)/30*5,5</t>
  </si>
  <si>
    <t xml:space="preserve">36</t>
  </si>
  <si>
    <t xml:space="preserve">58920</t>
  </si>
  <si>
    <t xml:space="preserve">VÝPLŇ SPAR MODIFIKOVANÝM ASFALTEM</t>
  </si>
  <si>
    <t xml:space="preserve">-2055304291</t>
  </si>
  <si>
    <t xml:space="preserve">Poznámka k souboru cen:
položka zahrnuje: - dodávku předepsaného materiálu - vyčištění a výplň spar tímto materiálem</t>
  </si>
  <si>
    <t xml:space="preserve">Trubní vedení</t>
  </si>
  <si>
    <t xml:space="preserve">57</t>
  </si>
  <si>
    <t xml:space="preserve">89486.R</t>
  </si>
  <si>
    <t xml:space="preserve">ŠACHTY KANALIZAČNÍ PLASTOVÉ DN DO 700MM</t>
  </si>
  <si>
    <t xml:space="preserve">-123012368</t>
  </si>
  <si>
    <t xml:space="preserve">ŠACHTY KANALIZAČNÍ PLASTOVÉ DN DO 700MM
Revizní šachta plastová (PP) s pojízdným poklopem (B125):
- předpokládaná výška 0,75 m
- šachtové dno přímé s hrdly DN 400 včetně případného těsnění
- betonový roznášecí prstenec pro poklop DN 600
- kompozitní poklop DN 600, třída B125
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"revizní šachty"2</t>
  </si>
  <si>
    <t xml:space="preserve">38</t>
  </si>
  <si>
    <t xml:space="preserve">899525</t>
  </si>
  <si>
    <t xml:space="preserve">OBETONOVÁNÍ POTRUBÍ Z PROSTÉHO BETONU DO C30/37</t>
  </si>
  <si>
    <t xml:space="preserve">1430264688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"podbetonování"0,3*10</t>
  </si>
  <si>
    <t xml:space="preserve">"podbetonování"0,3*23</t>
  </si>
  <si>
    <t xml:space="preserve">"podbetonování"0,3*12</t>
  </si>
  <si>
    <t xml:space="preserve">"podbetonování"0,3*8</t>
  </si>
  <si>
    <t xml:space="preserve">"podbetonování"0,3*9</t>
  </si>
  <si>
    <t xml:space="preserve">"podbetonování"0,3*7</t>
  </si>
  <si>
    <t xml:space="preserve">"podbetonování"0,3*13</t>
  </si>
  <si>
    <t xml:space="preserve">Ostatní konstrukce a práce, bourání</t>
  </si>
  <si>
    <t xml:space="preserve">39</t>
  </si>
  <si>
    <t xml:space="preserve">9113A1</t>
  </si>
  <si>
    <t xml:space="preserve">SVODIDLO OCEL SILNIČ JEDNOSTR, ÚROVEŇ ZADRŽ N1, N2 - DODÁVKA A MONTÁŽ</t>
  </si>
  <si>
    <t xml:space="preserve">56349494</t>
  </si>
  <si>
    <t xml:space="preserve">Poznámka k souboru cen:
položka zahrnuje: - kompletní dodávku všech dílů ocelového svodidla s předepsanou povrchovou úpravou včetně spojovacích prvků - montáž a osazení svodidla, osazení sloupků zaberaněním nebo osazením do betonových bloků (včetně betonových bloků a nutných zemních prací - ukončení zapuštěním do betonových bloků (včetně betonového bloku a nutných zemních prací) nebo koncovkou - přechod na jiný typ svodidla nebo přes mostní závěr - ochranu proti bludným proudům a vývody pro jejich měření nezahrnuje odrazky nebo retroreflexní fólie</t>
  </si>
  <si>
    <t xml:space="preserve">"ocelové silniční svodidlo jednostranné úroveň zadržení N2 vč. náběhů"100+170</t>
  </si>
  <si>
    <t xml:space="preserve">40</t>
  </si>
  <si>
    <t xml:space="preserve">91228</t>
  </si>
  <si>
    <t xml:space="preserve">SMĚROVÉ SLOUPKY Z PLAST HMOT VČETNĚ ODRAZNÉHO PÁSKU</t>
  </si>
  <si>
    <t xml:space="preserve">1797605038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"2987*2/30</t>
  </si>
  <si>
    <t xml:space="preserve">41</t>
  </si>
  <si>
    <t xml:space="preserve">91297</t>
  </si>
  <si>
    <t xml:space="preserve">DOPRAVNÍ ZRCADLO</t>
  </si>
  <si>
    <t xml:space="preserve">-1419268235</t>
  </si>
  <si>
    <t xml:space="preserve">Poznámka k souboru cen:
položka zahrnuje: - dodání a osazení zrcadla včetně nutných zemních prací - předepsaná povrchová úprava - vnitrostaveništní a mimostaveništní doprava - odrazky plastové nebo z retroreflexní fólie.</t>
  </si>
  <si>
    <t xml:space="preserve">"DZ"1</t>
  </si>
  <si>
    <t xml:space="preserve">42</t>
  </si>
  <si>
    <t xml:space="preserve">914113</t>
  </si>
  <si>
    <t xml:space="preserve">DOPRAVNÍ ZNAČKY ZÁKLADNÍ VELIKOSTI OCELOVÉ NEREFLEXNÍ - DEMONTÁŽ</t>
  </si>
  <si>
    <t xml:space="preserve">-1061527796</t>
  </si>
  <si>
    <t xml:space="preserve">Poznámka k souboru cen:
Položka zahrnuje odstranění, demontáž a odklizení materiálu s odvozem na předepsané místo</t>
  </si>
  <si>
    <t xml:space="preserve">"odstranění značek"</t>
  </si>
  <si>
    <t xml:space="preserve">"B13"1</t>
  </si>
  <si>
    <t xml:space="preserve">"E13"7</t>
  </si>
  <si>
    <t xml:space="preserve">"P2"7</t>
  </si>
  <si>
    <t xml:space="preserve">"IS3a"1</t>
  </si>
  <si>
    <t xml:space="preserve">"IS3b"2</t>
  </si>
  <si>
    <t xml:space="preserve">"IS3c"3</t>
  </si>
  <si>
    <t xml:space="preserve">"P4"3</t>
  </si>
  <si>
    <t xml:space="preserve">"IP6"3</t>
  </si>
  <si>
    <t xml:space="preserve">"A12b"2</t>
  </si>
  <si>
    <t xml:space="preserve">"B20a"7</t>
  </si>
  <si>
    <t xml:space="preserve">"A28"2</t>
  </si>
  <si>
    <t xml:space="preserve">"B13"2</t>
  </si>
  <si>
    <t xml:space="preserve">"IZ4a"2</t>
  </si>
  <si>
    <t xml:space="preserve">"IZ4b"2</t>
  </si>
  <si>
    <t xml:space="preserve">"A2a"2</t>
  </si>
  <si>
    <t xml:space="preserve">"B12"2</t>
  </si>
  <si>
    <t xml:space="preserve">43</t>
  </si>
  <si>
    <t xml:space="preserve">914131</t>
  </si>
  <si>
    <t xml:space="preserve">DOPRAVNÍ ZNAČKY ZÁKLADNÍ VELIKOSTI OCELOVÉ FÓLIE TŘ 2 - DODÁVKA A MONTÁŽ</t>
  </si>
  <si>
    <t xml:space="preserve">-1492490966</t>
  </si>
  <si>
    <t xml:space="preserve">Poznámka k souboru cen:
položka zahrnuje: - dodávku a montáž značek v požadovaném provedení </t>
  </si>
  <si>
    <t xml:space="preserve">"osazení značek"</t>
  </si>
  <si>
    <t xml:space="preserve">"IP6"2</t>
  </si>
  <si>
    <t xml:space="preserve">"A28"1</t>
  </si>
  <si>
    <t xml:space="preserve">"B20b"1</t>
  </si>
  <si>
    <t xml:space="preserve">44</t>
  </si>
  <si>
    <t xml:space="preserve">914713</t>
  </si>
  <si>
    <t xml:space="preserve">STÁLÁ DOPRAV ZAŘÍZ Z3 OCEL DEMONTÁŽ</t>
  </si>
  <si>
    <t xml:space="preserve">1638947079</t>
  </si>
  <si>
    <t xml:space="preserve">"dopravní zrcadlo"1</t>
  </si>
  <si>
    <t xml:space="preserve">45</t>
  </si>
  <si>
    <t xml:space="preserve">914913</t>
  </si>
  <si>
    <t xml:space="preserve">SLOUPKY A STOJKY DZ Z OCEL TRUBEK ZABETON DEMONTÁŽ</t>
  </si>
  <si>
    <t xml:space="preserve">1154120141</t>
  </si>
  <si>
    <t xml:space="preserve">"odstranění sloupků značek"</t>
  </si>
  <si>
    <t xml:space="preserve">46</t>
  </si>
  <si>
    <t xml:space="preserve">914924</t>
  </si>
  <si>
    <t xml:space="preserve">SLOUPKY A STOJKY DZ Z OCEL TRUBEK DO PATKY DOD, MONT, DEMON</t>
  </si>
  <si>
    <t xml:space="preserve">889513403</t>
  </si>
  <si>
    <t xml:space="preserve">Poznámka k souboru cen:
položka zahrnuje: - dodávku a montáž sloupků a upevňovacích zařízení včetně jejich osazení (betonová patka, zemní práce) - odstranění, demontáž a odklizení materiálu s odvozem na předepsané místo</t>
  </si>
  <si>
    <t xml:space="preserve">47</t>
  </si>
  <si>
    <t xml:space="preserve">915111</t>
  </si>
  <si>
    <t xml:space="preserve">VODOROVNÉ DOPRAVNÍ ZNAČENÍ BARVOU HLADKÉ - DODÁVKA A POKLÁDKA</t>
  </si>
  <si>
    <t xml:space="preserve">357487368</t>
  </si>
  <si>
    <t xml:space="preserve">Poznámka k souboru cen:
položka zahrnuje: - dodání a pokládku nátěrového materiálu (měří se pouze natíraná plocha) - předznačení a reflexní úpravu</t>
  </si>
  <si>
    <t xml:space="preserve">"V4 0,125 (V2b 1,5/1,5/0,125)"0,125*2*2987</t>
  </si>
  <si>
    <t xml:space="preserve">"V13a"23/2</t>
  </si>
  <si>
    <t xml:space="preserve">48</t>
  </si>
  <si>
    <t xml:space="preserve">915221</t>
  </si>
  <si>
    <t xml:space="preserve">VODOR DOPRAV ZNAČ PLASTEM STRUKTURÁLNÍ NEHLUČNÉ - DOD A POKLÁDKA</t>
  </si>
  <si>
    <t xml:space="preserve">-1351659529</t>
  </si>
  <si>
    <t xml:space="preserve">49</t>
  </si>
  <si>
    <t xml:space="preserve">917224</t>
  </si>
  <si>
    <t xml:space="preserve">SILNIČNÍ A CHODNÍKOVÉ OBRUBY Z BETONOVÝCH OBRUBNÍKŮ ŠÍŘ 150MM</t>
  </si>
  <si>
    <t xml:space="preserve">-1135770107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"obrubník silniční 150 x 250 mm"14+6+27</t>
  </si>
  <si>
    <t xml:space="preserve">50</t>
  </si>
  <si>
    <t xml:space="preserve">918346</t>
  </si>
  <si>
    <t xml:space="preserve">PROPUSTY Z TRUB DN 400MM</t>
  </si>
  <si>
    <t xml:space="preserve">-427575858</t>
  </si>
  <si>
    <t xml:space="preserve">PROPUSTY Z TRUB DN 400MM
Trouby HDPE SN 16. 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propustek 1"10</t>
  </si>
  <si>
    <t xml:space="preserve">"propustek 2"23</t>
  </si>
  <si>
    <t xml:space="preserve">"propustek 3"12</t>
  </si>
  <si>
    <t xml:space="preserve">"propustek 4"8</t>
  </si>
  <si>
    <t xml:space="preserve">"propustek 5"10</t>
  </si>
  <si>
    <t xml:space="preserve">"propustek 6"9</t>
  </si>
  <si>
    <t xml:space="preserve">"propustek 7"8</t>
  </si>
  <si>
    <t xml:space="preserve">"propustek 8"9</t>
  </si>
  <si>
    <t xml:space="preserve">"propustek 9"9</t>
  </si>
  <si>
    <t xml:space="preserve">"propustek 10"9</t>
  </si>
  <si>
    <t xml:space="preserve">"propustek 11"9</t>
  </si>
  <si>
    <t xml:space="preserve">"propustek 12"7</t>
  </si>
  <si>
    <t xml:space="preserve">"propustek 13"13</t>
  </si>
  <si>
    <t xml:space="preserve">"propustek 14"8</t>
  </si>
  <si>
    <t xml:space="preserve">"propustek 15"10</t>
  </si>
  <si>
    <t xml:space="preserve">"propustek 16"7</t>
  </si>
  <si>
    <t xml:space="preserve">"propustek 17"8</t>
  </si>
  <si>
    <t xml:space="preserve">51</t>
  </si>
  <si>
    <t xml:space="preserve">919112</t>
  </si>
  <si>
    <t xml:space="preserve">ŘEZÁNÍ ASFALTOVÉHO KRYTU VOZOVEK TL DO 100MM</t>
  </si>
  <si>
    <t xml:space="preserve">-1861349603</t>
  </si>
  <si>
    <t xml:space="preserve">Poznámka k souboru cen:
položka zahrnuje řezání vozovkové vrstvy v předepsané tloušťce, včetně spotřeby vody</t>
  </si>
  <si>
    <t xml:space="preserve">52</t>
  </si>
  <si>
    <t xml:space="preserve">935212</t>
  </si>
  <si>
    <t xml:space="preserve">PŘÍKOPOVÉ ŽLABY Z BETON TVÁRNIC ŠÍŘ DO 600MM DO BETONU TL 100MM</t>
  </si>
  <si>
    <t xml:space="preserve">-1285984924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"betonová žlabovka do bet. lože 100 mm"9+14</t>
  </si>
  <si>
    <t xml:space="preserve">53</t>
  </si>
  <si>
    <t xml:space="preserve">935813</t>
  </si>
  <si>
    <t xml:space="preserve">PŘEDLÁŽDĚNÍ ŽLABŮ A RIGOLŮ DLÁŽDĚNÝCH Z KOSTEK DROBNÝCH</t>
  </si>
  <si>
    <t xml:space="preserve">-2092106864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</t>
  </si>
  <si>
    <t xml:space="preserve">"obnovení žlabu z kostek"31+24</t>
  </si>
  <si>
    <t xml:space="preserve">OST</t>
  </si>
  <si>
    <t xml:space="preserve">Ostatní</t>
  </si>
  <si>
    <t xml:space="preserve">54</t>
  </si>
  <si>
    <t xml:space="preserve">014122.1</t>
  </si>
  <si>
    <t xml:space="preserve">POPLATKY ZA SKLÁDKU TYP S-OO (OSTATNÍ ODPAD)</t>
  </si>
  <si>
    <t xml:space="preserve">T</t>
  </si>
  <si>
    <t xml:space="preserve">512</t>
  </si>
  <si>
    <t xml:space="preserve">-1319241418</t>
  </si>
  <si>
    <t xml:space="preserve">Poznámka k souboru cen:
zahrnuje veškeré poplatky provozovateli skládky související s uložením odpadu na skládce.</t>
  </si>
  <si>
    <t xml:space="preserve">"pol 122738 - odkop"6534,92*2,1</t>
  </si>
  <si>
    <t xml:space="preserve">"pol 12926 - čištění krajnic"2933,00*0,3*1,5</t>
  </si>
  <si>
    <t xml:space="preserve">"pol 12932 - čištění příkopů"3989,00*0,5*1,5</t>
  </si>
  <si>
    <t xml:space="preserve">"pol 129946 - čištění potrubí"165*0,25*1,5</t>
  </si>
  <si>
    <t xml:space="preserve">55</t>
  </si>
  <si>
    <t xml:space="preserve">014122.2</t>
  </si>
  <si>
    <t xml:space="preserve">1289168825</t>
  </si>
  <si>
    <t xml:space="preserve">"pol 122738.1 - odkop - sanace AZ"1988,370*2,1</t>
  </si>
  <si>
    <t xml:space="preserve">56</t>
  </si>
  <si>
    <t xml:space="preserve">014132</t>
  </si>
  <si>
    <t xml:space="preserve">POPLATKY ZA SKLÁDKU TYP S-NO (NEBEZPEČNÝ ODPAD)</t>
  </si>
  <si>
    <t xml:space="preserve">-350378584</t>
  </si>
  <si>
    <t xml:space="preserve">"pol 113728.2 - fréza"351,6*2,2</t>
  </si>
  <si>
    <t xml:space="preserve">SO 201 - Most 3308-2, km 0,468 80</t>
  </si>
  <si>
    <t xml:space="preserve">    6 - Úpravy povrchů, podlahy a osazování výplní</t>
  </si>
  <si>
    <t xml:space="preserve">    783 - Dokončovací práce - nátěry</t>
  </si>
  <si>
    <t xml:space="preserve">Úpravy povrchů, podlahy a osazování výplní</t>
  </si>
  <si>
    <t xml:space="preserve">626112</t>
  </si>
  <si>
    <t xml:space="preserve">REPROFILACE PODHLEDŮ, SVISLÝCH PLOCH SANAČNÍ MALTOU JEDNOVRST TL 20MM</t>
  </si>
  <si>
    <t xml:space="preserve">1888369035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"oprava sanační maltou na 50%"</t>
  </si>
  <si>
    <t xml:space="preserve">"kolmé části říms"(11+11)*0,5*0,5</t>
  </si>
  <si>
    <t xml:space="preserve">5,5*0,5 'Přepočtené koeficientem množství</t>
  </si>
  <si>
    <t xml:space="preserve">626122</t>
  </si>
  <si>
    <t xml:space="preserve">REPROFILACE PODHLEDŮ, SVISLÝCH PLOCH SANAČNÍ MALTOU DVOUVRST TL 50MM</t>
  </si>
  <si>
    <t xml:space="preserve">-663327686</t>
  </si>
  <si>
    <t xml:space="preserve">"oprava sanační maltou na 15%"</t>
  </si>
  <si>
    <t xml:space="preserve">"kolmé části říms"(11+11)*0,5*0,15</t>
  </si>
  <si>
    <t xml:space="preserve">1,65*0,15 'Přepočtené koeficientem množství</t>
  </si>
  <si>
    <t xml:space="preserve">626212</t>
  </si>
  <si>
    <t xml:space="preserve">REPROFILACE VODOROVNÝCH PLOCH SHORA SANAČNÍ MALTOU JEDNOVRST TL 20MM</t>
  </si>
  <si>
    <t xml:space="preserve">-772367165</t>
  </si>
  <si>
    <t xml:space="preserve">"horní plochy říms"(11+11)*0,8*0,5</t>
  </si>
  <si>
    <t xml:space="preserve">8,8*0,5 'Přepočtené koeficientem množství</t>
  </si>
  <si>
    <t xml:space="preserve">626222</t>
  </si>
  <si>
    <t xml:space="preserve">REPROFIL VODOR PLOCH SHORA SANAČ MALTOU DVOUVRST TL DO 50MM</t>
  </si>
  <si>
    <t xml:space="preserve">1091106995</t>
  </si>
  <si>
    <t xml:space="preserve">"horní plochy říms"(11+11)*0,8*0,15</t>
  </si>
  <si>
    <t xml:space="preserve">2,64*0,15 'Přepočtené koeficientem množství</t>
  </si>
  <si>
    <t xml:space="preserve">62631</t>
  </si>
  <si>
    <t xml:space="preserve">SPOJOVACÍ MŮSTEK MEZI STARÝM A NOVÝM BETONEM</t>
  </si>
  <si>
    <t xml:space="preserve">-1084771227</t>
  </si>
  <si>
    <t xml:space="preserve">2,75+0,248+4,400+0,396</t>
  </si>
  <si>
    <t xml:space="preserve">9112A1</t>
  </si>
  <si>
    <t xml:space="preserve">ZÁBRADLÍ MOSTNÍ S VODOR MADLY - DODÁVKA A MONTÁŽ</t>
  </si>
  <si>
    <t xml:space="preserve">778762750</t>
  </si>
  <si>
    <t xml:space="preserve">Poznámka k souboru cen:
položka zahrnuje: dodání zábradlí včetně předepsané povrchové úpravy kotvení sloupků, t.j. kotevní desky, šrouby z nerez oceli, vrty a zálivku, pokud zadávací dokumentace nestanoví jinak případné nivelační hmoty pod kotevní desky</t>
  </si>
  <si>
    <t xml:space="preserve">"nové zábradlí"10,5*2</t>
  </si>
  <si>
    <t xml:space="preserve">9112A3</t>
  </si>
  <si>
    <t xml:space="preserve">ZÁBRADLÍ MOSTNÍ S VODOR MADLY - DEMONTÁŽ S PŘESUNEM</t>
  </si>
  <si>
    <t xml:space="preserve">1147446924</t>
  </si>
  <si>
    <t xml:space="preserve">Poznámka k souboru cen:
položka zahrnuje: - demontáž a odstranění zařízení - jeho odvoz na předepsané místo</t>
  </si>
  <si>
    <t xml:space="preserve">"demontáž stávajícího zábradlí"10,5*2</t>
  </si>
  <si>
    <t xml:space="preserve">938542</t>
  </si>
  <si>
    <t xml:space="preserve">OČIŠTĚNÍ BETON KONSTR OTRYSKÁNÍM TLAK VODOU DO 500 BARŮ</t>
  </si>
  <si>
    <t xml:space="preserve">-1982258008</t>
  </si>
  <si>
    <t xml:space="preserve">Poznámka k souboru cen:
položka zahrnuje očištění předepsaným způsobem včetně odklizení vzniklého odpadu</t>
  </si>
  <si>
    <t xml:space="preserve">"kolmé části říms"(11+11)*0,5</t>
  </si>
  <si>
    <t xml:space="preserve">"horní plochy říms"(11+11)*0,8</t>
  </si>
  <si>
    <t xml:space="preserve">938652</t>
  </si>
  <si>
    <t xml:space="preserve">OČIŠTĚNÍ OCEL KONSTR OTRYSKÁNÍM NA SUCHO KŘEMIČ PÍSKEM</t>
  </si>
  <si>
    <t xml:space="preserve">868873318</t>
  </si>
  <si>
    <t xml:space="preserve">"celková plocha ocelových kcí  - 100%"</t>
  </si>
  <si>
    <t xml:space="preserve">"Zábradlí"2*3,14*0,06*11*2*2+2*3,14*0,06*1,1*6*2</t>
  </si>
  <si>
    <t xml:space="preserve">783</t>
  </si>
  <si>
    <t xml:space="preserve">Dokončovací práce - nátěry</t>
  </si>
  <si>
    <t xml:space="preserve">78312</t>
  </si>
  <si>
    <t xml:space="preserve">PROTIKOROZ OCHRANA OCEL KONSTR NÁTĚREM VÍCEVRST</t>
  </si>
  <si>
    <t xml:space="preserve">299886423</t>
  </si>
  <si>
    <t xml:space="preserve">Poznámka k souboru cen: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1</t>
  </si>
  <si>
    <t xml:space="preserve">NÁTĚRY BETON KONSTR TYP S1 (OS-A)</t>
  </si>
  <si>
    <t xml:space="preserve">-2112754313</t>
  </si>
  <si>
    <t xml:space="preserve">Poznámka k souboru cen: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SO 301 - Propustek 1P, km 2,059 92</t>
  </si>
  <si>
    <t xml:space="preserve">11528</t>
  </si>
  <si>
    <t xml:space="preserve">PŘEV VOD NA POVRCHU POTR DN DO 1600MM NEBO ŽLAB R.O. DO 5,0M</t>
  </si>
  <si>
    <t xml:space="preserve">-436612205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"převedení vody"16</t>
  </si>
  <si>
    <t xml:space="preserve">1763475714</t>
  </si>
  <si>
    <t xml:space="preserve">"odkop - vtok a výtok"(4,8+1,8)*4,5</t>
  </si>
  <si>
    <t xml:space="preserve">"odkop okolo propustu"9*8,7</t>
  </si>
  <si>
    <t xml:space="preserve">-61445392</t>
  </si>
  <si>
    <t xml:space="preserve">"obsyp - ŠP 0/32"6,4*12</t>
  </si>
  <si>
    <t xml:space="preserve">"podsyp - ŠP 0/16 tl. 150 mm"3*14,15+(17,6+3,1)*0,15+2*0,5*4,5</t>
  </si>
  <si>
    <t xml:space="preserve">18110</t>
  </si>
  <si>
    <t xml:space="preserve">ÚPRAVA PLÁNĚ SE ZHUTNĚNÍM V HORNINĚ TŘ. I</t>
  </si>
  <si>
    <t xml:space="preserve">4721438</t>
  </si>
  <si>
    <t xml:space="preserve">Poznámka k souboru cen:
položka zahrnuje úpravu pláně včetně vyrovnání výškových rozdílů. Míru zhutnění určuje projekt.</t>
  </si>
  <si>
    <t xml:space="preserve">"úprava pláně pod propustkem"14,2*3</t>
  </si>
  <si>
    <t xml:space="preserve">-862225302</t>
  </si>
  <si>
    <t xml:space="preserve">"betonové základy pod čely"4,5*0,8*0,6*2</t>
  </si>
  <si>
    <t xml:space="preserve">"podbetonování trouby"1,5*0,15*14,2</t>
  </si>
  <si>
    <t xml:space="preserve">"podbetonování svahů"(6,5+7,2)*0,15</t>
  </si>
  <si>
    <t xml:space="preserve">"podbetonování vtoku a výtoku C30/37"(17,6+3,1)*0,15</t>
  </si>
  <si>
    <t xml:space="preserve">306431088</t>
  </si>
  <si>
    <t xml:space="preserve">"opevnění vtoku a výtoku"(17,6+3,1)*0,10</t>
  </si>
  <si>
    <t xml:space="preserve">"opevnění svahů"(6,5+7,2)*0,2</t>
  </si>
  <si>
    <t xml:space="preserve">-1223671161</t>
  </si>
  <si>
    <t xml:space="preserve">"obetonování trouby"1*14,2</t>
  </si>
  <si>
    <t xml:space="preserve">918372</t>
  </si>
  <si>
    <t xml:space="preserve">PROPUSTY Z TRUB DN 1200MM</t>
  </si>
  <si>
    <t xml:space="preserve">210758619</t>
  </si>
  <si>
    <t xml:space="preserve">"trouba HDPE, DN 1200, SN 16"15,5</t>
  </si>
  <si>
    <t xml:space="preserve">966168</t>
  </si>
  <si>
    <t xml:space="preserve">BOURÁNÍ KONSTRUKCÍ ZE ŽELEZOBETONU S ODVOZEM DO 20KM</t>
  </si>
  <si>
    <t xml:space="preserve">-1083009422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římsy, čela v m3"(6*0,7*2,5)*2</t>
  </si>
  <si>
    <t xml:space="preserve">966372</t>
  </si>
  <si>
    <t xml:space="preserve">BOURÁNÍ PROPUSTŮ Z TRUB DN DO 1200MM</t>
  </si>
  <si>
    <t xml:space="preserve">895543006</t>
  </si>
  <si>
    <t xml:space="preserve">Poznámka k souboru cen:
položka zahrnuje: - odstranění trub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"vybourání stávajícího propustku"8</t>
  </si>
  <si>
    <t xml:space="preserve">014112</t>
  </si>
  <si>
    <t xml:space="preserve">POPLATKY ZA SKLÁDKU TYP S-IO (INERTNÍ ODPAD)</t>
  </si>
  <si>
    <t xml:space="preserve">374836294</t>
  </si>
  <si>
    <t xml:space="preserve">"pol 966168 - bourání ŽB"21*2,4</t>
  </si>
  <si>
    <t xml:space="preserve">"pol 966371 - bourání propustů"8*2*3,14*0,6*0,1*2,4</t>
  </si>
  <si>
    <t xml:space="preserve">014122</t>
  </si>
  <si>
    <t xml:space="preserve">1834519634</t>
  </si>
  <si>
    <t xml:space="preserve">"pol 122738 - odkop"108,00*2,2</t>
  </si>
  <si>
    <t xml:space="preserve">SO 000 - Vedlejší rozpočtové náklady</t>
  </si>
  <si>
    <t xml:space="preserve">02720</t>
  </si>
  <si>
    <t xml:space="preserve">POMOC PRÁCE ZŘÍZ NEBO ZAJIŠŤ REGULACI A OCHRANU DOPRAVY</t>
  </si>
  <si>
    <t xml:space="preserve">KPL</t>
  </si>
  <si>
    <t xml:space="preserve">-986232974</t>
  </si>
  <si>
    <t xml:space="preserve">Poznámka k souboru cen:
zahrnuje veškeré náklady spojené s objednatelem požadovanými zařízeními</t>
  </si>
  <si>
    <t xml:space="preserve">02720.1</t>
  </si>
  <si>
    <t xml:space="preserve">POMOC PRÁCE ZŘÍZ NEBO ZAJIŠŤ REGULACI A OCHRANU DOPRAVY - VÝSPRAVA VÝTLUKŮ</t>
  </si>
  <si>
    <t xml:space="preserve">1413152086</t>
  </si>
  <si>
    <t xml:space="preserve">POMOC PRÁCE ZŘÍZ NEBO ZAJIŠŤ REGULACI A OCHRANU DOPRAVY
Lokální vysprávky objízné trasy před stavbou. Případná oprava silnic po ukončení stavby. 
Položka bude čerpána dle skutečného rozsahu se souhlasem TDS a investora.</t>
  </si>
  <si>
    <t xml:space="preserve">02730</t>
  </si>
  <si>
    <t xml:space="preserve">POMOC PRÁCE ZŘÍZ NEBO ZAJIŠŤ OCHRANU INŽENÝRSKÝCH SÍTÍ</t>
  </si>
  <si>
    <t xml:space="preserve">KČ</t>
  </si>
  <si>
    <t xml:space="preserve">1014732771</t>
  </si>
  <si>
    <t xml:space="preserve">POMOC PRÁCE ZŘÍZ NEBO ZAJIŠŤ OCHRANU INŽENÝRSKÝCH SÍTÍ
Případná ochrana inženýrských sítí.
Položka bude čerpána dle skutečného rozsahu se souhlasem TDS a investora.</t>
  </si>
  <si>
    <t xml:space="preserve">02911</t>
  </si>
  <si>
    <t xml:space="preserve">OSTATNÍ POŽADAVKY - GEODETICKÉ ZAMĚŘENÍ</t>
  </si>
  <si>
    <t xml:space="preserve">-1572223043</t>
  </si>
  <si>
    <t xml:space="preserve">OSTATNÍ POŽADAVKY - GEODETICKÉ ZAMĚŘENÍ
Geodetická činnost v průběhu provádění stavebních prací vč. zaměření skutečného provedení stavby.</t>
  </si>
  <si>
    <t xml:space="preserve">02911.1</t>
  </si>
  <si>
    <t xml:space="preserve">OSTATNÍ POŽADAVKY - VYTYČENÍ ING. SÍTÍ</t>
  </si>
  <si>
    <t xml:space="preserve">585457520</t>
  </si>
  <si>
    <t xml:space="preserve">02943</t>
  </si>
  <si>
    <t xml:space="preserve">OSTATNÍ POŽADAVKY - VYPRACOVÁNÍ RDS</t>
  </si>
  <si>
    <t xml:space="preserve">1596991058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447833559</t>
  </si>
  <si>
    <t xml:space="preserve">02945</t>
  </si>
  <si>
    <t xml:space="preserve">OSTAT POŽADAVKY - GEOMETRICKÝ PLÁN</t>
  </si>
  <si>
    <t xml:space="preserve">-2144273893</t>
  </si>
  <si>
    <t xml:space="preserve">OSTAT POŽADAVKY - GEOMETRICKÝ PLÁN
Vypracování oddělovacího geometrického plánu po dokončení stavby pro vypořádání majetkoprávních vztahů se zasaženými pozem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0</t>
  </si>
  <si>
    <t xml:space="preserve">OSTATNÍ POŽADAVKY - INFORMAČNÍ TABULE</t>
  </si>
  <si>
    <t xml:space="preserve">-1164299990</t>
  </si>
  <si>
    <t xml:space="preserve">OSTATNÍ POŽADAVKY - INFORMAČNÍ TABULE
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03100</t>
  </si>
  <si>
    <t xml:space="preserve">ZAŘÍZENÍ STAVENIŠTĚ - ZŘÍZENÍ, PROVOZ, DEMONTÁŽ</t>
  </si>
  <si>
    <t xml:space="preserve">-1348000706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27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I/3308 Velenka - Semice, rekonstrukce silnice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12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FORVIA CZ,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4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201 - Most 3308-2, km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SO 201 - Most 3308-2, km ...'!P120</f>
        <v>0</v>
      </c>
      <c r="AV96" s="95" t="n">
        <f aca="false">'SO 201 - Most 3308-2, km ...'!J33</f>
        <v>0</v>
      </c>
      <c r="AW96" s="95" t="n">
        <f aca="false">'SO 201 - Most 3308-2, km ...'!J34</f>
        <v>0</v>
      </c>
      <c r="AX96" s="95" t="n">
        <f aca="false">'SO 201 - Most 3308-2, km ...'!J35</f>
        <v>0</v>
      </c>
      <c r="AY96" s="95" t="n">
        <f aca="false">'SO 201 - Most 3308-2, km ...'!J36</f>
        <v>0</v>
      </c>
      <c r="AZ96" s="95" t="n">
        <f aca="false">'SO 201 - Most 3308-2, km ...'!F33</f>
        <v>0</v>
      </c>
      <c r="BA96" s="95" t="n">
        <f aca="false">'SO 201 - Most 3308-2, km ...'!F34</f>
        <v>0</v>
      </c>
      <c r="BB96" s="95" t="n">
        <f aca="false">'SO 201 - Most 3308-2, km ...'!F35</f>
        <v>0</v>
      </c>
      <c r="BC96" s="95" t="n">
        <f aca="false">'SO 201 - Most 3308-2, km ...'!F36</f>
        <v>0</v>
      </c>
      <c r="BD96" s="97" t="n">
        <f aca="false">'SO 201 - Most 3308-2, km 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01 - Propustek 1P, km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SO 301 - Propustek 1P, km...'!P123</f>
        <v>0</v>
      </c>
      <c r="AV97" s="95" t="n">
        <f aca="false">'SO 301 - Propustek 1P, km...'!J33</f>
        <v>0</v>
      </c>
      <c r="AW97" s="95" t="n">
        <f aca="false">'SO 301 - Propustek 1P, km...'!J34</f>
        <v>0</v>
      </c>
      <c r="AX97" s="95" t="n">
        <f aca="false">'SO 301 - Propustek 1P, km...'!J35</f>
        <v>0</v>
      </c>
      <c r="AY97" s="95" t="n">
        <f aca="false">'SO 301 - Propustek 1P, km...'!J36</f>
        <v>0</v>
      </c>
      <c r="AZ97" s="95" t="n">
        <f aca="false">'SO 301 - Propustek 1P, km...'!F33</f>
        <v>0</v>
      </c>
      <c r="BA97" s="95" t="n">
        <f aca="false">'SO 301 - Propustek 1P, km...'!F34</f>
        <v>0</v>
      </c>
      <c r="BB97" s="95" t="n">
        <f aca="false">'SO 301 - Propustek 1P, km...'!F35</f>
        <v>0</v>
      </c>
      <c r="BC97" s="95" t="n">
        <f aca="false">'SO 301 - Propustek 1P, km...'!F36</f>
        <v>0</v>
      </c>
      <c r="BD97" s="97" t="n">
        <f aca="false">'SO 301 - Propustek 1P, km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00 - Vedlejší rozpočt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SO 000 - Vedlejší rozpočt...'!P117</f>
        <v>0</v>
      </c>
      <c r="AV98" s="101" t="n">
        <f aca="false">'SO 000 - Vedlejší rozpočt...'!J33</f>
        <v>0</v>
      </c>
      <c r="AW98" s="101" t="n">
        <f aca="false">'SO 000 - Vedlejší rozpočt...'!J34</f>
        <v>0</v>
      </c>
      <c r="AX98" s="101" t="n">
        <f aca="false">'SO 000 - Vedlejší rozpočt...'!J35</f>
        <v>0</v>
      </c>
      <c r="AY98" s="101" t="n">
        <f aca="false">'SO 000 - Vedlejší rozpočt...'!J36</f>
        <v>0</v>
      </c>
      <c r="AZ98" s="101" t="n">
        <f aca="false">'SO 000 - Vedlejší rozpočt...'!F33</f>
        <v>0</v>
      </c>
      <c r="BA98" s="101" t="n">
        <f aca="false">'SO 000 - Vedlejší rozpočt...'!F34</f>
        <v>0</v>
      </c>
      <c r="BB98" s="101" t="n">
        <f aca="false">'SO 000 - Vedlejší rozpočt...'!F35</f>
        <v>0</v>
      </c>
      <c r="BC98" s="101" t="n">
        <f aca="false">'SO 000 - Vedlejší rozpočt...'!F36</f>
        <v>0</v>
      </c>
      <c r="BD98" s="103" t="n">
        <f aca="false">'SO 000 - Vedlejší rozpočt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Komunikace'!C2" display="/"/>
    <hyperlink ref="A96" location="'SO 201 - Most 3308-2, km ...'!C2" display="/"/>
    <hyperlink ref="A97" location="'SO 301 - Propustek 1P, km...'!C2" display="/"/>
    <hyperlink ref="A98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4:BE643)),  2)</f>
        <v>0</v>
      </c>
      <c r="G33" s="22"/>
      <c r="H33" s="22"/>
      <c r="I33" s="118" t="n">
        <v>0.21</v>
      </c>
      <c r="J33" s="117" t="n">
        <f aca="false">ROUND(((SUM(BE124:BE6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4:BF643)),  2)</f>
        <v>0</v>
      </c>
      <c r="G34" s="22"/>
      <c r="H34" s="22"/>
      <c r="I34" s="118" t="n">
        <v>0.15</v>
      </c>
      <c r="J34" s="117" t="n">
        <f aca="false">ROUND(((SUM(BF124:BF6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4:BG64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4:BH64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4:BI64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260</f>
        <v>0</v>
      </c>
      <c r="L99" s="137"/>
    </row>
    <row r="100" s="136" customFormat="true" ht="19.9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331</f>
        <v>0</v>
      </c>
      <c r="L100" s="137"/>
    </row>
    <row r="101" s="136" customFormat="true" ht="19.9" hidden="false" customHeight="true" outlineLevel="0" collapsed="false">
      <c r="B101" s="137"/>
      <c r="D101" s="138" t="s">
        <v>106</v>
      </c>
      <c r="E101" s="139"/>
      <c r="F101" s="139"/>
      <c r="G101" s="139"/>
      <c r="H101" s="139"/>
      <c r="I101" s="139"/>
      <c r="J101" s="140" t="n">
        <f aca="false">J351</f>
        <v>0</v>
      </c>
      <c r="L101" s="137"/>
    </row>
    <row r="102" s="136" customFormat="true" ht="19.9" hidden="false" customHeight="true" outlineLevel="0" collapsed="false">
      <c r="B102" s="137"/>
      <c r="D102" s="138" t="s">
        <v>107</v>
      </c>
      <c r="E102" s="139"/>
      <c r="F102" s="139"/>
      <c r="G102" s="139"/>
      <c r="H102" s="139"/>
      <c r="I102" s="139"/>
      <c r="J102" s="140" t="n">
        <f aca="false">J441</f>
        <v>0</v>
      </c>
      <c r="L102" s="137"/>
    </row>
    <row r="103" s="136" customFormat="true" ht="19.9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483</f>
        <v>0</v>
      </c>
      <c r="L103" s="137"/>
    </row>
    <row r="104" s="131" customFormat="true" ht="24.9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628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I/3308 Velenka - Semice, rekonstrukce silnice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 - Komunika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3. 12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FORVIA CZ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11</v>
      </c>
      <c r="D123" s="144" t="s">
        <v>59</v>
      </c>
      <c r="E123" s="144" t="s">
        <v>55</v>
      </c>
      <c r="F123" s="144" t="s">
        <v>56</v>
      </c>
      <c r="G123" s="144" t="s">
        <v>112</v>
      </c>
      <c r="H123" s="144" t="s">
        <v>113</v>
      </c>
      <c r="I123" s="144" t="s">
        <v>114</v>
      </c>
      <c r="J123" s="145" t="s">
        <v>99</v>
      </c>
      <c r="K123" s="146" t="s">
        <v>115</v>
      </c>
      <c r="L123" s="147"/>
      <c r="M123" s="68"/>
      <c r="N123" s="69" t="s">
        <v>38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628</f>
        <v>0</v>
      </c>
      <c r="Q124" s="72"/>
      <c r="R124" s="150" t="n">
        <f aca="false">R125+R628</f>
        <v>0</v>
      </c>
      <c r="S124" s="72"/>
      <c r="T124" s="151" t="n">
        <f aca="false">T125+T628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01</v>
      </c>
      <c r="BK124" s="152" t="n">
        <f aca="false">BK125+BK628</f>
        <v>0</v>
      </c>
    </row>
    <row r="125" s="153" customFormat="true" ht="25.9" hidden="false" customHeight="true" outlineLevel="0" collapsed="false">
      <c r="B125" s="154"/>
      <c r="D125" s="155" t="s">
        <v>73</v>
      </c>
      <c r="E125" s="156" t="s">
        <v>123</v>
      </c>
      <c r="F125" s="156" t="s">
        <v>124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260+P331+P351+P441+P483</f>
        <v>0</v>
      </c>
      <c r="Q125" s="160"/>
      <c r="R125" s="161" t="n">
        <f aca="false">R126+R260+R331+R351+R441+R483</f>
        <v>0</v>
      </c>
      <c r="S125" s="160"/>
      <c r="T125" s="162" t="n">
        <f aca="false">T126+T260+T331+T351+T441+T483</f>
        <v>0</v>
      </c>
      <c r="AR125" s="155" t="s">
        <v>82</v>
      </c>
      <c r="AT125" s="163" t="s">
        <v>73</v>
      </c>
      <c r="AU125" s="163" t="s">
        <v>74</v>
      </c>
      <c r="AY125" s="155" t="s">
        <v>125</v>
      </c>
      <c r="BK125" s="164" t="n">
        <f aca="false">BK126+BK260+BK331+BK351+BK441+BK483</f>
        <v>0</v>
      </c>
    </row>
    <row r="126" s="153" customFormat="true" ht="22.8" hidden="false" customHeight="true" outlineLevel="0" collapsed="false">
      <c r="B126" s="154"/>
      <c r="D126" s="155" t="s">
        <v>73</v>
      </c>
      <c r="E126" s="165" t="s">
        <v>82</v>
      </c>
      <c r="F126" s="165" t="s">
        <v>126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259)</f>
        <v>0</v>
      </c>
      <c r="Q126" s="160"/>
      <c r="R126" s="161" t="n">
        <f aca="false">SUM(R127:R259)</f>
        <v>0</v>
      </c>
      <c r="S126" s="160"/>
      <c r="T126" s="162" t="n">
        <f aca="false">SUM(T127:T259)</f>
        <v>0</v>
      </c>
      <c r="AR126" s="155" t="s">
        <v>82</v>
      </c>
      <c r="AT126" s="163" t="s">
        <v>73</v>
      </c>
      <c r="AU126" s="163" t="s">
        <v>82</v>
      </c>
      <c r="AY126" s="155" t="s">
        <v>125</v>
      </c>
      <c r="BK126" s="164" t="n">
        <f aca="false">SUM(BK127:BK259)</f>
        <v>0</v>
      </c>
    </row>
    <row r="127" s="27" customFormat="true" ht="21.75" hidden="false" customHeight="true" outlineLevel="0" collapsed="false">
      <c r="A127" s="22"/>
      <c r="B127" s="167"/>
      <c r="C127" s="168" t="s">
        <v>127</v>
      </c>
      <c r="D127" s="168" t="s">
        <v>128</v>
      </c>
      <c r="E127" s="169" t="s">
        <v>129</v>
      </c>
      <c r="F127" s="170" t="s">
        <v>130</v>
      </c>
      <c r="G127" s="171" t="s">
        <v>131</v>
      </c>
      <c r="H127" s="172" t="n">
        <v>18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2</v>
      </c>
      <c r="AT127" s="180" t="s">
        <v>128</v>
      </c>
      <c r="AU127" s="180" t="s">
        <v>84</v>
      </c>
      <c r="AY127" s="3" t="s">
        <v>12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132</v>
      </c>
      <c r="BM127" s="180" t="s">
        <v>133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4</v>
      </c>
      <c r="E128" s="22"/>
      <c r="F128" s="183" t="s">
        <v>135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4</v>
      </c>
    </row>
    <row r="129" s="27" customFormat="true" ht="12.8" hidden="false" customHeight="false" outlineLevel="0" collapsed="false">
      <c r="A129" s="22"/>
      <c r="B129" s="23"/>
      <c r="C129" s="22"/>
      <c r="D129" s="182" t="s">
        <v>136</v>
      </c>
      <c r="E129" s="22"/>
      <c r="F129" s="187" t="s">
        <v>137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4</v>
      </c>
    </row>
    <row r="130" s="188" customFormat="true" ht="12.8" hidden="false" customHeight="false" outlineLevel="0" collapsed="false">
      <c r="B130" s="189"/>
      <c r="D130" s="182" t="s">
        <v>138</v>
      </c>
      <c r="E130" s="190"/>
      <c r="F130" s="191" t="s">
        <v>139</v>
      </c>
      <c r="H130" s="192" t="n">
        <v>18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38</v>
      </c>
      <c r="AU130" s="190" t="s">
        <v>84</v>
      </c>
      <c r="AV130" s="188" t="s">
        <v>84</v>
      </c>
      <c r="AW130" s="188" t="s">
        <v>30</v>
      </c>
      <c r="AX130" s="188" t="s">
        <v>82</v>
      </c>
      <c r="AY130" s="190" t="s">
        <v>125</v>
      </c>
    </row>
    <row r="131" s="27" customFormat="true" ht="21.75" hidden="false" customHeight="true" outlineLevel="0" collapsed="false">
      <c r="A131" s="22"/>
      <c r="B131" s="167"/>
      <c r="C131" s="168" t="s">
        <v>84</v>
      </c>
      <c r="D131" s="168" t="s">
        <v>128</v>
      </c>
      <c r="E131" s="169" t="s">
        <v>140</v>
      </c>
      <c r="F131" s="170" t="s">
        <v>141</v>
      </c>
      <c r="G131" s="171" t="s">
        <v>142</v>
      </c>
      <c r="H131" s="172" t="n">
        <v>1491.23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2</v>
      </c>
      <c r="AT131" s="180" t="s">
        <v>128</v>
      </c>
      <c r="AU131" s="180" t="s">
        <v>84</v>
      </c>
      <c r="AY131" s="3" t="s">
        <v>12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32</v>
      </c>
      <c r="BM131" s="180" t="s">
        <v>143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4</v>
      </c>
      <c r="E132" s="22"/>
      <c r="F132" s="183" t="s">
        <v>14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4</v>
      </c>
    </row>
    <row r="133" s="27" customFormat="true" ht="12.8" hidden="false" customHeight="false" outlineLevel="0" collapsed="false">
      <c r="A133" s="22"/>
      <c r="B133" s="23"/>
      <c r="C133" s="22"/>
      <c r="D133" s="182" t="s">
        <v>136</v>
      </c>
      <c r="E133" s="22"/>
      <c r="F133" s="187" t="s">
        <v>145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4</v>
      </c>
    </row>
    <row r="134" s="188" customFormat="true" ht="12.8" hidden="false" customHeight="false" outlineLevel="0" collapsed="false">
      <c r="B134" s="189"/>
      <c r="D134" s="182" t="s">
        <v>138</v>
      </c>
      <c r="E134" s="190"/>
      <c r="F134" s="191" t="s">
        <v>146</v>
      </c>
      <c r="H134" s="192" t="n">
        <v>347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30</v>
      </c>
      <c r="AX134" s="188" t="s">
        <v>74</v>
      </c>
      <c r="AY134" s="190" t="s">
        <v>125</v>
      </c>
    </row>
    <row r="135" s="188" customFormat="true" ht="12.8" hidden="false" customHeight="false" outlineLevel="0" collapsed="false">
      <c r="B135" s="189"/>
      <c r="D135" s="182" t="s">
        <v>138</v>
      </c>
      <c r="E135" s="190"/>
      <c r="F135" s="191" t="s">
        <v>147</v>
      </c>
      <c r="H135" s="192" t="n">
        <v>211.4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38</v>
      </c>
      <c r="AU135" s="190" t="s">
        <v>84</v>
      </c>
      <c r="AV135" s="188" t="s">
        <v>84</v>
      </c>
      <c r="AW135" s="188" t="s">
        <v>30</v>
      </c>
      <c r="AX135" s="188" t="s">
        <v>74</v>
      </c>
      <c r="AY135" s="190" t="s">
        <v>125</v>
      </c>
    </row>
    <row r="136" s="188" customFormat="true" ht="12.8" hidden="false" customHeight="false" outlineLevel="0" collapsed="false">
      <c r="B136" s="189"/>
      <c r="D136" s="182" t="s">
        <v>138</v>
      </c>
      <c r="E136" s="190"/>
      <c r="F136" s="191" t="s">
        <v>148</v>
      </c>
      <c r="H136" s="192" t="n">
        <v>634.7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38</v>
      </c>
      <c r="AU136" s="190" t="s">
        <v>84</v>
      </c>
      <c r="AV136" s="188" t="s">
        <v>84</v>
      </c>
      <c r="AW136" s="188" t="s">
        <v>30</v>
      </c>
      <c r="AX136" s="188" t="s">
        <v>74</v>
      </c>
      <c r="AY136" s="190" t="s">
        <v>125</v>
      </c>
    </row>
    <row r="137" s="188" customFormat="true" ht="12.8" hidden="false" customHeight="false" outlineLevel="0" collapsed="false">
      <c r="B137" s="189"/>
      <c r="D137" s="182" t="s">
        <v>138</v>
      </c>
      <c r="E137" s="190"/>
      <c r="F137" s="191" t="s">
        <v>149</v>
      </c>
      <c r="H137" s="192" t="n">
        <v>280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38</v>
      </c>
      <c r="AU137" s="190" t="s">
        <v>84</v>
      </c>
      <c r="AV137" s="188" t="s">
        <v>84</v>
      </c>
      <c r="AW137" s="188" t="s">
        <v>30</v>
      </c>
      <c r="AX137" s="188" t="s">
        <v>74</v>
      </c>
      <c r="AY137" s="190" t="s">
        <v>125</v>
      </c>
    </row>
    <row r="138" s="188" customFormat="true" ht="12.8" hidden="false" customHeight="false" outlineLevel="0" collapsed="false">
      <c r="B138" s="189"/>
      <c r="D138" s="182" t="s">
        <v>138</v>
      </c>
      <c r="E138" s="190"/>
      <c r="F138" s="191" t="s">
        <v>150</v>
      </c>
      <c r="H138" s="192" t="n">
        <v>13.36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8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151</v>
      </c>
      <c r="H139" s="192" t="n">
        <v>4.77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27" customFormat="true" ht="21.75" hidden="false" customHeight="true" outlineLevel="0" collapsed="false">
      <c r="A140" s="22"/>
      <c r="B140" s="167"/>
      <c r="C140" s="168" t="s">
        <v>152</v>
      </c>
      <c r="D140" s="168" t="s">
        <v>128</v>
      </c>
      <c r="E140" s="169" t="s">
        <v>153</v>
      </c>
      <c r="F140" s="170" t="s">
        <v>141</v>
      </c>
      <c r="G140" s="171" t="s">
        <v>142</v>
      </c>
      <c r="H140" s="172" t="n">
        <v>351.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2</v>
      </c>
      <c r="AT140" s="180" t="s">
        <v>128</v>
      </c>
      <c r="AU140" s="180" t="s">
        <v>84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32</v>
      </c>
      <c r="BM140" s="180" t="s">
        <v>154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4</v>
      </c>
      <c r="E141" s="22"/>
      <c r="F141" s="183" t="s">
        <v>155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6</v>
      </c>
      <c r="E142" s="22"/>
      <c r="F142" s="187" t="s">
        <v>145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4</v>
      </c>
    </row>
    <row r="143" s="188" customFormat="true" ht="12.8" hidden="false" customHeight="false" outlineLevel="0" collapsed="false">
      <c r="B143" s="189"/>
      <c r="D143" s="182" t="s">
        <v>138</v>
      </c>
      <c r="E143" s="190"/>
      <c r="F143" s="191" t="s">
        <v>156</v>
      </c>
      <c r="H143" s="192" t="n">
        <v>351.6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38</v>
      </c>
      <c r="AU143" s="190" t="s">
        <v>84</v>
      </c>
      <c r="AV143" s="188" t="s">
        <v>84</v>
      </c>
      <c r="AW143" s="188" t="s">
        <v>30</v>
      </c>
      <c r="AX143" s="188" t="s">
        <v>74</v>
      </c>
      <c r="AY143" s="190" t="s">
        <v>125</v>
      </c>
    </row>
    <row r="144" s="27" customFormat="true" ht="21.75" hidden="false" customHeight="true" outlineLevel="0" collapsed="false">
      <c r="A144" s="22"/>
      <c r="B144" s="167"/>
      <c r="C144" s="168" t="s">
        <v>132</v>
      </c>
      <c r="D144" s="168" t="s">
        <v>128</v>
      </c>
      <c r="E144" s="169" t="s">
        <v>157</v>
      </c>
      <c r="F144" s="170" t="s">
        <v>158</v>
      </c>
      <c r="G144" s="171" t="s">
        <v>159</v>
      </c>
      <c r="H144" s="172" t="n">
        <v>158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2</v>
      </c>
      <c r="AT144" s="180" t="s">
        <v>128</v>
      </c>
      <c r="AU144" s="180" t="s">
        <v>84</v>
      </c>
      <c r="AY144" s="3" t="s">
        <v>12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32</v>
      </c>
      <c r="BM144" s="180" t="s">
        <v>160</v>
      </c>
    </row>
    <row r="145" s="27" customFormat="true" ht="12.8" hidden="false" customHeight="false" outlineLevel="0" collapsed="false">
      <c r="A145" s="22"/>
      <c r="B145" s="23"/>
      <c r="C145" s="22"/>
      <c r="D145" s="182" t="s">
        <v>134</v>
      </c>
      <c r="E145" s="22"/>
      <c r="F145" s="183" t="s">
        <v>158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4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6</v>
      </c>
      <c r="E146" s="22"/>
      <c r="F146" s="187" t="s">
        <v>161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4</v>
      </c>
    </row>
    <row r="147" s="188" customFormat="true" ht="12.8" hidden="false" customHeight="false" outlineLevel="0" collapsed="false">
      <c r="B147" s="189"/>
      <c r="D147" s="182" t="s">
        <v>138</v>
      </c>
      <c r="E147" s="190"/>
      <c r="F147" s="191" t="s">
        <v>162</v>
      </c>
      <c r="H147" s="192" t="n">
        <v>158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38</v>
      </c>
      <c r="AU147" s="190" t="s">
        <v>84</v>
      </c>
      <c r="AV147" s="188" t="s">
        <v>84</v>
      </c>
      <c r="AW147" s="188" t="s">
        <v>30</v>
      </c>
      <c r="AX147" s="188" t="s">
        <v>82</v>
      </c>
      <c r="AY147" s="190" t="s">
        <v>125</v>
      </c>
    </row>
    <row r="148" s="27" customFormat="true" ht="16.5" hidden="false" customHeight="true" outlineLevel="0" collapsed="false">
      <c r="A148" s="22"/>
      <c r="B148" s="167"/>
      <c r="C148" s="168" t="s">
        <v>163</v>
      </c>
      <c r="D148" s="168" t="s">
        <v>128</v>
      </c>
      <c r="E148" s="169" t="s">
        <v>164</v>
      </c>
      <c r="F148" s="170" t="s">
        <v>165</v>
      </c>
      <c r="G148" s="171" t="s">
        <v>142</v>
      </c>
      <c r="H148" s="172" t="n">
        <v>1196.7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2</v>
      </c>
      <c r="AT148" s="180" t="s">
        <v>128</v>
      </c>
      <c r="AU148" s="180" t="s">
        <v>84</v>
      </c>
      <c r="AY148" s="3" t="s">
        <v>12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32</v>
      </c>
      <c r="BM148" s="180" t="s">
        <v>166</v>
      </c>
    </row>
    <row r="149" s="27" customFormat="true" ht="12.8" hidden="false" customHeight="false" outlineLevel="0" collapsed="false">
      <c r="A149" s="22"/>
      <c r="B149" s="23"/>
      <c r="C149" s="22"/>
      <c r="D149" s="182" t="s">
        <v>134</v>
      </c>
      <c r="E149" s="22"/>
      <c r="F149" s="183" t="s">
        <v>165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4</v>
      </c>
      <c r="AU149" s="3" t="s">
        <v>84</v>
      </c>
    </row>
    <row r="150" s="27" customFormat="true" ht="12.8" hidden="false" customHeight="false" outlineLevel="0" collapsed="false">
      <c r="A150" s="22"/>
      <c r="B150" s="23"/>
      <c r="C150" s="22"/>
      <c r="D150" s="182" t="s">
        <v>136</v>
      </c>
      <c r="E150" s="22"/>
      <c r="F150" s="187" t="s">
        <v>167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6</v>
      </c>
      <c r="AU150" s="3" t="s">
        <v>84</v>
      </c>
    </row>
    <row r="151" s="188" customFormat="true" ht="12.8" hidden="false" customHeight="false" outlineLevel="0" collapsed="false">
      <c r="B151" s="189"/>
      <c r="D151" s="182" t="s">
        <v>138</v>
      </c>
      <c r="E151" s="190"/>
      <c r="F151" s="191" t="s">
        <v>168</v>
      </c>
      <c r="H151" s="192" t="n">
        <v>1196.7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8</v>
      </c>
      <c r="AU151" s="190" t="s">
        <v>84</v>
      </c>
      <c r="AV151" s="188" t="s">
        <v>84</v>
      </c>
      <c r="AW151" s="188" t="s">
        <v>30</v>
      </c>
      <c r="AX151" s="188" t="s">
        <v>82</v>
      </c>
      <c r="AY151" s="190" t="s">
        <v>125</v>
      </c>
    </row>
    <row r="152" s="27" customFormat="true" ht="21.75" hidden="false" customHeight="true" outlineLevel="0" collapsed="false">
      <c r="A152" s="22"/>
      <c r="B152" s="167"/>
      <c r="C152" s="168" t="s">
        <v>169</v>
      </c>
      <c r="D152" s="168" t="s">
        <v>128</v>
      </c>
      <c r="E152" s="169" t="s">
        <v>170</v>
      </c>
      <c r="F152" s="170" t="s">
        <v>171</v>
      </c>
      <c r="G152" s="171" t="s">
        <v>142</v>
      </c>
      <c r="H152" s="172" t="n">
        <v>6534.92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2</v>
      </c>
      <c r="AT152" s="180" t="s">
        <v>128</v>
      </c>
      <c r="AU152" s="180" t="s">
        <v>84</v>
      </c>
      <c r="AY152" s="3" t="s">
        <v>12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32</v>
      </c>
      <c r="BM152" s="180" t="s">
        <v>172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4</v>
      </c>
      <c r="E153" s="22"/>
      <c r="F153" s="183" t="s">
        <v>173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6</v>
      </c>
      <c r="E154" s="22"/>
      <c r="F154" s="187" t="s">
        <v>174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4</v>
      </c>
    </row>
    <row r="155" s="188" customFormat="true" ht="12.8" hidden="false" customHeight="false" outlineLevel="0" collapsed="false">
      <c r="B155" s="189"/>
      <c r="D155" s="182" t="s">
        <v>138</v>
      </c>
      <c r="E155" s="190"/>
      <c r="F155" s="191" t="s">
        <v>175</v>
      </c>
      <c r="H155" s="192" t="n">
        <v>3586.32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8</v>
      </c>
      <c r="AU155" s="190" t="s">
        <v>84</v>
      </c>
      <c r="AV155" s="188" t="s">
        <v>84</v>
      </c>
      <c r="AW155" s="188" t="s">
        <v>30</v>
      </c>
      <c r="AX155" s="188" t="s">
        <v>74</v>
      </c>
      <c r="AY155" s="190" t="s">
        <v>125</v>
      </c>
    </row>
    <row r="156" s="188" customFormat="true" ht="12.8" hidden="false" customHeight="false" outlineLevel="0" collapsed="false">
      <c r="B156" s="189"/>
      <c r="D156" s="182" t="s">
        <v>138</v>
      </c>
      <c r="E156" s="190"/>
      <c r="F156" s="191" t="s">
        <v>176</v>
      </c>
      <c r="H156" s="192" t="n">
        <v>1595.6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8</v>
      </c>
      <c r="AU156" s="190" t="s">
        <v>84</v>
      </c>
      <c r="AV156" s="188" t="s">
        <v>84</v>
      </c>
      <c r="AW156" s="188" t="s">
        <v>30</v>
      </c>
      <c r="AX156" s="188" t="s">
        <v>74</v>
      </c>
      <c r="AY156" s="190" t="s">
        <v>125</v>
      </c>
    </row>
    <row r="157" s="188" customFormat="true" ht="12.8" hidden="false" customHeight="false" outlineLevel="0" collapsed="false">
      <c r="B157" s="189"/>
      <c r="D157" s="182" t="s">
        <v>138</v>
      </c>
      <c r="E157" s="190"/>
      <c r="F157" s="191" t="s">
        <v>177</v>
      </c>
      <c r="H157" s="192" t="n">
        <v>1125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38</v>
      </c>
      <c r="AU157" s="190" t="s">
        <v>84</v>
      </c>
      <c r="AV157" s="188" t="s">
        <v>84</v>
      </c>
      <c r="AW157" s="188" t="s">
        <v>30</v>
      </c>
      <c r="AX157" s="188" t="s">
        <v>74</v>
      </c>
      <c r="AY157" s="190" t="s">
        <v>125</v>
      </c>
    </row>
    <row r="158" s="197" customFormat="true" ht="12.8" hidden="false" customHeight="false" outlineLevel="0" collapsed="false">
      <c r="B158" s="198"/>
      <c r="D158" s="182" t="s">
        <v>138</v>
      </c>
      <c r="E158" s="199"/>
      <c r="F158" s="200" t="s">
        <v>178</v>
      </c>
      <c r="H158" s="199"/>
      <c r="I158" s="201"/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138</v>
      </c>
      <c r="AU158" s="199" t="s">
        <v>84</v>
      </c>
      <c r="AV158" s="197" t="s">
        <v>82</v>
      </c>
      <c r="AW158" s="197" t="s">
        <v>30</v>
      </c>
      <c r="AX158" s="197" t="s">
        <v>74</v>
      </c>
      <c r="AY158" s="199" t="s">
        <v>125</v>
      </c>
    </row>
    <row r="159" s="188" customFormat="true" ht="12.8" hidden="false" customHeight="false" outlineLevel="0" collapsed="false">
      <c r="B159" s="189"/>
      <c r="D159" s="182" t="s">
        <v>138</v>
      </c>
      <c r="E159" s="190"/>
      <c r="F159" s="191" t="s">
        <v>179</v>
      </c>
      <c r="H159" s="192" t="n">
        <v>13.5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8</v>
      </c>
      <c r="AU159" s="190" t="s">
        <v>84</v>
      </c>
      <c r="AV159" s="188" t="s">
        <v>84</v>
      </c>
      <c r="AW159" s="188" t="s">
        <v>30</v>
      </c>
      <c r="AX159" s="188" t="s">
        <v>74</v>
      </c>
      <c r="AY159" s="190" t="s">
        <v>125</v>
      </c>
    </row>
    <row r="160" s="188" customFormat="true" ht="12.8" hidden="false" customHeight="false" outlineLevel="0" collapsed="false">
      <c r="B160" s="189"/>
      <c r="D160" s="182" t="s">
        <v>138</v>
      </c>
      <c r="E160" s="190"/>
      <c r="F160" s="191" t="s">
        <v>180</v>
      </c>
      <c r="H160" s="192" t="n">
        <v>33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38</v>
      </c>
      <c r="AU160" s="190" t="s">
        <v>84</v>
      </c>
      <c r="AV160" s="188" t="s">
        <v>84</v>
      </c>
      <c r="AW160" s="188" t="s">
        <v>30</v>
      </c>
      <c r="AX160" s="188" t="s">
        <v>74</v>
      </c>
      <c r="AY160" s="190" t="s">
        <v>125</v>
      </c>
    </row>
    <row r="161" s="188" customFormat="true" ht="12.8" hidden="false" customHeight="false" outlineLevel="0" collapsed="false">
      <c r="B161" s="189"/>
      <c r="D161" s="182" t="s">
        <v>138</v>
      </c>
      <c r="E161" s="190"/>
      <c r="F161" s="191" t="s">
        <v>181</v>
      </c>
      <c r="H161" s="192" t="n">
        <v>16.5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38</v>
      </c>
      <c r="AU161" s="190" t="s">
        <v>84</v>
      </c>
      <c r="AV161" s="188" t="s">
        <v>84</v>
      </c>
      <c r="AW161" s="188" t="s">
        <v>30</v>
      </c>
      <c r="AX161" s="188" t="s">
        <v>74</v>
      </c>
      <c r="AY161" s="190" t="s">
        <v>125</v>
      </c>
    </row>
    <row r="162" s="188" customFormat="true" ht="12.8" hidden="false" customHeight="false" outlineLevel="0" collapsed="false">
      <c r="B162" s="189"/>
      <c r="D162" s="182" t="s">
        <v>138</v>
      </c>
      <c r="E162" s="190"/>
      <c r="F162" s="191" t="s">
        <v>182</v>
      </c>
      <c r="H162" s="192" t="n">
        <v>10.5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38</v>
      </c>
      <c r="AU162" s="190" t="s">
        <v>84</v>
      </c>
      <c r="AV162" s="188" t="s">
        <v>84</v>
      </c>
      <c r="AW162" s="188" t="s">
        <v>30</v>
      </c>
      <c r="AX162" s="188" t="s">
        <v>74</v>
      </c>
      <c r="AY162" s="190" t="s">
        <v>125</v>
      </c>
    </row>
    <row r="163" s="188" customFormat="true" ht="12.8" hidden="false" customHeight="false" outlineLevel="0" collapsed="false">
      <c r="B163" s="189"/>
      <c r="D163" s="182" t="s">
        <v>138</v>
      </c>
      <c r="E163" s="190"/>
      <c r="F163" s="191" t="s">
        <v>183</v>
      </c>
      <c r="H163" s="192" t="n">
        <v>13.5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8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25</v>
      </c>
    </row>
    <row r="164" s="188" customFormat="true" ht="12.8" hidden="false" customHeight="false" outlineLevel="0" collapsed="false">
      <c r="B164" s="189"/>
      <c r="D164" s="182" t="s">
        <v>138</v>
      </c>
      <c r="E164" s="190"/>
      <c r="F164" s="191" t="s">
        <v>184</v>
      </c>
      <c r="H164" s="192" t="n">
        <v>12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8</v>
      </c>
      <c r="AU164" s="190" t="s">
        <v>84</v>
      </c>
      <c r="AV164" s="188" t="s">
        <v>84</v>
      </c>
      <c r="AW164" s="188" t="s">
        <v>30</v>
      </c>
      <c r="AX164" s="188" t="s">
        <v>74</v>
      </c>
      <c r="AY164" s="190" t="s">
        <v>125</v>
      </c>
    </row>
    <row r="165" s="188" customFormat="true" ht="12.8" hidden="false" customHeight="false" outlineLevel="0" collapsed="false">
      <c r="B165" s="189"/>
      <c r="D165" s="182" t="s">
        <v>138</v>
      </c>
      <c r="E165" s="190"/>
      <c r="F165" s="191" t="s">
        <v>185</v>
      </c>
      <c r="H165" s="192" t="n">
        <v>10.5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38</v>
      </c>
      <c r="AU165" s="190" t="s">
        <v>84</v>
      </c>
      <c r="AV165" s="188" t="s">
        <v>84</v>
      </c>
      <c r="AW165" s="188" t="s">
        <v>30</v>
      </c>
      <c r="AX165" s="188" t="s">
        <v>74</v>
      </c>
      <c r="AY165" s="190" t="s">
        <v>125</v>
      </c>
    </row>
    <row r="166" s="188" customFormat="true" ht="12.8" hidden="false" customHeight="false" outlineLevel="0" collapsed="false">
      <c r="B166" s="189"/>
      <c r="D166" s="182" t="s">
        <v>138</v>
      </c>
      <c r="E166" s="190"/>
      <c r="F166" s="191" t="s">
        <v>186</v>
      </c>
      <c r="H166" s="192" t="n">
        <v>12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38</v>
      </c>
      <c r="AU166" s="190" t="s">
        <v>84</v>
      </c>
      <c r="AV166" s="188" t="s">
        <v>84</v>
      </c>
      <c r="AW166" s="188" t="s">
        <v>30</v>
      </c>
      <c r="AX166" s="188" t="s">
        <v>74</v>
      </c>
      <c r="AY166" s="190" t="s">
        <v>125</v>
      </c>
    </row>
    <row r="167" s="188" customFormat="true" ht="12.8" hidden="false" customHeight="false" outlineLevel="0" collapsed="false">
      <c r="B167" s="189"/>
      <c r="D167" s="182" t="s">
        <v>138</v>
      </c>
      <c r="E167" s="190"/>
      <c r="F167" s="191" t="s">
        <v>187</v>
      </c>
      <c r="H167" s="192" t="n">
        <v>12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8</v>
      </c>
      <c r="AU167" s="190" t="s">
        <v>84</v>
      </c>
      <c r="AV167" s="188" t="s">
        <v>84</v>
      </c>
      <c r="AW167" s="188" t="s">
        <v>30</v>
      </c>
      <c r="AX167" s="188" t="s">
        <v>74</v>
      </c>
      <c r="AY167" s="190" t="s">
        <v>125</v>
      </c>
    </row>
    <row r="168" s="188" customFormat="true" ht="12.8" hidden="false" customHeight="false" outlineLevel="0" collapsed="false">
      <c r="B168" s="189"/>
      <c r="D168" s="182" t="s">
        <v>138</v>
      </c>
      <c r="E168" s="190"/>
      <c r="F168" s="191" t="s">
        <v>188</v>
      </c>
      <c r="H168" s="192" t="n">
        <v>12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38</v>
      </c>
      <c r="AU168" s="190" t="s">
        <v>84</v>
      </c>
      <c r="AV168" s="188" t="s">
        <v>84</v>
      </c>
      <c r="AW168" s="188" t="s">
        <v>30</v>
      </c>
      <c r="AX168" s="188" t="s">
        <v>74</v>
      </c>
      <c r="AY168" s="190" t="s">
        <v>125</v>
      </c>
    </row>
    <row r="169" s="188" customFormat="true" ht="12.8" hidden="false" customHeight="false" outlineLevel="0" collapsed="false">
      <c r="B169" s="189"/>
      <c r="D169" s="182" t="s">
        <v>138</v>
      </c>
      <c r="E169" s="190"/>
      <c r="F169" s="191" t="s">
        <v>189</v>
      </c>
      <c r="H169" s="192" t="n">
        <v>12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8</v>
      </c>
      <c r="AU169" s="190" t="s">
        <v>84</v>
      </c>
      <c r="AV169" s="188" t="s">
        <v>84</v>
      </c>
      <c r="AW169" s="188" t="s">
        <v>30</v>
      </c>
      <c r="AX169" s="188" t="s">
        <v>74</v>
      </c>
      <c r="AY169" s="190" t="s">
        <v>125</v>
      </c>
    </row>
    <row r="170" s="188" customFormat="true" ht="12.8" hidden="false" customHeight="false" outlineLevel="0" collapsed="false">
      <c r="B170" s="189"/>
      <c r="D170" s="182" t="s">
        <v>138</v>
      </c>
      <c r="E170" s="190"/>
      <c r="F170" s="191" t="s">
        <v>190</v>
      </c>
      <c r="H170" s="192" t="n">
        <v>9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38</v>
      </c>
      <c r="AU170" s="190" t="s">
        <v>84</v>
      </c>
      <c r="AV170" s="188" t="s">
        <v>84</v>
      </c>
      <c r="AW170" s="188" t="s">
        <v>30</v>
      </c>
      <c r="AX170" s="188" t="s">
        <v>74</v>
      </c>
      <c r="AY170" s="190" t="s">
        <v>125</v>
      </c>
    </row>
    <row r="171" s="188" customFormat="true" ht="12.8" hidden="false" customHeight="false" outlineLevel="0" collapsed="false">
      <c r="B171" s="189"/>
      <c r="D171" s="182" t="s">
        <v>138</v>
      </c>
      <c r="E171" s="190"/>
      <c r="F171" s="191" t="s">
        <v>191</v>
      </c>
      <c r="H171" s="192" t="n">
        <v>18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8</v>
      </c>
      <c r="AU171" s="190" t="s">
        <v>84</v>
      </c>
      <c r="AV171" s="188" t="s">
        <v>84</v>
      </c>
      <c r="AW171" s="188" t="s">
        <v>30</v>
      </c>
      <c r="AX171" s="188" t="s">
        <v>74</v>
      </c>
      <c r="AY171" s="190" t="s">
        <v>125</v>
      </c>
    </row>
    <row r="172" s="188" customFormat="true" ht="12.8" hidden="false" customHeight="false" outlineLevel="0" collapsed="false">
      <c r="B172" s="189"/>
      <c r="D172" s="182" t="s">
        <v>138</v>
      </c>
      <c r="E172" s="190"/>
      <c r="F172" s="191" t="s">
        <v>192</v>
      </c>
      <c r="H172" s="192" t="n">
        <v>10.5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38</v>
      </c>
      <c r="AU172" s="190" t="s">
        <v>84</v>
      </c>
      <c r="AV172" s="188" t="s">
        <v>84</v>
      </c>
      <c r="AW172" s="188" t="s">
        <v>30</v>
      </c>
      <c r="AX172" s="188" t="s">
        <v>74</v>
      </c>
      <c r="AY172" s="190" t="s">
        <v>125</v>
      </c>
    </row>
    <row r="173" s="188" customFormat="true" ht="12.8" hidden="false" customHeight="false" outlineLevel="0" collapsed="false">
      <c r="B173" s="189"/>
      <c r="D173" s="182" t="s">
        <v>138</v>
      </c>
      <c r="E173" s="190"/>
      <c r="F173" s="191" t="s">
        <v>193</v>
      </c>
      <c r="H173" s="192" t="n">
        <v>13.5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38</v>
      </c>
      <c r="AU173" s="190" t="s">
        <v>84</v>
      </c>
      <c r="AV173" s="188" t="s">
        <v>84</v>
      </c>
      <c r="AW173" s="188" t="s">
        <v>30</v>
      </c>
      <c r="AX173" s="188" t="s">
        <v>74</v>
      </c>
      <c r="AY173" s="190" t="s">
        <v>125</v>
      </c>
    </row>
    <row r="174" s="188" customFormat="true" ht="12.8" hidden="false" customHeight="false" outlineLevel="0" collapsed="false">
      <c r="B174" s="189"/>
      <c r="D174" s="182" t="s">
        <v>138</v>
      </c>
      <c r="E174" s="190"/>
      <c r="F174" s="191" t="s">
        <v>194</v>
      </c>
      <c r="H174" s="192" t="n">
        <v>9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38</v>
      </c>
      <c r="AU174" s="190" t="s">
        <v>84</v>
      </c>
      <c r="AV174" s="188" t="s">
        <v>84</v>
      </c>
      <c r="AW174" s="188" t="s">
        <v>30</v>
      </c>
      <c r="AX174" s="188" t="s">
        <v>74</v>
      </c>
      <c r="AY174" s="190" t="s">
        <v>125</v>
      </c>
    </row>
    <row r="175" s="188" customFormat="true" ht="12.8" hidden="false" customHeight="false" outlineLevel="0" collapsed="false">
      <c r="B175" s="189"/>
      <c r="D175" s="182" t="s">
        <v>138</v>
      </c>
      <c r="E175" s="190"/>
      <c r="F175" s="191" t="s">
        <v>195</v>
      </c>
      <c r="H175" s="192" t="n">
        <v>10.5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38</v>
      </c>
      <c r="AU175" s="190" t="s">
        <v>84</v>
      </c>
      <c r="AV175" s="188" t="s">
        <v>84</v>
      </c>
      <c r="AW175" s="188" t="s">
        <v>30</v>
      </c>
      <c r="AX175" s="188" t="s">
        <v>74</v>
      </c>
      <c r="AY175" s="190" t="s">
        <v>125</v>
      </c>
    </row>
    <row r="176" s="27" customFormat="true" ht="21.75" hidden="false" customHeight="true" outlineLevel="0" collapsed="false">
      <c r="A176" s="22"/>
      <c r="B176" s="167"/>
      <c r="C176" s="168" t="s">
        <v>196</v>
      </c>
      <c r="D176" s="168" t="s">
        <v>128</v>
      </c>
      <c r="E176" s="169" t="s">
        <v>197</v>
      </c>
      <c r="F176" s="170" t="s">
        <v>171</v>
      </c>
      <c r="G176" s="171" t="s">
        <v>142</v>
      </c>
      <c r="H176" s="172" t="n">
        <v>3908.61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2</v>
      </c>
      <c r="AT176" s="180" t="s">
        <v>128</v>
      </c>
      <c r="AU176" s="180" t="s">
        <v>84</v>
      </c>
      <c r="AY176" s="3" t="s">
        <v>12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32</v>
      </c>
      <c r="BM176" s="180" t="s">
        <v>198</v>
      </c>
    </row>
    <row r="177" s="27" customFormat="true" ht="12.8" hidden="false" customHeight="false" outlineLevel="0" collapsed="false">
      <c r="A177" s="22"/>
      <c r="B177" s="23"/>
      <c r="C177" s="22"/>
      <c r="D177" s="182" t="s">
        <v>134</v>
      </c>
      <c r="E177" s="22"/>
      <c r="F177" s="183" t="s">
        <v>199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4</v>
      </c>
      <c r="AU177" s="3" t="s">
        <v>84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6</v>
      </c>
      <c r="E178" s="22"/>
      <c r="F178" s="187" t="s">
        <v>174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6</v>
      </c>
      <c r="AU178" s="3" t="s">
        <v>84</v>
      </c>
    </row>
    <row r="179" s="188" customFormat="true" ht="12.8" hidden="false" customHeight="false" outlineLevel="0" collapsed="false">
      <c r="B179" s="189"/>
      <c r="D179" s="182" t="s">
        <v>138</v>
      </c>
      <c r="E179" s="190"/>
      <c r="F179" s="191" t="s">
        <v>200</v>
      </c>
      <c r="H179" s="192" t="n">
        <v>251.16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38</v>
      </c>
      <c r="AU179" s="190" t="s">
        <v>84</v>
      </c>
      <c r="AV179" s="188" t="s">
        <v>84</v>
      </c>
      <c r="AW179" s="188" t="s">
        <v>30</v>
      </c>
      <c r="AX179" s="188" t="s">
        <v>74</v>
      </c>
      <c r="AY179" s="190" t="s">
        <v>125</v>
      </c>
    </row>
    <row r="180" s="188" customFormat="true" ht="12.8" hidden="false" customHeight="false" outlineLevel="0" collapsed="false">
      <c r="B180" s="189"/>
      <c r="D180" s="182" t="s">
        <v>138</v>
      </c>
      <c r="E180" s="190"/>
      <c r="F180" s="191" t="s">
        <v>201</v>
      </c>
      <c r="H180" s="192" t="n">
        <v>127.75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38</v>
      </c>
      <c r="AU180" s="190" t="s">
        <v>84</v>
      </c>
      <c r="AV180" s="188" t="s">
        <v>84</v>
      </c>
      <c r="AW180" s="188" t="s">
        <v>30</v>
      </c>
      <c r="AX180" s="188" t="s">
        <v>74</v>
      </c>
      <c r="AY180" s="190" t="s">
        <v>125</v>
      </c>
    </row>
    <row r="181" s="188" customFormat="true" ht="12.8" hidden="false" customHeight="false" outlineLevel="0" collapsed="false">
      <c r="B181" s="189"/>
      <c r="D181" s="182" t="s">
        <v>138</v>
      </c>
      <c r="E181" s="190"/>
      <c r="F181" s="191" t="s">
        <v>202</v>
      </c>
      <c r="H181" s="192" t="n">
        <v>3291.84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8</v>
      </c>
      <c r="AU181" s="190" t="s">
        <v>84</v>
      </c>
      <c r="AV181" s="188" t="s">
        <v>84</v>
      </c>
      <c r="AW181" s="188" t="s">
        <v>30</v>
      </c>
      <c r="AX181" s="188" t="s">
        <v>74</v>
      </c>
      <c r="AY181" s="190" t="s">
        <v>125</v>
      </c>
    </row>
    <row r="182" s="188" customFormat="true" ht="12.8" hidden="false" customHeight="false" outlineLevel="0" collapsed="false">
      <c r="B182" s="189"/>
      <c r="D182" s="182" t="s">
        <v>138</v>
      </c>
      <c r="E182" s="190"/>
      <c r="F182" s="191" t="s">
        <v>203</v>
      </c>
      <c r="H182" s="192" t="n">
        <v>136.71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38</v>
      </c>
      <c r="AU182" s="190" t="s">
        <v>84</v>
      </c>
      <c r="AV182" s="188" t="s">
        <v>84</v>
      </c>
      <c r="AW182" s="188" t="s">
        <v>30</v>
      </c>
      <c r="AX182" s="188" t="s">
        <v>74</v>
      </c>
      <c r="AY182" s="190" t="s">
        <v>125</v>
      </c>
    </row>
    <row r="183" s="188" customFormat="true" ht="12.8" hidden="false" customHeight="false" outlineLevel="0" collapsed="false">
      <c r="B183" s="189"/>
      <c r="D183" s="182" t="s">
        <v>138</v>
      </c>
      <c r="E183" s="190"/>
      <c r="F183" s="191" t="s">
        <v>204</v>
      </c>
      <c r="H183" s="192" t="n">
        <v>101.15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38</v>
      </c>
      <c r="AU183" s="190" t="s">
        <v>84</v>
      </c>
      <c r="AV183" s="188" t="s">
        <v>84</v>
      </c>
      <c r="AW183" s="188" t="s">
        <v>30</v>
      </c>
      <c r="AX183" s="188" t="s">
        <v>74</v>
      </c>
      <c r="AY183" s="190" t="s">
        <v>125</v>
      </c>
    </row>
    <row r="184" s="27" customFormat="true" ht="16.5" hidden="false" customHeight="true" outlineLevel="0" collapsed="false">
      <c r="A184" s="22"/>
      <c r="B184" s="167"/>
      <c r="C184" s="168" t="s">
        <v>205</v>
      </c>
      <c r="D184" s="168" t="s">
        <v>128</v>
      </c>
      <c r="E184" s="169" t="s">
        <v>206</v>
      </c>
      <c r="F184" s="170" t="s">
        <v>207</v>
      </c>
      <c r="G184" s="171" t="s">
        <v>208</v>
      </c>
      <c r="H184" s="172" t="n">
        <v>2933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32</v>
      </c>
      <c r="AT184" s="180" t="s">
        <v>128</v>
      </c>
      <c r="AU184" s="180" t="s">
        <v>84</v>
      </c>
      <c r="AY184" s="3" t="s">
        <v>12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32</v>
      </c>
      <c r="BM184" s="180" t="s">
        <v>209</v>
      </c>
    </row>
    <row r="185" s="27" customFormat="true" ht="12.8" hidden="false" customHeight="false" outlineLevel="0" collapsed="false">
      <c r="A185" s="22"/>
      <c r="B185" s="23"/>
      <c r="C185" s="22"/>
      <c r="D185" s="182" t="s">
        <v>134</v>
      </c>
      <c r="E185" s="22"/>
      <c r="F185" s="183" t="s">
        <v>207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4</v>
      </c>
      <c r="AU185" s="3" t="s">
        <v>84</v>
      </c>
    </row>
    <row r="186" s="27" customFormat="true" ht="12.8" hidden="false" customHeight="false" outlineLevel="0" collapsed="false">
      <c r="A186" s="22"/>
      <c r="B186" s="23"/>
      <c r="C186" s="22"/>
      <c r="D186" s="182" t="s">
        <v>136</v>
      </c>
      <c r="E186" s="22"/>
      <c r="F186" s="187" t="s">
        <v>210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6</v>
      </c>
      <c r="AU186" s="3" t="s">
        <v>84</v>
      </c>
    </row>
    <row r="187" s="188" customFormat="true" ht="12.8" hidden="false" customHeight="false" outlineLevel="0" collapsed="false">
      <c r="B187" s="189"/>
      <c r="D187" s="182" t="s">
        <v>138</v>
      </c>
      <c r="E187" s="190"/>
      <c r="F187" s="191" t="s">
        <v>211</v>
      </c>
      <c r="H187" s="192" t="n">
        <v>2933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38</v>
      </c>
      <c r="AU187" s="190" t="s">
        <v>84</v>
      </c>
      <c r="AV187" s="188" t="s">
        <v>84</v>
      </c>
      <c r="AW187" s="188" t="s">
        <v>30</v>
      </c>
      <c r="AX187" s="188" t="s">
        <v>82</v>
      </c>
      <c r="AY187" s="190" t="s">
        <v>125</v>
      </c>
    </row>
    <row r="188" s="27" customFormat="true" ht="16.5" hidden="false" customHeight="true" outlineLevel="0" collapsed="false">
      <c r="A188" s="22"/>
      <c r="B188" s="167"/>
      <c r="C188" s="168" t="s">
        <v>212</v>
      </c>
      <c r="D188" s="168" t="s">
        <v>128</v>
      </c>
      <c r="E188" s="169" t="s">
        <v>213</v>
      </c>
      <c r="F188" s="170" t="s">
        <v>214</v>
      </c>
      <c r="G188" s="171" t="s">
        <v>159</v>
      </c>
      <c r="H188" s="172" t="n">
        <v>3989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32</v>
      </c>
      <c r="AT188" s="180" t="s">
        <v>128</v>
      </c>
      <c r="AU188" s="180" t="s">
        <v>84</v>
      </c>
      <c r="AY188" s="3" t="s">
        <v>125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32</v>
      </c>
      <c r="BM188" s="180" t="s">
        <v>215</v>
      </c>
    </row>
    <row r="189" s="27" customFormat="true" ht="12.8" hidden="false" customHeight="false" outlineLevel="0" collapsed="false">
      <c r="A189" s="22"/>
      <c r="B189" s="23"/>
      <c r="C189" s="22"/>
      <c r="D189" s="182" t="s">
        <v>134</v>
      </c>
      <c r="E189" s="22"/>
      <c r="F189" s="183" t="s">
        <v>214</v>
      </c>
      <c r="G189" s="22"/>
      <c r="H189" s="22"/>
      <c r="I189" s="184"/>
      <c r="J189" s="22"/>
      <c r="K189" s="22"/>
      <c r="L189" s="23"/>
      <c r="M189" s="185"/>
      <c r="N189" s="18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4</v>
      </c>
      <c r="AU189" s="3" t="s">
        <v>84</v>
      </c>
    </row>
    <row r="190" s="27" customFormat="true" ht="12.8" hidden="false" customHeight="false" outlineLevel="0" collapsed="false">
      <c r="A190" s="22"/>
      <c r="B190" s="23"/>
      <c r="C190" s="22"/>
      <c r="D190" s="182" t="s">
        <v>136</v>
      </c>
      <c r="E190" s="22"/>
      <c r="F190" s="187" t="s">
        <v>210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6</v>
      </c>
      <c r="AU190" s="3" t="s">
        <v>84</v>
      </c>
    </row>
    <row r="191" s="188" customFormat="true" ht="12.8" hidden="false" customHeight="false" outlineLevel="0" collapsed="false">
      <c r="B191" s="189"/>
      <c r="D191" s="182" t="s">
        <v>138</v>
      </c>
      <c r="E191" s="190"/>
      <c r="F191" s="191" t="s">
        <v>216</v>
      </c>
      <c r="H191" s="192" t="n">
        <v>3989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38</v>
      </c>
      <c r="AU191" s="190" t="s">
        <v>84</v>
      </c>
      <c r="AV191" s="188" t="s">
        <v>84</v>
      </c>
      <c r="AW191" s="188" t="s">
        <v>30</v>
      </c>
      <c r="AX191" s="188" t="s">
        <v>82</v>
      </c>
      <c r="AY191" s="190" t="s">
        <v>125</v>
      </c>
    </row>
    <row r="192" s="27" customFormat="true" ht="16.5" hidden="false" customHeight="true" outlineLevel="0" collapsed="false">
      <c r="A192" s="22"/>
      <c r="B192" s="167"/>
      <c r="C192" s="168" t="s">
        <v>217</v>
      </c>
      <c r="D192" s="168" t="s">
        <v>128</v>
      </c>
      <c r="E192" s="169" t="s">
        <v>218</v>
      </c>
      <c r="F192" s="170" t="s">
        <v>219</v>
      </c>
      <c r="G192" s="171" t="s">
        <v>159</v>
      </c>
      <c r="H192" s="172" t="n">
        <v>165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2</v>
      </c>
      <c r="AT192" s="180" t="s">
        <v>128</v>
      </c>
      <c r="AU192" s="180" t="s">
        <v>84</v>
      </c>
      <c r="AY192" s="3" t="s">
        <v>125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132</v>
      </c>
      <c r="BM192" s="180" t="s">
        <v>220</v>
      </c>
    </row>
    <row r="193" s="27" customFormat="true" ht="12.8" hidden="false" customHeight="false" outlineLevel="0" collapsed="false">
      <c r="A193" s="22"/>
      <c r="B193" s="23"/>
      <c r="C193" s="22"/>
      <c r="D193" s="182" t="s">
        <v>134</v>
      </c>
      <c r="E193" s="22"/>
      <c r="F193" s="183" t="s">
        <v>221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4</v>
      </c>
      <c r="AU193" s="3" t="s">
        <v>84</v>
      </c>
    </row>
    <row r="194" s="27" customFormat="true" ht="12.8" hidden="false" customHeight="false" outlineLevel="0" collapsed="false">
      <c r="A194" s="22"/>
      <c r="B194" s="23"/>
      <c r="C194" s="22"/>
      <c r="D194" s="182" t="s">
        <v>136</v>
      </c>
      <c r="E194" s="22"/>
      <c r="F194" s="187" t="s">
        <v>210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6</v>
      </c>
      <c r="AU194" s="3" t="s">
        <v>84</v>
      </c>
    </row>
    <row r="195" s="188" customFormat="true" ht="12.8" hidden="false" customHeight="false" outlineLevel="0" collapsed="false">
      <c r="B195" s="189"/>
      <c r="D195" s="182" t="s">
        <v>138</v>
      </c>
      <c r="E195" s="190"/>
      <c r="F195" s="191" t="s">
        <v>222</v>
      </c>
      <c r="H195" s="192" t="n">
        <v>165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38</v>
      </c>
      <c r="AU195" s="190" t="s">
        <v>84</v>
      </c>
      <c r="AV195" s="188" t="s">
        <v>84</v>
      </c>
      <c r="AW195" s="188" t="s">
        <v>30</v>
      </c>
      <c r="AX195" s="188" t="s">
        <v>82</v>
      </c>
      <c r="AY195" s="190" t="s">
        <v>125</v>
      </c>
    </row>
    <row r="196" s="27" customFormat="true" ht="21.75" hidden="false" customHeight="true" outlineLevel="0" collapsed="false">
      <c r="A196" s="22"/>
      <c r="B196" s="167"/>
      <c r="C196" s="168" t="s">
        <v>223</v>
      </c>
      <c r="D196" s="168" t="s">
        <v>128</v>
      </c>
      <c r="E196" s="169" t="s">
        <v>224</v>
      </c>
      <c r="F196" s="170" t="s">
        <v>225</v>
      </c>
      <c r="G196" s="171" t="s">
        <v>142</v>
      </c>
      <c r="H196" s="172" t="n">
        <v>1064.4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2</v>
      </c>
      <c r="AT196" s="180" t="s">
        <v>128</v>
      </c>
      <c r="AU196" s="180" t="s">
        <v>84</v>
      </c>
      <c r="AY196" s="3" t="s">
        <v>125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132</v>
      </c>
      <c r="BM196" s="180" t="s">
        <v>226</v>
      </c>
    </row>
    <row r="197" s="27" customFormat="true" ht="12.8" hidden="false" customHeight="false" outlineLevel="0" collapsed="false">
      <c r="A197" s="22"/>
      <c r="B197" s="23"/>
      <c r="C197" s="22"/>
      <c r="D197" s="182" t="s">
        <v>134</v>
      </c>
      <c r="E197" s="22"/>
      <c r="F197" s="183" t="s">
        <v>225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4</v>
      </c>
      <c r="AU197" s="3" t="s">
        <v>84</v>
      </c>
    </row>
    <row r="198" s="27" customFormat="true" ht="12.8" hidden="false" customHeight="false" outlineLevel="0" collapsed="false">
      <c r="A198" s="22"/>
      <c r="B198" s="23"/>
      <c r="C198" s="22"/>
      <c r="D198" s="182" t="s">
        <v>136</v>
      </c>
      <c r="E198" s="22"/>
      <c r="F198" s="187" t="s">
        <v>227</v>
      </c>
      <c r="G198" s="22"/>
      <c r="H198" s="22"/>
      <c r="I198" s="184"/>
      <c r="J198" s="22"/>
      <c r="K198" s="22"/>
      <c r="L198" s="23"/>
      <c r="M198" s="185"/>
      <c r="N198" s="186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6</v>
      </c>
      <c r="AU198" s="3" t="s">
        <v>84</v>
      </c>
    </row>
    <row r="199" s="188" customFormat="true" ht="12.8" hidden="false" customHeight="false" outlineLevel="0" collapsed="false">
      <c r="B199" s="189"/>
      <c r="D199" s="182" t="s">
        <v>138</v>
      </c>
      <c r="E199" s="190"/>
      <c r="F199" s="191" t="s">
        <v>228</v>
      </c>
      <c r="H199" s="192" t="n">
        <v>1064.4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38</v>
      </c>
      <c r="AU199" s="190" t="s">
        <v>84</v>
      </c>
      <c r="AV199" s="188" t="s">
        <v>84</v>
      </c>
      <c r="AW199" s="188" t="s">
        <v>30</v>
      </c>
      <c r="AX199" s="188" t="s">
        <v>74</v>
      </c>
      <c r="AY199" s="190" t="s">
        <v>125</v>
      </c>
    </row>
    <row r="200" s="27" customFormat="true" ht="21.75" hidden="false" customHeight="true" outlineLevel="0" collapsed="false">
      <c r="A200" s="22"/>
      <c r="B200" s="167"/>
      <c r="C200" s="168" t="s">
        <v>229</v>
      </c>
      <c r="D200" s="168" t="s">
        <v>128</v>
      </c>
      <c r="E200" s="169" t="s">
        <v>230</v>
      </c>
      <c r="F200" s="170" t="s">
        <v>231</v>
      </c>
      <c r="G200" s="171" t="s">
        <v>142</v>
      </c>
      <c r="H200" s="172" t="n">
        <v>804.3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2</v>
      </c>
      <c r="AT200" s="180" t="s">
        <v>128</v>
      </c>
      <c r="AU200" s="180" t="s">
        <v>84</v>
      </c>
      <c r="AY200" s="3" t="s">
        <v>125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132</v>
      </c>
      <c r="BM200" s="180" t="s">
        <v>232</v>
      </c>
    </row>
    <row r="201" s="27" customFormat="true" ht="12.8" hidden="false" customHeight="false" outlineLevel="0" collapsed="false">
      <c r="A201" s="22"/>
      <c r="B201" s="23"/>
      <c r="C201" s="22"/>
      <c r="D201" s="182" t="s">
        <v>134</v>
      </c>
      <c r="E201" s="22"/>
      <c r="F201" s="183" t="s">
        <v>231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4</v>
      </c>
      <c r="AU201" s="3" t="s">
        <v>84</v>
      </c>
    </row>
    <row r="202" s="27" customFormat="true" ht="12.8" hidden="false" customHeight="false" outlineLevel="0" collapsed="false">
      <c r="A202" s="22"/>
      <c r="B202" s="23"/>
      <c r="C202" s="22"/>
      <c r="D202" s="182" t="s">
        <v>136</v>
      </c>
      <c r="E202" s="22"/>
      <c r="F202" s="187" t="s">
        <v>233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6</v>
      </c>
      <c r="AU202" s="3" t="s">
        <v>84</v>
      </c>
    </row>
    <row r="203" s="188" customFormat="true" ht="12.8" hidden="false" customHeight="false" outlineLevel="0" collapsed="false">
      <c r="B203" s="189"/>
      <c r="D203" s="182" t="s">
        <v>138</v>
      </c>
      <c r="E203" s="190"/>
      <c r="F203" s="191" t="s">
        <v>234</v>
      </c>
      <c r="H203" s="192" t="n">
        <v>750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38</v>
      </c>
      <c r="AU203" s="190" t="s">
        <v>84</v>
      </c>
      <c r="AV203" s="188" t="s">
        <v>84</v>
      </c>
      <c r="AW203" s="188" t="s">
        <v>30</v>
      </c>
      <c r="AX203" s="188" t="s">
        <v>74</v>
      </c>
      <c r="AY203" s="190" t="s">
        <v>125</v>
      </c>
    </row>
    <row r="204" s="188" customFormat="true" ht="12.8" hidden="false" customHeight="false" outlineLevel="0" collapsed="false">
      <c r="B204" s="189"/>
      <c r="D204" s="182" t="s">
        <v>138</v>
      </c>
      <c r="E204" s="190"/>
      <c r="F204" s="191" t="s">
        <v>235</v>
      </c>
      <c r="H204" s="192" t="n">
        <v>3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38</v>
      </c>
      <c r="AU204" s="190" t="s">
        <v>84</v>
      </c>
      <c r="AV204" s="188" t="s">
        <v>84</v>
      </c>
      <c r="AW204" s="188" t="s">
        <v>30</v>
      </c>
      <c r="AX204" s="188" t="s">
        <v>74</v>
      </c>
      <c r="AY204" s="190" t="s">
        <v>125</v>
      </c>
    </row>
    <row r="205" s="188" customFormat="true" ht="12.8" hidden="false" customHeight="false" outlineLevel="0" collapsed="false">
      <c r="B205" s="189"/>
      <c r="D205" s="182" t="s">
        <v>138</v>
      </c>
      <c r="E205" s="190"/>
      <c r="F205" s="191" t="s">
        <v>236</v>
      </c>
      <c r="H205" s="192" t="n">
        <v>6.9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38</v>
      </c>
      <c r="AU205" s="190" t="s">
        <v>84</v>
      </c>
      <c r="AV205" s="188" t="s">
        <v>84</v>
      </c>
      <c r="AW205" s="188" t="s">
        <v>30</v>
      </c>
      <c r="AX205" s="188" t="s">
        <v>74</v>
      </c>
      <c r="AY205" s="190" t="s">
        <v>125</v>
      </c>
    </row>
    <row r="206" s="188" customFormat="true" ht="12.8" hidden="false" customHeight="false" outlineLevel="0" collapsed="false">
      <c r="B206" s="189"/>
      <c r="D206" s="182" t="s">
        <v>138</v>
      </c>
      <c r="E206" s="190"/>
      <c r="F206" s="191" t="s">
        <v>237</v>
      </c>
      <c r="H206" s="192" t="n">
        <v>3.6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38</v>
      </c>
      <c r="AU206" s="190" t="s">
        <v>84</v>
      </c>
      <c r="AV206" s="188" t="s">
        <v>84</v>
      </c>
      <c r="AW206" s="188" t="s">
        <v>30</v>
      </c>
      <c r="AX206" s="188" t="s">
        <v>74</v>
      </c>
      <c r="AY206" s="190" t="s">
        <v>125</v>
      </c>
    </row>
    <row r="207" s="188" customFormat="true" ht="12.8" hidden="false" customHeight="false" outlineLevel="0" collapsed="false">
      <c r="B207" s="189"/>
      <c r="D207" s="182" t="s">
        <v>138</v>
      </c>
      <c r="E207" s="190"/>
      <c r="F207" s="191" t="s">
        <v>238</v>
      </c>
      <c r="H207" s="192" t="n">
        <v>2.4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38</v>
      </c>
      <c r="AU207" s="190" t="s">
        <v>84</v>
      </c>
      <c r="AV207" s="188" t="s">
        <v>84</v>
      </c>
      <c r="AW207" s="188" t="s">
        <v>30</v>
      </c>
      <c r="AX207" s="188" t="s">
        <v>74</v>
      </c>
      <c r="AY207" s="190" t="s">
        <v>125</v>
      </c>
    </row>
    <row r="208" s="188" customFormat="true" ht="12.8" hidden="false" customHeight="false" outlineLevel="0" collapsed="false">
      <c r="B208" s="189"/>
      <c r="D208" s="182" t="s">
        <v>138</v>
      </c>
      <c r="E208" s="190"/>
      <c r="F208" s="191" t="s">
        <v>239</v>
      </c>
      <c r="H208" s="192" t="n">
        <v>3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38</v>
      </c>
      <c r="AU208" s="190" t="s">
        <v>84</v>
      </c>
      <c r="AV208" s="188" t="s">
        <v>84</v>
      </c>
      <c r="AW208" s="188" t="s">
        <v>30</v>
      </c>
      <c r="AX208" s="188" t="s">
        <v>74</v>
      </c>
      <c r="AY208" s="190" t="s">
        <v>125</v>
      </c>
    </row>
    <row r="209" s="188" customFormat="true" ht="12.8" hidden="false" customHeight="false" outlineLevel="0" collapsed="false">
      <c r="B209" s="189"/>
      <c r="D209" s="182" t="s">
        <v>138</v>
      </c>
      <c r="E209" s="190"/>
      <c r="F209" s="191" t="s">
        <v>240</v>
      </c>
      <c r="H209" s="192" t="n">
        <v>4.05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38</v>
      </c>
      <c r="AU209" s="190" t="s">
        <v>84</v>
      </c>
      <c r="AV209" s="188" t="s">
        <v>84</v>
      </c>
      <c r="AW209" s="188" t="s">
        <v>30</v>
      </c>
      <c r="AX209" s="188" t="s">
        <v>74</v>
      </c>
      <c r="AY209" s="190" t="s">
        <v>125</v>
      </c>
    </row>
    <row r="210" s="188" customFormat="true" ht="12.8" hidden="false" customHeight="false" outlineLevel="0" collapsed="false">
      <c r="B210" s="189"/>
      <c r="D210" s="182" t="s">
        <v>138</v>
      </c>
      <c r="E210" s="190"/>
      <c r="F210" s="191" t="s">
        <v>241</v>
      </c>
      <c r="H210" s="192" t="n">
        <v>3.6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38</v>
      </c>
      <c r="AU210" s="190" t="s">
        <v>84</v>
      </c>
      <c r="AV210" s="188" t="s">
        <v>84</v>
      </c>
      <c r="AW210" s="188" t="s">
        <v>30</v>
      </c>
      <c r="AX210" s="188" t="s">
        <v>74</v>
      </c>
      <c r="AY210" s="190" t="s">
        <v>125</v>
      </c>
    </row>
    <row r="211" s="188" customFormat="true" ht="12.8" hidden="false" customHeight="false" outlineLevel="0" collapsed="false">
      <c r="B211" s="189"/>
      <c r="D211" s="182" t="s">
        <v>138</v>
      </c>
      <c r="E211" s="190"/>
      <c r="F211" s="191" t="s">
        <v>242</v>
      </c>
      <c r="H211" s="192" t="n">
        <v>2.7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38</v>
      </c>
      <c r="AU211" s="190" t="s">
        <v>84</v>
      </c>
      <c r="AV211" s="188" t="s">
        <v>84</v>
      </c>
      <c r="AW211" s="188" t="s">
        <v>30</v>
      </c>
      <c r="AX211" s="188" t="s">
        <v>74</v>
      </c>
      <c r="AY211" s="190" t="s">
        <v>125</v>
      </c>
    </row>
    <row r="212" s="188" customFormat="true" ht="12.8" hidden="false" customHeight="false" outlineLevel="0" collapsed="false">
      <c r="B212" s="189"/>
      <c r="D212" s="182" t="s">
        <v>138</v>
      </c>
      <c r="E212" s="190"/>
      <c r="F212" s="191" t="s">
        <v>243</v>
      </c>
      <c r="H212" s="192" t="n">
        <v>2.7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38</v>
      </c>
      <c r="AU212" s="190" t="s">
        <v>84</v>
      </c>
      <c r="AV212" s="188" t="s">
        <v>84</v>
      </c>
      <c r="AW212" s="188" t="s">
        <v>30</v>
      </c>
      <c r="AX212" s="188" t="s">
        <v>74</v>
      </c>
      <c r="AY212" s="190" t="s">
        <v>125</v>
      </c>
    </row>
    <row r="213" s="188" customFormat="true" ht="12.8" hidden="false" customHeight="false" outlineLevel="0" collapsed="false">
      <c r="B213" s="189"/>
      <c r="D213" s="182" t="s">
        <v>138</v>
      </c>
      <c r="E213" s="190"/>
      <c r="F213" s="191" t="s">
        <v>244</v>
      </c>
      <c r="H213" s="192" t="n">
        <v>2.7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38</v>
      </c>
      <c r="AU213" s="190" t="s">
        <v>84</v>
      </c>
      <c r="AV213" s="188" t="s">
        <v>84</v>
      </c>
      <c r="AW213" s="188" t="s">
        <v>30</v>
      </c>
      <c r="AX213" s="188" t="s">
        <v>74</v>
      </c>
      <c r="AY213" s="190" t="s">
        <v>125</v>
      </c>
    </row>
    <row r="214" s="188" customFormat="true" ht="12.8" hidden="false" customHeight="false" outlineLevel="0" collapsed="false">
      <c r="B214" s="189"/>
      <c r="D214" s="182" t="s">
        <v>138</v>
      </c>
      <c r="E214" s="190"/>
      <c r="F214" s="191" t="s">
        <v>245</v>
      </c>
      <c r="H214" s="192" t="n">
        <v>2.7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38</v>
      </c>
      <c r="AU214" s="190" t="s">
        <v>84</v>
      </c>
      <c r="AV214" s="188" t="s">
        <v>84</v>
      </c>
      <c r="AW214" s="188" t="s">
        <v>30</v>
      </c>
      <c r="AX214" s="188" t="s">
        <v>74</v>
      </c>
      <c r="AY214" s="190" t="s">
        <v>125</v>
      </c>
    </row>
    <row r="215" s="188" customFormat="true" ht="12.8" hidden="false" customHeight="false" outlineLevel="0" collapsed="false">
      <c r="B215" s="189"/>
      <c r="D215" s="182" t="s">
        <v>138</v>
      </c>
      <c r="E215" s="190"/>
      <c r="F215" s="191" t="s">
        <v>246</v>
      </c>
      <c r="H215" s="192" t="n">
        <v>2.1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38</v>
      </c>
      <c r="AU215" s="190" t="s">
        <v>84</v>
      </c>
      <c r="AV215" s="188" t="s">
        <v>84</v>
      </c>
      <c r="AW215" s="188" t="s">
        <v>30</v>
      </c>
      <c r="AX215" s="188" t="s">
        <v>74</v>
      </c>
      <c r="AY215" s="190" t="s">
        <v>125</v>
      </c>
    </row>
    <row r="216" s="188" customFormat="true" ht="12.8" hidden="false" customHeight="false" outlineLevel="0" collapsed="false">
      <c r="B216" s="189"/>
      <c r="D216" s="182" t="s">
        <v>138</v>
      </c>
      <c r="E216" s="190"/>
      <c r="F216" s="191" t="s">
        <v>247</v>
      </c>
      <c r="H216" s="192" t="n">
        <v>3.9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38</v>
      </c>
      <c r="AU216" s="190" t="s">
        <v>84</v>
      </c>
      <c r="AV216" s="188" t="s">
        <v>84</v>
      </c>
      <c r="AW216" s="188" t="s">
        <v>30</v>
      </c>
      <c r="AX216" s="188" t="s">
        <v>74</v>
      </c>
      <c r="AY216" s="190" t="s">
        <v>125</v>
      </c>
    </row>
    <row r="217" s="188" customFormat="true" ht="12.8" hidden="false" customHeight="false" outlineLevel="0" collapsed="false">
      <c r="B217" s="189"/>
      <c r="D217" s="182" t="s">
        <v>138</v>
      </c>
      <c r="E217" s="190"/>
      <c r="F217" s="191" t="s">
        <v>248</v>
      </c>
      <c r="H217" s="192" t="n">
        <v>2.4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38</v>
      </c>
      <c r="AU217" s="190" t="s">
        <v>84</v>
      </c>
      <c r="AV217" s="188" t="s">
        <v>84</v>
      </c>
      <c r="AW217" s="188" t="s">
        <v>30</v>
      </c>
      <c r="AX217" s="188" t="s">
        <v>74</v>
      </c>
      <c r="AY217" s="190" t="s">
        <v>125</v>
      </c>
    </row>
    <row r="218" s="188" customFormat="true" ht="12.8" hidden="false" customHeight="false" outlineLevel="0" collapsed="false">
      <c r="B218" s="189"/>
      <c r="D218" s="182" t="s">
        <v>138</v>
      </c>
      <c r="E218" s="190"/>
      <c r="F218" s="191" t="s">
        <v>249</v>
      </c>
      <c r="H218" s="192" t="n">
        <v>3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38</v>
      </c>
      <c r="AU218" s="190" t="s">
        <v>84</v>
      </c>
      <c r="AV218" s="188" t="s">
        <v>84</v>
      </c>
      <c r="AW218" s="188" t="s">
        <v>30</v>
      </c>
      <c r="AX218" s="188" t="s">
        <v>74</v>
      </c>
      <c r="AY218" s="190" t="s">
        <v>125</v>
      </c>
    </row>
    <row r="219" s="188" customFormat="true" ht="12.8" hidden="false" customHeight="false" outlineLevel="0" collapsed="false">
      <c r="B219" s="189"/>
      <c r="D219" s="182" t="s">
        <v>138</v>
      </c>
      <c r="E219" s="190"/>
      <c r="F219" s="191" t="s">
        <v>250</v>
      </c>
      <c r="H219" s="192" t="n">
        <v>3.15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38</v>
      </c>
      <c r="AU219" s="190" t="s">
        <v>84</v>
      </c>
      <c r="AV219" s="188" t="s">
        <v>84</v>
      </c>
      <c r="AW219" s="188" t="s">
        <v>30</v>
      </c>
      <c r="AX219" s="188" t="s">
        <v>74</v>
      </c>
      <c r="AY219" s="190" t="s">
        <v>125</v>
      </c>
    </row>
    <row r="220" s="188" customFormat="true" ht="12.8" hidden="false" customHeight="false" outlineLevel="0" collapsed="false">
      <c r="B220" s="189"/>
      <c r="D220" s="182" t="s">
        <v>138</v>
      </c>
      <c r="E220" s="190"/>
      <c r="F220" s="191" t="s">
        <v>251</v>
      </c>
      <c r="H220" s="192" t="n">
        <v>2.4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38</v>
      </c>
      <c r="AU220" s="190" t="s">
        <v>84</v>
      </c>
      <c r="AV220" s="188" t="s">
        <v>84</v>
      </c>
      <c r="AW220" s="188" t="s">
        <v>30</v>
      </c>
      <c r="AX220" s="188" t="s">
        <v>74</v>
      </c>
      <c r="AY220" s="190" t="s">
        <v>125</v>
      </c>
    </row>
    <row r="221" s="27" customFormat="true" ht="21.75" hidden="false" customHeight="true" outlineLevel="0" collapsed="false">
      <c r="A221" s="22"/>
      <c r="B221" s="167"/>
      <c r="C221" s="168" t="s">
        <v>252</v>
      </c>
      <c r="D221" s="168" t="s">
        <v>128</v>
      </c>
      <c r="E221" s="169" t="s">
        <v>253</v>
      </c>
      <c r="F221" s="170" t="s">
        <v>254</v>
      </c>
      <c r="G221" s="171" t="s">
        <v>142</v>
      </c>
      <c r="H221" s="172" t="n">
        <v>54</v>
      </c>
      <c r="I221" s="173"/>
      <c r="J221" s="174" t="n">
        <f aca="false">ROUND(I221*H221,2)</f>
        <v>0</v>
      </c>
      <c r="K221" s="175"/>
      <c r="L221" s="23"/>
      <c r="M221" s="176"/>
      <c r="N221" s="177" t="s">
        <v>39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32</v>
      </c>
      <c r="AT221" s="180" t="s">
        <v>128</v>
      </c>
      <c r="AU221" s="180" t="s">
        <v>84</v>
      </c>
      <c r="AY221" s="3" t="s">
        <v>125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132</v>
      </c>
      <c r="BM221" s="180" t="s">
        <v>255</v>
      </c>
    </row>
    <row r="222" s="27" customFormat="true" ht="12.8" hidden="false" customHeight="false" outlineLevel="0" collapsed="false">
      <c r="A222" s="22"/>
      <c r="B222" s="23"/>
      <c r="C222" s="22"/>
      <c r="D222" s="182" t="s">
        <v>134</v>
      </c>
      <c r="E222" s="22"/>
      <c r="F222" s="183" t="s">
        <v>254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4</v>
      </c>
    </row>
    <row r="223" s="27" customFormat="true" ht="12.8" hidden="false" customHeight="false" outlineLevel="0" collapsed="false">
      <c r="A223" s="22"/>
      <c r="B223" s="23"/>
      <c r="C223" s="22"/>
      <c r="D223" s="182" t="s">
        <v>136</v>
      </c>
      <c r="E223" s="22"/>
      <c r="F223" s="187" t="s">
        <v>256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6</v>
      </c>
      <c r="AU223" s="3" t="s">
        <v>84</v>
      </c>
    </row>
    <row r="224" s="188" customFormat="true" ht="12.8" hidden="false" customHeight="false" outlineLevel="0" collapsed="false">
      <c r="B224" s="189"/>
      <c r="D224" s="182" t="s">
        <v>138</v>
      </c>
      <c r="E224" s="190"/>
      <c r="F224" s="191" t="s">
        <v>257</v>
      </c>
      <c r="H224" s="192" t="n">
        <v>3.2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38</v>
      </c>
      <c r="AU224" s="190" t="s">
        <v>84</v>
      </c>
      <c r="AV224" s="188" t="s">
        <v>84</v>
      </c>
      <c r="AW224" s="188" t="s">
        <v>30</v>
      </c>
      <c r="AX224" s="188" t="s">
        <v>74</v>
      </c>
      <c r="AY224" s="190" t="s">
        <v>125</v>
      </c>
    </row>
    <row r="225" s="188" customFormat="true" ht="12.8" hidden="false" customHeight="false" outlineLevel="0" collapsed="false">
      <c r="B225" s="189"/>
      <c r="D225" s="182" t="s">
        <v>138</v>
      </c>
      <c r="E225" s="190"/>
      <c r="F225" s="191" t="s">
        <v>258</v>
      </c>
      <c r="H225" s="192" t="n">
        <v>8.4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38</v>
      </c>
      <c r="AU225" s="190" t="s">
        <v>84</v>
      </c>
      <c r="AV225" s="188" t="s">
        <v>84</v>
      </c>
      <c r="AW225" s="188" t="s">
        <v>30</v>
      </c>
      <c r="AX225" s="188" t="s">
        <v>74</v>
      </c>
      <c r="AY225" s="190" t="s">
        <v>125</v>
      </c>
    </row>
    <row r="226" s="188" customFormat="true" ht="12.8" hidden="false" customHeight="false" outlineLevel="0" collapsed="false">
      <c r="B226" s="189"/>
      <c r="D226" s="182" t="s">
        <v>138</v>
      </c>
      <c r="E226" s="190"/>
      <c r="F226" s="191" t="s">
        <v>259</v>
      </c>
      <c r="H226" s="192" t="n">
        <v>4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38</v>
      </c>
      <c r="AU226" s="190" t="s">
        <v>84</v>
      </c>
      <c r="AV226" s="188" t="s">
        <v>84</v>
      </c>
      <c r="AW226" s="188" t="s">
        <v>30</v>
      </c>
      <c r="AX226" s="188" t="s">
        <v>74</v>
      </c>
      <c r="AY226" s="190" t="s">
        <v>125</v>
      </c>
    </row>
    <row r="227" s="188" customFormat="true" ht="12.8" hidden="false" customHeight="false" outlineLevel="0" collapsed="false">
      <c r="B227" s="189"/>
      <c r="D227" s="182" t="s">
        <v>138</v>
      </c>
      <c r="E227" s="190"/>
      <c r="F227" s="191" t="s">
        <v>260</v>
      </c>
      <c r="H227" s="192" t="n">
        <v>2.4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38</v>
      </c>
      <c r="AU227" s="190" t="s">
        <v>84</v>
      </c>
      <c r="AV227" s="188" t="s">
        <v>84</v>
      </c>
      <c r="AW227" s="188" t="s">
        <v>30</v>
      </c>
      <c r="AX227" s="188" t="s">
        <v>74</v>
      </c>
      <c r="AY227" s="190" t="s">
        <v>125</v>
      </c>
    </row>
    <row r="228" s="188" customFormat="true" ht="12.8" hidden="false" customHeight="false" outlineLevel="0" collapsed="false">
      <c r="B228" s="189"/>
      <c r="D228" s="182" t="s">
        <v>138</v>
      </c>
      <c r="E228" s="190"/>
      <c r="F228" s="191" t="s">
        <v>261</v>
      </c>
      <c r="H228" s="192" t="n">
        <v>3.2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38</v>
      </c>
      <c r="AU228" s="190" t="s">
        <v>84</v>
      </c>
      <c r="AV228" s="188" t="s">
        <v>84</v>
      </c>
      <c r="AW228" s="188" t="s">
        <v>30</v>
      </c>
      <c r="AX228" s="188" t="s">
        <v>74</v>
      </c>
      <c r="AY228" s="190" t="s">
        <v>125</v>
      </c>
    </row>
    <row r="229" s="188" customFormat="true" ht="12.8" hidden="false" customHeight="false" outlineLevel="0" collapsed="false">
      <c r="B229" s="189"/>
      <c r="D229" s="182" t="s">
        <v>138</v>
      </c>
      <c r="E229" s="190"/>
      <c r="F229" s="191" t="s">
        <v>262</v>
      </c>
      <c r="H229" s="192" t="n">
        <v>2.8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38</v>
      </c>
      <c r="AU229" s="190" t="s">
        <v>84</v>
      </c>
      <c r="AV229" s="188" t="s">
        <v>84</v>
      </c>
      <c r="AW229" s="188" t="s">
        <v>30</v>
      </c>
      <c r="AX229" s="188" t="s">
        <v>74</v>
      </c>
      <c r="AY229" s="190" t="s">
        <v>125</v>
      </c>
    </row>
    <row r="230" s="188" customFormat="true" ht="12.8" hidden="false" customHeight="false" outlineLevel="0" collapsed="false">
      <c r="B230" s="189"/>
      <c r="D230" s="182" t="s">
        <v>138</v>
      </c>
      <c r="E230" s="190"/>
      <c r="F230" s="191" t="s">
        <v>263</v>
      </c>
      <c r="H230" s="192" t="n">
        <v>2.4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38</v>
      </c>
      <c r="AU230" s="190" t="s">
        <v>84</v>
      </c>
      <c r="AV230" s="188" t="s">
        <v>84</v>
      </c>
      <c r="AW230" s="188" t="s">
        <v>30</v>
      </c>
      <c r="AX230" s="188" t="s">
        <v>74</v>
      </c>
      <c r="AY230" s="190" t="s">
        <v>125</v>
      </c>
    </row>
    <row r="231" s="188" customFormat="true" ht="12.8" hidden="false" customHeight="false" outlineLevel="0" collapsed="false">
      <c r="B231" s="189"/>
      <c r="D231" s="182" t="s">
        <v>138</v>
      </c>
      <c r="E231" s="190"/>
      <c r="F231" s="191" t="s">
        <v>264</v>
      </c>
      <c r="H231" s="192" t="n">
        <v>2.8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38</v>
      </c>
      <c r="AU231" s="190" t="s">
        <v>84</v>
      </c>
      <c r="AV231" s="188" t="s">
        <v>84</v>
      </c>
      <c r="AW231" s="188" t="s">
        <v>30</v>
      </c>
      <c r="AX231" s="188" t="s">
        <v>74</v>
      </c>
      <c r="AY231" s="190" t="s">
        <v>125</v>
      </c>
    </row>
    <row r="232" s="188" customFormat="true" ht="12.8" hidden="false" customHeight="false" outlineLevel="0" collapsed="false">
      <c r="B232" s="189"/>
      <c r="D232" s="182" t="s">
        <v>138</v>
      </c>
      <c r="E232" s="190"/>
      <c r="F232" s="191" t="s">
        <v>265</v>
      </c>
      <c r="H232" s="192" t="n">
        <v>2.8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38</v>
      </c>
      <c r="AU232" s="190" t="s">
        <v>84</v>
      </c>
      <c r="AV232" s="188" t="s">
        <v>84</v>
      </c>
      <c r="AW232" s="188" t="s">
        <v>30</v>
      </c>
      <c r="AX232" s="188" t="s">
        <v>74</v>
      </c>
      <c r="AY232" s="190" t="s">
        <v>125</v>
      </c>
    </row>
    <row r="233" s="188" customFormat="true" ht="12.8" hidden="false" customHeight="false" outlineLevel="0" collapsed="false">
      <c r="B233" s="189"/>
      <c r="D233" s="182" t="s">
        <v>138</v>
      </c>
      <c r="E233" s="190"/>
      <c r="F233" s="191" t="s">
        <v>266</v>
      </c>
      <c r="H233" s="192" t="n">
        <v>2.8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38</v>
      </c>
      <c r="AU233" s="190" t="s">
        <v>84</v>
      </c>
      <c r="AV233" s="188" t="s">
        <v>84</v>
      </c>
      <c r="AW233" s="188" t="s">
        <v>30</v>
      </c>
      <c r="AX233" s="188" t="s">
        <v>74</v>
      </c>
      <c r="AY233" s="190" t="s">
        <v>125</v>
      </c>
    </row>
    <row r="234" s="188" customFormat="true" ht="12.8" hidden="false" customHeight="false" outlineLevel="0" collapsed="false">
      <c r="B234" s="189"/>
      <c r="D234" s="182" t="s">
        <v>138</v>
      </c>
      <c r="E234" s="190"/>
      <c r="F234" s="191" t="s">
        <v>267</v>
      </c>
      <c r="H234" s="192" t="n">
        <v>2.8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38</v>
      </c>
      <c r="AU234" s="190" t="s">
        <v>84</v>
      </c>
      <c r="AV234" s="188" t="s">
        <v>84</v>
      </c>
      <c r="AW234" s="188" t="s">
        <v>30</v>
      </c>
      <c r="AX234" s="188" t="s">
        <v>74</v>
      </c>
      <c r="AY234" s="190" t="s">
        <v>125</v>
      </c>
    </row>
    <row r="235" s="188" customFormat="true" ht="12.8" hidden="false" customHeight="false" outlineLevel="0" collapsed="false">
      <c r="B235" s="189"/>
      <c r="D235" s="182" t="s">
        <v>138</v>
      </c>
      <c r="E235" s="190"/>
      <c r="F235" s="191" t="s">
        <v>268</v>
      </c>
      <c r="H235" s="192" t="n">
        <v>2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38</v>
      </c>
      <c r="AU235" s="190" t="s">
        <v>84</v>
      </c>
      <c r="AV235" s="188" t="s">
        <v>84</v>
      </c>
      <c r="AW235" s="188" t="s">
        <v>30</v>
      </c>
      <c r="AX235" s="188" t="s">
        <v>74</v>
      </c>
      <c r="AY235" s="190" t="s">
        <v>125</v>
      </c>
    </row>
    <row r="236" s="188" customFormat="true" ht="12.8" hidden="false" customHeight="false" outlineLevel="0" collapsed="false">
      <c r="B236" s="189"/>
      <c r="D236" s="182" t="s">
        <v>138</v>
      </c>
      <c r="E236" s="190"/>
      <c r="F236" s="191" t="s">
        <v>269</v>
      </c>
      <c r="H236" s="192" t="n">
        <v>4.4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38</v>
      </c>
      <c r="AU236" s="190" t="s">
        <v>84</v>
      </c>
      <c r="AV236" s="188" t="s">
        <v>84</v>
      </c>
      <c r="AW236" s="188" t="s">
        <v>30</v>
      </c>
      <c r="AX236" s="188" t="s">
        <v>74</v>
      </c>
      <c r="AY236" s="190" t="s">
        <v>125</v>
      </c>
    </row>
    <row r="237" s="188" customFormat="true" ht="12.8" hidden="false" customHeight="false" outlineLevel="0" collapsed="false">
      <c r="B237" s="189"/>
      <c r="D237" s="182" t="s">
        <v>138</v>
      </c>
      <c r="E237" s="190"/>
      <c r="F237" s="191" t="s">
        <v>270</v>
      </c>
      <c r="H237" s="192" t="n">
        <v>2.4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38</v>
      </c>
      <c r="AU237" s="190" t="s">
        <v>84</v>
      </c>
      <c r="AV237" s="188" t="s">
        <v>84</v>
      </c>
      <c r="AW237" s="188" t="s">
        <v>30</v>
      </c>
      <c r="AX237" s="188" t="s">
        <v>74</v>
      </c>
      <c r="AY237" s="190" t="s">
        <v>125</v>
      </c>
    </row>
    <row r="238" s="188" customFormat="true" ht="12.8" hidden="false" customHeight="false" outlineLevel="0" collapsed="false">
      <c r="B238" s="189"/>
      <c r="D238" s="182" t="s">
        <v>138</v>
      </c>
      <c r="E238" s="190"/>
      <c r="F238" s="191" t="s">
        <v>271</v>
      </c>
      <c r="H238" s="192" t="n">
        <v>3.2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38</v>
      </c>
      <c r="AU238" s="190" t="s">
        <v>84</v>
      </c>
      <c r="AV238" s="188" t="s">
        <v>84</v>
      </c>
      <c r="AW238" s="188" t="s">
        <v>30</v>
      </c>
      <c r="AX238" s="188" t="s">
        <v>74</v>
      </c>
      <c r="AY238" s="190" t="s">
        <v>125</v>
      </c>
    </row>
    <row r="239" s="188" customFormat="true" ht="12.8" hidden="false" customHeight="false" outlineLevel="0" collapsed="false">
      <c r="B239" s="189"/>
      <c r="D239" s="182" t="s">
        <v>138</v>
      </c>
      <c r="E239" s="190"/>
      <c r="F239" s="191" t="s">
        <v>272</v>
      </c>
      <c r="H239" s="192" t="n">
        <v>2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38</v>
      </c>
      <c r="AU239" s="190" t="s">
        <v>84</v>
      </c>
      <c r="AV239" s="188" t="s">
        <v>84</v>
      </c>
      <c r="AW239" s="188" t="s">
        <v>30</v>
      </c>
      <c r="AX239" s="188" t="s">
        <v>74</v>
      </c>
      <c r="AY239" s="190" t="s">
        <v>125</v>
      </c>
    </row>
    <row r="240" s="188" customFormat="true" ht="12.8" hidden="false" customHeight="false" outlineLevel="0" collapsed="false">
      <c r="B240" s="189"/>
      <c r="D240" s="182" t="s">
        <v>138</v>
      </c>
      <c r="E240" s="190"/>
      <c r="F240" s="191" t="s">
        <v>273</v>
      </c>
      <c r="H240" s="192" t="n">
        <v>2.4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38</v>
      </c>
      <c r="AU240" s="190" t="s">
        <v>84</v>
      </c>
      <c r="AV240" s="188" t="s">
        <v>84</v>
      </c>
      <c r="AW240" s="188" t="s">
        <v>30</v>
      </c>
      <c r="AX240" s="188" t="s">
        <v>74</v>
      </c>
      <c r="AY240" s="190" t="s">
        <v>125</v>
      </c>
    </row>
    <row r="241" s="27" customFormat="true" ht="16.5" hidden="false" customHeight="true" outlineLevel="0" collapsed="false">
      <c r="A241" s="22"/>
      <c r="B241" s="167"/>
      <c r="C241" s="168" t="s">
        <v>274</v>
      </c>
      <c r="D241" s="168" t="s">
        <v>128</v>
      </c>
      <c r="E241" s="169" t="s">
        <v>275</v>
      </c>
      <c r="F241" s="170" t="s">
        <v>276</v>
      </c>
      <c r="G241" s="171" t="s">
        <v>142</v>
      </c>
      <c r="H241" s="172" t="n">
        <v>1196.7</v>
      </c>
      <c r="I241" s="173"/>
      <c r="J241" s="174" t="n">
        <f aca="false">ROUND(I241*H241,2)</f>
        <v>0</v>
      </c>
      <c r="K241" s="175"/>
      <c r="L241" s="23"/>
      <c r="M241" s="176"/>
      <c r="N241" s="177" t="s">
        <v>39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32</v>
      </c>
      <c r="AT241" s="180" t="s">
        <v>128</v>
      </c>
      <c r="AU241" s="180" t="s">
        <v>84</v>
      </c>
      <c r="AY241" s="3" t="s">
        <v>125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2</v>
      </c>
      <c r="BK241" s="181" t="n">
        <f aca="false">ROUND(I241*H241,2)</f>
        <v>0</v>
      </c>
      <c r="BL241" s="3" t="s">
        <v>132</v>
      </c>
      <c r="BM241" s="180" t="s">
        <v>277</v>
      </c>
    </row>
    <row r="242" s="27" customFormat="true" ht="12.8" hidden="false" customHeight="false" outlineLevel="0" collapsed="false">
      <c r="A242" s="22"/>
      <c r="B242" s="23"/>
      <c r="C242" s="22"/>
      <c r="D242" s="182" t="s">
        <v>134</v>
      </c>
      <c r="E242" s="22"/>
      <c r="F242" s="183" t="s">
        <v>276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4</v>
      </c>
      <c r="AU242" s="3" t="s">
        <v>84</v>
      </c>
    </row>
    <row r="243" s="27" customFormat="true" ht="12.8" hidden="false" customHeight="false" outlineLevel="0" collapsed="false">
      <c r="A243" s="22"/>
      <c r="B243" s="23"/>
      <c r="C243" s="22"/>
      <c r="D243" s="182" t="s">
        <v>136</v>
      </c>
      <c r="E243" s="22"/>
      <c r="F243" s="187" t="s">
        <v>278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6</v>
      </c>
      <c r="AU243" s="3" t="s">
        <v>84</v>
      </c>
    </row>
    <row r="244" s="188" customFormat="true" ht="12.8" hidden="false" customHeight="false" outlineLevel="0" collapsed="false">
      <c r="B244" s="189"/>
      <c r="D244" s="182" t="s">
        <v>138</v>
      </c>
      <c r="E244" s="190"/>
      <c r="F244" s="191" t="s">
        <v>279</v>
      </c>
      <c r="H244" s="192" t="n">
        <v>1196.7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38</v>
      </c>
      <c r="AU244" s="190" t="s">
        <v>84</v>
      </c>
      <c r="AV244" s="188" t="s">
        <v>84</v>
      </c>
      <c r="AW244" s="188" t="s">
        <v>30</v>
      </c>
      <c r="AX244" s="188" t="s">
        <v>82</v>
      </c>
      <c r="AY244" s="190" t="s">
        <v>125</v>
      </c>
    </row>
    <row r="245" s="27" customFormat="true" ht="21.75" hidden="false" customHeight="true" outlineLevel="0" collapsed="false">
      <c r="A245" s="22"/>
      <c r="B245" s="167"/>
      <c r="C245" s="168" t="s">
        <v>7</v>
      </c>
      <c r="D245" s="168" t="s">
        <v>128</v>
      </c>
      <c r="E245" s="169" t="s">
        <v>280</v>
      </c>
      <c r="F245" s="170" t="s">
        <v>281</v>
      </c>
      <c r="G245" s="171" t="s">
        <v>208</v>
      </c>
      <c r="H245" s="172" t="n">
        <v>7978</v>
      </c>
      <c r="I245" s="173"/>
      <c r="J245" s="174" t="n">
        <f aca="false">ROUND(I245*H245,2)</f>
        <v>0</v>
      </c>
      <c r="K245" s="175"/>
      <c r="L245" s="23"/>
      <c r="M245" s="176"/>
      <c r="N245" s="177" t="s">
        <v>39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32</v>
      </c>
      <c r="AT245" s="180" t="s">
        <v>128</v>
      </c>
      <c r="AU245" s="180" t="s">
        <v>84</v>
      </c>
      <c r="AY245" s="3" t="s">
        <v>125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2</v>
      </c>
      <c r="BK245" s="181" t="n">
        <f aca="false">ROUND(I245*H245,2)</f>
        <v>0</v>
      </c>
      <c r="BL245" s="3" t="s">
        <v>132</v>
      </c>
      <c r="BM245" s="180" t="s">
        <v>282</v>
      </c>
    </row>
    <row r="246" s="27" customFormat="true" ht="12.8" hidden="false" customHeight="false" outlineLevel="0" collapsed="false">
      <c r="A246" s="22"/>
      <c r="B246" s="23"/>
      <c r="C246" s="22"/>
      <c r="D246" s="182" t="s">
        <v>134</v>
      </c>
      <c r="E246" s="22"/>
      <c r="F246" s="183" t="s">
        <v>281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4</v>
      </c>
      <c r="AU246" s="3" t="s">
        <v>84</v>
      </c>
    </row>
    <row r="247" s="27" customFormat="true" ht="12.8" hidden="false" customHeight="false" outlineLevel="0" collapsed="false">
      <c r="A247" s="22"/>
      <c r="B247" s="23"/>
      <c r="C247" s="22"/>
      <c r="D247" s="182" t="s">
        <v>136</v>
      </c>
      <c r="E247" s="22"/>
      <c r="F247" s="187" t="s">
        <v>283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6</v>
      </c>
      <c r="AU247" s="3" t="s">
        <v>84</v>
      </c>
    </row>
    <row r="248" s="188" customFormat="true" ht="12.8" hidden="false" customHeight="false" outlineLevel="0" collapsed="false">
      <c r="B248" s="189"/>
      <c r="D248" s="182" t="s">
        <v>138</v>
      </c>
      <c r="E248" s="190"/>
      <c r="F248" s="191" t="s">
        <v>284</v>
      </c>
      <c r="H248" s="192" t="n">
        <v>7978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38</v>
      </c>
      <c r="AU248" s="190" t="s">
        <v>84</v>
      </c>
      <c r="AV248" s="188" t="s">
        <v>84</v>
      </c>
      <c r="AW248" s="188" t="s">
        <v>30</v>
      </c>
      <c r="AX248" s="188" t="s">
        <v>82</v>
      </c>
      <c r="AY248" s="190" t="s">
        <v>125</v>
      </c>
    </row>
    <row r="249" s="27" customFormat="true" ht="16.5" hidden="false" customHeight="true" outlineLevel="0" collapsed="false">
      <c r="A249" s="22"/>
      <c r="B249" s="167"/>
      <c r="C249" s="168" t="s">
        <v>285</v>
      </c>
      <c r="D249" s="168" t="s">
        <v>128</v>
      </c>
      <c r="E249" s="169" t="s">
        <v>286</v>
      </c>
      <c r="F249" s="170" t="s">
        <v>287</v>
      </c>
      <c r="G249" s="171" t="s">
        <v>131</v>
      </c>
      <c r="H249" s="172" t="n">
        <v>54</v>
      </c>
      <c r="I249" s="173"/>
      <c r="J249" s="174" t="n">
        <f aca="false">ROUND(I249*H249,2)</f>
        <v>0</v>
      </c>
      <c r="K249" s="175"/>
      <c r="L249" s="23"/>
      <c r="M249" s="176"/>
      <c r="N249" s="177" t="s">
        <v>39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32</v>
      </c>
      <c r="AT249" s="180" t="s">
        <v>128</v>
      </c>
      <c r="AU249" s="180" t="s">
        <v>84</v>
      </c>
      <c r="AY249" s="3" t="s">
        <v>125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2</v>
      </c>
      <c r="BK249" s="181" t="n">
        <f aca="false">ROUND(I249*H249,2)</f>
        <v>0</v>
      </c>
      <c r="BL249" s="3" t="s">
        <v>132</v>
      </c>
      <c r="BM249" s="180" t="s">
        <v>288</v>
      </c>
    </row>
    <row r="250" s="27" customFormat="true" ht="12.8" hidden="false" customHeight="false" outlineLevel="0" collapsed="false">
      <c r="A250" s="22"/>
      <c r="B250" s="23"/>
      <c r="C250" s="22"/>
      <c r="D250" s="182" t="s">
        <v>134</v>
      </c>
      <c r="E250" s="22"/>
      <c r="F250" s="183" t="s">
        <v>287</v>
      </c>
      <c r="G250" s="22"/>
      <c r="H250" s="22"/>
      <c r="I250" s="184"/>
      <c r="J250" s="22"/>
      <c r="K250" s="22"/>
      <c r="L250" s="23"/>
      <c r="M250" s="185"/>
      <c r="N250" s="186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4</v>
      </c>
      <c r="AU250" s="3" t="s">
        <v>84</v>
      </c>
    </row>
    <row r="251" s="27" customFormat="true" ht="12.8" hidden="false" customHeight="false" outlineLevel="0" collapsed="false">
      <c r="A251" s="22"/>
      <c r="B251" s="23"/>
      <c r="C251" s="22"/>
      <c r="D251" s="182" t="s">
        <v>136</v>
      </c>
      <c r="E251" s="22"/>
      <c r="F251" s="187" t="s">
        <v>289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6</v>
      </c>
      <c r="AU251" s="3" t="s">
        <v>84</v>
      </c>
    </row>
    <row r="252" s="188" customFormat="true" ht="12.8" hidden="false" customHeight="false" outlineLevel="0" collapsed="false">
      <c r="B252" s="189"/>
      <c r="D252" s="182" t="s">
        <v>138</v>
      </c>
      <c r="E252" s="190"/>
      <c r="F252" s="191" t="s">
        <v>290</v>
      </c>
      <c r="H252" s="192" t="n">
        <v>54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38</v>
      </c>
      <c r="AU252" s="190" t="s">
        <v>84</v>
      </c>
      <c r="AV252" s="188" t="s">
        <v>84</v>
      </c>
      <c r="AW252" s="188" t="s">
        <v>30</v>
      </c>
      <c r="AX252" s="188" t="s">
        <v>82</v>
      </c>
      <c r="AY252" s="190" t="s">
        <v>125</v>
      </c>
    </row>
    <row r="253" s="27" customFormat="true" ht="21.75" hidden="false" customHeight="true" outlineLevel="0" collapsed="false">
      <c r="A253" s="22"/>
      <c r="B253" s="167"/>
      <c r="C253" s="168" t="s">
        <v>291</v>
      </c>
      <c r="D253" s="168" t="s">
        <v>128</v>
      </c>
      <c r="E253" s="169" t="s">
        <v>292</v>
      </c>
      <c r="F253" s="170" t="s">
        <v>293</v>
      </c>
      <c r="G253" s="171" t="s">
        <v>131</v>
      </c>
      <c r="H253" s="172" t="n">
        <v>54</v>
      </c>
      <c r="I253" s="173"/>
      <c r="J253" s="174" t="n">
        <f aca="false">ROUND(I253*H253,2)</f>
        <v>0</v>
      </c>
      <c r="K253" s="175"/>
      <c r="L253" s="23"/>
      <c r="M253" s="176"/>
      <c r="N253" s="177" t="s">
        <v>39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32</v>
      </c>
      <c r="AT253" s="180" t="s">
        <v>128</v>
      </c>
      <c r="AU253" s="180" t="s">
        <v>84</v>
      </c>
      <c r="AY253" s="3" t="s">
        <v>125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2</v>
      </c>
      <c r="BK253" s="181" t="n">
        <f aca="false">ROUND(I253*H253,2)</f>
        <v>0</v>
      </c>
      <c r="BL253" s="3" t="s">
        <v>132</v>
      </c>
      <c r="BM253" s="180" t="s">
        <v>294</v>
      </c>
    </row>
    <row r="254" s="27" customFormat="true" ht="12.8" hidden="false" customHeight="false" outlineLevel="0" collapsed="false">
      <c r="A254" s="22"/>
      <c r="B254" s="23"/>
      <c r="C254" s="22"/>
      <c r="D254" s="182" t="s">
        <v>134</v>
      </c>
      <c r="E254" s="22"/>
      <c r="F254" s="183" t="s">
        <v>293</v>
      </c>
      <c r="G254" s="22"/>
      <c r="H254" s="22"/>
      <c r="I254" s="184"/>
      <c r="J254" s="22"/>
      <c r="K254" s="22"/>
      <c r="L254" s="23"/>
      <c r="M254" s="185"/>
      <c r="N254" s="18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4</v>
      </c>
      <c r="AU254" s="3" t="s">
        <v>84</v>
      </c>
    </row>
    <row r="255" s="27" customFormat="true" ht="12.8" hidden="false" customHeight="false" outlineLevel="0" collapsed="false">
      <c r="A255" s="22"/>
      <c r="B255" s="23"/>
      <c r="C255" s="22"/>
      <c r="D255" s="182" t="s">
        <v>136</v>
      </c>
      <c r="E255" s="22"/>
      <c r="F255" s="187" t="s">
        <v>295</v>
      </c>
      <c r="G255" s="22"/>
      <c r="H255" s="22"/>
      <c r="I255" s="184"/>
      <c r="J255" s="22"/>
      <c r="K255" s="22"/>
      <c r="L255" s="23"/>
      <c r="M255" s="185"/>
      <c r="N255" s="186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6</v>
      </c>
      <c r="AU255" s="3" t="s">
        <v>84</v>
      </c>
    </row>
    <row r="256" s="188" customFormat="true" ht="12.8" hidden="false" customHeight="false" outlineLevel="0" collapsed="false">
      <c r="B256" s="189"/>
      <c r="D256" s="182" t="s">
        <v>138</v>
      </c>
      <c r="E256" s="190"/>
      <c r="F256" s="191" t="s">
        <v>290</v>
      </c>
      <c r="H256" s="192" t="n">
        <v>54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38</v>
      </c>
      <c r="AU256" s="190" t="s">
        <v>84</v>
      </c>
      <c r="AV256" s="188" t="s">
        <v>84</v>
      </c>
      <c r="AW256" s="188" t="s">
        <v>30</v>
      </c>
      <c r="AX256" s="188" t="s">
        <v>82</v>
      </c>
      <c r="AY256" s="190" t="s">
        <v>125</v>
      </c>
    </row>
    <row r="257" s="27" customFormat="true" ht="33" hidden="false" customHeight="true" outlineLevel="0" collapsed="false">
      <c r="A257" s="22"/>
      <c r="B257" s="167"/>
      <c r="C257" s="168" t="s">
        <v>296</v>
      </c>
      <c r="D257" s="168" t="s">
        <v>128</v>
      </c>
      <c r="E257" s="169" t="s">
        <v>297</v>
      </c>
      <c r="F257" s="170" t="s">
        <v>298</v>
      </c>
      <c r="G257" s="171" t="s">
        <v>131</v>
      </c>
      <c r="H257" s="172" t="n">
        <v>18</v>
      </c>
      <c r="I257" s="173"/>
      <c r="J257" s="174" t="n">
        <f aca="false">ROUND(I257*H257,2)</f>
        <v>0</v>
      </c>
      <c r="K257" s="175"/>
      <c r="L257" s="23"/>
      <c r="M257" s="176"/>
      <c r="N257" s="177" t="s">
        <v>39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32</v>
      </c>
      <c r="AT257" s="180" t="s">
        <v>128</v>
      </c>
      <c r="AU257" s="180" t="s">
        <v>84</v>
      </c>
      <c r="AY257" s="3" t="s">
        <v>125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2</v>
      </c>
      <c r="BK257" s="181" t="n">
        <f aca="false">ROUND(I257*H257,2)</f>
        <v>0</v>
      </c>
      <c r="BL257" s="3" t="s">
        <v>132</v>
      </c>
      <c r="BM257" s="180" t="s">
        <v>299</v>
      </c>
    </row>
    <row r="258" s="27" customFormat="true" ht="12.8" hidden="false" customHeight="false" outlineLevel="0" collapsed="false">
      <c r="A258" s="22"/>
      <c r="B258" s="23"/>
      <c r="C258" s="22"/>
      <c r="D258" s="182" t="s">
        <v>134</v>
      </c>
      <c r="E258" s="22"/>
      <c r="F258" s="183" t="s">
        <v>300</v>
      </c>
      <c r="G258" s="22"/>
      <c r="H258" s="22"/>
      <c r="I258" s="184"/>
      <c r="J258" s="22"/>
      <c r="K258" s="22"/>
      <c r="L258" s="23"/>
      <c r="M258" s="185"/>
      <c r="N258" s="186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4</v>
      </c>
      <c r="AU258" s="3" t="s">
        <v>84</v>
      </c>
    </row>
    <row r="259" s="27" customFormat="true" ht="12.8" hidden="false" customHeight="false" outlineLevel="0" collapsed="false">
      <c r="A259" s="22"/>
      <c r="B259" s="23"/>
      <c r="C259" s="22"/>
      <c r="D259" s="182" t="s">
        <v>136</v>
      </c>
      <c r="E259" s="22"/>
      <c r="F259" s="187" t="s">
        <v>301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6</v>
      </c>
      <c r="AU259" s="3" t="s">
        <v>84</v>
      </c>
    </row>
    <row r="260" s="153" customFormat="true" ht="22.8" hidden="false" customHeight="true" outlineLevel="0" collapsed="false">
      <c r="B260" s="154"/>
      <c r="D260" s="155" t="s">
        <v>73</v>
      </c>
      <c r="E260" s="165" t="s">
        <v>84</v>
      </c>
      <c r="F260" s="165" t="s">
        <v>302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330)</f>
        <v>0</v>
      </c>
      <c r="Q260" s="160"/>
      <c r="R260" s="161" t="n">
        <f aca="false">SUM(R261:R330)</f>
        <v>0</v>
      </c>
      <c r="S260" s="160"/>
      <c r="T260" s="162" t="n">
        <f aca="false">SUM(T261:T330)</f>
        <v>0</v>
      </c>
      <c r="AR260" s="155" t="s">
        <v>82</v>
      </c>
      <c r="AT260" s="163" t="s">
        <v>73</v>
      </c>
      <c r="AU260" s="163" t="s">
        <v>82</v>
      </c>
      <c r="AY260" s="155" t="s">
        <v>125</v>
      </c>
      <c r="BK260" s="164" t="n">
        <f aca="false">SUM(BK261:BK330)</f>
        <v>0</v>
      </c>
    </row>
    <row r="261" s="27" customFormat="true" ht="21.75" hidden="false" customHeight="true" outlineLevel="0" collapsed="false">
      <c r="A261" s="22"/>
      <c r="B261" s="167"/>
      <c r="C261" s="168" t="s">
        <v>303</v>
      </c>
      <c r="D261" s="168" t="s">
        <v>128</v>
      </c>
      <c r="E261" s="169" t="s">
        <v>304</v>
      </c>
      <c r="F261" s="170" t="s">
        <v>305</v>
      </c>
      <c r="G261" s="171" t="s">
        <v>159</v>
      </c>
      <c r="H261" s="172" t="n">
        <v>3750</v>
      </c>
      <c r="I261" s="173"/>
      <c r="J261" s="174" t="n">
        <f aca="false">ROUND(I261*H261,2)</f>
        <v>0</v>
      </c>
      <c r="K261" s="175"/>
      <c r="L261" s="23"/>
      <c r="M261" s="176"/>
      <c r="N261" s="177" t="s">
        <v>39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32</v>
      </c>
      <c r="AT261" s="180" t="s">
        <v>128</v>
      </c>
      <c r="AU261" s="180" t="s">
        <v>84</v>
      </c>
      <c r="AY261" s="3" t="s">
        <v>125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2</v>
      </c>
      <c r="BK261" s="181" t="n">
        <f aca="false">ROUND(I261*H261,2)</f>
        <v>0</v>
      </c>
      <c r="BL261" s="3" t="s">
        <v>132</v>
      </c>
      <c r="BM261" s="180" t="s">
        <v>306</v>
      </c>
    </row>
    <row r="262" s="27" customFormat="true" ht="12.8" hidden="false" customHeight="false" outlineLevel="0" collapsed="false">
      <c r="A262" s="22"/>
      <c r="B262" s="23"/>
      <c r="C262" s="22"/>
      <c r="D262" s="182" t="s">
        <v>134</v>
      </c>
      <c r="E262" s="22"/>
      <c r="F262" s="183" t="s">
        <v>307</v>
      </c>
      <c r="G262" s="22"/>
      <c r="H262" s="22"/>
      <c r="I262" s="184"/>
      <c r="J262" s="22"/>
      <c r="K262" s="22"/>
      <c r="L262" s="23"/>
      <c r="M262" s="185"/>
      <c r="N262" s="186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4</v>
      </c>
      <c r="AU262" s="3" t="s">
        <v>84</v>
      </c>
    </row>
    <row r="263" s="27" customFormat="true" ht="12.8" hidden="false" customHeight="false" outlineLevel="0" collapsed="false">
      <c r="A263" s="22"/>
      <c r="B263" s="23"/>
      <c r="C263" s="22"/>
      <c r="D263" s="182" t="s">
        <v>136</v>
      </c>
      <c r="E263" s="22"/>
      <c r="F263" s="187" t="s">
        <v>308</v>
      </c>
      <c r="G263" s="22"/>
      <c r="H263" s="22"/>
      <c r="I263" s="184"/>
      <c r="J263" s="22"/>
      <c r="K263" s="22"/>
      <c r="L263" s="23"/>
      <c r="M263" s="185"/>
      <c r="N263" s="186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6</v>
      </c>
      <c r="AU263" s="3" t="s">
        <v>84</v>
      </c>
    </row>
    <row r="264" s="188" customFormat="true" ht="12.8" hidden="false" customHeight="false" outlineLevel="0" collapsed="false">
      <c r="B264" s="189"/>
      <c r="D264" s="182" t="s">
        <v>138</v>
      </c>
      <c r="E264" s="190"/>
      <c r="F264" s="191" t="s">
        <v>309</v>
      </c>
      <c r="H264" s="192" t="n">
        <v>3750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38</v>
      </c>
      <c r="AU264" s="190" t="s">
        <v>84</v>
      </c>
      <c r="AV264" s="188" t="s">
        <v>84</v>
      </c>
      <c r="AW264" s="188" t="s">
        <v>30</v>
      </c>
      <c r="AX264" s="188" t="s">
        <v>82</v>
      </c>
      <c r="AY264" s="190" t="s">
        <v>125</v>
      </c>
    </row>
    <row r="265" s="27" customFormat="true" ht="16.5" hidden="false" customHeight="true" outlineLevel="0" collapsed="false">
      <c r="A265" s="22"/>
      <c r="B265" s="167"/>
      <c r="C265" s="168" t="s">
        <v>310</v>
      </c>
      <c r="D265" s="168" t="s">
        <v>128</v>
      </c>
      <c r="E265" s="169" t="s">
        <v>311</v>
      </c>
      <c r="F265" s="170" t="s">
        <v>312</v>
      </c>
      <c r="G265" s="171" t="s">
        <v>142</v>
      </c>
      <c r="H265" s="172" t="n">
        <v>3291.84</v>
      </c>
      <c r="I265" s="173"/>
      <c r="J265" s="174" t="n">
        <f aca="false">ROUND(I265*H265,2)</f>
        <v>0</v>
      </c>
      <c r="K265" s="175"/>
      <c r="L265" s="23"/>
      <c r="M265" s="176"/>
      <c r="N265" s="177" t="s">
        <v>39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32</v>
      </c>
      <c r="AT265" s="180" t="s">
        <v>128</v>
      </c>
      <c r="AU265" s="180" t="s">
        <v>84</v>
      </c>
      <c r="AY265" s="3" t="s">
        <v>125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2</v>
      </c>
      <c r="BK265" s="181" t="n">
        <f aca="false">ROUND(I265*H265,2)</f>
        <v>0</v>
      </c>
      <c r="BL265" s="3" t="s">
        <v>132</v>
      </c>
      <c r="BM265" s="180" t="s">
        <v>313</v>
      </c>
    </row>
    <row r="266" s="27" customFormat="true" ht="12.8" hidden="false" customHeight="false" outlineLevel="0" collapsed="false">
      <c r="A266" s="22"/>
      <c r="B266" s="23"/>
      <c r="C266" s="22"/>
      <c r="D266" s="182" t="s">
        <v>134</v>
      </c>
      <c r="E266" s="22"/>
      <c r="F266" s="183" t="s">
        <v>314</v>
      </c>
      <c r="G266" s="22"/>
      <c r="H266" s="22"/>
      <c r="I266" s="184"/>
      <c r="J266" s="22"/>
      <c r="K266" s="22"/>
      <c r="L266" s="23"/>
      <c r="M266" s="185"/>
      <c r="N266" s="186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4</v>
      </c>
      <c r="AU266" s="3" t="s">
        <v>84</v>
      </c>
    </row>
    <row r="267" s="27" customFormat="true" ht="12.8" hidden="false" customHeight="false" outlineLevel="0" collapsed="false">
      <c r="A267" s="22"/>
      <c r="B267" s="23"/>
      <c r="C267" s="22"/>
      <c r="D267" s="182" t="s">
        <v>136</v>
      </c>
      <c r="E267" s="22"/>
      <c r="F267" s="187" t="s">
        <v>315</v>
      </c>
      <c r="G267" s="22"/>
      <c r="H267" s="22"/>
      <c r="I267" s="184"/>
      <c r="J267" s="22"/>
      <c r="K267" s="22"/>
      <c r="L267" s="23"/>
      <c r="M267" s="185"/>
      <c r="N267" s="186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6</v>
      </c>
      <c r="AU267" s="3" t="s">
        <v>84</v>
      </c>
    </row>
    <row r="268" s="188" customFormat="true" ht="12.8" hidden="false" customHeight="false" outlineLevel="0" collapsed="false">
      <c r="B268" s="189"/>
      <c r="D268" s="182" t="s">
        <v>138</v>
      </c>
      <c r="E268" s="190"/>
      <c r="F268" s="191" t="s">
        <v>316</v>
      </c>
      <c r="H268" s="192" t="n">
        <v>3291.84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38</v>
      </c>
      <c r="AU268" s="190" t="s">
        <v>84</v>
      </c>
      <c r="AV268" s="188" t="s">
        <v>84</v>
      </c>
      <c r="AW268" s="188" t="s">
        <v>30</v>
      </c>
      <c r="AX268" s="188" t="s">
        <v>74</v>
      </c>
      <c r="AY268" s="190" t="s">
        <v>125</v>
      </c>
    </row>
    <row r="269" s="27" customFormat="true" ht="16.5" hidden="false" customHeight="true" outlineLevel="0" collapsed="false">
      <c r="A269" s="22"/>
      <c r="B269" s="167"/>
      <c r="C269" s="168" t="s">
        <v>317</v>
      </c>
      <c r="D269" s="168" t="s">
        <v>128</v>
      </c>
      <c r="E269" s="169" t="s">
        <v>318</v>
      </c>
      <c r="F269" s="170" t="s">
        <v>319</v>
      </c>
      <c r="G269" s="171" t="s">
        <v>142</v>
      </c>
      <c r="H269" s="172" t="n">
        <v>20.725</v>
      </c>
      <c r="I269" s="173"/>
      <c r="J269" s="174" t="n">
        <f aca="false">ROUND(I269*H269,2)</f>
        <v>0</v>
      </c>
      <c r="K269" s="175"/>
      <c r="L269" s="23"/>
      <c r="M269" s="176"/>
      <c r="N269" s="177" t="s">
        <v>39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32</v>
      </c>
      <c r="AT269" s="180" t="s">
        <v>128</v>
      </c>
      <c r="AU269" s="180" t="s">
        <v>84</v>
      </c>
      <c r="AY269" s="3" t="s">
        <v>125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2</v>
      </c>
      <c r="BK269" s="181" t="n">
        <f aca="false">ROUND(I269*H269,2)</f>
        <v>0</v>
      </c>
      <c r="BL269" s="3" t="s">
        <v>132</v>
      </c>
      <c r="BM269" s="180" t="s">
        <v>320</v>
      </c>
    </row>
    <row r="270" s="27" customFormat="true" ht="12.8" hidden="false" customHeight="false" outlineLevel="0" collapsed="false">
      <c r="A270" s="22"/>
      <c r="B270" s="23"/>
      <c r="C270" s="22"/>
      <c r="D270" s="182" t="s">
        <v>134</v>
      </c>
      <c r="E270" s="22"/>
      <c r="F270" s="183" t="s">
        <v>319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4</v>
      </c>
      <c r="AU270" s="3" t="s">
        <v>84</v>
      </c>
    </row>
    <row r="271" s="27" customFormat="true" ht="12.8" hidden="false" customHeight="false" outlineLevel="0" collapsed="false">
      <c r="A271" s="22"/>
      <c r="B271" s="23"/>
      <c r="C271" s="22"/>
      <c r="D271" s="182" t="s">
        <v>136</v>
      </c>
      <c r="E271" s="22"/>
      <c r="F271" s="187" t="s">
        <v>321</v>
      </c>
      <c r="G271" s="22"/>
      <c r="H271" s="22"/>
      <c r="I271" s="184"/>
      <c r="J271" s="22"/>
      <c r="K271" s="22"/>
      <c r="L271" s="23"/>
      <c r="M271" s="185"/>
      <c r="N271" s="186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36</v>
      </c>
      <c r="AU271" s="3" t="s">
        <v>84</v>
      </c>
    </row>
    <row r="272" s="197" customFormat="true" ht="12.8" hidden="false" customHeight="false" outlineLevel="0" collapsed="false">
      <c r="B272" s="198"/>
      <c r="D272" s="182" t="s">
        <v>138</v>
      </c>
      <c r="E272" s="199"/>
      <c r="F272" s="200" t="s">
        <v>322</v>
      </c>
      <c r="H272" s="199"/>
      <c r="I272" s="201"/>
      <c r="L272" s="198"/>
      <c r="M272" s="202"/>
      <c r="N272" s="203"/>
      <c r="O272" s="203"/>
      <c r="P272" s="203"/>
      <c r="Q272" s="203"/>
      <c r="R272" s="203"/>
      <c r="S272" s="203"/>
      <c r="T272" s="204"/>
      <c r="AT272" s="199" t="s">
        <v>138</v>
      </c>
      <c r="AU272" s="199" t="s">
        <v>84</v>
      </c>
      <c r="AV272" s="197" t="s">
        <v>82</v>
      </c>
      <c r="AW272" s="197" t="s">
        <v>30</v>
      </c>
      <c r="AX272" s="197" t="s">
        <v>74</v>
      </c>
      <c r="AY272" s="199" t="s">
        <v>125</v>
      </c>
    </row>
    <row r="273" s="188" customFormat="true" ht="12.8" hidden="false" customHeight="false" outlineLevel="0" collapsed="false">
      <c r="B273" s="189"/>
      <c r="D273" s="182" t="s">
        <v>138</v>
      </c>
      <c r="E273" s="190"/>
      <c r="F273" s="191" t="s">
        <v>323</v>
      </c>
      <c r="H273" s="192" t="n">
        <v>0.225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38</v>
      </c>
      <c r="AU273" s="190" t="s">
        <v>84</v>
      </c>
      <c r="AV273" s="188" t="s">
        <v>84</v>
      </c>
      <c r="AW273" s="188" t="s">
        <v>30</v>
      </c>
      <c r="AX273" s="188" t="s">
        <v>74</v>
      </c>
      <c r="AY273" s="190" t="s">
        <v>125</v>
      </c>
    </row>
    <row r="274" s="188" customFormat="true" ht="12.8" hidden="false" customHeight="false" outlineLevel="0" collapsed="false">
      <c r="B274" s="189"/>
      <c r="D274" s="182" t="s">
        <v>138</v>
      </c>
      <c r="E274" s="190"/>
      <c r="F274" s="191" t="s">
        <v>324</v>
      </c>
      <c r="H274" s="192" t="n">
        <v>1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38</v>
      </c>
      <c r="AU274" s="190" t="s">
        <v>84</v>
      </c>
      <c r="AV274" s="188" t="s">
        <v>84</v>
      </c>
      <c r="AW274" s="188" t="s">
        <v>30</v>
      </c>
      <c r="AX274" s="188" t="s">
        <v>74</v>
      </c>
      <c r="AY274" s="190" t="s">
        <v>125</v>
      </c>
    </row>
    <row r="275" s="197" customFormat="true" ht="12.8" hidden="false" customHeight="false" outlineLevel="0" collapsed="false">
      <c r="B275" s="198"/>
      <c r="D275" s="182" t="s">
        <v>138</v>
      </c>
      <c r="E275" s="199"/>
      <c r="F275" s="200" t="s">
        <v>325</v>
      </c>
      <c r="H275" s="199"/>
      <c r="I275" s="201"/>
      <c r="L275" s="198"/>
      <c r="M275" s="202"/>
      <c r="N275" s="203"/>
      <c r="O275" s="203"/>
      <c r="P275" s="203"/>
      <c r="Q275" s="203"/>
      <c r="R275" s="203"/>
      <c r="S275" s="203"/>
      <c r="T275" s="204"/>
      <c r="AT275" s="199" t="s">
        <v>138</v>
      </c>
      <c r="AU275" s="199" t="s">
        <v>84</v>
      </c>
      <c r="AV275" s="197" t="s">
        <v>82</v>
      </c>
      <c r="AW275" s="197" t="s">
        <v>30</v>
      </c>
      <c r="AX275" s="197" t="s">
        <v>74</v>
      </c>
      <c r="AY275" s="199" t="s">
        <v>125</v>
      </c>
    </row>
    <row r="276" s="188" customFormat="true" ht="12.8" hidden="false" customHeight="false" outlineLevel="0" collapsed="false">
      <c r="B276" s="189"/>
      <c r="D276" s="182" t="s">
        <v>138</v>
      </c>
      <c r="E276" s="190"/>
      <c r="F276" s="191" t="s">
        <v>323</v>
      </c>
      <c r="H276" s="192" t="n">
        <v>0.225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38</v>
      </c>
      <c r="AU276" s="190" t="s">
        <v>84</v>
      </c>
      <c r="AV276" s="188" t="s">
        <v>84</v>
      </c>
      <c r="AW276" s="188" t="s">
        <v>30</v>
      </c>
      <c r="AX276" s="188" t="s">
        <v>74</v>
      </c>
      <c r="AY276" s="190" t="s">
        <v>125</v>
      </c>
    </row>
    <row r="277" s="188" customFormat="true" ht="12.8" hidden="false" customHeight="false" outlineLevel="0" collapsed="false">
      <c r="B277" s="189"/>
      <c r="D277" s="182" t="s">
        <v>138</v>
      </c>
      <c r="E277" s="190"/>
      <c r="F277" s="191" t="s">
        <v>326</v>
      </c>
      <c r="H277" s="192" t="n">
        <v>2.3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38</v>
      </c>
      <c r="AU277" s="190" t="s">
        <v>84</v>
      </c>
      <c r="AV277" s="188" t="s">
        <v>84</v>
      </c>
      <c r="AW277" s="188" t="s">
        <v>30</v>
      </c>
      <c r="AX277" s="188" t="s">
        <v>74</v>
      </c>
      <c r="AY277" s="190" t="s">
        <v>125</v>
      </c>
    </row>
    <row r="278" s="197" customFormat="true" ht="12.8" hidden="false" customHeight="false" outlineLevel="0" collapsed="false">
      <c r="B278" s="198"/>
      <c r="D278" s="182" t="s">
        <v>138</v>
      </c>
      <c r="E278" s="199"/>
      <c r="F278" s="200" t="s">
        <v>327</v>
      </c>
      <c r="H278" s="199"/>
      <c r="I278" s="201"/>
      <c r="L278" s="198"/>
      <c r="M278" s="202"/>
      <c r="N278" s="203"/>
      <c r="O278" s="203"/>
      <c r="P278" s="203"/>
      <c r="Q278" s="203"/>
      <c r="R278" s="203"/>
      <c r="S278" s="203"/>
      <c r="T278" s="204"/>
      <c r="AT278" s="199" t="s">
        <v>138</v>
      </c>
      <c r="AU278" s="199" t="s">
        <v>84</v>
      </c>
      <c r="AV278" s="197" t="s">
        <v>82</v>
      </c>
      <c r="AW278" s="197" t="s">
        <v>30</v>
      </c>
      <c r="AX278" s="197" t="s">
        <v>74</v>
      </c>
      <c r="AY278" s="199" t="s">
        <v>125</v>
      </c>
    </row>
    <row r="279" s="188" customFormat="true" ht="12.8" hidden="false" customHeight="false" outlineLevel="0" collapsed="false">
      <c r="B279" s="189"/>
      <c r="D279" s="182" t="s">
        <v>138</v>
      </c>
      <c r="E279" s="190"/>
      <c r="F279" s="191" t="s">
        <v>323</v>
      </c>
      <c r="H279" s="192" t="n">
        <v>0.225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38</v>
      </c>
      <c r="AU279" s="190" t="s">
        <v>84</v>
      </c>
      <c r="AV279" s="188" t="s">
        <v>84</v>
      </c>
      <c r="AW279" s="188" t="s">
        <v>30</v>
      </c>
      <c r="AX279" s="188" t="s">
        <v>74</v>
      </c>
      <c r="AY279" s="190" t="s">
        <v>125</v>
      </c>
    </row>
    <row r="280" s="188" customFormat="true" ht="12.8" hidden="false" customHeight="false" outlineLevel="0" collapsed="false">
      <c r="B280" s="189"/>
      <c r="D280" s="182" t="s">
        <v>138</v>
      </c>
      <c r="E280" s="190"/>
      <c r="F280" s="191" t="s">
        <v>328</v>
      </c>
      <c r="H280" s="192" t="n">
        <v>1.2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38</v>
      </c>
      <c r="AU280" s="190" t="s">
        <v>84</v>
      </c>
      <c r="AV280" s="188" t="s">
        <v>84</v>
      </c>
      <c r="AW280" s="188" t="s">
        <v>30</v>
      </c>
      <c r="AX280" s="188" t="s">
        <v>74</v>
      </c>
      <c r="AY280" s="190" t="s">
        <v>125</v>
      </c>
    </row>
    <row r="281" s="197" customFormat="true" ht="12.8" hidden="false" customHeight="false" outlineLevel="0" collapsed="false">
      <c r="B281" s="198"/>
      <c r="D281" s="182" t="s">
        <v>138</v>
      </c>
      <c r="E281" s="199"/>
      <c r="F281" s="200" t="s">
        <v>329</v>
      </c>
      <c r="H281" s="199"/>
      <c r="I281" s="201"/>
      <c r="L281" s="198"/>
      <c r="M281" s="202"/>
      <c r="N281" s="203"/>
      <c r="O281" s="203"/>
      <c r="P281" s="203"/>
      <c r="Q281" s="203"/>
      <c r="R281" s="203"/>
      <c r="S281" s="203"/>
      <c r="T281" s="204"/>
      <c r="AT281" s="199" t="s">
        <v>138</v>
      </c>
      <c r="AU281" s="199" t="s">
        <v>84</v>
      </c>
      <c r="AV281" s="197" t="s">
        <v>82</v>
      </c>
      <c r="AW281" s="197" t="s">
        <v>30</v>
      </c>
      <c r="AX281" s="197" t="s">
        <v>74</v>
      </c>
      <c r="AY281" s="199" t="s">
        <v>125</v>
      </c>
    </row>
    <row r="282" s="188" customFormat="true" ht="12.8" hidden="false" customHeight="false" outlineLevel="0" collapsed="false">
      <c r="B282" s="189"/>
      <c r="D282" s="182" t="s">
        <v>138</v>
      </c>
      <c r="E282" s="190"/>
      <c r="F282" s="191" t="s">
        <v>323</v>
      </c>
      <c r="H282" s="192" t="n">
        <v>0.225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38</v>
      </c>
      <c r="AU282" s="190" t="s">
        <v>84</v>
      </c>
      <c r="AV282" s="188" t="s">
        <v>84</v>
      </c>
      <c r="AW282" s="188" t="s">
        <v>30</v>
      </c>
      <c r="AX282" s="188" t="s">
        <v>74</v>
      </c>
      <c r="AY282" s="190" t="s">
        <v>125</v>
      </c>
    </row>
    <row r="283" s="188" customFormat="true" ht="12.8" hidden="false" customHeight="false" outlineLevel="0" collapsed="false">
      <c r="B283" s="189"/>
      <c r="D283" s="182" t="s">
        <v>138</v>
      </c>
      <c r="E283" s="190"/>
      <c r="F283" s="191" t="s">
        <v>330</v>
      </c>
      <c r="H283" s="192" t="n">
        <v>0.8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38</v>
      </c>
      <c r="AU283" s="190" t="s">
        <v>84</v>
      </c>
      <c r="AV283" s="188" t="s">
        <v>84</v>
      </c>
      <c r="AW283" s="188" t="s">
        <v>30</v>
      </c>
      <c r="AX283" s="188" t="s">
        <v>74</v>
      </c>
      <c r="AY283" s="190" t="s">
        <v>125</v>
      </c>
    </row>
    <row r="284" s="197" customFormat="true" ht="12.8" hidden="false" customHeight="false" outlineLevel="0" collapsed="false">
      <c r="B284" s="198"/>
      <c r="D284" s="182" t="s">
        <v>138</v>
      </c>
      <c r="E284" s="199"/>
      <c r="F284" s="200" t="s">
        <v>331</v>
      </c>
      <c r="H284" s="199"/>
      <c r="I284" s="201"/>
      <c r="L284" s="198"/>
      <c r="M284" s="202"/>
      <c r="N284" s="203"/>
      <c r="O284" s="203"/>
      <c r="P284" s="203"/>
      <c r="Q284" s="203"/>
      <c r="R284" s="203"/>
      <c r="S284" s="203"/>
      <c r="T284" s="204"/>
      <c r="AT284" s="199" t="s">
        <v>138</v>
      </c>
      <c r="AU284" s="199" t="s">
        <v>84</v>
      </c>
      <c r="AV284" s="197" t="s">
        <v>82</v>
      </c>
      <c r="AW284" s="197" t="s">
        <v>30</v>
      </c>
      <c r="AX284" s="197" t="s">
        <v>74</v>
      </c>
      <c r="AY284" s="199" t="s">
        <v>125</v>
      </c>
    </row>
    <row r="285" s="188" customFormat="true" ht="12.8" hidden="false" customHeight="false" outlineLevel="0" collapsed="false">
      <c r="B285" s="189"/>
      <c r="D285" s="182" t="s">
        <v>138</v>
      </c>
      <c r="E285" s="190"/>
      <c r="F285" s="191" t="s">
        <v>323</v>
      </c>
      <c r="H285" s="192" t="n">
        <v>0.225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38</v>
      </c>
      <c r="AU285" s="190" t="s">
        <v>84</v>
      </c>
      <c r="AV285" s="188" t="s">
        <v>84</v>
      </c>
      <c r="AW285" s="188" t="s">
        <v>30</v>
      </c>
      <c r="AX285" s="188" t="s">
        <v>74</v>
      </c>
      <c r="AY285" s="190" t="s">
        <v>125</v>
      </c>
    </row>
    <row r="286" s="188" customFormat="true" ht="12.8" hidden="false" customHeight="false" outlineLevel="0" collapsed="false">
      <c r="B286" s="189"/>
      <c r="D286" s="182" t="s">
        <v>138</v>
      </c>
      <c r="E286" s="190"/>
      <c r="F286" s="191" t="s">
        <v>324</v>
      </c>
      <c r="H286" s="192" t="n">
        <v>1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38</v>
      </c>
      <c r="AU286" s="190" t="s">
        <v>84</v>
      </c>
      <c r="AV286" s="188" t="s">
        <v>84</v>
      </c>
      <c r="AW286" s="188" t="s">
        <v>30</v>
      </c>
      <c r="AX286" s="188" t="s">
        <v>74</v>
      </c>
      <c r="AY286" s="190" t="s">
        <v>125</v>
      </c>
    </row>
    <row r="287" s="197" customFormat="true" ht="12.8" hidden="false" customHeight="false" outlineLevel="0" collapsed="false">
      <c r="B287" s="198"/>
      <c r="D287" s="182" t="s">
        <v>138</v>
      </c>
      <c r="E287" s="199"/>
      <c r="F287" s="200" t="s">
        <v>332</v>
      </c>
      <c r="H287" s="199"/>
      <c r="I287" s="201"/>
      <c r="L287" s="198"/>
      <c r="M287" s="202"/>
      <c r="N287" s="203"/>
      <c r="O287" s="203"/>
      <c r="P287" s="203"/>
      <c r="Q287" s="203"/>
      <c r="R287" s="203"/>
      <c r="S287" s="203"/>
      <c r="T287" s="204"/>
      <c r="AT287" s="199" t="s">
        <v>138</v>
      </c>
      <c r="AU287" s="199" t="s">
        <v>84</v>
      </c>
      <c r="AV287" s="197" t="s">
        <v>82</v>
      </c>
      <c r="AW287" s="197" t="s">
        <v>30</v>
      </c>
      <c r="AX287" s="197" t="s">
        <v>74</v>
      </c>
      <c r="AY287" s="199" t="s">
        <v>125</v>
      </c>
    </row>
    <row r="288" s="188" customFormat="true" ht="12.8" hidden="false" customHeight="false" outlineLevel="0" collapsed="false">
      <c r="B288" s="189"/>
      <c r="D288" s="182" t="s">
        <v>138</v>
      </c>
      <c r="E288" s="190"/>
      <c r="F288" s="191" t="s">
        <v>323</v>
      </c>
      <c r="H288" s="192" t="n">
        <v>0.225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38</v>
      </c>
      <c r="AU288" s="190" t="s">
        <v>84</v>
      </c>
      <c r="AV288" s="188" t="s">
        <v>84</v>
      </c>
      <c r="AW288" s="188" t="s">
        <v>30</v>
      </c>
      <c r="AX288" s="188" t="s">
        <v>74</v>
      </c>
      <c r="AY288" s="190" t="s">
        <v>125</v>
      </c>
    </row>
    <row r="289" s="188" customFormat="true" ht="12.8" hidden="false" customHeight="false" outlineLevel="0" collapsed="false">
      <c r="B289" s="189"/>
      <c r="D289" s="182" t="s">
        <v>138</v>
      </c>
      <c r="E289" s="190"/>
      <c r="F289" s="191" t="s">
        <v>333</v>
      </c>
      <c r="H289" s="192" t="n">
        <v>0.9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0" t="s">
        <v>138</v>
      </c>
      <c r="AU289" s="190" t="s">
        <v>84</v>
      </c>
      <c r="AV289" s="188" t="s">
        <v>84</v>
      </c>
      <c r="AW289" s="188" t="s">
        <v>30</v>
      </c>
      <c r="AX289" s="188" t="s">
        <v>74</v>
      </c>
      <c r="AY289" s="190" t="s">
        <v>125</v>
      </c>
    </row>
    <row r="290" s="197" customFormat="true" ht="12.8" hidden="false" customHeight="false" outlineLevel="0" collapsed="false">
      <c r="B290" s="198"/>
      <c r="D290" s="182" t="s">
        <v>138</v>
      </c>
      <c r="E290" s="199"/>
      <c r="F290" s="200" t="s">
        <v>334</v>
      </c>
      <c r="H290" s="199"/>
      <c r="I290" s="201"/>
      <c r="L290" s="198"/>
      <c r="M290" s="202"/>
      <c r="N290" s="203"/>
      <c r="O290" s="203"/>
      <c r="P290" s="203"/>
      <c r="Q290" s="203"/>
      <c r="R290" s="203"/>
      <c r="S290" s="203"/>
      <c r="T290" s="204"/>
      <c r="AT290" s="199" t="s">
        <v>138</v>
      </c>
      <c r="AU290" s="199" t="s">
        <v>84</v>
      </c>
      <c r="AV290" s="197" t="s">
        <v>82</v>
      </c>
      <c r="AW290" s="197" t="s">
        <v>30</v>
      </c>
      <c r="AX290" s="197" t="s">
        <v>74</v>
      </c>
      <c r="AY290" s="199" t="s">
        <v>125</v>
      </c>
    </row>
    <row r="291" s="188" customFormat="true" ht="12.8" hidden="false" customHeight="false" outlineLevel="0" collapsed="false">
      <c r="B291" s="189"/>
      <c r="D291" s="182" t="s">
        <v>138</v>
      </c>
      <c r="E291" s="190"/>
      <c r="F291" s="191" t="s">
        <v>323</v>
      </c>
      <c r="H291" s="192" t="n">
        <v>0.225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38</v>
      </c>
      <c r="AU291" s="190" t="s">
        <v>84</v>
      </c>
      <c r="AV291" s="188" t="s">
        <v>84</v>
      </c>
      <c r="AW291" s="188" t="s">
        <v>30</v>
      </c>
      <c r="AX291" s="188" t="s">
        <v>74</v>
      </c>
      <c r="AY291" s="190" t="s">
        <v>125</v>
      </c>
    </row>
    <row r="292" s="188" customFormat="true" ht="12.8" hidden="false" customHeight="false" outlineLevel="0" collapsed="false">
      <c r="B292" s="189"/>
      <c r="D292" s="182" t="s">
        <v>138</v>
      </c>
      <c r="E292" s="190"/>
      <c r="F292" s="191" t="s">
        <v>330</v>
      </c>
      <c r="H292" s="192" t="n">
        <v>0.8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38</v>
      </c>
      <c r="AU292" s="190" t="s">
        <v>84</v>
      </c>
      <c r="AV292" s="188" t="s">
        <v>84</v>
      </c>
      <c r="AW292" s="188" t="s">
        <v>30</v>
      </c>
      <c r="AX292" s="188" t="s">
        <v>74</v>
      </c>
      <c r="AY292" s="190" t="s">
        <v>125</v>
      </c>
    </row>
    <row r="293" s="197" customFormat="true" ht="12.8" hidden="false" customHeight="false" outlineLevel="0" collapsed="false">
      <c r="B293" s="198"/>
      <c r="D293" s="182" t="s">
        <v>138</v>
      </c>
      <c r="E293" s="199"/>
      <c r="F293" s="200" t="s">
        <v>335</v>
      </c>
      <c r="H293" s="199"/>
      <c r="I293" s="201"/>
      <c r="L293" s="198"/>
      <c r="M293" s="202"/>
      <c r="N293" s="203"/>
      <c r="O293" s="203"/>
      <c r="P293" s="203"/>
      <c r="Q293" s="203"/>
      <c r="R293" s="203"/>
      <c r="S293" s="203"/>
      <c r="T293" s="204"/>
      <c r="AT293" s="199" t="s">
        <v>138</v>
      </c>
      <c r="AU293" s="199" t="s">
        <v>84</v>
      </c>
      <c r="AV293" s="197" t="s">
        <v>82</v>
      </c>
      <c r="AW293" s="197" t="s">
        <v>30</v>
      </c>
      <c r="AX293" s="197" t="s">
        <v>74</v>
      </c>
      <c r="AY293" s="199" t="s">
        <v>125</v>
      </c>
    </row>
    <row r="294" s="188" customFormat="true" ht="12.8" hidden="false" customHeight="false" outlineLevel="0" collapsed="false">
      <c r="B294" s="189"/>
      <c r="D294" s="182" t="s">
        <v>138</v>
      </c>
      <c r="E294" s="190"/>
      <c r="F294" s="191" t="s">
        <v>323</v>
      </c>
      <c r="H294" s="192" t="n">
        <v>0.225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38</v>
      </c>
      <c r="AU294" s="190" t="s">
        <v>84</v>
      </c>
      <c r="AV294" s="188" t="s">
        <v>84</v>
      </c>
      <c r="AW294" s="188" t="s">
        <v>30</v>
      </c>
      <c r="AX294" s="188" t="s">
        <v>74</v>
      </c>
      <c r="AY294" s="190" t="s">
        <v>125</v>
      </c>
    </row>
    <row r="295" s="188" customFormat="true" ht="12.8" hidden="false" customHeight="false" outlineLevel="0" collapsed="false">
      <c r="B295" s="189"/>
      <c r="D295" s="182" t="s">
        <v>138</v>
      </c>
      <c r="E295" s="190"/>
      <c r="F295" s="191" t="s">
        <v>333</v>
      </c>
      <c r="H295" s="192" t="n">
        <v>0.9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38</v>
      </c>
      <c r="AU295" s="190" t="s">
        <v>84</v>
      </c>
      <c r="AV295" s="188" t="s">
        <v>84</v>
      </c>
      <c r="AW295" s="188" t="s">
        <v>30</v>
      </c>
      <c r="AX295" s="188" t="s">
        <v>74</v>
      </c>
      <c r="AY295" s="190" t="s">
        <v>125</v>
      </c>
    </row>
    <row r="296" s="197" customFormat="true" ht="12.8" hidden="false" customHeight="false" outlineLevel="0" collapsed="false">
      <c r="B296" s="198"/>
      <c r="D296" s="182" t="s">
        <v>138</v>
      </c>
      <c r="E296" s="199"/>
      <c r="F296" s="200" t="s">
        <v>336</v>
      </c>
      <c r="H296" s="199"/>
      <c r="I296" s="201"/>
      <c r="L296" s="198"/>
      <c r="M296" s="202"/>
      <c r="N296" s="203"/>
      <c r="O296" s="203"/>
      <c r="P296" s="203"/>
      <c r="Q296" s="203"/>
      <c r="R296" s="203"/>
      <c r="S296" s="203"/>
      <c r="T296" s="204"/>
      <c r="AT296" s="199" t="s">
        <v>138</v>
      </c>
      <c r="AU296" s="199" t="s">
        <v>84</v>
      </c>
      <c r="AV296" s="197" t="s">
        <v>82</v>
      </c>
      <c r="AW296" s="197" t="s">
        <v>30</v>
      </c>
      <c r="AX296" s="197" t="s">
        <v>74</v>
      </c>
      <c r="AY296" s="199" t="s">
        <v>125</v>
      </c>
    </row>
    <row r="297" s="188" customFormat="true" ht="12.8" hidden="false" customHeight="false" outlineLevel="0" collapsed="false">
      <c r="B297" s="189"/>
      <c r="D297" s="182" t="s">
        <v>138</v>
      </c>
      <c r="E297" s="190"/>
      <c r="F297" s="191" t="s">
        <v>323</v>
      </c>
      <c r="H297" s="192" t="n">
        <v>0.225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38</v>
      </c>
      <c r="AU297" s="190" t="s">
        <v>84</v>
      </c>
      <c r="AV297" s="188" t="s">
        <v>84</v>
      </c>
      <c r="AW297" s="188" t="s">
        <v>30</v>
      </c>
      <c r="AX297" s="188" t="s">
        <v>74</v>
      </c>
      <c r="AY297" s="190" t="s">
        <v>125</v>
      </c>
    </row>
    <row r="298" s="188" customFormat="true" ht="12.8" hidden="false" customHeight="false" outlineLevel="0" collapsed="false">
      <c r="B298" s="189"/>
      <c r="D298" s="182" t="s">
        <v>138</v>
      </c>
      <c r="E298" s="190"/>
      <c r="F298" s="191" t="s">
        <v>333</v>
      </c>
      <c r="H298" s="192" t="n">
        <v>0.9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38</v>
      </c>
      <c r="AU298" s="190" t="s">
        <v>84</v>
      </c>
      <c r="AV298" s="188" t="s">
        <v>84</v>
      </c>
      <c r="AW298" s="188" t="s">
        <v>30</v>
      </c>
      <c r="AX298" s="188" t="s">
        <v>74</v>
      </c>
      <c r="AY298" s="190" t="s">
        <v>125</v>
      </c>
    </row>
    <row r="299" s="197" customFormat="true" ht="12.8" hidden="false" customHeight="false" outlineLevel="0" collapsed="false">
      <c r="B299" s="198"/>
      <c r="D299" s="182" t="s">
        <v>138</v>
      </c>
      <c r="E299" s="199"/>
      <c r="F299" s="200" t="s">
        <v>337</v>
      </c>
      <c r="H299" s="199"/>
      <c r="I299" s="201"/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138</v>
      </c>
      <c r="AU299" s="199" t="s">
        <v>84</v>
      </c>
      <c r="AV299" s="197" t="s">
        <v>82</v>
      </c>
      <c r="AW299" s="197" t="s">
        <v>30</v>
      </c>
      <c r="AX299" s="197" t="s">
        <v>74</v>
      </c>
      <c r="AY299" s="199" t="s">
        <v>125</v>
      </c>
    </row>
    <row r="300" s="188" customFormat="true" ht="12.8" hidden="false" customHeight="false" outlineLevel="0" collapsed="false">
      <c r="B300" s="189"/>
      <c r="D300" s="182" t="s">
        <v>138</v>
      </c>
      <c r="E300" s="190"/>
      <c r="F300" s="191" t="s">
        <v>323</v>
      </c>
      <c r="H300" s="192" t="n">
        <v>0.225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0" t="s">
        <v>138</v>
      </c>
      <c r="AU300" s="190" t="s">
        <v>84</v>
      </c>
      <c r="AV300" s="188" t="s">
        <v>84</v>
      </c>
      <c r="AW300" s="188" t="s">
        <v>30</v>
      </c>
      <c r="AX300" s="188" t="s">
        <v>74</v>
      </c>
      <c r="AY300" s="190" t="s">
        <v>125</v>
      </c>
    </row>
    <row r="301" s="188" customFormat="true" ht="12.8" hidden="false" customHeight="false" outlineLevel="0" collapsed="false">
      <c r="B301" s="189"/>
      <c r="D301" s="182" t="s">
        <v>138</v>
      </c>
      <c r="E301" s="190"/>
      <c r="F301" s="191" t="s">
        <v>333</v>
      </c>
      <c r="H301" s="192" t="n">
        <v>0.9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38</v>
      </c>
      <c r="AU301" s="190" t="s">
        <v>84</v>
      </c>
      <c r="AV301" s="188" t="s">
        <v>84</v>
      </c>
      <c r="AW301" s="188" t="s">
        <v>30</v>
      </c>
      <c r="AX301" s="188" t="s">
        <v>74</v>
      </c>
      <c r="AY301" s="190" t="s">
        <v>125</v>
      </c>
    </row>
    <row r="302" s="197" customFormat="true" ht="12.8" hidden="false" customHeight="false" outlineLevel="0" collapsed="false">
      <c r="B302" s="198"/>
      <c r="D302" s="182" t="s">
        <v>138</v>
      </c>
      <c r="E302" s="199"/>
      <c r="F302" s="200" t="s">
        <v>338</v>
      </c>
      <c r="H302" s="199"/>
      <c r="I302" s="201"/>
      <c r="L302" s="198"/>
      <c r="M302" s="202"/>
      <c r="N302" s="203"/>
      <c r="O302" s="203"/>
      <c r="P302" s="203"/>
      <c r="Q302" s="203"/>
      <c r="R302" s="203"/>
      <c r="S302" s="203"/>
      <c r="T302" s="204"/>
      <c r="AT302" s="199" t="s">
        <v>138</v>
      </c>
      <c r="AU302" s="199" t="s">
        <v>84</v>
      </c>
      <c r="AV302" s="197" t="s">
        <v>82</v>
      </c>
      <c r="AW302" s="197" t="s">
        <v>30</v>
      </c>
      <c r="AX302" s="197" t="s">
        <v>74</v>
      </c>
      <c r="AY302" s="199" t="s">
        <v>125</v>
      </c>
    </row>
    <row r="303" s="188" customFormat="true" ht="12.8" hidden="false" customHeight="false" outlineLevel="0" collapsed="false">
      <c r="B303" s="189"/>
      <c r="D303" s="182" t="s">
        <v>138</v>
      </c>
      <c r="E303" s="190"/>
      <c r="F303" s="191" t="s">
        <v>323</v>
      </c>
      <c r="H303" s="192" t="n">
        <v>0.225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38</v>
      </c>
      <c r="AU303" s="190" t="s">
        <v>84</v>
      </c>
      <c r="AV303" s="188" t="s">
        <v>84</v>
      </c>
      <c r="AW303" s="188" t="s">
        <v>30</v>
      </c>
      <c r="AX303" s="188" t="s">
        <v>74</v>
      </c>
      <c r="AY303" s="190" t="s">
        <v>125</v>
      </c>
    </row>
    <row r="304" s="188" customFormat="true" ht="12.8" hidden="false" customHeight="false" outlineLevel="0" collapsed="false">
      <c r="B304" s="189"/>
      <c r="D304" s="182" t="s">
        <v>138</v>
      </c>
      <c r="E304" s="190"/>
      <c r="F304" s="191" t="s">
        <v>333</v>
      </c>
      <c r="H304" s="192" t="n">
        <v>0.9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0" t="s">
        <v>138</v>
      </c>
      <c r="AU304" s="190" t="s">
        <v>84</v>
      </c>
      <c r="AV304" s="188" t="s">
        <v>84</v>
      </c>
      <c r="AW304" s="188" t="s">
        <v>30</v>
      </c>
      <c r="AX304" s="188" t="s">
        <v>74</v>
      </c>
      <c r="AY304" s="190" t="s">
        <v>125</v>
      </c>
    </row>
    <row r="305" s="197" customFormat="true" ht="12.8" hidden="false" customHeight="false" outlineLevel="0" collapsed="false">
      <c r="B305" s="198"/>
      <c r="D305" s="182" t="s">
        <v>138</v>
      </c>
      <c r="E305" s="199"/>
      <c r="F305" s="200" t="s">
        <v>339</v>
      </c>
      <c r="H305" s="199"/>
      <c r="I305" s="201"/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138</v>
      </c>
      <c r="AU305" s="199" t="s">
        <v>84</v>
      </c>
      <c r="AV305" s="197" t="s">
        <v>82</v>
      </c>
      <c r="AW305" s="197" t="s">
        <v>30</v>
      </c>
      <c r="AX305" s="197" t="s">
        <v>74</v>
      </c>
      <c r="AY305" s="199" t="s">
        <v>125</v>
      </c>
    </row>
    <row r="306" s="188" customFormat="true" ht="12.8" hidden="false" customHeight="false" outlineLevel="0" collapsed="false">
      <c r="B306" s="189"/>
      <c r="D306" s="182" t="s">
        <v>138</v>
      </c>
      <c r="E306" s="190"/>
      <c r="F306" s="191" t="s">
        <v>323</v>
      </c>
      <c r="H306" s="192" t="n">
        <v>0.225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38</v>
      </c>
      <c r="AU306" s="190" t="s">
        <v>84</v>
      </c>
      <c r="AV306" s="188" t="s">
        <v>84</v>
      </c>
      <c r="AW306" s="188" t="s">
        <v>30</v>
      </c>
      <c r="AX306" s="188" t="s">
        <v>74</v>
      </c>
      <c r="AY306" s="190" t="s">
        <v>125</v>
      </c>
    </row>
    <row r="307" s="188" customFormat="true" ht="12.8" hidden="false" customHeight="false" outlineLevel="0" collapsed="false">
      <c r="B307" s="189"/>
      <c r="D307" s="182" t="s">
        <v>138</v>
      </c>
      <c r="E307" s="190"/>
      <c r="F307" s="191" t="s">
        <v>340</v>
      </c>
      <c r="H307" s="192" t="n">
        <v>0.7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38</v>
      </c>
      <c r="AU307" s="190" t="s">
        <v>84</v>
      </c>
      <c r="AV307" s="188" t="s">
        <v>84</v>
      </c>
      <c r="AW307" s="188" t="s">
        <v>30</v>
      </c>
      <c r="AX307" s="188" t="s">
        <v>74</v>
      </c>
      <c r="AY307" s="190" t="s">
        <v>125</v>
      </c>
    </row>
    <row r="308" s="197" customFormat="true" ht="12.8" hidden="false" customHeight="false" outlineLevel="0" collapsed="false">
      <c r="B308" s="198"/>
      <c r="D308" s="182" t="s">
        <v>138</v>
      </c>
      <c r="E308" s="199"/>
      <c r="F308" s="200" t="s">
        <v>341</v>
      </c>
      <c r="H308" s="199"/>
      <c r="I308" s="201"/>
      <c r="L308" s="198"/>
      <c r="M308" s="202"/>
      <c r="N308" s="203"/>
      <c r="O308" s="203"/>
      <c r="P308" s="203"/>
      <c r="Q308" s="203"/>
      <c r="R308" s="203"/>
      <c r="S308" s="203"/>
      <c r="T308" s="204"/>
      <c r="AT308" s="199" t="s">
        <v>138</v>
      </c>
      <c r="AU308" s="199" t="s">
        <v>84</v>
      </c>
      <c r="AV308" s="197" t="s">
        <v>82</v>
      </c>
      <c r="AW308" s="197" t="s">
        <v>30</v>
      </c>
      <c r="AX308" s="197" t="s">
        <v>74</v>
      </c>
      <c r="AY308" s="199" t="s">
        <v>125</v>
      </c>
    </row>
    <row r="309" s="188" customFormat="true" ht="12.8" hidden="false" customHeight="false" outlineLevel="0" collapsed="false">
      <c r="B309" s="189"/>
      <c r="D309" s="182" t="s">
        <v>138</v>
      </c>
      <c r="E309" s="190"/>
      <c r="F309" s="191" t="s">
        <v>323</v>
      </c>
      <c r="H309" s="192" t="n">
        <v>0.225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38</v>
      </c>
      <c r="AU309" s="190" t="s">
        <v>84</v>
      </c>
      <c r="AV309" s="188" t="s">
        <v>84</v>
      </c>
      <c r="AW309" s="188" t="s">
        <v>30</v>
      </c>
      <c r="AX309" s="188" t="s">
        <v>74</v>
      </c>
      <c r="AY309" s="190" t="s">
        <v>125</v>
      </c>
    </row>
    <row r="310" s="188" customFormat="true" ht="12.8" hidden="false" customHeight="false" outlineLevel="0" collapsed="false">
      <c r="B310" s="189"/>
      <c r="D310" s="182" t="s">
        <v>138</v>
      </c>
      <c r="E310" s="190"/>
      <c r="F310" s="191" t="s">
        <v>342</v>
      </c>
      <c r="H310" s="192" t="n">
        <v>1.3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38</v>
      </c>
      <c r="AU310" s="190" t="s">
        <v>84</v>
      </c>
      <c r="AV310" s="188" t="s">
        <v>84</v>
      </c>
      <c r="AW310" s="188" t="s">
        <v>30</v>
      </c>
      <c r="AX310" s="188" t="s">
        <v>74</v>
      </c>
      <c r="AY310" s="190" t="s">
        <v>125</v>
      </c>
    </row>
    <row r="311" s="197" customFormat="true" ht="12.8" hidden="false" customHeight="false" outlineLevel="0" collapsed="false">
      <c r="B311" s="198"/>
      <c r="D311" s="182" t="s">
        <v>138</v>
      </c>
      <c r="E311" s="199"/>
      <c r="F311" s="200" t="s">
        <v>343</v>
      </c>
      <c r="H311" s="199"/>
      <c r="I311" s="201"/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138</v>
      </c>
      <c r="AU311" s="199" t="s">
        <v>84</v>
      </c>
      <c r="AV311" s="197" t="s">
        <v>82</v>
      </c>
      <c r="AW311" s="197" t="s">
        <v>30</v>
      </c>
      <c r="AX311" s="197" t="s">
        <v>74</v>
      </c>
      <c r="AY311" s="199" t="s">
        <v>125</v>
      </c>
    </row>
    <row r="312" s="188" customFormat="true" ht="12.8" hidden="false" customHeight="false" outlineLevel="0" collapsed="false">
      <c r="B312" s="189"/>
      <c r="D312" s="182" t="s">
        <v>138</v>
      </c>
      <c r="E312" s="190"/>
      <c r="F312" s="191" t="s">
        <v>323</v>
      </c>
      <c r="H312" s="192" t="n">
        <v>0.225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38</v>
      </c>
      <c r="AU312" s="190" t="s">
        <v>84</v>
      </c>
      <c r="AV312" s="188" t="s">
        <v>84</v>
      </c>
      <c r="AW312" s="188" t="s">
        <v>30</v>
      </c>
      <c r="AX312" s="188" t="s">
        <v>74</v>
      </c>
      <c r="AY312" s="190" t="s">
        <v>125</v>
      </c>
    </row>
    <row r="313" s="188" customFormat="true" ht="12.8" hidden="false" customHeight="false" outlineLevel="0" collapsed="false">
      <c r="B313" s="189"/>
      <c r="D313" s="182" t="s">
        <v>138</v>
      </c>
      <c r="E313" s="190"/>
      <c r="F313" s="191" t="s">
        <v>330</v>
      </c>
      <c r="H313" s="192" t="n">
        <v>0.8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38</v>
      </c>
      <c r="AU313" s="190" t="s">
        <v>84</v>
      </c>
      <c r="AV313" s="188" t="s">
        <v>84</v>
      </c>
      <c r="AW313" s="188" t="s">
        <v>30</v>
      </c>
      <c r="AX313" s="188" t="s">
        <v>74</v>
      </c>
      <c r="AY313" s="190" t="s">
        <v>125</v>
      </c>
    </row>
    <row r="314" s="197" customFormat="true" ht="12.8" hidden="false" customHeight="false" outlineLevel="0" collapsed="false">
      <c r="B314" s="198"/>
      <c r="D314" s="182" t="s">
        <v>138</v>
      </c>
      <c r="E314" s="199"/>
      <c r="F314" s="200" t="s">
        <v>344</v>
      </c>
      <c r="H314" s="199"/>
      <c r="I314" s="201"/>
      <c r="L314" s="198"/>
      <c r="M314" s="202"/>
      <c r="N314" s="203"/>
      <c r="O314" s="203"/>
      <c r="P314" s="203"/>
      <c r="Q314" s="203"/>
      <c r="R314" s="203"/>
      <c r="S314" s="203"/>
      <c r="T314" s="204"/>
      <c r="AT314" s="199" t="s">
        <v>138</v>
      </c>
      <c r="AU314" s="199" t="s">
        <v>84</v>
      </c>
      <c r="AV314" s="197" t="s">
        <v>82</v>
      </c>
      <c r="AW314" s="197" t="s">
        <v>30</v>
      </c>
      <c r="AX314" s="197" t="s">
        <v>74</v>
      </c>
      <c r="AY314" s="199" t="s">
        <v>125</v>
      </c>
    </row>
    <row r="315" s="188" customFormat="true" ht="12.8" hidden="false" customHeight="false" outlineLevel="0" collapsed="false">
      <c r="B315" s="189"/>
      <c r="D315" s="182" t="s">
        <v>138</v>
      </c>
      <c r="E315" s="190"/>
      <c r="F315" s="191" t="s">
        <v>323</v>
      </c>
      <c r="H315" s="192" t="n">
        <v>0.225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0" t="s">
        <v>138</v>
      </c>
      <c r="AU315" s="190" t="s">
        <v>84</v>
      </c>
      <c r="AV315" s="188" t="s">
        <v>84</v>
      </c>
      <c r="AW315" s="188" t="s">
        <v>30</v>
      </c>
      <c r="AX315" s="188" t="s">
        <v>74</v>
      </c>
      <c r="AY315" s="190" t="s">
        <v>125</v>
      </c>
    </row>
    <row r="316" s="188" customFormat="true" ht="12.8" hidden="false" customHeight="false" outlineLevel="0" collapsed="false">
      <c r="B316" s="189"/>
      <c r="D316" s="182" t="s">
        <v>138</v>
      </c>
      <c r="E316" s="190"/>
      <c r="F316" s="191" t="s">
        <v>324</v>
      </c>
      <c r="H316" s="192" t="n">
        <v>1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38</v>
      </c>
      <c r="AU316" s="190" t="s">
        <v>84</v>
      </c>
      <c r="AV316" s="188" t="s">
        <v>84</v>
      </c>
      <c r="AW316" s="188" t="s">
        <v>30</v>
      </c>
      <c r="AX316" s="188" t="s">
        <v>74</v>
      </c>
      <c r="AY316" s="190" t="s">
        <v>125</v>
      </c>
    </row>
    <row r="317" s="197" customFormat="true" ht="12.8" hidden="false" customHeight="false" outlineLevel="0" collapsed="false">
      <c r="B317" s="198"/>
      <c r="D317" s="182" t="s">
        <v>138</v>
      </c>
      <c r="E317" s="199"/>
      <c r="F317" s="200" t="s">
        <v>345</v>
      </c>
      <c r="H317" s="199"/>
      <c r="I317" s="201"/>
      <c r="L317" s="198"/>
      <c r="M317" s="202"/>
      <c r="N317" s="203"/>
      <c r="O317" s="203"/>
      <c r="P317" s="203"/>
      <c r="Q317" s="203"/>
      <c r="R317" s="203"/>
      <c r="S317" s="203"/>
      <c r="T317" s="204"/>
      <c r="AT317" s="199" t="s">
        <v>138</v>
      </c>
      <c r="AU317" s="199" t="s">
        <v>84</v>
      </c>
      <c r="AV317" s="197" t="s">
        <v>82</v>
      </c>
      <c r="AW317" s="197" t="s">
        <v>30</v>
      </c>
      <c r="AX317" s="197" t="s">
        <v>74</v>
      </c>
      <c r="AY317" s="199" t="s">
        <v>125</v>
      </c>
    </row>
    <row r="318" s="188" customFormat="true" ht="12.8" hidden="false" customHeight="false" outlineLevel="0" collapsed="false">
      <c r="B318" s="189"/>
      <c r="D318" s="182" t="s">
        <v>138</v>
      </c>
      <c r="E318" s="190"/>
      <c r="F318" s="191" t="s">
        <v>323</v>
      </c>
      <c r="H318" s="192" t="n">
        <v>0.225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38</v>
      </c>
      <c r="AU318" s="190" t="s">
        <v>84</v>
      </c>
      <c r="AV318" s="188" t="s">
        <v>84</v>
      </c>
      <c r="AW318" s="188" t="s">
        <v>30</v>
      </c>
      <c r="AX318" s="188" t="s">
        <v>74</v>
      </c>
      <c r="AY318" s="190" t="s">
        <v>125</v>
      </c>
    </row>
    <row r="319" s="188" customFormat="true" ht="12.8" hidden="false" customHeight="false" outlineLevel="0" collapsed="false">
      <c r="B319" s="189"/>
      <c r="D319" s="182" t="s">
        <v>138</v>
      </c>
      <c r="E319" s="190"/>
      <c r="F319" s="191" t="s">
        <v>340</v>
      </c>
      <c r="H319" s="192" t="n">
        <v>0.7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38</v>
      </c>
      <c r="AU319" s="190" t="s">
        <v>84</v>
      </c>
      <c r="AV319" s="188" t="s">
        <v>84</v>
      </c>
      <c r="AW319" s="188" t="s">
        <v>30</v>
      </c>
      <c r="AX319" s="188" t="s">
        <v>74</v>
      </c>
      <c r="AY319" s="190" t="s">
        <v>125</v>
      </c>
    </row>
    <row r="320" s="197" customFormat="true" ht="12.8" hidden="false" customHeight="false" outlineLevel="0" collapsed="false">
      <c r="B320" s="198"/>
      <c r="D320" s="182" t="s">
        <v>138</v>
      </c>
      <c r="E320" s="199"/>
      <c r="F320" s="200" t="s">
        <v>346</v>
      </c>
      <c r="H320" s="199"/>
      <c r="I320" s="201"/>
      <c r="L320" s="198"/>
      <c r="M320" s="202"/>
      <c r="N320" s="203"/>
      <c r="O320" s="203"/>
      <c r="P320" s="203"/>
      <c r="Q320" s="203"/>
      <c r="R320" s="203"/>
      <c r="S320" s="203"/>
      <c r="T320" s="204"/>
      <c r="AT320" s="199" t="s">
        <v>138</v>
      </c>
      <c r="AU320" s="199" t="s">
        <v>84</v>
      </c>
      <c r="AV320" s="197" t="s">
        <v>82</v>
      </c>
      <c r="AW320" s="197" t="s">
        <v>30</v>
      </c>
      <c r="AX320" s="197" t="s">
        <v>74</v>
      </c>
      <c r="AY320" s="199" t="s">
        <v>125</v>
      </c>
    </row>
    <row r="321" s="188" customFormat="true" ht="12.8" hidden="false" customHeight="false" outlineLevel="0" collapsed="false">
      <c r="B321" s="189"/>
      <c r="D321" s="182" t="s">
        <v>138</v>
      </c>
      <c r="E321" s="190"/>
      <c r="F321" s="191" t="s">
        <v>323</v>
      </c>
      <c r="H321" s="192" t="n">
        <v>0.225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38</v>
      </c>
      <c r="AU321" s="190" t="s">
        <v>84</v>
      </c>
      <c r="AV321" s="188" t="s">
        <v>84</v>
      </c>
      <c r="AW321" s="188" t="s">
        <v>30</v>
      </c>
      <c r="AX321" s="188" t="s">
        <v>74</v>
      </c>
      <c r="AY321" s="190" t="s">
        <v>125</v>
      </c>
    </row>
    <row r="322" s="188" customFormat="true" ht="12.8" hidden="false" customHeight="false" outlineLevel="0" collapsed="false">
      <c r="B322" s="189"/>
      <c r="D322" s="182" t="s">
        <v>138</v>
      </c>
      <c r="E322" s="190"/>
      <c r="F322" s="191" t="s">
        <v>330</v>
      </c>
      <c r="H322" s="192" t="n">
        <v>0.8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38</v>
      </c>
      <c r="AU322" s="190" t="s">
        <v>84</v>
      </c>
      <c r="AV322" s="188" t="s">
        <v>84</v>
      </c>
      <c r="AW322" s="188" t="s">
        <v>30</v>
      </c>
      <c r="AX322" s="188" t="s">
        <v>74</v>
      </c>
      <c r="AY322" s="190" t="s">
        <v>125</v>
      </c>
    </row>
    <row r="323" s="27" customFormat="true" ht="21.75" hidden="false" customHeight="true" outlineLevel="0" collapsed="false">
      <c r="A323" s="22"/>
      <c r="B323" s="167"/>
      <c r="C323" s="168" t="s">
        <v>347</v>
      </c>
      <c r="D323" s="168" t="s">
        <v>128</v>
      </c>
      <c r="E323" s="169" t="s">
        <v>348</v>
      </c>
      <c r="F323" s="170" t="s">
        <v>349</v>
      </c>
      <c r="G323" s="171" t="s">
        <v>208</v>
      </c>
      <c r="H323" s="172" t="n">
        <v>6750</v>
      </c>
      <c r="I323" s="173"/>
      <c r="J323" s="174" t="n">
        <f aca="false">ROUND(I323*H323,2)</f>
        <v>0</v>
      </c>
      <c r="K323" s="175"/>
      <c r="L323" s="23"/>
      <c r="M323" s="176"/>
      <c r="N323" s="177" t="s">
        <v>39</v>
      </c>
      <c r="O323" s="60"/>
      <c r="P323" s="178" t="n">
        <f aca="false">O323*H323</f>
        <v>0</v>
      </c>
      <c r="Q323" s="178" t="n">
        <v>0</v>
      </c>
      <c r="R323" s="178" t="n">
        <f aca="false">Q323*H323</f>
        <v>0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132</v>
      </c>
      <c r="AT323" s="180" t="s">
        <v>128</v>
      </c>
      <c r="AU323" s="180" t="s">
        <v>84</v>
      </c>
      <c r="AY323" s="3" t="s">
        <v>125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2</v>
      </c>
      <c r="BK323" s="181" t="n">
        <f aca="false">ROUND(I323*H323,2)</f>
        <v>0</v>
      </c>
      <c r="BL323" s="3" t="s">
        <v>132</v>
      </c>
      <c r="BM323" s="180" t="s">
        <v>350</v>
      </c>
    </row>
    <row r="324" s="27" customFormat="true" ht="12.8" hidden="false" customHeight="false" outlineLevel="0" collapsed="false">
      <c r="A324" s="22"/>
      <c r="B324" s="23"/>
      <c r="C324" s="22"/>
      <c r="D324" s="182" t="s">
        <v>134</v>
      </c>
      <c r="E324" s="22"/>
      <c r="F324" s="183" t="s">
        <v>351</v>
      </c>
      <c r="G324" s="22"/>
      <c r="H324" s="22"/>
      <c r="I324" s="184"/>
      <c r="J324" s="22"/>
      <c r="K324" s="22"/>
      <c r="L324" s="23"/>
      <c r="M324" s="185"/>
      <c r="N324" s="186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4</v>
      </c>
      <c r="AU324" s="3" t="s">
        <v>84</v>
      </c>
    </row>
    <row r="325" s="27" customFormat="true" ht="12.8" hidden="false" customHeight="false" outlineLevel="0" collapsed="false">
      <c r="A325" s="22"/>
      <c r="B325" s="23"/>
      <c r="C325" s="22"/>
      <c r="D325" s="182" t="s">
        <v>136</v>
      </c>
      <c r="E325" s="22"/>
      <c r="F325" s="187" t="s">
        <v>352</v>
      </c>
      <c r="G325" s="22"/>
      <c r="H325" s="22"/>
      <c r="I325" s="184"/>
      <c r="J325" s="22"/>
      <c r="K325" s="22"/>
      <c r="L325" s="23"/>
      <c r="M325" s="185"/>
      <c r="N325" s="186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6</v>
      </c>
      <c r="AU325" s="3" t="s">
        <v>84</v>
      </c>
    </row>
    <row r="326" s="188" customFormat="true" ht="12.8" hidden="false" customHeight="false" outlineLevel="0" collapsed="false">
      <c r="B326" s="189"/>
      <c r="D326" s="182" t="s">
        <v>138</v>
      </c>
      <c r="E326" s="190"/>
      <c r="F326" s="191" t="s">
        <v>353</v>
      </c>
      <c r="H326" s="192" t="n">
        <v>6750</v>
      </c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0" t="s">
        <v>138</v>
      </c>
      <c r="AU326" s="190" t="s">
        <v>84</v>
      </c>
      <c r="AV326" s="188" t="s">
        <v>84</v>
      </c>
      <c r="AW326" s="188" t="s">
        <v>30</v>
      </c>
      <c r="AX326" s="188" t="s">
        <v>74</v>
      </c>
      <c r="AY326" s="190" t="s">
        <v>125</v>
      </c>
    </row>
    <row r="327" s="27" customFormat="true" ht="21.75" hidden="false" customHeight="true" outlineLevel="0" collapsed="false">
      <c r="A327" s="22"/>
      <c r="B327" s="167"/>
      <c r="C327" s="168" t="s">
        <v>6</v>
      </c>
      <c r="D327" s="168" t="s">
        <v>128</v>
      </c>
      <c r="E327" s="169" t="s">
        <v>354</v>
      </c>
      <c r="F327" s="170" t="s">
        <v>349</v>
      </c>
      <c r="G327" s="171" t="s">
        <v>208</v>
      </c>
      <c r="H327" s="172" t="n">
        <v>3291.84</v>
      </c>
      <c r="I327" s="173"/>
      <c r="J327" s="174" t="n">
        <f aca="false">ROUND(I327*H327,2)</f>
        <v>0</v>
      </c>
      <c r="K327" s="175"/>
      <c r="L327" s="23"/>
      <c r="M327" s="176"/>
      <c r="N327" s="177" t="s">
        <v>39</v>
      </c>
      <c r="O327" s="60"/>
      <c r="P327" s="178" t="n">
        <f aca="false">O327*H327</f>
        <v>0</v>
      </c>
      <c r="Q327" s="178" t="n">
        <v>0</v>
      </c>
      <c r="R327" s="178" t="n">
        <f aca="false">Q327*H327</f>
        <v>0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132</v>
      </c>
      <c r="AT327" s="180" t="s">
        <v>128</v>
      </c>
      <c r="AU327" s="180" t="s">
        <v>84</v>
      </c>
      <c r="AY327" s="3" t="s">
        <v>125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82</v>
      </c>
      <c r="BK327" s="181" t="n">
        <f aca="false">ROUND(I327*H327,2)</f>
        <v>0</v>
      </c>
      <c r="BL327" s="3" t="s">
        <v>132</v>
      </c>
      <c r="BM327" s="180" t="s">
        <v>355</v>
      </c>
    </row>
    <row r="328" s="27" customFormat="true" ht="12.8" hidden="false" customHeight="false" outlineLevel="0" collapsed="false">
      <c r="A328" s="22"/>
      <c r="B328" s="23"/>
      <c r="C328" s="22"/>
      <c r="D328" s="182" t="s">
        <v>134</v>
      </c>
      <c r="E328" s="22"/>
      <c r="F328" s="183" t="s">
        <v>356</v>
      </c>
      <c r="G328" s="22"/>
      <c r="H328" s="22"/>
      <c r="I328" s="184"/>
      <c r="J328" s="22"/>
      <c r="K328" s="22"/>
      <c r="L328" s="23"/>
      <c r="M328" s="185"/>
      <c r="N328" s="186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34</v>
      </c>
      <c r="AU328" s="3" t="s">
        <v>84</v>
      </c>
    </row>
    <row r="329" s="27" customFormat="true" ht="12.8" hidden="false" customHeight="false" outlineLevel="0" collapsed="false">
      <c r="A329" s="22"/>
      <c r="B329" s="23"/>
      <c r="C329" s="22"/>
      <c r="D329" s="182" t="s">
        <v>136</v>
      </c>
      <c r="E329" s="22"/>
      <c r="F329" s="187" t="s">
        <v>352</v>
      </c>
      <c r="G329" s="22"/>
      <c r="H329" s="22"/>
      <c r="I329" s="184"/>
      <c r="J329" s="22"/>
      <c r="K329" s="22"/>
      <c r="L329" s="23"/>
      <c r="M329" s="185"/>
      <c r="N329" s="186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6</v>
      </c>
      <c r="AU329" s="3" t="s">
        <v>84</v>
      </c>
    </row>
    <row r="330" s="188" customFormat="true" ht="12.8" hidden="false" customHeight="false" outlineLevel="0" collapsed="false">
      <c r="B330" s="189"/>
      <c r="D330" s="182" t="s">
        <v>138</v>
      </c>
      <c r="E330" s="190"/>
      <c r="F330" s="191" t="s">
        <v>316</v>
      </c>
      <c r="H330" s="192" t="n">
        <v>3291.84</v>
      </c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0" t="s">
        <v>138</v>
      </c>
      <c r="AU330" s="190" t="s">
        <v>84</v>
      </c>
      <c r="AV330" s="188" t="s">
        <v>84</v>
      </c>
      <c r="AW330" s="188" t="s">
        <v>30</v>
      </c>
      <c r="AX330" s="188" t="s">
        <v>74</v>
      </c>
      <c r="AY330" s="190" t="s">
        <v>125</v>
      </c>
    </row>
    <row r="331" s="153" customFormat="true" ht="22.8" hidden="false" customHeight="true" outlineLevel="0" collapsed="false">
      <c r="B331" s="154"/>
      <c r="D331" s="155" t="s">
        <v>73</v>
      </c>
      <c r="E331" s="165" t="s">
        <v>132</v>
      </c>
      <c r="F331" s="165" t="s">
        <v>357</v>
      </c>
      <c r="I331" s="157"/>
      <c r="J331" s="166" t="n">
        <f aca="false">BK331</f>
        <v>0</v>
      </c>
      <c r="L331" s="154"/>
      <c r="M331" s="159"/>
      <c r="N331" s="160"/>
      <c r="O331" s="160"/>
      <c r="P331" s="161" t="n">
        <f aca="false">SUM(P332:P350)</f>
        <v>0</v>
      </c>
      <c r="Q331" s="160"/>
      <c r="R331" s="161" t="n">
        <f aca="false">SUM(R332:R350)</f>
        <v>0</v>
      </c>
      <c r="S331" s="160"/>
      <c r="T331" s="162" t="n">
        <f aca="false">SUM(T332:T350)</f>
        <v>0</v>
      </c>
      <c r="AR331" s="155" t="s">
        <v>82</v>
      </c>
      <c r="AT331" s="163" t="s">
        <v>73</v>
      </c>
      <c r="AU331" s="163" t="s">
        <v>82</v>
      </c>
      <c r="AY331" s="155" t="s">
        <v>125</v>
      </c>
      <c r="BK331" s="164" t="n">
        <f aca="false">SUM(BK332:BK350)</f>
        <v>0</v>
      </c>
    </row>
    <row r="332" s="27" customFormat="true" ht="16.5" hidden="false" customHeight="true" outlineLevel="0" collapsed="false">
      <c r="A332" s="22"/>
      <c r="B332" s="167"/>
      <c r="C332" s="168" t="s">
        <v>358</v>
      </c>
      <c r="D332" s="168" t="s">
        <v>128</v>
      </c>
      <c r="E332" s="169" t="s">
        <v>359</v>
      </c>
      <c r="F332" s="170" t="s">
        <v>360</v>
      </c>
      <c r="G332" s="171" t="s">
        <v>142</v>
      </c>
      <c r="H332" s="172" t="n">
        <v>13.02</v>
      </c>
      <c r="I332" s="173"/>
      <c r="J332" s="174" t="n">
        <f aca="false">ROUND(I332*H332,2)</f>
        <v>0</v>
      </c>
      <c r="K332" s="175"/>
      <c r="L332" s="23"/>
      <c r="M332" s="176"/>
      <c r="N332" s="177" t="s">
        <v>39</v>
      </c>
      <c r="O332" s="60"/>
      <c r="P332" s="178" t="n">
        <f aca="false">O332*H332</f>
        <v>0</v>
      </c>
      <c r="Q332" s="178" t="n">
        <v>0</v>
      </c>
      <c r="R332" s="178" t="n">
        <f aca="false">Q332*H332</f>
        <v>0</v>
      </c>
      <c r="S332" s="178" t="n">
        <v>0</v>
      </c>
      <c r="T332" s="179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0" t="s">
        <v>132</v>
      </c>
      <c r="AT332" s="180" t="s">
        <v>128</v>
      </c>
      <c r="AU332" s="180" t="s">
        <v>84</v>
      </c>
      <c r="AY332" s="3" t="s">
        <v>125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82</v>
      </c>
      <c r="BK332" s="181" t="n">
        <f aca="false">ROUND(I332*H332,2)</f>
        <v>0</v>
      </c>
      <c r="BL332" s="3" t="s">
        <v>132</v>
      </c>
      <c r="BM332" s="180" t="s">
        <v>361</v>
      </c>
    </row>
    <row r="333" s="27" customFormat="true" ht="12.8" hidden="false" customHeight="false" outlineLevel="0" collapsed="false">
      <c r="A333" s="22"/>
      <c r="B333" s="23"/>
      <c r="C333" s="22"/>
      <c r="D333" s="182" t="s">
        <v>134</v>
      </c>
      <c r="E333" s="22"/>
      <c r="F333" s="183" t="s">
        <v>360</v>
      </c>
      <c r="G333" s="22"/>
      <c r="H333" s="22"/>
      <c r="I333" s="184"/>
      <c r="J333" s="22"/>
      <c r="K333" s="22"/>
      <c r="L333" s="23"/>
      <c r="M333" s="185"/>
      <c r="N333" s="186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4</v>
      </c>
      <c r="AU333" s="3" t="s">
        <v>84</v>
      </c>
    </row>
    <row r="334" s="27" customFormat="true" ht="12.8" hidden="false" customHeight="false" outlineLevel="0" collapsed="false">
      <c r="A334" s="22"/>
      <c r="B334" s="23"/>
      <c r="C334" s="22"/>
      <c r="D334" s="182" t="s">
        <v>136</v>
      </c>
      <c r="E334" s="22"/>
      <c r="F334" s="187" t="s">
        <v>362</v>
      </c>
      <c r="G334" s="22"/>
      <c r="H334" s="22"/>
      <c r="I334" s="184"/>
      <c r="J334" s="22"/>
      <c r="K334" s="22"/>
      <c r="L334" s="23"/>
      <c r="M334" s="185"/>
      <c r="N334" s="186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6</v>
      </c>
      <c r="AU334" s="3" t="s">
        <v>84</v>
      </c>
    </row>
    <row r="335" s="188" customFormat="true" ht="12.8" hidden="false" customHeight="false" outlineLevel="0" collapsed="false">
      <c r="B335" s="189"/>
      <c r="D335" s="182" t="s">
        <v>138</v>
      </c>
      <c r="E335" s="190"/>
      <c r="F335" s="191" t="s">
        <v>363</v>
      </c>
      <c r="H335" s="192" t="n">
        <v>0.42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38</v>
      </c>
      <c r="AU335" s="190" t="s">
        <v>84</v>
      </c>
      <c r="AV335" s="188" t="s">
        <v>84</v>
      </c>
      <c r="AW335" s="188" t="s">
        <v>30</v>
      </c>
      <c r="AX335" s="188" t="s">
        <v>74</v>
      </c>
      <c r="AY335" s="190" t="s">
        <v>125</v>
      </c>
    </row>
    <row r="336" s="188" customFormat="true" ht="12.8" hidden="false" customHeight="false" outlineLevel="0" collapsed="false">
      <c r="B336" s="189"/>
      <c r="D336" s="182" t="s">
        <v>138</v>
      </c>
      <c r="E336" s="190"/>
      <c r="F336" s="191" t="s">
        <v>364</v>
      </c>
      <c r="H336" s="192" t="n">
        <v>0.84</v>
      </c>
      <c r="I336" s="193"/>
      <c r="L336" s="189"/>
      <c r="M336" s="194"/>
      <c r="N336" s="195"/>
      <c r="O336" s="195"/>
      <c r="P336" s="195"/>
      <c r="Q336" s="195"/>
      <c r="R336" s="195"/>
      <c r="S336" s="195"/>
      <c r="T336" s="196"/>
      <c r="AT336" s="190" t="s">
        <v>138</v>
      </c>
      <c r="AU336" s="190" t="s">
        <v>84</v>
      </c>
      <c r="AV336" s="188" t="s">
        <v>84</v>
      </c>
      <c r="AW336" s="188" t="s">
        <v>30</v>
      </c>
      <c r="AX336" s="188" t="s">
        <v>74</v>
      </c>
      <c r="AY336" s="190" t="s">
        <v>125</v>
      </c>
    </row>
    <row r="337" s="188" customFormat="true" ht="12.8" hidden="false" customHeight="false" outlineLevel="0" collapsed="false">
      <c r="B337" s="189"/>
      <c r="D337" s="182" t="s">
        <v>138</v>
      </c>
      <c r="E337" s="190"/>
      <c r="F337" s="191" t="s">
        <v>365</v>
      </c>
      <c r="H337" s="192" t="n">
        <v>0.84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0" t="s">
        <v>138</v>
      </c>
      <c r="AU337" s="190" t="s">
        <v>84</v>
      </c>
      <c r="AV337" s="188" t="s">
        <v>84</v>
      </c>
      <c r="AW337" s="188" t="s">
        <v>30</v>
      </c>
      <c r="AX337" s="188" t="s">
        <v>74</v>
      </c>
      <c r="AY337" s="190" t="s">
        <v>125</v>
      </c>
    </row>
    <row r="338" s="188" customFormat="true" ht="12.8" hidden="false" customHeight="false" outlineLevel="0" collapsed="false">
      <c r="B338" s="189"/>
      <c r="D338" s="182" t="s">
        <v>138</v>
      </c>
      <c r="E338" s="190"/>
      <c r="F338" s="191" t="s">
        <v>366</v>
      </c>
      <c r="H338" s="192" t="n">
        <v>0.84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38</v>
      </c>
      <c r="AU338" s="190" t="s">
        <v>84</v>
      </c>
      <c r="AV338" s="188" t="s">
        <v>84</v>
      </c>
      <c r="AW338" s="188" t="s">
        <v>30</v>
      </c>
      <c r="AX338" s="188" t="s">
        <v>74</v>
      </c>
      <c r="AY338" s="190" t="s">
        <v>125</v>
      </c>
    </row>
    <row r="339" s="188" customFormat="true" ht="12.8" hidden="false" customHeight="false" outlineLevel="0" collapsed="false">
      <c r="B339" s="189"/>
      <c r="D339" s="182" t="s">
        <v>138</v>
      </c>
      <c r="E339" s="190"/>
      <c r="F339" s="191" t="s">
        <v>367</v>
      </c>
      <c r="H339" s="192" t="n">
        <v>0.84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38</v>
      </c>
      <c r="AU339" s="190" t="s">
        <v>84</v>
      </c>
      <c r="AV339" s="188" t="s">
        <v>84</v>
      </c>
      <c r="AW339" s="188" t="s">
        <v>30</v>
      </c>
      <c r="AX339" s="188" t="s">
        <v>74</v>
      </c>
      <c r="AY339" s="190" t="s">
        <v>125</v>
      </c>
    </row>
    <row r="340" s="188" customFormat="true" ht="12.8" hidden="false" customHeight="false" outlineLevel="0" collapsed="false">
      <c r="B340" s="189"/>
      <c r="D340" s="182" t="s">
        <v>138</v>
      </c>
      <c r="E340" s="190"/>
      <c r="F340" s="191" t="s">
        <v>368</v>
      </c>
      <c r="H340" s="192" t="n">
        <v>0.84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0" t="s">
        <v>138</v>
      </c>
      <c r="AU340" s="190" t="s">
        <v>84</v>
      </c>
      <c r="AV340" s="188" t="s">
        <v>84</v>
      </c>
      <c r="AW340" s="188" t="s">
        <v>30</v>
      </c>
      <c r="AX340" s="188" t="s">
        <v>74</v>
      </c>
      <c r="AY340" s="190" t="s">
        <v>125</v>
      </c>
    </row>
    <row r="341" s="188" customFormat="true" ht="12.8" hidden="false" customHeight="false" outlineLevel="0" collapsed="false">
      <c r="B341" s="189"/>
      <c r="D341" s="182" t="s">
        <v>138</v>
      </c>
      <c r="E341" s="190"/>
      <c r="F341" s="191" t="s">
        <v>369</v>
      </c>
      <c r="H341" s="192" t="n">
        <v>0.84</v>
      </c>
      <c r="I341" s="193"/>
      <c r="L341" s="189"/>
      <c r="M341" s="194"/>
      <c r="N341" s="195"/>
      <c r="O341" s="195"/>
      <c r="P341" s="195"/>
      <c r="Q341" s="195"/>
      <c r="R341" s="195"/>
      <c r="S341" s="195"/>
      <c r="T341" s="196"/>
      <c r="AT341" s="190" t="s">
        <v>138</v>
      </c>
      <c r="AU341" s="190" t="s">
        <v>84</v>
      </c>
      <c r="AV341" s="188" t="s">
        <v>84</v>
      </c>
      <c r="AW341" s="188" t="s">
        <v>30</v>
      </c>
      <c r="AX341" s="188" t="s">
        <v>74</v>
      </c>
      <c r="AY341" s="190" t="s">
        <v>125</v>
      </c>
    </row>
    <row r="342" s="188" customFormat="true" ht="12.8" hidden="false" customHeight="false" outlineLevel="0" collapsed="false">
      <c r="B342" s="189"/>
      <c r="D342" s="182" t="s">
        <v>138</v>
      </c>
      <c r="E342" s="190"/>
      <c r="F342" s="191" t="s">
        <v>370</v>
      </c>
      <c r="H342" s="192" t="n">
        <v>0.84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0" t="s">
        <v>138</v>
      </c>
      <c r="AU342" s="190" t="s">
        <v>84</v>
      </c>
      <c r="AV342" s="188" t="s">
        <v>84</v>
      </c>
      <c r="AW342" s="188" t="s">
        <v>30</v>
      </c>
      <c r="AX342" s="188" t="s">
        <v>74</v>
      </c>
      <c r="AY342" s="190" t="s">
        <v>125</v>
      </c>
    </row>
    <row r="343" s="188" customFormat="true" ht="12.8" hidden="false" customHeight="false" outlineLevel="0" collapsed="false">
      <c r="B343" s="189"/>
      <c r="D343" s="182" t="s">
        <v>138</v>
      </c>
      <c r="E343" s="190"/>
      <c r="F343" s="191" t="s">
        <v>371</v>
      </c>
      <c r="H343" s="192" t="n">
        <v>0.84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38</v>
      </c>
      <c r="AU343" s="190" t="s">
        <v>84</v>
      </c>
      <c r="AV343" s="188" t="s">
        <v>84</v>
      </c>
      <c r="AW343" s="188" t="s">
        <v>30</v>
      </c>
      <c r="AX343" s="188" t="s">
        <v>74</v>
      </c>
      <c r="AY343" s="190" t="s">
        <v>125</v>
      </c>
    </row>
    <row r="344" s="188" customFormat="true" ht="12.8" hidden="false" customHeight="false" outlineLevel="0" collapsed="false">
      <c r="B344" s="189"/>
      <c r="D344" s="182" t="s">
        <v>138</v>
      </c>
      <c r="E344" s="190"/>
      <c r="F344" s="191" t="s">
        <v>372</v>
      </c>
      <c r="H344" s="192" t="n">
        <v>0.84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38</v>
      </c>
      <c r="AU344" s="190" t="s">
        <v>84</v>
      </c>
      <c r="AV344" s="188" t="s">
        <v>84</v>
      </c>
      <c r="AW344" s="188" t="s">
        <v>30</v>
      </c>
      <c r="AX344" s="188" t="s">
        <v>74</v>
      </c>
      <c r="AY344" s="190" t="s">
        <v>125</v>
      </c>
    </row>
    <row r="345" s="188" customFormat="true" ht="12.8" hidden="false" customHeight="false" outlineLevel="0" collapsed="false">
      <c r="B345" s="189"/>
      <c r="D345" s="182" t="s">
        <v>138</v>
      </c>
      <c r="E345" s="190"/>
      <c r="F345" s="191" t="s">
        <v>373</v>
      </c>
      <c r="H345" s="192" t="n">
        <v>0.84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0" t="s">
        <v>138</v>
      </c>
      <c r="AU345" s="190" t="s">
        <v>84</v>
      </c>
      <c r="AV345" s="188" t="s">
        <v>84</v>
      </c>
      <c r="AW345" s="188" t="s">
        <v>30</v>
      </c>
      <c r="AX345" s="188" t="s">
        <v>74</v>
      </c>
      <c r="AY345" s="190" t="s">
        <v>125</v>
      </c>
    </row>
    <row r="346" s="188" customFormat="true" ht="12.8" hidden="false" customHeight="false" outlineLevel="0" collapsed="false">
      <c r="B346" s="189"/>
      <c r="D346" s="182" t="s">
        <v>138</v>
      </c>
      <c r="E346" s="190"/>
      <c r="F346" s="191" t="s">
        <v>374</v>
      </c>
      <c r="H346" s="192" t="n">
        <v>0.84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0" t="s">
        <v>138</v>
      </c>
      <c r="AU346" s="190" t="s">
        <v>84</v>
      </c>
      <c r="AV346" s="188" t="s">
        <v>84</v>
      </c>
      <c r="AW346" s="188" t="s">
        <v>30</v>
      </c>
      <c r="AX346" s="188" t="s">
        <v>74</v>
      </c>
      <c r="AY346" s="190" t="s">
        <v>125</v>
      </c>
    </row>
    <row r="347" s="188" customFormat="true" ht="12.8" hidden="false" customHeight="false" outlineLevel="0" collapsed="false">
      <c r="B347" s="189"/>
      <c r="D347" s="182" t="s">
        <v>138</v>
      </c>
      <c r="E347" s="190"/>
      <c r="F347" s="191" t="s">
        <v>375</v>
      </c>
      <c r="H347" s="192" t="n">
        <v>0.84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38</v>
      </c>
      <c r="AU347" s="190" t="s">
        <v>84</v>
      </c>
      <c r="AV347" s="188" t="s">
        <v>84</v>
      </c>
      <c r="AW347" s="188" t="s">
        <v>30</v>
      </c>
      <c r="AX347" s="188" t="s">
        <v>74</v>
      </c>
      <c r="AY347" s="190" t="s">
        <v>125</v>
      </c>
    </row>
    <row r="348" s="188" customFormat="true" ht="12.8" hidden="false" customHeight="false" outlineLevel="0" collapsed="false">
      <c r="B348" s="189"/>
      <c r="D348" s="182" t="s">
        <v>138</v>
      </c>
      <c r="E348" s="190"/>
      <c r="F348" s="191" t="s">
        <v>376</v>
      </c>
      <c r="H348" s="192" t="n">
        <v>0.84</v>
      </c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0" t="s">
        <v>138</v>
      </c>
      <c r="AU348" s="190" t="s">
        <v>84</v>
      </c>
      <c r="AV348" s="188" t="s">
        <v>84</v>
      </c>
      <c r="AW348" s="188" t="s">
        <v>30</v>
      </c>
      <c r="AX348" s="188" t="s">
        <v>74</v>
      </c>
      <c r="AY348" s="190" t="s">
        <v>125</v>
      </c>
    </row>
    <row r="349" s="188" customFormat="true" ht="12.8" hidden="false" customHeight="false" outlineLevel="0" collapsed="false">
      <c r="B349" s="189"/>
      <c r="D349" s="182" t="s">
        <v>138</v>
      </c>
      <c r="E349" s="190"/>
      <c r="F349" s="191" t="s">
        <v>377</v>
      </c>
      <c r="H349" s="192" t="n">
        <v>0.84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38</v>
      </c>
      <c r="AU349" s="190" t="s">
        <v>84</v>
      </c>
      <c r="AV349" s="188" t="s">
        <v>84</v>
      </c>
      <c r="AW349" s="188" t="s">
        <v>30</v>
      </c>
      <c r="AX349" s="188" t="s">
        <v>74</v>
      </c>
      <c r="AY349" s="190" t="s">
        <v>125</v>
      </c>
    </row>
    <row r="350" s="188" customFormat="true" ht="12.8" hidden="false" customHeight="false" outlineLevel="0" collapsed="false">
      <c r="B350" s="189"/>
      <c r="D350" s="182" t="s">
        <v>138</v>
      </c>
      <c r="E350" s="190"/>
      <c r="F350" s="191" t="s">
        <v>378</v>
      </c>
      <c r="H350" s="192" t="n">
        <v>0.84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38</v>
      </c>
      <c r="AU350" s="190" t="s">
        <v>84</v>
      </c>
      <c r="AV350" s="188" t="s">
        <v>84</v>
      </c>
      <c r="AW350" s="188" t="s">
        <v>30</v>
      </c>
      <c r="AX350" s="188" t="s">
        <v>74</v>
      </c>
      <c r="AY350" s="190" t="s">
        <v>125</v>
      </c>
    </row>
    <row r="351" s="153" customFormat="true" ht="22.8" hidden="false" customHeight="true" outlineLevel="0" collapsed="false">
      <c r="B351" s="154"/>
      <c r="D351" s="155" t="s">
        <v>73</v>
      </c>
      <c r="E351" s="165" t="s">
        <v>163</v>
      </c>
      <c r="F351" s="165" t="s">
        <v>80</v>
      </c>
      <c r="I351" s="157"/>
      <c r="J351" s="166" t="n">
        <f aca="false">BK351</f>
        <v>0</v>
      </c>
      <c r="L351" s="154"/>
      <c r="M351" s="159"/>
      <c r="N351" s="160"/>
      <c r="O351" s="160"/>
      <c r="P351" s="161" t="n">
        <f aca="false">SUM(P352:P440)</f>
        <v>0</v>
      </c>
      <c r="Q351" s="160"/>
      <c r="R351" s="161" t="n">
        <f aca="false">SUM(R352:R440)</f>
        <v>0</v>
      </c>
      <c r="S351" s="160"/>
      <c r="T351" s="162" t="n">
        <f aca="false">SUM(T352:T440)</f>
        <v>0</v>
      </c>
      <c r="AR351" s="155" t="s">
        <v>82</v>
      </c>
      <c r="AT351" s="163" t="s">
        <v>73</v>
      </c>
      <c r="AU351" s="163" t="s">
        <v>82</v>
      </c>
      <c r="AY351" s="155" t="s">
        <v>125</v>
      </c>
      <c r="BK351" s="164" t="n">
        <f aca="false">SUM(BK352:BK440)</f>
        <v>0</v>
      </c>
    </row>
    <row r="352" s="27" customFormat="true" ht="21.75" hidden="false" customHeight="true" outlineLevel="0" collapsed="false">
      <c r="A352" s="22"/>
      <c r="B352" s="167"/>
      <c r="C352" s="168" t="s">
        <v>379</v>
      </c>
      <c r="D352" s="168" t="s">
        <v>128</v>
      </c>
      <c r="E352" s="169" t="s">
        <v>380</v>
      </c>
      <c r="F352" s="170" t="s">
        <v>381</v>
      </c>
      <c r="G352" s="171" t="s">
        <v>142</v>
      </c>
      <c r="H352" s="172" t="n">
        <v>264.33</v>
      </c>
      <c r="I352" s="173"/>
      <c r="J352" s="174" t="n">
        <f aca="false">ROUND(I352*H352,2)</f>
        <v>0</v>
      </c>
      <c r="K352" s="175"/>
      <c r="L352" s="23"/>
      <c r="M352" s="176"/>
      <c r="N352" s="177" t="s">
        <v>39</v>
      </c>
      <c r="O352" s="60"/>
      <c r="P352" s="178" t="n">
        <f aca="false">O352*H352</f>
        <v>0</v>
      </c>
      <c r="Q352" s="178" t="n">
        <v>0</v>
      </c>
      <c r="R352" s="178" t="n">
        <f aca="false">Q352*H352</f>
        <v>0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132</v>
      </c>
      <c r="AT352" s="180" t="s">
        <v>128</v>
      </c>
      <c r="AU352" s="180" t="s">
        <v>84</v>
      </c>
      <c r="AY352" s="3" t="s">
        <v>125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2</v>
      </c>
      <c r="BK352" s="181" t="n">
        <f aca="false">ROUND(I352*H352,2)</f>
        <v>0</v>
      </c>
      <c r="BL352" s="3" t="s">
        <v>132</v>
      </c>
      <c r="BM352" s="180" t="s">
        <v>382</v>
      </c>
    </row>
    <row r="353" s="27" customFormat="true" ht="12.8" hidden="false" customHeight="false" outlineLevel="0" collapsed="false">
      <c r="A353" s="22"/>
      <c r="B353" s="23"/>
      <c r="C353" s="22"/>
      <c r="D353" s="182" t="s">
        <v>134</v>
      </c>
      <c r="E353" s="22"/>
      <c r="F353" s="183" t="s">
        <v>383</v>
      </c>
      <c r="G353" s="22"/>
      <c r="H353" s="22"/>
      <c r="I353" s="184"/>
      <c r="J353" s="22"/>
      <c r="K353" s="22"/>
      <c r="L353" s="23"/>
      <c r="M353" s="185"/>
      <c r="N353" s="186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4</v>
      </c>
      <c r="AU353" s="3" t="s">
        <v>84</v>
      </c>
    </row>
    <row r="354" s="27" customFormat="true" ht="12.8" hidden="false" customHeight="false" outlineLevel="0" collapsed="false">
      <c r="A354" s="22"/>
      <c r="B354" s="23"/>
      <c r="C354" s="22"/>
      <c r="D354" s="182" t="s">
        <v>136</v>
      </c>
      <c r="E354" s="22"/>
      <c r="F354" s="187" t="s">
        <v>384</v>
      </c>
      <c r="G354" s="22"/>
      <c r="H354" s="22"/>
      <c r="I354" s="184"/>
      <c r="J354" s="22"/>
      <c r="K354" s="22"/>
      <c r="L354" s="23"/>
      <c r="M354" s="185"/>
      <c r="N354" s="186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36</v>
      </c>
      <c r="AU354" s="3" t="s">
        <v>84</v>
      </c>
    </row>
    <row r="355" s="188" customFormat="true" ht="12.8" hidden="false" customHeight="false" outlineLevel="0" collapsed="false">
      <c r="B355" s="189"/>
      <c r="D355" s="182" t="s">
        <v>138</v>
      </c>
      <c r="E355" s="190"/>
      <c r="F355" s="191" t="s">
        <v>385</v>
      </c>
      <c r="H355" s="192" t="n">
        <v>107.64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38</v>
      </c>
      <c r="AU355" s="190" t="s">
        <v>84</v>
      </c>
      <c r="AV355" s="188" t="s">
        <v>84</v>
      </c>
      <c r="AW355" s="188" t="s">
        <v>30</v>
      </c>
      <c r="AX355" s="188" t="s">
        <v>74</v>
      </c>
      <c r="AY355" s="190" t="s">
        <v>125</v>
      </c>
    </row>
    <row r="356" s="188" customFormat="true" ht="12.8" hidden="false" customHeight="false" outlineLevel="0" collapsed="false">
      <c r="B356" s="189"/>
      <c r="D356" s="182" t="s">
        <v>138</v>
      </c>
      <c r="E356" s="190"/>
      <c r="F356" s="191" t="s">
        <v>386</v>
      </c>
      <c r="H356" s="192" t="n">
        <v>54.75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38</v>
      </c>
      <c r="AU356" s="190" t="s">
        <v>84</v>
      </c>
      <c r="AV356" s="188" t="s">
        <v>84</v>
      </c>
      <c r="AW356" s="188" t="s">
        <v>30</v>
      </c>
      <c r="AX356" s="188" t="s">
        <v>74</v>
      </c>
      <c r="AY356" s="190" t="s">
        <v>125</v>
      </c>
    </row>
    <row r="357" s="188" customFormat="true" ht="12.8" hidden="false" customHeight="false" outlineLevel="0" collapsed="false">
      <c r="B357" s="189"/>
      <c r="D357" s="182" t="s">
        <v>138</v>
      </c>
      <c r="E357" s="190"/>
      <c r="F357" s="191" t="s">
        <v>387</v>
      </c>
      <c r="H357" s="192" t="n">
        <v>58.59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38</v>
      </c>
      <c r="AU357" s="190" t="s">
        <v>84</v>
      </c>
      <c r="AV357" s="188" t="s">
        <v>84</v>
      </c>
      <c r="AW357" s="188" t="s">
        <v>30</v>
      </c>
      <c r="AX357" s="188" t="s">
        <v>74</v>
      </c>
      <c r="AY357" s="190" t="s">
        <v>125</v>
      </c>
    </row>
    <row r="358" s="188" customFormat="true" ht="12.8" hidden="false" customHeight="false" outlineLevel="0" collapsed="false">
      <c r="B358" s="189"/>
      <c r="D358" s="182" t="s">
        <v>138</v>
      </c>
      <c r="E358" s="190"/>
      <c r="F358" s="191" t="s">
        <v>388</v>
      </c>
      <c r="H358" s="192" t="n">
        <v>43.35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38</v>
      </c>
      <c r="AU358" s="190" t="s">
        <v>84</v>
      </c>
      <c r="AV358" s="188" t="s">
        <v>84</v>
      </c>
      <c r="AW358" s="188" t="s">
        <v>30</v>
      </c>
      <c r="AX358" s="188" t="s">
        <v>74</v>
      </c>
      <c r="AY358" s="190" t="s">
        <v>125</v>
      </c>
    </row>
    <row r="359" s="27" customFormat="true" ht="16.5" hidden="false" customHeight="true" outlineLevel="0" collapsed="false">
      <c r="A359" s="22"/>
      <c r="B359" s="167"/>
      <c r="C359" s="168" t="s">
        <v>389</v>
      </c>
      <c r="D359" s="168" t="s">
        <v>128</v>
      </c>
      <c r="E359" s="169" t="s">
        <v>390</v>
      </c>
      <c r="F359" s="170" t="s">
        <v>391</v>
      </c>
      <c r="G359" s="171" t="s">
        <v>142</v>
      </c>
      <c r="H359" s="172" t="n">
        <v>57.782</v>
      </c>
      <c r="I359" s="173"/>
      <c r="J359" s="174" t="n">
        <f aca="false">ROUND(I359*H359,2)</f>
        <v>0</v>
      </c>
      <c r="K359" s="175"/>
      <c r="L359" s="23"/>
      <c r="M359" s="176"/>
      <c r="N359" s="177" t="s">
        <v>39</v>
      </c>
      <c r="O359" s="60"/>
      <c r="P359" s="178" t="n">
        <f aca="false">O359*H359</f>
        <v>0</v>
      </c>
      <c r="Q359" s="178" t="n">
        <v>0</v>
      </c>
      <c r="R359" s="178" t="n">
        <f aca="false">Q359*H359</f>
        <v>0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132</v>
      </c>
      <c r="AT359" s="180" t="s">
        <v>128</v>
      </c>
      <c r="AU359" s="180" t="s">
        <v>84</v>
      </c>
      <c r="AY359" s="3" t="s">
        <v>125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82</v>
      </c>
      <c r="BK359" s="181" t="n">
        <f aca="false">ROUND(I359*H359,2)</f>
        <v>0</v>
      </c>
      <c r="BL359" s="3" t="s">
        <v>132</v>
      </c>
      <c r="BM359" s="180" t="s">
        <v>392</v>
      </c>
    </row>
    <row r="360" s="27" customFormat="true" ht="12.8" hidden="false" customHeight="false" outlineLevel="0" collapsed="false">
      <c r="A360" s="22"/>
      <c r="B360" s="23"/>
      <c r="C360" s="22"/>
      <c r="D360" s="182" t="s">
        <v>134</v>
      </c>
      <c r="E360" s="22"/>
      <c r="F360" s="183" t="s">
        <v>391</v>
      </c>
      <c r="G360" s="22"/>
      <c r="H360" s="22"/>
      <c r="I360" s="184"/>
      <c r="J360" s="22"/>
      <c r="K360" s="22"/>
      <c r="L360" s="23"/>
      <c r="M360" s="185"/>
      <c r="N360" s="186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4</v>
      </c>
      <c r="AU360" s="3" t="s">
        <v>84</v>
      </c>
    </row>
    <row r="361" s="27" customFormat="true" ht="12.8" hidden="false" customHeight="false" outlineLevel="0" collapsed="false">
      <c r="A361" s="22"/>
      <c r="B361" s="23"/>
      <c r="C361" s="22"/>
      <c r="D361" s="182" t="s">
        <v>136</v>
      </c>
      <c r="E361" s="22"/>
      <c r="F361" s="187" t="s">
        <v>393</v>
      </c>
      <c r="G361" s="22"/>
      <c r="H361" s="22"/>
      <c r="I361" s="184"/>
      <c r="J361" s="22"/>
      <c r="K361" s="22"/>
      <c r="L361" s="23"/>
      <c r="M361" s="185"/>
      <c r="N361" s="186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36</v>
      </c>
      <c r="AU361" s="3" t="s">
        <v>84</v>
      </c>
    </row>
    <row r="362" s="188" customFormat="true" ht="12.8" hidden="false" customHeight="false" outlineLevel="0" collapsed="false">
      <c r="B362" s="189"/>
      <c r="D362" s="182" t="s">
        <v>138</v>
      </c>
      <c r="E362" s="190"/>
      <c r="F362" s="191" t="s">
        <v>394</v>
      </c>
      <c r="H362" s="192" t="n">
        <v>3.42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38</v>
      </c>
      <c r="AU362" s="190" t="s">
        <v>84</v>
      </c>
      <c r="AV362" s="188" t="s">
        <v>84</v>
      </c>
      <c r="AW362" s="188" t="s">
        <v>30</v>
      </c>
      <c r="AX362" s="188" t="s">
        <v>74</v>
      </c>
      <c r="AY362" s="190" t="s">
        <v>125</v>
      </c>
    </row>
    <row r="363" s="188" customFormat="true" ht="12.8" hidden="false" customHeight="false" outlineLevel="0" collapsed="false">
      <c r="B363" s="189"/>
      <c r="D363" s="182" t="s">
        <v>138</v>
      </c>
      <c r="E363" s="190"/>
      <c r="F363" s="191" t="s">
        <v>395</v>
      </c>
      <c r="H363" s="192" t="n">
        <v>9.27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38</v>
      </c>
      <c r="AU363" s="190" t="s">
        <v>84</v>
      </c>
      <c r="AV363" s="188" t="s">
        <v>84</v>
      </c>
      <c r="AW363" s="188" t="s">
        <v>30</v>
      </c>
      <c r="AX363" s="188" t="s">
        <v>74</v>
      </c>
      <c r="AY363" s="190" t="s">
        <v>125</v>
      </c>
    </row>
    <row r="364" s="188" customFormat="true" ht="12.8" hidden="false" customHeight="false" outlineLevel="0" collapsed="false">
      <c r="B364" s="189"/>
      <c r="D364" s="182" t="s">
        <v>138</v>
      </c>
      <c r="E364" s="190"/>
      <c r="F364" s="191" t="s">
        <v>396</v>
      </c>
      <c r="H364" s="192" t="n">
        <v>4.378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0" t="s">
        <v>138</v>
      </c>
      <c r="AU364" s="190" t="s">
        <v>84</v>
      </c>
      <c r="AV364" s="188" t="s">
        <v>84</v>
      </c>
      <c r="AW364" s="188" t="s">
        <v>30</v>
      </c>
      <c r="AX364" s="188" t="s">
        <v>74</v>
      </c>
      <c r="AY364" s="190" t="s">
        <v>125</v>
      </c>
    </row>
    <row r="365" s="188" customFormat="true" ht="12.8" hidden="false" customHeight="false" outlineLevel="0" collapsed="false">
      <c r="B365" s="189"/>
      <c r="D365" s="182" t="s">
        <v>138</v>
      </c>
      <c r="E365" s="190"/>
      <c r="F365" s="191" t="s">
        <v>397</v>
      </c>
      <c r="H365" s="192" t="n">
        <v>2.52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6"/>
      <c r="AT365" s="190" t="s">
        <v>138</v>
      </c>
      <c r="AU365" s="190" t="s">
        <v>84</v>
      </c>
      <c r="AV365" s="188" t="s">
        <v>84</v>
      </c>
      <c r="AW365" s="188" t="s">
        <v>30</v>
      </c>
      <c r="AX365" s="188" t="s">
        <v>74</v>
      </c>
      <c r="AY365" s="190" t="s">
        <v>125</v>
      </c>
    </row>
    <row r="366" s="188" customFormat="true" ht="12.8" hidden="false" customHeight="false" outlineLevel="0" collapsed="false">
      <c r="B366" s="189"/>
      <c r="D366" s="182" t="s">
        <v>138</v>
      </c>
      <c r="E366" s="190"/>
      <c r="F366" s="191" t="s">
        <v>398</v>
      </c>
      <c r="H366" s="192" t="n">
        <v>3.42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38</v>
      </c>
      <c r="AU366" s="190" t="s">
        <v>84</v>
      </c>
      <c r="AV366" s="188" t="s">
        <v>84</v>
      </c>
      <c r="AW366" s="188" t="s">
        <v>30</v>
      </c>
      <c r="AX366" s="188" t="s">
        <v>74</v>
      </c>
      <c r="AY366" s="190" t="s">
        <v>125</v>
      </c>
    </row>
    <row r="367" s="188" customFormat="true" ht="12.8" hidden="false" customHeight="false" outlineLevel="0" collapsed="false">
      <c r="B367" s="189"/>
      <c r="D367" s="182" t="s">
        <v>138</v>
      </c>
      <c r="E367" s="190"/>
      <c r="F367" s="191" t="s">
        <v>399</v>
      </c>
      <c r="H367" s="192" t="n">
        <v>2.97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38</v>
      </c>
      <c r="AU367" s="190" t="s">
        <v>84</v>
      </c>
      <c r="AV367" s="188" t="s">
        <v>84</v>
      </c>
      <c r="AW367" s="188" t="s">
        <v>30</v>
      </c>
      <c r="AX367" s="188" t="s">
        <v>74</v>
      </c>
      <c r="AY367" s="190" t="s">
        <v>125</v>
      </c>
    </row>
    <row r="368" s="188" customFormat="true" ht="12.8" hidden="false" customHeight="false" outlineLevel="0" collapsed="false">
      <c r="B368" s="189"/>
      <c r="D368" s="182" t="s">
        <v>138</v>
      </c>
      <c r="E368" s="190"/>
      <c r="F368" s="191" t="s">
        <v>400</v>
      </c>
      <c r="H368" s="192" t="n">
        <v>2.52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0" t="s">
        <v>138</v>
      </c>
      <c r="AU368" s="190" t="s">
        <v>84</v>
      </c>
      <c r="AV368" s="188" t="s">
        <v>84</v>
      </c>
      <c r="AW368" s="188" t="s">
        <v>30</v>
      </c>
      <c r="AX368" s="188" t="s">
        <v>74</v>
      </c>
      <c r="AY368" s="190" t="s">
        <v>125</v>
      </c>
    </row>
    <row r="369" s="188" customFormat="true" ht="12.8" hidden="false" customHeight="false" outlineLevel="0" collapsed="false">
      <c r="B369" s="189"/>
      <c r="D369" s="182" t="s">
        <v>138</v>
      </c>
      <c r="E369" s="190"/>
      <c r="F369" s="191" t="s">
        <v>401</v>
      </c>
      <c r="H369" s="192" t="n">
        <v>2.97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0" t="s">
        <v>138</v>
      </c>
      <c r="AU369" s="190" t="s">
        <v>84</v>
      </c>
      <c r="AV369" s="188" t="s">
        <v>84</v>
      </c>
      <c r="AW369" s="188" t="s">
        <v>30</v>
      </c>
      <c r="AX369" s="188" t="s">
        <v>74</v>
      </c>
      <c r="AY369" s="190" t="s">
        <v>125</v>
      </c>
    </row>
    <row r="370" s="188" customFormat="true" ht="12.8" hidden="false" customHeight="false" outlineLevel="0" collapsed="false">
      <c r="B370" s="189"/>
      <c r="D370" s="182" t="s">
        <v>138</v>
      </c>
      <c r="E370" s="190"/>
      <c r="F370" s="191" t="s">
        <v>402</v>
      </c>
      <c r="H370" s="192" t="n">
        <v>2.97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38</v>
      </c>
      <c r="AU370" s="190" t="s">
        <v>84</v>
      </c>
      <c r="AV370" s="188" t="s">
        <v>84</v>
      </c>
      <c r="AW370" s="188" t="s">
        <v>30</v>
      </c>
      <c r="AX370" s="188" t="s">
        <v>74</v>
      </c>
      <c r="AY370" s="190" t="s">
        <v>125</v>
      </c>
    </row>
    <row r="371" s="188" customFormat="true" ht="12.8" hidden="false" customHeight="false" outlineLevel="0" collapsed="false">
      <c r="B371" s="189"/>
      <c r="D371" s="182" t="s">
        <v>138</v>
      </c>
      <c r="E371" s="190"/>
      <c r="F371" s="191" t="s">
        <v>403</v>
      </c>
      <c r="H371" s="192" t="n">
        <v>2.97</v>
      </c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0" t="s">
        <v>138</v>
      </c>
      <c r="AU371" s="190" t="s">
        <v>84</v>
      </c>
      <c r="AV371" s="188" t="s">
        <v>84</v>
      </c>
      <c r="AW371" s="188" t="s">
        <v>30</v>
      </c>
      <c r="AX371" s="188" t="s">
        <v>74</v>
      </c>
      <c r="AY371" s="190" t="s">
        <v>125</v>
      </c>
    </row>
    <row r="372" s="188" customFormat="true" ht="12.8" hidden="false" customHeight="false" outlineLevel="0" collapsed="false">
      <c r="B372" s="189"/>
      <c r="D372" s="182" t="s">
        <v>138</v>
      </c>
      <c r="E372" s="190"/>
      <c r="F372" s="191" t="s">
        <v>404</v>
      </c>
      <c r="H372" s="192" t="n">
        <v>2.97</v>
      </c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0" t="s">
        <v>138</v>
      </c>
      <c r="AU372" s="190" t="s">
        <v>84</v>
      </c>
      <c r="AV372" s="188" t="s">
        <v>84</v>
      </c>
      <c r="AW372" s="188" t="s">
        <v>30</v>
      </c>
      <c r="AX372" s="188" t="s">
        <v>74</v>
      </c>
      <c r="AY372" s="190" t="s">
        <v>125</v>
      </c>
    </row>
    <row r="373" s="188" customFormat="true" ht="12.8" hidden="false" customHeight="false" outlineLevel="0" collapsed="false">
      <c r="B373" s="189"/>
      <c r="D373" s="182" t="s">
        <v>138</v>
      </c>
      <c r="E373" s="190"/>
      <c r="F373" s="191" t="s">
        <v>405</v>
      </c>
      <c r="H373" s="192" t="n">
        <v>2.07</v>
      </c>
      <c r="I373" s="193"/>
      <c r="L373" s="189"/>
      <c r="M373" s="194"/>
      <c r="N373" s="195"/>
      <c r="O373" s="195"/>
      <c r="P373" s="195"/>
      <c r="Q373" s="195"/>
      <c r="R373" s="195"/>
      <c r="S373" s="195"/>
      <c r="T373" s="196"/>
      <c r="AT373" s="190" t="s">
        <v>138</v>
      </c>
      <c r="AU373" s="190" t="s">
        <v>84</v>
      </c>
      <c r="AV373" s="188" t="s">
        <v>84</v>
      </c>
      <c r="AW373" s="188" t="s">
        <v>30</v>
      </c>
      <c r="AX373" s="188" t="s">
        <v>74</v>
      </c>
      <c r="AY373" s="190" t="s">
        <v>125</v>
      </c>
    </row>
    <row r="374" s="188" customFormat="true" ht="12.8" hidden="false" customHeight="false" outlineLevel="0" collapsed="false">
      <c r="B374" s="189"/>
      <c r="D374" s="182" t="s">
        <v>138</v>
      </c>
      <c r="E374" s="190"/>
      <c r="F374" s="191" t="s">
        <v>406</v>
      </c>
      <c r="H374" s="192" t="n">
        <v>4.77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0" t="s">
        <v>138</v>
      </c>
      <c r="AU374" s="190" t="s">
        <v>84</v>
      </c>
      <c r="AV374" s="188" t="s">
        <v>84</v>
      </c>
      <c r="AW374" s="188" t="s">
        <v>30</v>
      </c>
      <c r="AX374" s="188" t="s">
        <v>74</v>
      </c>
      <c r="AY374" s="190" t="s">
        <v>125</v>
      </c>
    </row>
    <row r="375" s="188" customFormat="true" ht="12.8" hidden="false" customHeight="false" outlineLevel="0" collapsed="false">
      <c r="B375" s="189"/>
      <c r="D375" s="182" t="s">
        <v>138</v>
      </c>
      <c r="E375" s="190"/>
      <c r="F375" s="191" t="s">
        <v>407</v>
      </c>
      <c r="H375" s="192" t="n">
        <v>2.52</v>
      </c>
      <c r="I375" s="193"/>
      <c r="L375" s="189"/>
      <c r="M375" s="194"/>
      <c r="N375" s="195"/>
      <c r="O375" s="195"/>
      <c r="P375" s="195"/>
      <c r="Q375" s="195"/>
      <c r="R375" s="195"/>
      <c r="S375" s="195"/>
      <c r="T375" s="196"/>
      <c r="AT375" s="190" t="s">
        <v>138</v>
      </c>
      <c r="AU375" s="190" t="s">
        <v>84</v>
      </c>
      <c r="AV375" s="188" t="s">
        <v>84</v>
      </c>
      <c r="AW375" s="188" t="s">
        <v>30</v>
      </c>
      <c r="AX375" s="188" t="s">
        <v>74</v>
      </c>
      <c r="AY375" s="190" t="s">
        <v>125</v>
      </c>
    </row>
    <row r="376" s="188" customFormat="true" ht="12.8" hidden="false" customHeight="false" outlineLevel="0" collapsed="false">
      <c r="B376" s="189"/>
      <c r="D376" s="182" t="s">
        <v>138</v>
      </c>
      <c r="E376" s="190"/>
      <c r="F376" s="191" t="s">
        <v>408</v>
      </c>
      <c r="H376" s="192" t="n">
        <v>3.42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38</v>
      </c>
      <c r="AU376" s="190" t="s">
        <v>84</v>
      </c>
      <c r="AV376" s="188" t="s">
        <v>84</v>
      </c>
      <c r="AW376" s="188" t="s">
        <v>30</v>
      </c>
      <c r="AX376" s="188" t="s">
        <v>74</v>
      </c>
      <c r="AY376" s="190" t="s">
        <v>125</v>
      </c>
    </row>
    <row r="377" s="188" customFormat="true" ht="12.8" hidden="false" customHeight="false" outlineLevel="0" collapsed="false">
      <c r="B377" s="189"/>
      <c r="D377" s="182" t="s">
        <v>138</v>
      </c>
      <c r="E377" s="190"/>
      <c r="F377" s="191" t="s">
        <v>409</v>
      </c>
      <c r="H377" s="192" t="n">
        <v>2.07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38</v>
      </c>
      <c r="AU377" s="190" t="s">
        <v>84</v>
      </c>
      <c r="AV377" s="188" t="s">
        <v>84</v>
      </c>
      <c r="AW377" s="188" t="s">
        <v>30</v>
      </c>
      <c r="AX377" s="188" t="s">
        <v>74</v>
      </c>
      <c r="AY377" s="190" t="s">
        <v>125</v>
      </c>
    </row>
    <row r="378" s="188" customFormat="true" ht="12.8" hidden="false" customHeight="false" outlineLevel="0" collapsed="false">
      <c r="B378" s="189"/>
      <c r="D378" s="182" t="s">
        <v>138</v>
      </c>
      <c r="E378" s="190"/>
      <c r="F378" s="191" t="s">
        <v>410</v>
      </c>
      <c r="H378" s="192" t="n">
        <v>2.554</v>
      </c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0" t="s">
        <v>138</v>
      </c>
      <c r="AU378" s="190" t="s">
        <v>84</v>
      </c>
      <c r="AV378" s="188" t="s">
        <v>84</v>
      </c>
      <c r="AW378" s="188" t="s">
        <v>30</v>
      </c>
      <c r="AX378" s="188" t="s">
        <v>74</v>
      </c>
      <c r="AY378" s="190" t="s">
        <v>125</v>
      </c>
    </row>
    <row r="379" s="27" customFormat="true" ht="16.5" hidden="false" customHeight="true" outlineLevel="0" collapsed="false">
      <c r="A379" s="22"/>
      <c r="B379" s="167"/>
      <c r="C379" s="168" t="s">
        <v>411</v>
      </c>
      <c r="D379" s="168" t="s">
        <v>128</v>
      </c>
      <c r="E379" s="169" t="s">
        <v>412</v>
      </c>
      <c r="F379" s="170" t="s">
        <v>391</v>
      </c>
      <c r="G379" s="171" t="s">
        <v>142</v>
      </c>
      <c r="H379" s="172" t="n">
        <v>352.44</v>
      </c>
      <c r="I379" s="173"/>
      <c r="J379" s="174" t="n">
        <f aca="false">ROUND(I379*H379,2)</f>
        <v>0</v>
      </c>
      <c r="K379" s="175"/>
      <c r="L379" s="23"/>
      <c r="M379" s="176"/>
      <c r="N379" s="177" t="s">
        <v>39</v>
      </c>
      <c r="O379" s="60"/>
      <c r="P379" s="178" t="n">
        <f aca="false">O379*H379</f>
        <v>0</v>
      </c>
      <c r="Q379" s="178" t="n">
        <v>0</v>
      </c>
      <c r="R379" s="178" t="n">
        <f aca="false">Q379*H379</f>
        <v>0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132</v>
      </c>
      <c r="AT379" s="180" t="s">
        <v>128</v>
      </c>
      <c r="AU379" s="180" t="s">
        <v>84</v>
      </c>
      <c r="AY379" s="3" t="s">
        <v>125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2</v>
      </c>
      <c r="BK379" s="181" t="n">
        <f aca="false">ROUND(I379*H379,2)</f>
        <v>0</v>
      </c>
      <c r="BL379" s="3" t="s">
        <v>132</v>
      </c>
      <c r="BM379" s="180" t="s">
        <v>413</v>
      </c>
    </row>
    <row r="380" s="27" customFormat="true" ht="12.8" hidden="false" customHeight="false" outlineLevel="0" collapsed="false">
      <c r="A380" s="22"/>
      <c r="B380" s="23"/>
      <c r="C380" s="22"/>
      <c r="D380" s="182" t="s">
        <v>134</v>
      </c>
      <c r="E380" s="22"/>
      <c r="F380" s="183" t="s">
        <v>414</v>
      </c>
      <c r="G380" s="22"/>
      <c r="H380" s="22"/>
      <c r="I380" s="184"/>
      <c r="J380" s="22"/>
      <c r="K380" s="22"/>
      <c r="L380" s="23"/>
      <c r="M380" s="185"/>
      <c r="N380" s="186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34</v>
      </c>
      <c r="AU380" s="3" t="s">
        <v>84</v>
      </c>
    </row>
    <row r="381" s="27" customFormat="true" ht="12.8" hidden="false" customHeight="false" outlineLevel="0" collapsed="false">
      <c r="A381" s="22"/>
      <c r="B381" s="23"/>
      <c r="C381" s="22"/>
      <c r="D381" s="182" t="s">
        <v>136</v>
      </c>
      <c r="E381" s="22"/>
      <c r="F381" s="187" t="s">
        <v>393</v>
      </c>
      <c r="G381" s="22"/>
      <c r="H381" s="22"/>
      <c r="I381" s="184"/>
      <c r="J381" s="22"/>
      <c r="K381" s="22"/>
      <c r="L381" s="23"/>
      <c r="M381" s="185"/>
      <c r="N381" s="186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36</v>
      </c>
      <c r="AU381" s="3" t="s">
        <v>84</v>
      </c>
    </row>
    <row r="382" s="188" customFormat="true" ht="12.8" hidden="false" customHeight="false" outlineLevel="0" collapsed="false">
      <c r="B382" s="189"/>
      <c r="D382" s="182" t="s">
        <v>138</v>
      </c>
      <c r="E382" s="190"/>
      <c r="F382" s="191" t="s">
        <v>415</v>
      </c>
      <c r="H382" s="192" t="n">
        <v>143.52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0" t="s">
        <v>138</v>
      </c>
      <c r="AU382" s="190" t="s">
        <v>84</v>
      </c>
      <c r="AV382" s="188" t="s">
        <v>84</v>
      </c>
      <c r="AW382" s="188" t="s">
        <v>30</v>
      </c>
      <c r="AX382" s="188" t="s">
        <v>74</v>
      </c>
      <c r="AY382" s="190" t="s">
        <v>125</v>
      </c>
    </row>
    <row r="383" s="188" customFormat="true" ht="12.8" hidden="false" customHeight="false" outlineLevel="0" collapsed="false">
      <c r="B383" s="189"/>
      <c r="D383" s="182" t="s">
        <v>138</v>
      </c>
      <c r="E383" s="190"/>
      <c r="F383" s="191" t="s">
        <v>416</v>
      </c>
      <c r="H383" s="192" t="n">
        <v>73</v>
      </c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0" t="s">
        <v>138</v>
      </c>
      <c r="AU383" s="190" t="s">
        <v>84</v>
      </c>
      <c r="AV383" s="188" t="s">
        <v>84</v>
      </c>
      <c r="AW383" s="188" t="s">
        <v>30</v>
      </c>
      <c r="AX383" s="188" t="s">
        <v>74</v>
      </c>
      <c r="AY383" s="190" t="s">
        <v>125</v>
      </c>
    </row>
    <row r="384" s="188" customFormat="true" ht="12.8" hidden="false" customHeight="false" outlineLevel="0" collapsed="false">
      <c r="B384" s="189"/>
      <c r="D384" s="182" t="s">
        <v>138</v>
      </c>
      <c r="E384" s="190"/>
      <c r="F384" s="191" t="s">
        <v>417</v>
      </c>
      <c r="H384" s="192" t="n">
        <v>78.12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6"/>
      <c r="AT384" s="190" t="s">
        <v>138</v>
      </c>
      <c r="AU384" s="190" t="s">
        <v>84</v>
      </c>
      <c r="AV384" s="188" t="s">
        <v>84</v>
      </c>
      <c r="AW384" s="188" t="s">
        <v>30</v>
      </c>
      <c r="AX384" s="188" t="s">
        <v>74</v>
      </c>
      <c r="AY384" s="190" t="s">
        <v>125</v>
      </c>
    </row>
    <row r="385" s="188" customFormat="true" ht="12.8" hidden="false" customHeight="false" outlineLevel="0" collapsed="false">
      <c r="B385" s="189"/>
      <c r="D385" s="182" t="s">
        <v>138</v>
      </c>
      <c r="E385" s="190"/>
      <c r="F385" s="191" t="s">
        <v>418</v>
      </c>
      <c r="H385" s="192" t="n">
        <v>57.8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38</v>
      </c>
      <c r="AU385" s="190" t="s">
        <v>84</v>
      </c>
      <c r="AV385" s="188" t="s">
        <v>84</v>
      </c>
      <c r="AW385" s="188" t="s">
        <v>30</v>
      </c>
      <c r="AX385" s="188" t="s">
        <v>74</v>
      </c>
      <c r="AY385" s="190" t="s">
        <v>125</v>
      </c>
    </row>
    <row r="386" s="27" customFormat="true" ht="21.75" hidden="false" customHeight="true" outlineLevel="0" collapsed="false">
      <c r="A386" s="22"/>
      <c r="B386" s="167"/>
      <c r="C386" s="168" t="s">
        <v>419</v>
      </c>
      <c r="D386" s="168" t="s">
        <v>128</v>
      </c>
      <c r="E386" s="169" t="s">
        <v>420</v>
      </c>
      <c r="F386" s="170" t="s">
        <v>421</v>
      </c>
      <c r="G386" s="171" t="s">
        <v>208</v>
      </c>
      <c r="H386" s="172" t="n">
        <v>12573</v>
      </c>
      <c r="I386" s="173"/>
      <c r="J386" s="174" t="n">
        <f aca="false">ROUND(I386*H386,2)</f>
        <v>0</v>
      </c>
      <c r="K386" s="175"/>
      <c r="L386" s="23"/>
      <c r="M386" s="176"/>
      <c r="N386" s="177" t="s">
        <v>39</v>
      </c>
      <c r="O386" s="60"/>
      <c r="P386" s="178" t="n">
        <f aca="false">O386*H386</f>
        <v>0</v>
      </c>
      <c r="Q386" s="178" t="n">
        <v>0</v>
      </c>
      <c r="R386" s="178" t="n">
        <f aca="false">Q386*H386</f>
        <v>0</v>
      </c>
      <c r="S386" s="178" t="n">
        <v>0</v>
      </c>
      <c r="T386" s="179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0" t="s">
        <v>132</v>
      </c>
      <c r="AT386" s="180" t="s">
        <v>128</v>
      </c>
      <c r="AU386" s="180" t="s">
        <v>84</v>
      </c>
      <c r="AY386" s="3" t="s">
        <v>125</v>
      </c>
      <c r="BE386" s="181" t="n">
        <f aca="false">IF(N386="základní",J386,0)</f>
        <v>0</v>
      </c>
      <c r="BF386" s="181" t="n">
        <f aca="false">IF(N386="snížená",J386,0)</f>
        <v>0</v>
      </c>
      <c r="BG386" s="181" t="n">
        <f aca="false">IF(N386="zákl. přenesená",J386,0)</f>
        <v>0</v>
      </c>
      <c r="BH386" s="181" t="n">
        <f aca="false">IF(N386="sníž. přenesená",J386,0)</f>
        <v>0</v>
      </c>
      <c r="BI386" s="181" t="n">
        <f aca="false">IF(N386="nulová",J386,0)</f>
        <v>0</v>
      </c>
      <c r="BJ386" s="3" t="s">
        <v>82</v>
      </c>
      <c r="BK386" s="181" t="n">
        <f aca="false">ROUND(I386*H386,2)</f>
        <v>0</v>
      </c>
      <c r="BL386" s="3" t="s">
        <v>132</v>
      </c>
      <c r="BM386" s="180" t="s">
        <v>422</v>
      </c>
    </row>
    <row r="387" s="27" customFormat="true" ht="12.8" hidden="false" customHeight="false" outlineLevel="0" collapsed="false">
      <c r="A387" s="22"/>
      <c r="B387" s="23"/>
      <c r="C387" s="22"/>
      <c r="D387" s="182" t="s">
        <v>134</v>
      </c>
      <c r="E387" s="22"/>
      <c r="F387" s="183" t="s">
        <v>421</v>
      </c>
      <c r="G387" s="22"/>
      <c r="H387" s="22"/>
      <c r="I387" s="184"/>
      <c r="J387" s="22"/>
      <c r="K387" s="22"/>
      <c r="L387" s="23"/>
      <c r="M387" s="185"/>
      <c r="N387" s="186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34</v>
      </c>
      <c r="AU387" s="3" t="s">
        <v>84</v>
      </c>
    </row>
    <row r="388" s="27" customFormat="true" ht="12.8" hidden="false" customHeight="false" outlineLevel="0" collapsed="false">
      <c r="A388" s="22"/>
      <c r="B388" s="23"/>
      <c r="C388" s="22"/>
      <c r="D388" s="182" t="s">
        <v>136</v>
      </c>
      <c r="E388" s="22"/>
      <c r="F388" s="187" t="s">
        <v>393</v>
      </c>
      <c r="G388" s="22"/>
      <c r="H388" s="22"/>
      <c r="I388" s="184"/>
      <c r="J388" s="22"/>
      <c r="K388" s="22"/>
      <c r="L388" s="23"/>
      <c r="M388" s="185"/>
      <c r="N388" s="186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6</v>
      </c>
      <c r="AU388" s="3" t="s">
        <v>84</v>
      </c>
    </row>
    <row r="389" s="188" customFormat="true" ht="12.8" hidden="false" customHeight="false" outlineLevel="0" collapsed="false">
      <c r="B389" s="189"/>
      <c r="D389" s="182" t="s">
        <v>138</v>
      </c>
      <c r="E389" s="190"/>
      <c r="F389" s="191" t="s">
        <v>423</v>
      </c>
      <c r="H389" s="192" t="n">
        <v>12573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0" t="s">
        <v>138</v>
      </c>
      <c r="AU389" s="190" t="s">
        <v>84</v>
      </c>
      <c r="AV389" s="188" t="s">
        <v>84</v>
      </c>
      <c r="AW389" s="188" t="s">
        <v>30</v>
      </c>
      <c r="AX389" s="188" t="s">
        <v>82</v>
      </c>
      <c r="AY389" s="190" t="s">
        <v>125</v>
      </c>
    </row>
    <row r="390" s="27" customFormat="true" ht="21.75" hidden="false" customHeight="true" outlineLevel="0" collapsed="false">
      <c r="A390" s="22"/>
      <c r="B390" s="167"/>
      <c r="C390" s="168" t="s">
        <v>424</v>
      </c>
      <c r="D390" s="168" t="s">
        <v>128</v>
      </c>
      <c r="E390" s="169" t="s">
        <v>425</v>
      </c>
      <c r="F390" s="170" t="s">
        <v>426</v>
      </c>
      <c r="G390" s="171" t="s">
        <v>208</v>
      </c>
      <c r="H390" s="172" t="n">
        <v>13716</v>
      </c>
      <c r="I390" s="173"/>
      <c r="J390" s="174" t="n">
        <f aca="false">ROUND(I390*H390,2)</f>
        <v>0</v>
      </c>
      <c r="K390" s="175"/>
      <c r="L390" s="23"/>
      <c r="M390" s="176"/>
      <c r="N390" s="177" t="s">
        <v>39</v>
      </c>
      <c r="O390" s="60"/>
      <c r="P390" s="178" t="n">
        <f aca="false">O390*H390</f>
        <v>0</v>
      </c>
      <c r="Q390" s="178" t="n">
        <v>0</v>
      </c>
      <c r="R390" s="178" t="n">
        <f aca="false">Q390*H390</f>
        <v>0</v>
      </c>
      <c r="S390" s="178" t="n">
        <v>0</v>
      </c>
      <c r="T390" s="179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0" t="s">
        <v>132</v>
      </c>
      <c r="AT390" s="180" t="s">
        <v>128</v>
      </c>
      <c r="AU390" s="180" t="s">
        <v>84</v>
      </c>
      <c r="AY390" s="3" t="s">
        <v>125</v>
      </c>
      <c r="BE390" s="181" t="n">
        <f aca="false">IF(N390="základní",J390,0)</f>
        <v>0</v>
      </c>
      <c r="BF390" s="181" t="n">
        <f aca="false">IF(N390="snížená",J390,0)</f>
        <v>0</v>
      </c>
      <c r="BG390" s="181" t="n">
        <f aca="false">IF(N390="zákl. přenesená",J390,0)</f>
        <v>0</v>
      </c>
      <c r="BH390" s="181" t="n">
        <f aca="false">IF(N390="sníž. přenesená",J390,0)</f>
        <v>0</v>
      </c>
      <c r="BI390" s="181" t="n">
        <f aca="false">IF(N390="nulová",J390,0)</f>
        <v>0</v>
      </c>
      <c r="BJ390" s="3" t="s">
        <v>82</v>
      </c>
      <c r="BK390" s="181" t="n">
        <f aca="false">ROUND(I390*H390,2)</f>
        <v>0</v>
      </c>
      <c r="BL390" s="3" t="s">
        <v>132</v>
      </c>
      <c r="BM390" s="180" t="s">
        <v>427</v>
      </c>
    </row>
    <row r="391" s="27" customFormat="true" ht="12.8" hidden="false" customHeight="false" outlineLevel="0" collapsed="false">
      <c r="A391" s="22"/>
      <c r="B391" s="23"/>
      <c r="C391" s="22"/>
      <c r="D391" s="182" t="s">
        <v>134</v>
      </c>
      <c r="E391" s="22"/>
      <c r="F391" s="183" t="s">
        <v>426</v>
      </c>
      <c r="G391" s="22"/>
      <c r="H391" s="22"/>
      <c r="I391" s="184"/>
      <c r="J391" s="22"/>
      <c r="K391" s="22"/>
      <c r="L391" s="23"/>
      <c r="M391" s="185"/>
      <c r="N391" s="186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4</v>
      </c>
      <c r="AU391" s="3" t="s">
        <v>84</v>
      </c>
    </row>
    <row r="392" s="27" customFormat="true" ht="12.8" hidden="false" customHeight="false" outlineLevel="0" collapsed="false">
      <c r="A392" s="22"/>
      <c r="B392" s="23"/>
      <c r="C392" s="22"/>
      <c r="D392" s="182" t="s">
        <v>136</v>
      </c>
      <c r="E392" s="22"/>
      <c r="F392" s="187" t="s">
        <v>393</v>
      </c>
      <c r="G392" s="22"/>
      <c r="H392" s="22"/>
      <c r="I392" s="184"/>
      <c r="J392" s="22"/>
      <c r="K392" s="22"/>
      <c r="L392" s="23"/>
      <c r="M392" s="185"/>
      <c r="N392" s="186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6</v>
      </c>
      <c r="AU392" s="3" t="s">
        <v>84</v>
      </c>
    </row>
    <row r="393" s="188" customFormat="true" ht="12.8" hidden="false" customHeight="false" outlineLevel="0" collapsed="false">
      <c r="B393" s="189"/>
      <c r="D393" s="182" t="s">
        <v>138</v>
      </c>
      <c r="E393" s="190"/>
      <c r="F393" s="191" t="s">
        <v>428</v>
      </c>
      <c r="H393" s="192" t="n">
        <v>13716</v>
      </c>
      <c r="I393" s="193"/>
      <c r="L393" s="189"/>
      <c r="M393" s="194"/>
      <c r="N393" s="195"/>
      <c r="O393" s="195"/>
      <c r="P393" s="195"/>
      <c r="Q393" s="195"/>
      <c r="R393" s="195"/>
      <c r="S393" s="195"/>
      <c r="T393" s="196"/>
      <c r="AT393" s="190" t="s">
        <v>138</v>
      </c>
      <c r="AU393" s="190" t="s">
        <v>84</v>
      </c>
      <c r="AV393" s="188" t="s">
        <v>84</v>
      </c>
      <c r="AW393" s="188" t="s">
        <v>30</v>
      </c>
      <c r="AX393" s="188" t="s">
        <v>82</v>
      </c>
      <c r="AY393" s="190" t="s">
        <v>125</v>
      </c>
    </row>
    <row r="394" s="27" customFormat="true" ht="21.75" hidden="false" customHeight="true" outlineLevel="0" collapsed="false">
      <c r="A394" s="22"/>
      <c r="B394" s="167"/>
      <c r="C394" s="168" t="s">
        <v>429</v>
      </c>
      <c r="D394" s="168" t="s">
        <v>128</v>
      </c>
      <c r="E394" s="169" t="s">
        <v>430</v>
      </c>
      <c r="F394" s="170" t="s">
        <v>431</v>
      </c>
      <c r="G394" s="171" t="s">
        <v>208</v>
      </c>
      <c r="H394" s="172" t="n">
        <v>369</v>
      </c>
      <c r="I394" s="173"/>
      <c r="J394" s="174" t="n">
        <f aca="false">ROUND(I394*H394,2)</f>
        <v>0</v>
      </c>
      <c r="K394" s="175"/>
      <c r="L394" s="23"/>
      <c r="M394" s="176"/>
      <c r="N394" s="177" t="s">
        <v>39</v>
      </c>
      <c r="O394" s="60"/>
      <c r="P394" s="178" t="n">
        <f aca="false">O394*H394</f>
        <v>0</v>
      </c>
      <c r="Q394" s="178" t="n">
        <v>0</v>
      </c>
      <c r="R394" s="178" t="n">
        <f aca="false">Q394*H394</f>
        <v>0</v>
      </c>
      <c r="S394" s="178" t="n">
        <v>0</v>
      </c>
      <c r="T394" s="179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0" t="s">
        <v>132</v>
      </c>
      <c r="AT394" s="180" t="s">
        <v>128</v>
      </c>
      <c r="AU394" s="180" t="s">
        <v>84</v>
      </c>
      <c r="AY394" s="3" t="s">
        <v>125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82</v>
      </c>
      <c r="BK394" s="181" t="n">
        <f aca="false">ROUND(I394*H394,2)</f>
        <v>0</v>
      </c>
      <c r="BL394" s="3" t="s">
        <v>132</v>
      </c>
      <c r="BM394" s="180" t="s">
        <v>432</v>
      </c>
    </row>
    <row r="395" s="27" customFormat="true" ht="12.8" hidden="false" customHeight="false" outlineLevel="0" collapsed="false">
      <c r="A395" s="22"/>
      <c r="B395" s="23"/>
      <c r="C395" s="22"/>
      <c r="D395" s="182" t="s">
        <v>134</v>
      </c>
      <c r="E395" s="22"/>
      <c r="F395" s="183" t="s">
        <v>431</v>
      </c>
      <c r="G395" s="22"/>
      <c r="H395" s="22"/>
      <c r="I395" s="184"/>
      <c r="J395" s="22"/>
      <c r="K395" s="22"/>
      <c r="L395" s="23"/>
      <c r="M395" s="185"/>
      <c r="N395" s="186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34</v>
      </c>
      <c r="AU395" s="3" t="s">
        <v>84</v>
      </c>
    </row>
    <row r="396" s="27" customFormat="true" ht="12.8" hidden="false" customHeight="false" outlineLevel="0" collapsed="false">
      <c r="A396" s="22"/>
      <c r="B396" s="23"/>
      <c r="C396" s="22"/>
      <c r="D396" s="182" t="s">
        <v>136</v>
      </c>
      <c r="E396" s="22"/>
      <c r="F396" s="187" t="s">
        <v>433</v>
      </c>
      <c r="G396" s="22"/>
      <c r="H396" s="22"/>
      <c r="I396" s="184"/>
      <c r="J396" s="22"/>
      <c r="K396" s="22"/>
      <c r="L396" s="23"/>
      <c r="M396" s="185"/>
      <c r="N396" s="186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36</v>
      </c>
      <c r="AU396" s="3" t="s">
        <v>84</v>
      </c>
    </row>
    <row r="397" s="188" customFormat="true" ht="12.8" hidden="false" customHeight="false" outlineLevel="0" collapsed="false">
      <c r="B397" s="189"/>
      <c r="D397" s="182" t="s">
        <v>138</v>
      </c>
      <c r="E397" s="190"/>
      <c r="F397" s="191" t="s">
        <v>434</v>
      </c>
      <c r="H397" s="192" t="n">
        <v>369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0" t="s">
        <v>138</v>
      </c>
      <c r="AU397" s="190" t="s">
        <v>84</v>
      </c>
      <c r="AV397" s="188" t="s">
        <v>84</v>
      </c>
      <c r="AW397" s="188" t="s">
        <v>30</v>
      </c>
      <c r="AX397" s="188" t="s">
        <v>82</v>
      </c>
      <c r="AY397" s="190" t="s">
        <v>125</v>
      </c>
    </row>
    <row r="398" s="27" customFormat="true" ht="21.75" hidden="false" customHeight="true" outlineLevel="0" collapsed="false">
      <c r="A398" s="22"/>
      <c r="B398" s="167"/>
      <c r="C398" s="168" t="s">
        <v>435</v>
      </c>
      <c r="D398" s="168" t="s">
        <v>128</v>
      </c>
      <c r="E398" s="169" t="s">
        <v>436</v>
      </c>
      <c r="F398" s="170" t="s">
        <v>437</v>
      </c>
      <c r="G398" s="171" t="s">
        <v>208</v>
      </c>
      <c r="H398" s="172" t="n">
        <v>2933</v>
      </c>
      <c r="I398" s="173"/>
      <c r="J398" s="174" t="n">
        <f aca="false">ROUND(I398*H398,2)</f>
        <v>0</v>
      </c>
      <c r="K398" s="175"/>
      <c r="L398" s="23"/>
      <c r="M398" s="176"/>
      <c r="N398" s="177" t="s">
        <v>39</v>
      </c>
      <c r="O398" s="60"/>
      <c r="P398" s="178" t="n">
        <f aca="false">O398*H398</f>
        <v>0</v>
      </c>
      <c r="Q398" s="178" t="n">
        <v>0</v>
      </c>
      <c r="R398" s="178" t="n">
        <f aca="false">Q398*H398</f>
        <v>0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132</v>
      </c>
      <c r="AT398" s="180" t="s">
        <v>128</v>
      </c>
      <c r="AU398" s="180" t="s">
        <v>84</v>
      </c>
      <c r="AY398" s="3" t="s">
        <v>125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82</v>
      </c>
      <c r="BK398" s="181" t="n">
        <f aca="false">ROUND(I398*H398,2)</f>
        <v>0</v>
      </c>
      <c r="BL398" s="3" t="s">
        <v>132</v>
      </c>
      <c r="BM398" s="180" t="s">
        <v>438</v>
      </c>
    </row>
    <row r="399" s="27" customFormat="true" ht="12.8" hidden="false" customHeight="false" outlineLevel="0" collapsed="false">
      <c r="A399" s="22"/>
      <c r="B399" s="23"/>
      <c r="C399" s="22"/>
      <c r="D399" s="182" t="s">
        <v>134</v>
      </c>
      <c r="E399" s="22"/>
      <c r="F399" s="183" t="s">
        <v>439</v>
      </c>
      <c r="G399" s="22"/>
      <c r="H399" s="22"/>
      <c r="I399" s="184"/>
      <c r="J399" s="22"/>
      <c r="K399" s="22"/>
      <c r="L399" s="23"/>
      <c r="M399" s="185"/>
      <c r="N399" s="186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34</v>
      </c>
      <c r="AU399" s="3" t="s">
        <v>84</v>
      </c>
    </row>
    <row r="400" s="27" customFormat="true" ht="12.8" hidden="false" customHeight="false" outlineLevel="0" collapsed="false">
      <c r="A400" s="22"/>
      <c r="B400" s="23"/>
      <c r="C400" s="22"/>
      <c r="D400" s="182" t="s">
        <v>136</v>
      </c>
      <c r="E400" s="22"/>
      <c r="F400" s="187" t="s">
        <v>433</v>
      </c>
      <c r="G400" s="22"/>
      <c r="H400" s="22"/>
      <c r="I400" s="184"/>
      <c r="J400" s="22"/>
      <c r="K400" s="22"/>
      <c r="L400" s="23"/>
      <c r="M400" s="185"/>
      <c r="N400" s="186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36</v>
      </c>
      <c r="AU400" s="3" t="s">
        <v>84</v>
      </c>
    </row>
    <row r="401" s="188" customFormat="true" ht="12.8" hidden="false" customHeight="false" outlineLevel="0" collapsed="false">
      <c r="B401" s="189"/>
      <c r="D401" s="182" t="s">
        <v>138</v>
      </c>
      <c r="E401" s="190"/>
      <c r="F401" s="191" t="s">
        <v>440</v>
      </c>
      <c r="H401" s="192" t="n">
        <v>2933</v>
      </c>
      <c r="I401" s="193"/>
      <c r="L401" s="189"/>
      <c r="M401" s="194"/>
      <c r="N401" s="195"/>
      <c r="O401" s="195"/>
      <c r="P401" s="195"/>
      <c r="Q401" s="195"/>
      <c r="R401" s="195"/>
      <c r="S401" s="195"/>
      <c r="T401" s="196"/>
      <c r="AT401" s="190" t="s">
        <v>138</v>
      </c>
      <c r="AU401" s="190" t="s">
        <v>84</v>
      </c>
      <c r="AV401" s="188" t="s">
        <v>84</v>
      </c>
      <c r="AW401" s="188" t="s">
        <v>30</v>
      </c>
      <c r="AX401" s="188" t="s">
        <v>82</v>
      </c>
      <c r="AY401" s="190" t="s">
        <v>125</v>
      </c>
    </row>
    <row r="402" s="27" customFormat="true" ht="16.5" hidden="false" customHeight="true" outlineLevel="0" collapsed="false">
      <c r="A402" s="22"/>
      <c r="B402" s="167"/>
      <c r="C402" s="168" t="s">
        <v>441</v>
      </c>
      <c r="D402" s="168" t="s">
        <v>128</v>
      </c>
      <c r="E402" s="169" t="s">
        <v>442</v>
      </c>
      <c r="F402" s="170" t="s">
        <v>443</v>
      </c>
      <c r="G402" s="171" t="s">
        <v>208</v>
      </c>
      <c r="H402" s="172" t="n">
        <v>12573</v>
      </c>
      <c r="I402" s="173"/>
      <c r="J402" s="174" t="n">
        <f aca="false">ROUND(I402*H402,2)</f>
        <v>0</v>
      </c>
      <c r="K402" s="175"/>
      <c r="L402" s="23"/>
      <c r="M402" s="176"/>
      <c r="N402" s="177" t="s">
        <v>39</v>
      </c>
      <c r="O402" s="60"/>
      <c r="P402" s="178" t="n">
        <f aca="false">O402*H402</f>
        <v>0</v>
      </c>
      <c r="Q402" s="178" t="n">
        <v>0</v>
      </c>
      <c r="R402" s="178" t="n">
        <f aca="false">Q402*H402</f>
        <v>0</v>
      </c>
      <c r="S402" s="178" t="n">
        <v>0</v>
      </c>
      <c r="T402" s="179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132</v>
      </c>
      <c r="AT402" s="180" t="s">
        <v>128</v>
      </c>
      <c r="AU402" s="180" t="s">
        <v>84</v>
      </c>
      <c r="AY402" s="3" t="s">
        <v>125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82</v>
      </c>
      <c r="BK402" s="181" t="n">
        <f aca="false">ROUND(I402*H402,2)</f>
        <v>0</v>
      </c>
      <c r="BL402" s="3" t="s">
        <v>132</v>
      </c>
      <c r="BM402" s="180" t="s">
        <v>444</v>
      </c>
    </row>
    <row r="403" s="27" customFormat="true" ht="12.8" hidden="false" customHeight="false" outlineLevel="0" collapsed="false">
      <c r="A403" s="22"/>
      <c r="B403" s="23"/>
      <c r="C403" s="22"/>
      <c r="D403" s="182" t="s">
        <v>134</v>
      </c>
      <c r="E403" s="22"/>
      <c r="F403" s="183" t="s">
        <v>443</v>
      </c>
      <c r="G403" s="22"/>
      <c r="H403" s="22"/>
      <c r="I403" s="184"/>
      <c r="J403" s="22"/>
      <c r="K403" s="22"/>
      <c r="L403" s="23"/>
      <c r="M403" s="185"/>
      <c r="N403" s="186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4</v>
      </c>
      <c r="AU403" s="3" t="s">
        <v>84</v>
      </c>
    </row>
    <row r="404" s="27" customFormat="true" ht="12.8" hidden="false" customHeight="false" outlineLevel="0" collapsed="false">
      <c r="A404" s="22"/>
      <c r="B404" s="23"/>
      <c r="C404" s="22"/>
      <c r="D404" s="182" t="s">
        <v>136</v>
      </c>
      <c r="E404" s="22"/>
      <c r="F404" s="187" t="s">
        <v>445</v>
      </c>
      <c r="G404" s="22"/>
      <c r="H404" s="22"/>
      <c r="I404" s="184"/>
      <c r="J404" s="22"/>
      <c r="K404" s="22"/>
      <c r="L404" s="23"/>
      <c r="M404" s="185"/>
      <c r="N404" s="186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36</v>
      </c>
      <c r="AU404" s="3" t="s">
        <v>84</v>
      </c>
    </row>
    <row r="405" s="188" customFormat="true" ht="12.8" hidden="false" customHeight="false" outlineLevel="0" collapsed="false">
      <c r="B405" s="189"/>
      <c r="D405" s="182" t="s">
        <v>138</v>
      </c>
      <c r="E405" s="190"/>
      <c r="F405" s="191" t="s">
        <v>446</v>
      </c>
      <c r="H405" s="192" t="n">
        <v>12573</v>
      </c>
      <c r="I405" s="193"/>
      <c r="L405" s="189"/>
      <c r="M405" s="194"/>
      <c r="N405" s="195"/>
      <c r="O405" s="195"/>
      <c r="P405" s="195"/>
      <c r="Q405" s="195"/>
      <c r="R405" s="195"/>
      <c r="S405" s="195"/>
      <c r="T405" s="196"/>
      <c r="AT405" s="190" t="s">
        <v>138</v>
      </c>
      <c r="AU405" s="190" t="s">
        <v>84</v>
      </c>
      <c r="AV405" s="188" t="s">
        <v>84</v>
      </c>
      <c r="AW405" s="188" t="s">
        <v>30</v>
      </c>
      <c r="AX405" s="188" t="s">
        <v>82</v>
      </c>
      <c r="AY405" s="190" t="s">
        <v>125</v>
      </c>
    </row>
    <row r="406" s="27" customFormat="true" ht="16.5" hidden="false" customHeight="true" outlineLevel="0" collapsed="false">
      <c r="A406" s="22"/>
      <c r="B406" s="167"/>
      <c r="C406" s="168" t="s">
        <v>447</v>
      </c>
      <c r="D406" s="168" t="s">
        <v>128</v>
      </c>
      <c r="E406" s="169" t="s">
        <v>448</v>
      </c>
      <c r="F406" s="170" t="s">
        <v>449</v>
      </c>
      <c r="G406" s="171" t="s">
        <v>208</v>
      </c>
      <c r="H406" s="172" t="n">
        <v>18868.5</v>
      </c>
      <c r="I406" s="173"/>
      <c r="J406" s="174" t="n">
        <f aca="false">ROUND(I406*H406,2)</f>
        <v>0</v>
      </c>
      <c r="K406" s="175"/>
      <c r="L406" s="23"/>
      <c r="M406" s="176"/>
      <c r="N406" s="177" t="s">
        <v>39</v>
      </c>
      <c r="O406" s="60"/>
      <c r="P406" s="178" t="n">
        <f aca="false">O406*H406</f>
        <v>0</v>
      </c>
      <c r="Q406" s="178" t="n">
        <v>0</v>
      </c>
      <c r="R406" s="178" t="n">
        <f aca="false">Q406*H406</f>
        <v>0</v>
      </c>
      <c r="S406" s="178" t="n">
        <v>0</v>
      </c>
      <c r="T406" s="179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0" t="s">
        <v>132</v>
      </c>
      <c r="AT406" s="180" t="s">
        <v>128</v>
      </c>
      <c r="AU406" s="180" t="s">
        <v>84</v>
      </c>
      <c r="AY406" s="3" t="s">
        <v>125</v>
      </c>
      <c r="BE406" s="181" t="n">
        <f aca="false">IF(N406="základní",J406,0)</f>
        <v>0</v>
      </c>
      <c r="BF406" s="181" t="n">
        <f aca="false">IF(N406="snížená",J406,0)</f>
        <v>0</v>
      </c>
      <c r="BG406" s="181" t="n">
        <f aca="false">IF(N406="zákl. přenesená",J406,0)</f>
        <v>0</v>
      </c>
      <c r="BH406" s="181" t="n">
        <f aca="false">IF(N406="sníž. přenesená",J406,0)</f>
        <v>0</v>
      </c>
      <c r="BI406" s="181" t="n">
        <f aca="false">IF(N406="nulová",J406,0)</f>
        <v>0</v>
      </c>
      <c r="BJ406" s="3" t="s">
        <v>82</v>
      </c>
      <c r="BK406" s="181" t="n">
        <f aca="false">ROUND(I406*H406,2)</f>
        <v>0</v>
      </c>
      <c r="BL406" s="3" t="s">
        <v>132</v>
      </c>
      <c r="BM406" s="180" t="s">
        <v>450</v>
      </c>
    </row>
    <row r="407" s="27" customFormat="true" ht="12.8" hidden="false" customHeight="false" outlineLevel="0" collapsed="false">
      <c r="A407" s="22"/>
      <c r="B407" s="23"/>
      <c r="C407" s="22"/>
      <c r="D407" s="182" t="s">
        <v>134</v>
      </c>
      <c r="E407" s="22"/>
      <c r="F407" s="183" t="s">
        <v>449</v>
      </c>
      <c r="G407" s="22"/>
      <c r="H407" s="22"/>
      <c r="I407" s="184"/>
      <c r="J407" s="22"/>
      <c r="K407" s="22"/>
      <c r="L407" s="23"/>
      <c r="M407" s="185"/>
      <c r="N407" s="186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4</v>
      </c>
      <c r="AU407" s="3" t="s">
        <v>84</v>
      </c>
    </row>
    <row r="408" s="27" customFormat="true" ht="12.8" hidden="false" customHeight="false" outlineLevel="0" collapsed="false">
      <c r="A408" s="22"/>
      <c r="B408" s="23"/>
      <c r="C408" s="22"/>
      <c r="D408" s="182" t="s">
        <v>136</v>
      </c>
      <c r="E408" s="22"/>
      <c r="F408" s="187" t="s">
        <v>445</v>
      </c>
      <c r="G408" s="22"/>
      <c r="H408" s="22"/>
      <c r="I408" s="184"/>
      <c r="J408" s="22"/>
      <c r="K408" s="22"/>
      <c r="L408" s="23"/>
      <c r="M408" s="185"/>
      <c r="N408" s="186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36</v>
      </c>
      <c r="AU408" s="3" t="s">
        <v>84</v>
      </c>
    </row>
    <row r="409" s="188" customFormat="true" ht="12.8" hidden="false" customHeight="false" outlineLevel="0" collapsed="false">
      <c r="B409" s="189"/>
      <c r="D409" s="182" t="s">
        <v>138</v>
      </c>
      <c r="E409" s="190"/>
      <c r="F409" s="191" t="s">
        <v>451</v>
      </c>
      <c r="H409" s="192" t="n">
        <v>3832.5</v>
      </c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0" t="s">
        <v>138</v>
      </c>
      <c r="AU409" s="190" t="s">
        <v>84</v>
      </c>
      <c r="AV409" s="188" t="s">
        <v>84</v>
      </c>
      <c r="AW409" s="188" t="s">
        <v>30</v>
      </c>
      <c r="AX409" s="188" t="s">
        <v>74</v>
      </c>
      <c r="AY409" s="190" t="s">
        <v>125</v>
      </c>
    </row>
    <row r="410" s="188" customFormat="true" ht="12.8" hidden="false" customHeight="false" outlineLevel="0" collapsed="false">
      <c r="B410" s="189"/>
      <c r="D410" s="182" t="s">
        <v>138</v>
      </c>
      <c r="E410" s="190"/>
      <c r="F410" s="191" t="s">
        <v>452</v>
      </c>
      <c r="H410" s="192" t="n">
        <v>12001.5</v>
      </c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0" t="s">
        <v>138</v>
      </c>
      <c r="AU410" s="190" t="s">
        <v>84</v>
      </c>
      <c r="AV410" s="188" t="s">
        <v>84</v>
      </c>
      <c r="AW410" s="188" t="s">
        <v>30</v>
      </c>
      <c r="AX410" s="188" t="s">
        <v>74</v>
      </c>
      <c r="AY410" s="190" t="s">
        <v>125</v>
      </c>
    </row>
    <row r="411" s="188" customFormat="true" ht="12.8" hidden="false" customHeight="false" outlineLevel="0" collapsed="false">
      <c r="B411" s="189"/>
      <c r="D411" s="182" t="s">
        <v>138</v>
      </c>
      <c r="E411" s="190"/>
      <c r="F411" s="191" t="s">
        <v>453</v>
      </c>
      <c r="H411" s="192" t="n">
        <v>3034.5</v>
      </c>
      <c r="I411" s="193"/>
      <c r="L411" s="189"/>
      <c r="M411" s="194"/>
      <c r="N411" s="195"/>
      <c r="O411" s="195"/>
      <c r="P411" s="195"/>
      <c r="Q411" s="195"/>
      <c r="R411" s="195"/>
      <c r="S411" s="195"/>
      <c r="T411" s="196"/>
      <c r="AT411" s="190" t="s">
        <v>138</v>
      </c>
      <c r="AU411" s="190" t="s">
        <v>84</v>
      </c>
      <c r="AV411" s="188" t="s">
        <v>84</v>
      </c>
      <c r="AW411" s="188" t="s">
        <v>30</v>
      </c>
      <c r="AX411" s="188" t="s">
        <v>74</v>
      </c>
      <c r="AY411" s="190" t="s">
        <v>125</v>
      </c>
    </row>
    <row r="412" s="27" customFormat="true" ht="16.5" hidden="false" customHeight="true" outlineLevel="0" collapsed="false">
      <c r="A412" s="22"/>
      <c r="B412" s="167"/>
      <c r="C412" s="168" t="s">
        <v>454</v>
      </c>
      <c r="D412" s="168" t="s">
        <v>128</v>
      </c>
      <c r="E412" s="169" t="s">
        <v>455</v>
      </c>
      <c r="F412" s="170" t="s">
        <v>456</v>
      </c>
      <c r="G412" s="171" t="s">
        <v>208</v>
      </c>
      <c r="H412" s="172" t="n">
        <v>7647.4</v>
      </c>
      <c r="I412" s="173"/>
      <c r="J412" s="174" t="n">
        <f aca="false">ROUND(I412*H412,2)</f>
        <v>0</v>
      </c>
      <c r="K412" s="175"/>
      <c r="L412" s="23"/>
      <c r="M412" s="176"/>
      <c r="N412" s="177" t="s">
        <v>39</v>
      </c>
      <c r="O412" s="60"/>
      <c r="P412" s="178" t="n">
        <f aca="false">O412*H412</f>
        <v>0</v>
      </c>
      <c r="Q412" s="178" t="n">
        <v>0</v>
      </c>
      <c r="R412" s="178" t="n">
        <f aca="false">Q412*H412</f>
        <v>0</v>
      </c>
      <c r="S412" s="178" t="n">
        <v>0</v>
      </c>
      <c r="T412" s="179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0" t="s">
        <v>132</v>
      </c>
      <c r="AT412" s="180" t="s">
        <v>128</v>
      </c>
      <c r="AU412" s="180" t="s">
        <v>84</v>
      </c>
      <c r="AY412" s="3" t="s">
        <v>125</v>
      </c>
      <c r="BE412" s="181" t="n">
        <f aca="false">IF(N412="základní",J412,0)</f>
        <v>0</v>
      </c>
      <c r="BF412" s="181" t="n">
        <f aca="false">IF(N412="snížená",J412,0)</f>
        <v>0</v>
      </c>
      <c r="BG412" s="181" t="n">
        <f aca="false">IF(N412="zákl. přenesená",J412,0)</f>
        <v>0</v>
      </c>
      <c r="BH412" s="181" t="n">
        <f aca="false">IF(N412="sníž. přenesená",J412,0)</f>
        <v>0</v>
      </c>
      <c r="BI412" s="181" t="n">
        <f aca="false">IF(N412="nulová",J412,0)</f>
        <v>0</v>
      </c>
      <c r="BJ412" s="3" t="s">
        <v>82</v>
      </c>
      <c r="BK412" s="181" t="n">
        <f aca="false">ROUND(I412*H412,2)</f>
        <v>0</v>
      </c>
      <c r="BL412" s="3" t="s">
        <v>132</v>
      </c>
      <c r="BM412" s="180" t="s">
        <v>457</v>
      </c>
    </row>
    <row r="413" s="27" customFormat="true" ht="12.8" hidden="false" customHeight="false" outlineLevel="0" collapsed="false">
      <c r="A413" s="22"/>
      <c r="B413" s="23"/>
      <c r="C413" s="22"/>
      <c r="D413" s="182" t="s">
        <v>134</v>
      </c>
      <c r="E413" s="22"/>
      <c r="F413" s="183" t="s">
        <v>456</v>
      </c>
      <c r="G413" s="22"/>
      <c r="H413" s="22"/>
      <c r="I413" s="184"/>
      <c r="J413" s="22"/>
      <c r="K413" s="22"/>
      <c r="L413" s="23"/>
      <c r="M413" s="185"/>
      <c r="N413" s="186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34</v>
      </c>
      <c r="AU413" s="3" t="s">
        <v>84</v>
      </c>
    </row>
    <row r="414" s="27" customFormat="true" ht="12.8" hidden="false" customHeight="false" outlineLevel="0" collapsed="false">
      <c r="A414" s="22"/>
      <c r="B414" s="23"/>
      <c r="C414" s="22"/>
      <c r="D414" s="182" t="s">
        <v>136</v>
      </c>
      <c r="E414" s="22"/>
      <c r="F414" s="187" t="s">
        <v>445</v>
      </c>
      <c r="G414" s="22"/>
      <c r="H414" s="22"/>
      <c r="I414" s="184"/>
      <c r="J414" s="22"/>
      <c r="K414" s="22"/>
      <c r="L414" s="23"/>
      <c r="M414" s="185"/>
      <c r="N414" s="186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6</v>
      </c>
      <c r="AU414" s="3" t="s">
        <v>84</v>
      </c>
    </row>
    <row r="415" s="188" customFormat="true" ht="12.8" hidden="false" customHeight="false" outlineLevel="0" collapsed="false">
      <c r="B415" s="189"/>
      <c r="D415" s="182" t="s">
        <v>138</v>
      </c>
      <c r="E415" s="190"/>
      <c r="F415" s="191" t="s">
        <v>458</v>
      </c>
      <c r="H415" s="192" t="n">
        <v>4015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0" t="s">
        <v>138</v>
      </c>
      <c r="AU415" s="190" t="s">
        <v>84</v>
      </c>
      <c r="AV415" s="188" t="s">
        <v>84</v>
      </c>
      <c r="AW415" s="188" t="s">
        <v>30</v>
      </c>
      <c r="AX415" s="188" t="s">
        <v>74</v>
      </c>
      <c r="AY415" s="190" t="s">
        <v>125</v>
      </c>
    </row>
    <row r="416" s="188" customFormat="true" ht="12.8" hidden="false" customHeight="false" outlineLevel="0" collapsed="false">
      <c r="B416" s="189"/>
      <c r="D416" s="182" t="s">
        <v>138</v>
      </c>
      <c r="E416" s="190"/>
      <c r="F416" s="191" t="s">
        <v>459</v>
      </c>
      <c r="H416" s="192" t="n">
        <v>3179</v>
      </c>
      <c r="I416" s="193"/>
      <c r="L416" s="189"/>
      <c r="M416" s="194"/>
      <c r="N416" s="195"/>
      <c r="O416" s="195"/>
      <c r="P416" s="195"/>
      <c r="Q416" s="195"/>
      <c r="R416" s="195"/>
      <c r="S416" s="195"/>
      <c r="T416" s="196"/>
      <c r="AT416" s="190" t="s">
        <v>138</v>
      </c>
      <c r="AU416" s="190" t="s">
        <v>84</v>
      </c>
      <c r="AV416" s="188" t="s">
        <v>84</v>
      </c>
      <c r="AW416" s="188" t="s">
        <v>30</v>
      </c>
      <c r="AX416" s="188" t="s">
        <v>74</v>
      </c>
      <c r="AY416" s="190" t="s">
        <v>125</v>
      </c>
    </row>
    <row r="417" s="188" customFormat="true" ht="12.8" hidden="false" customHeight="false" outlineLevel="0" collapsed="false">
      <c r="B417" s="189"/>
      <c r="D417" s="182" t="s">
        <v>138</v>
      </c>
      <c r="E417" s="190"/>
      <c r="F417" s="191" t="s">
        <v>460</v>
      </c>
      <c r="H417" s="192" t="n">
        <v>334</v>
      </c>
      <c r="I417" s="193"/>
      <c r="L417" s="189"/>
      <c r="M417" s="194"/>
      <c r="N417" s="195"/>
      <c r="O417" s="195"/>
      <c r="P417" s="195"/>
      <c r="Q417" s="195"/>
      <c r="R417" s="195"/>
      <c r="S417" s="195"/>
      <c r="T417" s="196"/>
      <c r="AT417" s="190" t="s">
        <v>138</v>
      </c>
      <c r="AU417" s="190" t="s">
        <v>84</v>
      </c>
      <c r="AV417" s="188" t="s">
        <v>84</v>
      </c>
      <c r="AW417" s="188" t="s">
        <v>30</v>
      </c>
      <c r="AX417" s="188" t="s">
        <v>74</v>
      </c>
      <c r="AY417" s="190" t="s">
        <v>125</v>
      </c>
    </row>
    <row r="418" s="188" customFormat="true" ht="12.8" hidden="false" customHeight="false" outlineLevel="0" collapsed="false">
      <c r="B418" s="189"/>
      <c r="D418" s="182" t="s">
        <v>138</v>
      </c>
      <c r="E418" s="190"/>
      <c r="F418" s="191" t="s">
        <v>461</v>
      </c>
      <c r="H418" s="192" t="n">
        <v>119.4</v>
      </c>
      <c r="I418" s="193"/>
      <c r="L418" s="189"/>
      <c r="M418" s="194"/>
      <c r="N418" s="195"/>
      <c r="O418" s="195"/>
      <c r="P418" s="195"/>
      <c r="Q418" s="195"/>
      <c r="R418" s="195"/>
      <c r="S418" s="195"/>
      <c r="T418" s="196"/>
      <c r="AT418" s="190" t="s">
        <v>138</v>
      </c>
      <c r="AU418" s="190" t="s">
        <v>84</v>
      </c>
      <c r="AV418" s="188" t="s">
        <v>84</v>
      </c>
      <c r="AW418" s="188" t="s">
        <v>30</v>
      </c>
      <c r="AX418" s="188" t="s">
        <v>74</v>
      </c>
      <c r="AY418" s="190" t="s">
        <v>125</v>
      </c>
    </row>
    <row r="419" s="27" customFormat="true" ht="21.75" hidden="false" customHeight="true" outlineLevel="0" collapsed="false">
      <c r="A419" s="22"/>
      <c r="B419" s="167"/>
      <c r="C419" s="168" t="s">
        <v>462</v>
      </c>
      <c r="D419" s="168" t="s">
        <v>128</v>
      </c>
      <c r="E419" s="169" t="s">
        <v>463</v>
      </c>
      <c r="F419" s="170" t="s">
        <v>464</v>
      </c>
      <c r="G419" s="171" t="s">
        <v>208</v>
      </c>
      <c r="H419" s="172" t="n">
        <v>18423.4</v>
      </c>
      <c r="I419" s="173"/>
      <c r="J419" s="174" t="n">
        <f aca="false">ROUND(I419*H419,2)</f>
        <v>0</v>
      </c>
      <c r="K419" s="175"/>
      <c r="L419" s="23"/>
      <c r="M419" s="176"/>
      <c r="N419" s="177" t="s">
        <v>39</v>
      </c>
      <c r="O419" s="60"/>
      <c r="P419" s="178" t="n">
        <f aca="false">O419*H419</f>
        <v>0</v>
      </c>
      <c r="Q419" s="178" t="n">
        <v>0</v>
      </c>
      <c r="R419" s="178" t="n">
        <f aca="false">Q419*H419</f>
        <v>0</v>
      </c>
      <c r="S419" s="178" t="n">
        <v>0</v>
      </c>
      <c r="T419" s="179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0" t="s">
        <v>132</v>
      </c>
      <c r="AT419" s="180" t="s">
        <v>128</v>
      </c>
      <c r="AU419" s="180" t="s">
        <v>84</v>
      </c>
      <c r="AY419" s="3" t="s">
        <v>125</v>
      </c>
      <c r="BE419" s="181" t="n">
        <f aca="false">IF(N419="základní",J419,0)</f>
        <v>0</v>
      </c>
      <c r="BF419" s="181" t="n">
        <f aca="false">IF(N419="snížená",J419,0)</f>
        <v>0</v>
      </c>
      <c r="BG419" s="181" t="n">
        <f aca="false">IF(N419="zákl. přenesená",J419,0)</f>
        <v>0</v>
      </c>
      <c r="BH419" s="181" t="n">
        <f aca="false">IF(N419="sníž. přenesená",J419,0)</f>
        <v>0</v>
      </c>
      <c r="BI419" s="181" t="n">
        <f aca="false">IF(N419="nulová",J419,0)</f>
        <v>0</v>
      </c>
      <c r="BJ419" s="3" t="s">
        <v>82</v>
      </c>
      <c r="BK419" s="181" t="n">
        <f aca="false">ROUND(I419*H419,2)</f>
        <v>0</v>
      </c>
      <c r="BL419" s="3" t="s">
        <v>132</v>
      </c>
      <c r="BM419" s="180" t="s">
        <v>465</v>
      </c>
    </row>
    <row r="420" s="27" customFormat="true" ht="12.8" hidden="false" customHeight="false" outlineLevel="0" collapsed="false">
      <c r="A420" s="22"/>
      <c r="B420" s="23"/>
      <c r="C420" s="22"/>
      <c r="D420" s="182" t="s">
        <v>134</v>
      </c>
      <c r="E420" s="22"/>
      <c r="F420" s="183" t="s">
        <v>464</v>
      </c>
      <c r="G420" s="22"/>
      <c r="H420" s="22"/>
      <c r="I420" s="184"/>
      <c r="J420" s="22"/>
      <c r="K420" s="22"/>
      <c r="L420" s="23"/>
      <c r="M420" s="185"/>
      <c r="N420" s="186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4</v>
      </c>
      <c r="AU420" s="3" t="s">
        <v>84</v>
      </c>
    </row>
    <row r="421" s="27" customFormat="true" ht="12.8" hidden="false" customHeight="false" outlineLevel="0" collapsed="false">
      <c r="A421" s="22"/>
      <c r="B421" s="23"/>
      <c r="C421" s="22"/>
      <c r="D421" s="182" t="s">
        <v>136</v>
      </c>
      <c r="E421" s="22"/>
      <c r="F421" s="187" t="s">
        <v>466</v>
      </c>
      <c r="G421" s="22"/>
      <c r="H421" s="22"/>
      <c r="I421" s="184"/>
      <c r="J421" s="22"/>
      <c r="K421" s="22"/>
      <c r="L421" s="23"/>
      <c r="M421" s="185"/>
      <c r="N421" s="186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36</v>
      </c>
      <c r="AU421" s="3" t="s">
        <v>84</v>
      </c>
    </row>
    <row r="422" s="188" customFormat="true" ht="12.8" hidden="false" customHeight="false" outlineLevel="0" collapsed="false">
      <c r="B422" s="189"/>
      <c r="D422" s="182" t="s">
        <v>138</v>
      </c>
      <c r="E422" s="190"/>
      <c r="F422" s="191" t="s">
        <v>467</v>
      </c>
      <c r="H422" s="192" t="n">
        <v>3650</v>
      </c>
      <c r="I422" s="193"/>
      <c r="L422" s="189"/>
      <c r="M422" s="194"/>
      <c r="N422" s="195"/>
      <c r="O422" s="195"/>
      <c r="P422" s="195"/>
      <c r="Q422" s="195"/>
      <c r="R422" s="195"/>
      <c r="S422" s="195"/>
      <c r="T422" s="196"/>
      <c r="AT422" s="190" t="s">
        <v>138</v>
      </c>
      <c r="AU422" s="190" t="s">
        <v>84</v>
      </c>
      <c r="AV422" s="188" t="s">
        <v>84</v>
      </c>
      <c r="AW422" s="188" t="s">
        <v>30</v>
      </c>
      <c r="AX422" s="188" t="s">
        <v>74</v>
      </c>
      <c r="AY422" s="190" t="s">
        <v>125</v>
      </c>
    </row>
    <row r="423" s="188" customFormat="true" ht="12.8" hidden="false" customHeight="false" outlineLevel="0" collapsed="false">
      <c r="B423" s="189"/>
      <c r="D423" s="182" t="s">
        <v>138</v>
      </c>
      <c r="E423" s="190"/>
      <c r="F423" s="191" t="s">
        <v>468</v>
      </c>
      <c r="H423" s="192" t="n">
        <v>11430</v>
      </c>
      <c r="I423" s="193"/>
      <c r="L423" s="189"/>
      <c r="M423" s="194"/>
      <c r="N423" s="195"/>
      <c r="O423" s="195"/>
      <c r="P423" s="195"/>
      <c r="Q423" s="195"/>
      <c r="R423" s="195"/>
      <c r="S423" s="195"/>
      <c r="T423" s="196"/>
      <c r="AT423" s="190" t="s">
        <v>138</v>
      </c>
      <c r="AU423" s="190" t="s">
        <v>84</v>
      </c>
      <c r="AV423" s="188" t="s">
        <v>84</v>
      </c>
      <c r="AW423" s="188" t="s">
        <v>30</v>
      </c>
      <c r="AX423" s="188" t="s">
        <v>74</v>
      </c>
      <c r="AY423" s="190" t="s">
        <v>125</v>
      </c>
    </row>
    <row r="424" s="188" customFormat="true" ht="12.8" hidden="false" customHeight="false" outlineLevel="0" collapsed="false">
      <c r="B424" s="189"/>
      <c r="D424" s="182" t="s">
        <v>138</v>
      </c>
      <c r="E424" s="190"/>
      <c r="F424" s="191" t="s">
        <v>469</v>
      </c>
      <c r="H424" s="192" t="n">
        <v>2890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0" t="s">
        <v>138</v>
      </c>
      <c r="AU424" s="190" t="s">
        <v>84</v>
      </c>
      <c r="AV424" s="188" t="s">
        <v>84</v>
      </c>
      <c r="AW424" s="188" t="s">
        <v>30</v>
      </c>
      <c r="AX424" s="188" t="s">
        <v>74</v>
      </c>
      <c r="AY424" s="190" t="s">
        <v>125</v>
      </c>
    </row>
    <row r="425" s="188" customFormat="true" ht="12.8" hidden="false" customHeight="false" outlineLevel="0" collapsed="false">
      <c r="B425" s="189"/>
      <c r="D425" s="182" t="s">
        <v>138</v>
      </c>
      <c r="E425" s="190"/>
      <c r="F425" s="191" t="s">
        <v>470</v>
      </c>
      <c r="H425" s="192" t="n">
        <v>334</v>
      </c>
      <c r="I425" s="193"/>
      <c r="L425" s="189"/>
      <c r="M425" s="194"/>
      <c r="N425" s="195"/>
      <c r="O425" s="195"/>
      <c r="P425" s="195"/>
      <c r="Q425" s="195"/>
      <c r="R425" s="195"/>
      <c r="S425" s="195"/>
      <c r="T425" s="196"/>
      <c r="AT425" s="190" t="s">
        <v>138</v>
      </c>
      <c r="AU425" s="190" t="s">
        <v>84</v>
      </c>
      <c r="AV425" s="188" t="s">
        <v>84</v>
      </c>
      <c r="AW425" s="188" t="s">
        <v>30</v>
      </c>
      <c r="AX425" s="188" t="s">
        <v>74</v>
      </c>
      <c r="AY425" s="190" t="s">
        <v>125</v>
      </c>
    </row>
    <row r="426" s="188" customFormat="true" ht="12.8" hidden="false" customHeight="false" outlineLevel="0" collapsed="false">
      <c r="B426" s="189"/>
      <c r="D426" s="182" t="s">
        <v>138</v>
      </c>
      <c r="E426" s="190"/>
      <c r="F426" s="191" t="s">
        <v>471</v>
      </c>
      <c r="H426" s="192" t="n">
        <v>119.4</v>
      </c>
      <c r="I426" s="193"/>
      <c r="L426" s="189"/>
      <c r="M426" s="194"/>
      <c r="N426" s="195"/>
      <c r="O426" s="195"/>
      <c r="P426" s="195"/>
      <c r="Q426" s="195"/>
      <c r="R426" s="195"/>
      <c r="S426" s="195"/>
      <c r="T426" s="196"/>
      <c r="AT426" s="190" t="s">
        <v>138</v>
      </c>
      <c r="AU426" s="190" t="s">
        <v>84</v>
      </c>
      <c r="AV426" s="188" t="s">
        <v>84</v>
      </c>
      <c r="AW426" s="188" t="s">
        <v>30</v>
      </c>
      <c r="AX426" s="188" t="s">
        <v>74</v>
      </c>
      <c r="AY426" s="190" t="s">
        <v>125</v>
      </c>
    </row>
    <row r="427" s="27" customFormat="true" ht="21.75" hidden="false" customHeight="true" outlineLevel="0" collapsed="false">
      <c r="A427" s="22"/>
      <c r="B427" s="167"/>
      <c r="C427" s="168" t="s">
        <v>472</v>
      </c>
      <c r="D427" s="168" t="s">
        <v>128</v>
      </c>
      <c r="E427" s="169" t="s">
        <v>473</v>
      </c>
      <c r="F427" s="170" t="s">
        <v>474</v>
      </c>
      <c r="G427" s="171" t="s">
        <v>208</v>
      </c>
      <c r="H427" s="172" t="n">
        <v>18868.5</v>
      </c>
      <c r="I427" s="173"/>
      <c r="J427" s="174" t="n">
        <f aca="false">ROUND(I427*H427,2)</f>
        <v>0</v>
      </c>
      <c r="K427" s="175"/>
      <c r="L427" s="23"/>
      <c r="M427" s="176"/>
      <c r="N427" s="177" t="s">
        <v>39</v>
      </c>
      <c r="O427" s="60"/>
      <c r="P427" s="178" t="n">
        <f aca="false">O427*H427</f>
        <v>0</v>
      </c>
      <c r="Q427" s="178" t="n">
        <v>0</v>
      </c>
      <c r="R427" s="178" t="n">
        <f aca="false">Q427*H427</f>
        <v>0</v>
      </c>
      <c r="S427" s="178" t="n">
        <v>0</v>
      </c>
      <c r="T427" s="179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0" t="s">
        <v>132</v>
      </c>
      <c r="AT427" s="180" t="s">
        <v>128</v>
      </c>
      <c r="AU427" s="180" t="s">
        <v>84</v>
      </c>
      <c r="AY427" s="3" t="s">
        <v>125</v>
      </c>
      <c r="BE427" s="181" t="n">
        <f aca="false">IF(N427="základní",J427,0)</f>
        <v>0</v>
      </c>
      <c r="BF427" s="181" t="n">
        <f aca="false">IF(N427="snížená",J427,0)</f>
        <v>0</v>
      </c>
      <c r="BG427" s="181" t="n">
        <f aca="false">IF(N427="zákl. přenesená",J427,0)</f>
        <v>0</v>
      </c>
      <c r="BH427" s="181" t="n">
        <f aca="false">IF(N427="sníž. přenesená",J427,0)</f>
        <v>0</v>
      </c>
      <c r="BI427" s="181" t="n">
        <f aca="false">IF(N427="nulová",J427,0)</f>
        <v>0</v>
      </c>
      <c r="BJ427" s="3" t="s">
        <v>82</v>
      </c>
      <c r="BK427" s="181" t="n">
        <f aca="false">ROUND(I427*H427,2)</f>
        <v>0</v>
      </c>
      <c r="BL427" s="3" t="s">
        <v>132</v>
      </c>
      <c r="BM427" s="180" t="s">
        <v>475</v>
      </c>
    </row>
    <row r="428" s="27" customFormat="true" ht="12.8" hidden="false" customHeight="false" outlineLevel="0" collapsed="false">
      <c r="A428" s="22"/>
      <c r="B428" s="23"/>
      <c r="C428" s="22"/>
      <c r="D428" s="182" t="s">
        <v>134</v>
      </c>
      <c r="E428" s="22"/>
      <c r="F428" s="183" t="s">
        <v>474</v>
      </c>
      <c r="G428" s="22"/>
      <c r="H428" s="22"/>
      <c r="I428" s="184"/>
      <c r="J428" s="22"/>
      <c r="K428" s="22"/>
      <c r="L428" s="23"/>
      <c r="M428" s="185"/>
      <c r="N428" s="186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34</v>
      </c>
      <c r="AU428" s="3" t="s">
        <v>84</v>
      </c>
    </row>
    <row r="429" s="27" customFormat="true" ht="12.8" hidden="false" customHeight="false" outlineLevel="0" collapsed="false">
      <c r="A429" s="22"/>
      <c r="B429" s="23"/>
      <c r="C429" s="22"/>
      <c r="D429" s="182" t="s">
        <v>136</v>
      </c>
      <c r="E429" s="22"/>
      <c r="F429" s="187" t="s">
        <v>466</v>
      </c>
      <c r="G429" s="22"/>
      <c r="H429" s="22"/>
      <c r="I429" s="184"/>
      <c r="J429" s="22"/>
      <c r="K429" s="22"/>
      <c r="L429" s="23"/>
      <c r="M429" s="185"/>
      <c r="N429" s="186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36</v>
      </c>
      <c r="AU429" s="3" t="s">
        <v>84</v>
      </c>
    </row>
    <row r="430" s="188" customFormat="true" ht="12.8" hidden="false" customHeight="false" outlineLevel="0" collapsed="false">
      <c r="B430" s="189"/>
      <c r="D430" s="182" t="s">
        <v>138</v>
      </c>
      <c r="E430" s="190"/>
      <c r="F430" s="191" t="s">
        <v>476</v>
      </c>
      <c r="H430" s="192" t="n">
        <v>3832.5</v>
      </c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0" t="s">
        <v>138</v>
      </c>
      <c r="AU430" s="190" t="s">
        <v>84</v>
      </c>
      <c r="AV430" s="188" t="s">
        <v>84</v>
      </c>
      <c r="AW430" s="188" t="s">
        <v>30</v>
      </c>
      <c r="AX430" s="188" t="s">
        <v>74</v>
      </c>
      <c r="AY430" s="190" t="s">
        <v>125</v>
      </c>
    </row>
    <row r="431" s="188" customFormat="true" ht="12.8" hidden="false" customHeight="false" outlineLevel="0" collapsed="false">
      <c r="B431" s="189"/>
      <c r="D431" s="182" t="s">
        <v>138</v>
      </c>
      <c r="E431" s="190"/>
      <c r="F431" s="191" t="s">
        <v>477</v>
      </c>
      <c r="H431" s="192" t="n">
        <v>12001.5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38</v>
      </c>
      <c r="AU431" s="190" t="s">
        <v>84</v>
      </c>
      <c r="AV431" s="188" t="s">
        <v>84</v>
      </c>
      <c r="AW431" s="188" t="s">
        <v>30</v>
      </c>
      <c r="AX431" s="188" t="s">
        <v>74</v>
      </c>
      <c r="AY431" s="190" t="s">
        <v>125</v>
      </c>
    </row>
    <row r="432" s="188" customFormat="true" ht="12.8" hidden="false" customHeight="false" outlineLevel="0" collapsed="false">
      <c r="B432" s="189"/>
      <c r="D432" s="182" t="s">
        <v>138</v>
      </c>
      <c r="E432" s="190"/>
      <c r="F432" s="191" t="s">
        <v>478</v>
      </c>
      <c r="H432" s="192" t="n">
        <v>3034.5</v>
      </c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0" t="s">
        <v>138</v>
      </c>
      <c r="AU432" s="190" t="s">
        <v>84</v>
      </c>
      <c r="AV432" s="188" t="s">
        <v>84</v>
      </c>
      <c r="AW432" s="188" t="s">
        <v>30</v>
      </c>
      <c r="AX432" s="188" t="s">
        <v>74</v>
      </c>
      <c r="AY432" s="190" t="s">
        <v>125</v>
      </c>
    </row>
    <row r="433" s="27" customFormat="true" ht="21.75" hidden="false" customHeight="true" outlineLevel="0" collapsed="false">
      <c r="A433" s="22"/>
      <c r="B433" s="167"/>
      <c r="C433" s="168" t="s">
        <v>479</v>
      </c>
      <c r="D433" s="168" t="s">
        <v>128</v>
      </c>
      <c r="E433" s="169" t="s">
        <v>480</v>
      </c>
      <c r="F433" s="170" t="s">
        <v>481</v>
      </c>
      <c r="G433" s="171" t="s">
        <v>159</v>
      </c>
      <c r="H433" s="172" t="n">
        <v>228.983</v>
      </c>
      <c r="I433" s="173"/>
      <c r="J433" s="174" t="n">
        <f aca="false">ROUND(I433*H433,2)</f>
        <v>0</v>
      </c>
      <c r="K433" s="175"/>
      <c r="L433" s="23"/>
      <c r="M433" s="176"/>
      <c r="N433" s="177" t="s">
        <v>39</v>
      </c>
      <c r="O433" s="60"/>
      <c r="P433" s="178" t="n">
        <f aca="false">O433*H433</f>
        <v>0</v>
      </c>
      <c r="Q433" s="178" t="n">
        <v>0</v>
      </c>
      <c r="R433" s="178" t="n">
        <f aca="false">Q433*H433</f>
        <v>0</v>
      </c>
      <c r="S433" s="178" t="n">
        <v>0</v>
      </c>
      <c r="T433" s="179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0" t="s">
        <v>132</v>
      </c>
      <c r="AT433" s="180" t="s">
        <v>128</v>
      </c>
      <c r="AU433" s="180" t="s">
        <v>84</v>
      </c>
      <c r="AY433" s="3" t="s">
        <v>125</v>
      </c>
      <c r="BE433" s="181" t="n">
        <f aca="false">IF(N433="základní",J433,0)</f>
        <v>0</v>
      </c>
      <c r="BF433" s="181" t="n">
        <f aca="false">IF(N433="snížená",J433,0)</f>
        <v>0</v>
      </c>
      <c r="BG433" s="181" t="n">
        <f aca="false">IF(N433="zákl. přenesená",J433,0)</f>
        <v>0</v>
      </c>
      <c r="BH433" s="181" t="n">
        <f aca="false">IF(N433="sníž. přenesená",J433,0)</f>
        <v>0</v>
      </c>
      <c r="BI433" s="181" t="n">
        <f aca="false">IF(N433="nulová",J433,0)</f>
        <v>0</v>
      </c>
      <c r="BJ433" s="3" t="s">
        <v>82</v>
      </c>
      <c r="BK433" s="181" t="n">
        <f aca="false">ROUND(I433*H433,2)</f>
        <v>0</v>
      </c>
      <c r="BL433" s="3" t="s">
        <v>132</v>
      </c>
      <c r="BM433" s="180" t="s">
        <v>482</v>
      </c>
    </row>
    <row r="434" s="27" customFormat="true" ht="12.8" hidden="false" customHeight="false" outlineLevel="0" collapsed="false">
      <c r="A434" s="22"/>
      <c r="B434" s="23"/>
      <c r="C434" s="22"/>
      <c r="D434" s="182" t="s">
        <v>134</v>
      </c>
      <c r="E434" s="22"/>
      <c r="F434" s="183" t="s">
        <v>481</v>
      </c>
      <c r="G434" s="22"/>
      <c r="H434" s="22"/>
      <c r="I434" s="184"/>
      <c r="J434" s="22"/>
      <c r="K434" s="22"/>
      <c r="L434" s="23"/>
      <c r="M434" s="185"/>
      <c r="N434" s="186"/>
      <c r="O434" s="60"/>
      <c r="P434" s="60"/>
      <c r="Q434" s="60"/>
      <c r="R434" s="60"/>
      <c r="S434" s="60"/>
      <c r="T434" s="61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34</v>
      </c>
      <c r="AU434" s="3" t="s">
        <v>84</v>
      </c>
    </row>
    <row r="435" s="27" customFormat="true" ht="12.8" hidden="false" customHeight="false" outlineLevel="0" collapsed="false">
      <c r="A435" s="22"/>
      <c r="B435" s="23"/>
      <c r="C435" s="22"/>
      <c r="D435" s="182" t="s">
        <v>136</v>
      </c>
      <c r="E435" s="22"/>
      <c r="F435" s="187" t="s">
        <v>483</v>
      </c>
      <c r="G435" s="22"/>
      <c r="H435" s="22"/>
      <c r="I435" s="184"/>
      <c r="J435" s="22"/>
      <c r="K435" s="22"/>
      <c r="L435" s="23"/>
      <c r="M435" s="185"/>
      <c r="N435" s="186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36</v>
      </c>
      <c r="AU435" s="3" t="s">
        <v>84</v>
      </c>
    </row>
    <row r="436" s="188" customFormat="true" ht="12.8" hidden="false" customHeight="false" outlineLevel="0" collapsed="false">
      <c r="B436" s="189"/>
      <c r="D436" s="182" t="s">
        <v>138</v>
      </c>
      <c r="E436" s="190"/>
      <c r="F436" s="191" t="s">
        <v>484</v>
      </c>
      <c r="H436" s="192" t="n">
        <v>228.983</v>
      </c>
      <c r="I436" s="193"/>
      <c r="L436" s="189"/>
      <c r="M436" s="194"/>
      <c r="N436" s="195"/>
      <c r="O436" s="195"/>
      <c r="P436" s="195"/>
      <c r="Q436" s="195"/>
      <c r="R436" s="195"/>
      <c r="S436" s="195"/>
      <c r="T436" s="196"/>
      <c r="AT436" s="190" t="s">
        <v>138</v>
      </c>
      <c r="AU436" s="190" t="s">
        <v>84</v>
      </c>
      <c r="AV436" s="188" t="s">
        <v>84</v>
      </c>
      <c r="AW436" s="188" t="s">
        <v>30</v>
      </c>
      <c r="AX436" s="188" t="s">
        <v>74</v>
      </c>
      <c r="AY436" s="190" t="s">
        <v>125</v>
      </c>
    </row>
    <row r="437" s="27" customFormat="true" ht="16.5" hidden="false" customHeight="true" outlineLevel="0" collapsed="false">
      <c r="A437" s="22"/>
      <c r="B437" s="167"/>
      <c r="C437" s="168" t="s">
        <v>485</v>
      </c>
      <c r="D437" s="168" t="s">
        <v>128</v>
      </c>
      <c r="E437" s="169" t="s">
        <v>486</v>
      </c>
      <c r="F437" s="170" t="s">
        <v>487</v>
      </c>
      <c r="G437" s="171" t="s">
        <v>159</v>
      </c>
      <c r="H437" s="172" t="n">
        <v>158</v>
      </c>
      <c r="I437" s="173"/>
      <c r="J437" s="174" t="n">
        <f aca="false">ROUND(I437*H437,2)</f>
        <v>0</v>
      </c>
      <c r="K437" s="175"/>
      <c r="L437" s="23"/>
      <c r="M437" s="176"/>
      <c r="N437" s="177" t="s">
        <v>39</v>
      </c>
      <c r="O437" s="60"/>
      <c r="P437" s="178" t="n">
        <f aca="false">O437*H437</f>
        <v>0</v>
      </c>
      <c r="Q437" s="178" t="n">
        <v>0</v>
      </c>
      <c r="R437" s="178" t="n">
        <f aca="false">Q437*H437</f>
        <v>0</v>
      </c>
      <c r="S437" s="178" t="n">
        <v>0</v>
      </c>
      <c r="T437" s="179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0" t="s">
        <v>132</v>
      </c>
      <c r="AT437" s="180" t="s">
        <v>128</v>
      </c>
      <c r="AU437" s="180" t="s">
        <v>84</v>
      </c>
      <c r="AY437" s="3" t="s">
        <v>125</v>
      </c>
      <c r="BE437" s="181" t="n">
        <f aca="false">IF(N437="základní",J437,0)</f>
        <v>0</v>
      </c>
      <c r="BF437" s="181" t="n">
        <f aca="false">IF(N437="snížená",J437,0)</f>
        <v>0</v>
      </c>
      <c r="BG437" s="181" t="n">
        <f aca="false">IF(N437="zákl. přenesená",J437,0)</f>
        <v>0</v>
      </c>
      <c r="BH437" s="181" t="n">
        <f aca="false">IF(N437="sníž. přenesená",J437,0)</f>
        <v>0</v>
      </c>
      <c r="BI437" s="181" t="n">
        <f aca="false">IF(N437="nulová",J437,0)</f>
        <v>0</v>
      </c>
      <c r="BJ437" s="3" t="s">
        <v>82</v>
      </c>
      <c r="BK437" s="181" t="n">
        <f aca="false">ROUND(I437*H437,2)</f>
        <v>0</v>
      </c>
      <c r="BL437" s="3" t="s">
        <v>132</v>
      </c>
      <c r="BM437" s="180" t="s">
        <v>488</v>
      </c>
    </row>
    <row r="438" s="27" customFormat="true" ht="12.8" hidden="false" customHeight="false" outlineLevel="0" collapsed="false">
      <c r="A438" s="22"/>
      <c r="B438" s="23"/>
      <c r="C438" s="22"/>
      <c r="D438" s="182" t="s">
        <v>134</v>
      </c>
      <c r="E438" s="22"/>
      <c r="F438" s="183" t="s">
        <v>487</v>
      </c>
      <c r="G438" s="22"/>
      <c r="H438" s="22"/>
      <c r="I438" s="184"/>
      <c r="J438" s="22"/>
      <c r="K438" s="22"/>
      <c r="L438" s="23"/>
      <c r="M438" s="185"/>
      <c r="N438" s="186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34</v>
      </c>
      <c r="AU438" s="3" t="s">
        <v>84</v>
      </c>
    </row>
    <row r="439" s="27" customFormat="true" ht="12.8" hidden="false" customHeight="false" outlineLevel="0" collapsed="false">
      <c r="A439" s="22"/>
      <c r="B439" s="23"/>
      <c r="C439" s="22"/>
      <c r="D439" s="182" t="s">
        <v>136</v>
      </c>
      <c r="E439" s="22"/>
      <c r="F439" s="187" t="s">
        <v>489</v>
      </c>
      <c r="G439" s="22"/>
      <c r="H439" s="22"/>
      <c r="I439" s="184"/>
      <c r="J439" s="22"/>
      <c r="K439" s="22"/>
      <c r="L439" s="23"/>
      <c r="M439" s="185"/>
      <c r="N439" s="186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36</v>
      </c>
      <c r="AU439" s="3" t="s">
        <v>84</v>
      </c>
    </row>
    <row r="440" s="188" customFormat="true" ht="12.8" hidden="false" customHeight="false" outlineLevel="0" collapsed="false">
      <c r="B440" s="189"/>
      <c r="D440" s="182" t="s">
        <v>138</v>
      </c>
      <c r="E440" s="190"/>
      <c r="F440" s="191" t="s">
        <v>162</v>
      </c>
      <c r="H440" s="192" t="n">
        <v>158</v>
      </c>
      <c r="I440" s="193"/>
      <c r="L440" s="189"/>
      <c r="M440" s="194"/>
      <c r="N440" s="195"/>
      <c r="O440" s="195"/>
      <c r="P440" s="195"/>
      <c r="Q440" s="195"/>
      <c r="R440" s="195"/>
      <c r="S440" s="195"/>
      <c r="T440" s="196"/>
      <c r="AT440" s="190" t="s">
        <v>138</v>
      </c>
      <c r="AU440" s="190" t="s">
        <v>84</v>
      </c>
      <c r="AV440" s="188" t="s">
        <v>84</v>
      </c>
      <c r="AW440" s="188" t="s">
        <v>30</v>
      </c>
      <c r="AX440" s="188" t="s">
        <v>74</v>
      </c>
      <c r="AY440" s="190" t="s">
        <v>125</v>
      </c>
    </row>
    <row r="441" s="153" customFormat="true" ht="22.8" hidden="false" customHeight="true" outlineLevel="0" collapsed="false">
      <c r="B441" s="154"/>
      <c r="D441" s="155" t="s">
        <v>73</v>
      </c>
      <c r="E441" s="165" t="s">
        <v>205</v>
      </c>
      <c r="F441" s="165" t="s">
        <v>490</v>
      </c>
      <c r="I441" s="157"/>
      <c r="J441" s="166" t="n">
        <f aca="false">BK441</f>
        <v>0</v>
      </c>
      <c r="L441" s="154"/>
      <c r="M441" s="159"/>
      <c r="N441" s="160"/>
      <c r="O441" s="160"/>
      <c r="P441" s="161" t="n">
        <f aca="false">SUM(P442:P482)</f>
        <v>0</v>
      </c>
      <c r="Q441" s="160"/>
      <c r="R441" s="161" t="n">
        <f aca="false">SUM(R442:R482)</f>
        <v>0</v>
      </c>
      <c r="S441" s="160"/>
      <c r="T441" s="162" t="n">
        <f aca="false">SUM(T442:T482)</f>
        <v>0</v>
      </c>
      <c r="AR441" s="155" t="s">
        <v>82</v>
      </c>
      <c r="AT441" s="163" t="s">
        <v>73</v>
      </c>
      <c r="AU441" s="163" t="s">
        <v>82</v>
      </c>
      <c r="AY441" s="155" t="s">
        <v>125</v>
      </c>
      <c r="BK441" s="164" t="n">
        <f aca="false">SUM(BK442:BK482)</f>
        <v>0</v>
      </c>
    </row>
    <row r="442" s="27" customFormat="true" ht="21.75" hidden="false" customHeight="true" outlineLevel="0" collapsed="false">
      <c r="A442" s="22"/>
      <c r="B442" s="167"/>
      <c r="C442" s="168" t="s">
        <v>491</v>
      </c>
      <c r="D442" s="168" t="s">
        <v>128</v>
      </c>
      <c r="E442" s="169" t="s">
        <v>492</v>
      </c>
      <c r="F442" s="170" t="s">
        <v>493</v>
      </c>
      <c r="G442" s="171" t="s">
        <v>131</v>
      </c>
      <c r="H442" s="172" t="n">
        <v>2</v>
      </c>
      <c r="I442" s="173"/>
      <c r="J442" s="174" t="n">
        <f aca="false">ROUND(I442*H442,2)</f>
        <v>0</v>
      </c>
      <c r="K442" s="175"/>
      <c r="L442" s="23"/>
      <c r="M442" s="176"/>
      <c r="N442" s="177" t="s">
        <v>39</v>
      </c>
      <c r="O442" s="60"/>
      <c r="P442" s="178" t="n">
        <f aca="false">O442*H442</f>
        <v>0</v>
      </c>
      <c r="Q442" s="178" t="n">
        <v>0</v>
      </c>
      <c r="R442" s="178" t="n">
        <f aca="false">Q442*H442</f>
        <v>0</v>
      </c>
      <c r="S442" s="178" t="n">
        <v>0</v>
      </c>
      <c r="T442" s="179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0" t="s">
        <v>132</v>
      </c>
      <c r="AT442" s="180" t="s">
        <v>128</v>
      </c>
      <c r="AU442" s="180" t="s">
        <v>84</v>
      </c>
      <c r="AY442" s="3" t="s">
        <v>125</v>
      </c>
      <c r="BE442" s="181" t="n">
        <f aca="false">IF(N442="základní",J442,0)</f>
        <v>0</v>
      </c>
      <c r="BF442" s="181" t="n">
        <f aca="false">IF(N442="snížená",J442,0)</f>
        <v>0</v>
      </c>
      <c r="BG442" s="181" t="n">
        <f aca="false">IF(N442="zákl. přenesená",J442,0)</f>
        <v>0</v>
      </c>
      <c r="BH442" s="181" t="n">
        <f aca="false">IF(N442="sníž. přenesená",J442,0)</f>
        <v>0</v>
      </c>
      <c r="BI442" s="181" t="n">
        <f aca="false">IF(N442="nulová",J442,0)</f>
        <v>0</v>
      </c>
      <c r="BJ442" s="3" t="s">
        <v>82</v>
      </c>
      <c r="BK442" s="181" t="n">
        <f aca="false">ROUND(I442*H442,2)</f>
        <v>0</v>
      </c>
      <c r="BL442" s="3" t="s">
        <v>132</v>
      </c>
      <c r="BM442" s="180" t="s">
        <v>494</v>
      </c>
    </row>
    <row r="443" s="27" customFormat="true" ht="12.8" hidden="false" customHeight="false" outlineLevel="0" collapsed="false">
      <c r="A443" s="22"/>
      <c r="B443" s="23"/>
      <c r="C443" s="22"/>
      <c r="D443" s="182" t="s">
        <v>134</v>
      </c>
      <c r="E443" s="22"/>
      <c r="F443" s="183" t="s">
        <v>495</v>
      </c>
      <c r="G443" s="22"/>
      <c r="H443" s="22"/>
      <c r="I443" s="184"/>
      <c r="J443" s="22"/>
      <c r="K443" s="22"/>
      <c r="L443" s="23"/>
      <c r="M443" s="185"/>
      <c r="N443" s="186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34</v>
      </c>
      <c r="AU443" s="3" t="s">
        <v>84</v>
      </c>
    </row>
    <row r="444" s="27" customFormat="true" ht="12.8" hidden="false" customHeight="false" outlineLevel="0" collapsed="false">
      <c r="A444" s="22"/>
      <c r="B444" s="23"/>
      <c r="C444" s="22"/>
      <c r="D444" s="182" t="s">
        <v>136</v>
      </c>
      <c r="E444" s="22"/>
      <c r="F444" s="187" t="s">
        <v>496</v>
      </c>
      <c r="G444" s="22"/>
      <c r="H444" s="22"/>
      <c r="I444" s="184"/>
      <c r="J444" s="22"/>
      <c r="K444" s="22"/>
      <c r="L444" s="23"/>
      <c r="M444" s="185"/>
      <c r="N444" s="186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36</v>
      </c>
      <c r="AU444" s="3" t="s">
        <v>84</v>
      </c>
    </row>
    <row r="445" s="188" customFormat="true" ht="12.8" hidden="false" customHeight="false" outlineLevel="0" collapsed="false">
      <c r="B445" s="189"/>
      <c r="D445" s="182" t="s">
        <v>138</v>
      </c>
      <c r="E445" s="190"/>
      <c r="F445" s="191" t="s">
        <v>497</v>
      </c>
      <c r="H445" s="192" t="n">
        <v>2</v>
      </c>
      <c r="I445" s="193"/>
      <c r="L445" s="189"/>
      <c r="M445" s="194"/>
      <c r="N445" s="195"/>
      <c r="O445" s="195"/>
      <c r="P445" s="195"/>
      <c r="Q445" s="195"/>
      <c r="R445" s="195"/>
      <c r="S445" s="195"/>
      <c r="T445" s="196"/>
      <c r="AT445" s="190" t="s">
        <v>138</v>
      </c>
      <c r="AU445" s="190" t="s">
        <v>84</v>
      </c>
      <c r="AV445" s="188" t="s">
        <v>84</v>
      </c>
      <c r="AW445" s="188" t="s">
        <v>30</v>
      </c>
      <c r="AX445" s="188" t="s">
        <v>82</v>
      </c>
      <c r="AY445" s="190" t="s">
        <v>125</v>
      </c>
    </row>
    <row r="446" s="27" customFormat="true" ht="21.75" hidden="false" customHeight="true" outlineLevel="0" collapsed="false">
      <c r="A446" s="22"/>
      <c r="B446" s="167"/>
      <c r="C446" s="168" t="s">
        <v>498</v>
      </c>
      <c r="D446" s="168" t="s">
        <v>128</v>
      </c>
      <c r="E446" s="169" t="s">
        <v>499</v>
      </c>
      <c r="F446" s="170" t="s">
        <v>500</v>
      </c>
      <c r="G446" s="171" t="s">
        <v>142</v>
      </c>
      <c r="H446" s="172" t="n">
        <v>50.7</v>
      </c>
      <c r="I446" s="173"/>
      <c r="J446" s="174" t="n">
        <f aca="false">ROUND(I446*H446,2)</f>
        <v>0</v>
      </c>
      <c r="K446" s="175"/>
      <c r="L446" s="23"/>
      <c r="M446" s="176"/>
      <c r="N446" s="177" t="s">
        <v>39</v>
      </c>
      <c r="O446" s="60"/>
      <c r="P446" s="178" t="n">
        <f aca="false">O446*H446</f>
        <v>0</v>
      </c>
      <c r="Q446" s="178" t="n">
        <v>0</v>
      </c>
      <c r="R446" s="178" t="n">
        <f aca="false">Q446*H446</f>
        <v>0</v>
      </c>
      <c r="S446" s="178" t="n">
        <v>0</v>
      </c>
      <c r="T446" s="179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0" t="s">
        <v>132</v>
      </c>
      <c r="AT446" s="180" t="s">
        <v>128</v>
      </c>
      <c r="AU446" s="180" t="s">
        <v>84</v>
      </c>
      <c r="AY446" s="3" t="s">
        <v>125</v>
      </c>
      <c r="BE446" s="181" t="n">
        <f aca="false">IF(N446="základní",J446,0)</f>
        <v>0</v>
      </c>
      <c r="BF446" s="181" t="n">
        <f aca="false">IF(N446="snížená",J446,0)</f>
        <v>0</v>
      </c>
      <c r="BG446" s="181" t="n">
        <f aca="false">IF(N446="zákl. přenesená",J446,0)</f>
        <v>0</v>
      </c>
      <c r="BH446" s="181" t="n">
        <f aca="false">IF(N446="sníž. přenesená",J446,0)</f>
        <v>0</v>
      </c>
      <c r="BI446" s="181" t="n">
        <f aca="false">IF(N446="nulová",J446,0)</f>
        <v>0</v>
      </c>
      <c r="BJ446" s="3" t="s">
        <v>82</v>
      </c>
      <c r="BK446" s="181" t="n">
        <f aca="false">ROUND(I446*H446,2)</f>
        <v>0</v>
      </c>
      <c r="BL446" s="3" t="s">
        <v>132</v>
      </c>
      <c r="BM446" s="180" t="s">
        <v>501</v>
      </c>
    </row>
    <row r="447" s="27" customFormat="true" ht="12.8" hidden="false" customHeight="false" outlineLevel="0" collapsed="false">
      <c r="A447" s="22"/>
      <c r="B447" s="23"/>
      <c r="C447" s="22"/>
      <c r="D447" s="182" t="s">
        <v>134</v>
      </c>
      <c r="E447" s="22"/>
      <c r="F447" s="183" t="s">
        <v>500</v>
      </c>
      <c r="G447" s="22"/>
      <c r="H447" s="22"/>
      <c r="I447" s="184"/>
      <c r="J447" s="22"/>
      <c r="K447" s="22"/>
      <c r="L447" s="23"/>
      <c r="M447" s="185"/>
      <c r="N447" s="186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34</v>
      </c>
      <c r="AU447" s="3" t="s">
        <v>84</v>
      </c>
    </row>
    <row r="448" s="27" customFormat="true" ht="12.8" hidden="false" customHeight="false" outlineLevel="0" collapsed="false">
      <c r="A448" s="22"/>
      <c r="B448" s="23"/>
      <c r="C448" s="22"/>
      <c r="D448" s="182" t="s">
        <v>136</v>
      </c>
      <c r="E448" s="22"/>
      <c r="F448" s="187" t="s">
        <v>502</v>
      </c>
      <c r="G448" s="22"/>
      <c r="H448" s="22"/>
      <c r="I448" s="184"/>
      <c r="J448" s="22"/>
      <c r="K448" s="22"/>
      <c r="L448" s="23"/>
      <c r="M448" s="185"/>
      <c r="N448" s="186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36</v>
      </c>
      <c r="AU448" s="3" t="s">
        <v>84</v>
      </c>
    </row>
    <row r="449" s="197" customFormat="true" ht="12.8" hidden="false" customHeight="false" outlineLevel="0" collapsed="false">
      <c r="B449" s="198"/>
      <c r="D449" s="182" t="s">
        <v>138</v>
      </c>
      <c r="E449" s="199"/>
      <c r="F449" s="200" t="s">
        <v>322</v>
      </c>
      <c r="H449" s="199"/>
      <c r="I449" s="201"/>
      <c r="L449" s="198"/>
      <c r="M449" s="202"/>
      <c r="N449" s="203"/>
      <c r="O449" s="203"/>
      <c r="P449" s="203"/>
      <c r="Q449" s="203"/>
      <c r="R449" s="203"/>
      <c r="S449" s="203"/>
      <c r="T449" s="204"/>
      <c r="AT449" s="199" t="s">
        <v>138</v>
      </c>
      <c r="AU449" s="199" t="s">
        <v>84</v>
      </c>
      <c r="AV449" s="197" t="s">
        <v>82</v>
      </c>
      <c r="AW449" s="197" t="s">
        <v>30</v>
      </c>
      <c r="AX449" s="197" t="s">
        <v>74</v>
      </c>
      <c r="AY449" s="199" t="s">
        <v>125</v>
      </c>
    </row>
    <row r="450" s="188" customFormat="true" ht="12.8" hidden="false" customHeight="false" outlineLevel="0" collapsed="false">
      <c r="B450" s="189"/>
      <c r="D450" s="182" t="s">
        <v>138</v>
      </c>
      <c r="E450" s="190"/>
      <c r="F450" s="191" t="s">
        <v>503</v>
      </c>
      <c r="H450" s="192" t="n">
        <v>3</v>
      </c>
      <c r="I450" s="193"/>
      <c r="L450" s="189"/>
      <c r="M450" s="194"/>
      <c r="N450" s="195"/>
      <c r="O450" s="195"/>
      <c r="P450" s="195"/>
      <c r="Q450" s="195"/>
      <c r="R450" s="195"/>
      <c r="S450" s="195"/>
      <c r="T450" s="196"/>
      <c r="AT450" s="190" t="s">
        <v>138</v>
      </c>
      <c r="AU450" s="190" t="s">
        <v>84</v>
      </c>
      <c r="AV450" s="188" t="s">
        <v>84</v>
      </c>
      <c r="AW450" s="188" t="s">
        <v>30</v>
      </c>
      <c r="AX450" s="188" t="s">
        <v>74</v>
      </c>
      <c r="AY450" s="190" t="s">
        <v>125</v>
      </c>
    </row>
    <row r="451" s="197" customFormat="true" ht="12.8" hidden="false" customHeight="false" outlineLevel="0" collapsed="false">
      <c r="B451" s="198"/>
      <c r="D451" s="182" t="s">
        <v>138</v>
      </c>
      <c r="E451" s="199"/>
      <c r="F451" s="200" t="s">
        <v>325</v>
      </c>
      <c r="H451" s="199"/>
      <c r="I451" s="201"/>
      <c r="L451" s="198"/>
      <c r="M451" s="202"/>
      <c r="N451" s="203"/>
      <c r="O451" s="203"/>
      <c r="P451" s="203"/>
      <c r="Q451" s="203"/>
      <c r="R451" s="203"/>
      <c r="S451" s="203"/>
      <c r="T451" s="204"/>
      <c r="AT451" s="199" t="s">
        <v>138</v>
      </c>
      <c r="AU451" s="199" t="s">
        <v>84</v>
      </c>
      <c r="AV451" s="197" t="s">
        <v>82</v>
      </c>
      <c r="AW451" s="197" t="s">
        <v>30</v>
      </c>
      <c r="AX451" s="197" t="s">
        <v>74</v>
      </c>
      <c r="AY451" s="199" t="s">
        <v>125</v>
      </c>
    </row>
    <row r="452" s="188" customFormat="true" ht="12.8" hidden="false" customHeight="false" outlineLevel="0" collapsed="false">
      <c r="B452" s="189"/>
      <c r="D452" s="182" t="s">
        <v>138</v>
      </c>
      <c r="E452" s="190"/>
      <c r="F452" s="191" t="s">
        <v>504</v>
      </c>
      <c r="H452" s="192" t="n">
        <v>6.9</v>
      </c>
      <c r="I452" s="193"/>
      <c r="L452" s="189"/>
      <c r="M452" s="194"/>
      <c r="N452" s="195"/>
      <c r="O452" s="195"/>
      <c r="P452" s="195"/>
      <c r="Q452" s="195"/>
      <c r="R452" s="195"/>
      <c r="S452" s="195"/>
      <c r="T452" s="196"/>
      <c r="AT452" s="190" t="s">
        <v>138</v>
      </c>
      <c r="AU452" s="190" t="s">
        <v>84</v>
      </c>
      <c r="AV452" s="188" t="s">
        <v>84</v>
      </c>
      <c r="AW452" s="188" t="s">
        <v>30</v>
      </c>
      <c r="AX452" s="188" t="s">
        <v>74</v>
      </c>
      <c r="AY452" s="190" t="s">
        <v>125</v>
      </c>
    </row>
    <row r="453" s="197" customFormat="true" ht="12.8" hidden="false" customHeight="false" outlineLevel="0" collapsed="false">
      <c r="B453" s="198"/>
      <c r="D453" s="182" t="s">
        <v>138</v>
      </c>
      <c r="E453" s="199"/>
      <c r="F453" s="200" t="s">
        <v>327</v>
      </c>
      <c r="H453" s="199"/>
      <c r="I453" s="201"/>
      <c r="L453" s="198"/>
      <c r="M453" s="202"/>
      <c r="N453" s="203"/>
      <c r="O453" s="203"/>
      <c r="P453" s="203"/>
      <c r="Q453" s="203"/>
      <c r="R453" s="203"/>
      <c r="S453" s="203"/>
      <c r="T453" s="204"/>
      <c r="AT453" s="199" t="s">
        <v>138</v>
      </c>
      <c r="AU453" s="199" t="s">
        <v>84</v>
      </c>
      <c r="AV453" s="197" t="s">
        <v>82</v>
      </c>
      <c r="AW453" s="197" t="s">
        <v>30</v>
      </c>
      <c r="AX453" s="197" t="s">
        <v>74</v>
      </c>
      <c r="AY453" s="199" t="s">
        <v>125</v>
      </c>
    </row>
    <row r="454" s="188" customFormat="true" ht="12.8" hidden="false" customHeight="false" outlineLevel="0" collapsed="false">
      <c r="B454" s="189"/>
      <c r="D454" s="182" t="s">
        <v>138</v>
      </c>
      <c r="E454" s="190"/>
      <c r="F454" s="191" t="s">
        <v>505</v>
      </c>
      <c r="H454" s="192" t="n">
        <v>3.6</v>
      </c>
      <c r="I454" s="193"/>
      <c r="L454" s="189"/>
      <c r="M454" s="194"/>
      <c r="N454" s="195"/>
      <c r="O454" s="195"/>
      <c r="P454" s="195"/>
      <c r="Q454" s="195"/>
      <c r="R454" s="195"/>
      <c r="S454" s="195"/>
      <c r="T454" s="196"/>
      <c r="AT454" s="190" t="s">
        <v>138</v>
      </c>
      <c r="AU454" s="190" t="s">
        <v>84</v>
      </c>
      <c r="AV454" s="188" t="s">
        <v>84</v>
      </c>
      <c r="AW454" s="188" t="s">
        <v>30</v>
      </c>
      <c r="AX454" s="188" t="s">
        <v>74</v>
      </c>
      <c r="AY454" s="190" t="s">
        <v>125</v>
      </c>
    </row>
    <row r="455" s="197" customFormat="true" ht="12.8" hidden="false" customHeight="false" outlineLevel="0" collapsed="false">
      <c r="B455" s="198"/>
      <c r="D455" s="182" t="s">
        <v>138</v>
      </c>
      <c r="E455" s="199"/>
      <c r="F455" s="200" t="s">
        <v>329</v>
      </c>
      <c r="H455" s="199"/>
      <c r="I455" s="201"/>
      <c r="L455" s="198"/>
      <c r="M455" s="202"/>
      <c r="N455" s="203"/>
      <c r="O455" s="203"/>
      <c r="P455" s="203"/>
      <c r="Q455" s="203"/>
      <c r="R455" s="203"/>
      <c r="S455" s="203"/>
      <c r="T455" s="204"/>
      <c r="AT455" s="199" t="s">
        <v>138</v>
      </c>
      <c r="AU455" s="199" t="s">
        <v>84</v>
      </c>
      <c r="AV455" s="197" t="s">
        <v>82</v>
      </c>
      <c r="AW455" s="197" t="s">
        <v>30</v>
      </c>
      <c r="AX455" s="197" t="s">
        <v>74</v>
      </c>
      <c r="AY455" s="199" t="s">
        <v>125</v>
      </c>
    </row>
    <row r="456" s="188" customFormat="true" ht="12.8" hidden="false" customHeight="false" outlineLevel="0" collapsed="false">
      <c r="B456" s="189"/>
      <c r="D456" s="182" t="s">
        <v>138</v>
      </c>
      <c r="E456" s="190"/>
      <c r="F456" s="191" t="s">
        <v>506</v>
      </c>
      <c r="H456" s="192" t="n">
        <v>2.4</v>
      </c>
      <c r="I456" s="193"/>
      <c r="L456" s="189"/>
      <c r="M456" s="194"/>
      <c r="N456" s="195"/>
      <c r="O456" s="195"/>
      <c r="P456" s="195"/>
      <c r="Q456" s="195"/>
      <c r="R456" s="195"/>
      <c r="S456" s="195"/>
      <c r="T456" s="196"/>
      <c r="AT456" s="190" t="s">
        <v>138</v>
      </c>
      <c r="AU456" s="190" t="s">
        <v>84</v>
      </c>
      <c r="AV456" s="188" t="s">
        <v>84</v>
      </c>
      <c r="AW456" s="188" t="s">
        <v>30</v>
      </c>
      <c r="AX456" s="188" t="s">
        <v>74</v>
      </c>
      <c r="AY456" s="190" t="s">
        <v>125</v>
      </c>
    </row>
    <row r="457" s="197" customFormat="true" ht="12.8" hidden="false" customHeight="false" outlineLevel="0" collapsed="false">
      <c r="B457" s="198"/>
      <c r="D457" s="182" t="s">
        <v>138</v>
      </c>
      <c r="E457" s="199"/>
      <c r="F457" s="200" t="s">
        <v>331</v>
      </c>
      <c r="H457" s="199"/>
      <c r="I457" s="201"/>
      <c r="L457" s="198"/>
      <c r="M457" s="202"/>
      <c r="N457" s="203"/>
      <c r="O457" s="203"/>
      <c r="P457" s="203"/>
      <c r="Q457" s="203"/>
      <c r="R457" s="203"/>
      <c r="S457" s="203"/>
      <c r="T457" s="204"/>
      <c r="AT457" s="199" t="s">
        <v>138</v>
      </c>
      <c r="AU457" s="199" t="s">
        <v>84</v>
      </c>
      <c r="AV457" s="197" t="s">
        <v>82</v>
      </c>
      <c r="AW457" s="197" t="s">
        <v>30</v>
      </c>
      <c r="AX457" s="197" t="s">
        <v>74</v>
      </c>
      <c r="AY457" s="199" t="s">
        <v>125</v>
      </c>
    </row>
    <row r="458" s="188" customFormat="true" ht="12.8" hidden="false" customHeight="false" outlineLevel="0" collapsed="false">
      <c r="B458" s="189"/>
      <c r="D458" s="182" t="s">
        <v>138</v>
      </c>
      <c r="E458" s="190"/>
      <c r="F458" s="191" t="s">
        <v>503</v>
      </c>
      <c r="H458" s="192" t="n">
        <v>3</v>
      </c>
      <c r="I458" s="193"/>
      <c r="L458" s="189"/>
      <c r="M458" s="194"/>
      <c r="N458" s="195"/>
      <c r="O458" s="195"/>
      <c r="P458" s="195"/>
      <c r="Q458" s="195"/>
      <c r="R458" s="195"/>
      <c r="S458" s="195"/>
      <c r="T458" s="196"/>
      <c r="AT458" s="190" t="s">
        <v>138</v>
      </c>
      <c r="AU458" s="190" t="s">
        <v>84</v>
      </c>
      <c r="AV458" s="188" t="s">
        <v>84</v>
      </c>
      <c r="AW458" s="188" t="s">
        <v>30</v>
      </c>
      <c r="AX458" s="188" t="s">
        <v>74</v>
      </c>
      <c r="AY458" s="190" t="s">
        <v>125</v>
      </c>
    </row>
    <row r="459" s="197" customFormat="true" ht="12.8" hidden="false" customHeight="false" outlineLevel="0" collapsed="false">
      <c r="B459" s="198"/>
      <c r="D459" s="182" t="s">
        <v>138</v>
      </c>
      <c r="E459" s="199"/>
      <c r="F459" s="200" t="s">
        <v>332</v>
      </c>
      <c r="H459" s="199"/>
      <c r="I459" s="201"/>
      <c r="L459" s="198"/>
      <c r="M459" s="202"/>
      <c r="N459" s="203"/>
      <c r="O459" s="203"/>
      <c r="P459" s="203"/>
      <c r="Q459" s="203"/>
      <c r="R459" s="203"/>
      <c r="S459" s="203"/>
      <c r="T459" s="204"/>
      <c r="AT459" s="199" t="s">
        <v>138</v>
      </c>
      <c r="AU459" s="199" t="s">
        <v>84</v>
      </c>
      <c r="AV459" s="197" t="s">
        <v>82</v>
      </c>
      <c r="AW459" s="197" t="s">
        <v>30</v>
      </c>
      <c r="AX459" s="197" t="s">
        <v>74</v>
      </c>
      <c r="AY459" s="199" t="s">
        <v>125</v>
      </c>
    </row>
    <row r="460" s="188" customFormat="true" ht="12.8" hidden="false" customHeight="false" outlineLevel="0" collapsed="false">
      <c r="B460" s="189"/>
      <c r="D460" s="182" t="s">
        <v>138</v>
      </c>
      <c r="E460" s="190"/>
      <c r="F460" s="191" t="s">
        <v>507</v>
      </c>
      <c r="H460" s="192" t="n">
        <v>2.7</v>
      </c>
      <c r="I460" s="193"/>
      <c r="L460" s="189"/>
      <c r="M460" s="194"/>
      <c r="N460" s="195"/>
      <c r="O460" s="195"/>
      <c r="P460" s="195"/>
      <c r="Q460" s="195"/>
      <c r="R460" s="195"/>
      <c r="S460" s="195"/>
      <c r="T460" s="196"/>
      <c r="AT460" s="190" t="s">
        <v>138</v>
      </c>
      <c r="AU460" s="190" t="s">
        <v>84</v>
      </c>
      <c r="AV460" s="188" t="s">
        <v>84</v>
      </c>
      <c r="AW460" s="188" t="s">
        <v>30</v>
      </c>
      <c r="AX460" s="188" t="s">
        <v>74</v>
      </c>
      <c r="AY460" s="190" t="s">
        <v>125</v>
      </c>
    </row>
    <row r="461" s="197" customFormat="true" ht="12.8" hidden="false" customHeight="false" outlineLevel="0" collapsed="false">
      <c r="B461" s="198"/>
      <c r="D461" s="182" t="s">
        <v>138</v>
      </c>
      <c r="E461" s="199"/>
      <c r="F461" s="200" t="s">
        <v>334</v>
      </c>
      <c r="H461" s="199"/>
      <c r="I461" s="201"/>
      <c r="L461" s="198"/>
      <c r="M461" s="202"/>
      <c r="N461" s="203"/>
      <c r="O461" s="203"/>
      <c r="P461" s="203"/>
      <c r="Q461" s="203"/>
      <c r="R461" s="203"/>
      <c r="S461" s="203"/>
      <c r="T461" s="204"/>
      <c r="AT461" s="199" t="s">
        <v>138</v>
      </c>
      <c r="AU461" s="199" t="s">
        <v>84</v>
      </c>
      <c r="AV461" s="197" t="s">
        <v>82</v>
      </c>
      <c r="AW461" s="197" t="s">
        <v>30</v>
      </c>
      <c r="AX461" s="197" t="s">
        <v>74</v>
      </c>
      <c r="AY461" s="199" t="s">
        <v>125</v>
      </c>
    </row>
    <row r="462" s="188" customFormat="true" ht="12.8" hidden="false" customHeight="false" outlineLevel="0" collapsed="false">
      <c r="B462" s="189"/>
      <c r="D462" s="182" t="s">
        <v>138</v>
      </c>
      <c r="E462" s="190"/>
      <c r="F462" s="191" t="s">
        <v>506</v>
      </c>
      <c r="H462" s="192" t="n">
        <v>2.4</v>
      </c>
      <c r="I462" s="193"/>
      <c r="L462" s="189"/>
      <c r="M462" s="194"/>
      <c r="N462" s="195"/>
      <c r="O462" s="195"/>
      <c r="P462" s="195"/>
      <c r="Q462" s="195"/>
      <c r="R462" s="195"/>
      <c r="S462" s="195"/>
      <c r="T462" s="196"/>
      <c r="AT462" s="190" t="s">
        <v>138</v>
      </c>
      <c r="AU462" s="190" t="s">
        <v>84</v>
      </c>
      <c r="AV462" s="188" t="s">
        <v>84</v>
      </c>
      <c r="AW462" s="188" t="s">
        <v>30</v>
      </c>
      <c r="AX462" s="188" t="s">
        <v>74</v>
      </c>
      <c r="AY462" s="190" t="s">
        <v>125</v>
      </c>
    </row>
    <row r="463" s="197" customFormat="true" ht="12.8" hidden="false" customHeight="false" outlineLevel="0" collapsed="false">
      <c r="B463" s="198"/>
      <c r="D463" s="182" t="s">
        <v>138</v>
      </c>
      <c r="E463" s="199"/>
      <c r="F463" s="200" t="s">
        <v>335</v>
      </c>
      <c r="H463" s="199"/>
      <c r="I463" s="201"/>
      <c r="L463" s="198"/>
      <c r="M463" s="202"/>
      <c r="N463" s="203"/>
      <c r="O463" s="203"/>
      <c r="P463" s="203"/>
      <c r="Q463" s="203"/>
      <c r="R463" s="203"/>
      <c r="S463" s="203"/>
      <c r="T463" s="204"/>
      <c r="AT463" s="199" t="s">
        <v>138</v>
      </c>
      <c r="AU463" s="199" t="s">
        <v>84</v>
      </c>
      <c r="AV463" s="197" t="s">
        <v>82</v>
      </c>
      <c r="AW463" s="197" t="s">
        <v>30</v>
      </c>
      <c r="AX463" s="197" t="s">
        <v>74</v>
      </c>
      <c r="AY463" s="199" t="s">
        <v>125</v>
      </c>
    </row>
    <row r="464" s="188" customFormat="true" ht="12.8" hidden="false" customHeight="false" outlineLevel="0" collapsed="false">
      <c r="B464" s="189"/>
      <c r="D464" s="182" t="s">
        <v>138</v>
      </c>
      <c r="E464" s="190"/>
      <c r="F464" s="191" t="s">
        <v>507</v>
      </c>
      <c r="H464" s="192" t="n">
        <v>2.7</v>
      </c>
      <c r="I464" s="193"/>
      <c r="L464" s="189"/>
      <c r="M464" s="194"/>
      <c r="N464" s="195"/>
      <c r="O464" s="195"/>
      <c r="P464" s="195"/>
      <c r="Q464" s="195"/>
      <c r="R464" s="195"/>
      <c r="S464" s="195"/>
      <c r="T464" s="196"/>
      <c r="AT464" s="190" t="s">
        <v>138</v>
      </c>
      <c r="AU464" s="190" t="s">
        <v>84</v>
      </c>
      <c r="AV464" s="188" t="s">
        <v>84</v>
      </c>
      <c r="AW464" s="188" t="s">
        <v>30</v>
      </c>
      <c r="AX464" s="188" t="s">
        <v>74</v>
      </c>
      <c r="AY464" s="190" t="s">
        <v>125</v>
      </c>
    </row>
    <row r="465" s="197" customFormat="true" ht="12.8" hidden="false" customHeight="false" outlineLevel="0" collapsed="false">
      <c r="B465" s="198"/>
      <c r="D465" s="182" t="s">
        <v>138</v>
      </c>
      <c r="E465" s="199"/>
      <c r="F465" s="200" t="s">
        <v>336</v>
      </c>
      <c r="H465" s="199"/>
      <c r="I465" s="201"/>
      <c r="L465" s="198"/>
      <c r="M465" s="202"/>
      <c r="N465" s="203"/>
      <c r="O465" s="203"/>
      <c r="P465" s="203"/>
      <c r="Q465" s="203"/>
      <c r="R465" s="203"/>
      <c r="S465" s="203"/>
      <c r="T465" s="204"/>
      <c r="AT465" s="199" t="s">
        <v>138</v>
      </c>
      <c r="AU465" s="199" t="s">
        <v>84</v>
      </c>
      <c r="AV465" s="197" t="s">
        <v>82</v>
      </c>
      <c r="AW465" s="197" t="s">
        <v>30</v>
      </c>
      <c r="AX465" s="197" t="s">
        <v>74</v>
      </c>
      <c r="AY465" s="199" t="s">
        <v>125</v>
      </c>
    </row>
    <row r="466" s="188" customFormat="true" ht="12.8" hidden="false" customHeight="false" outlineLevel="0" collapsed="false">
      <c r="B466" s="189"/>
      <c r="D466" s="182" t="s">
        <v>138</v>
      </c>
      <c r="E466" s="190"/>
      <c r="F466" s="191" t="s">
        <v>507</v>
      </c>
      <c r="H466" s="192" t="n">
        <v>2.7</v>
      </c>
      <c r="I466" s="193"/>
      <c r="L466" s="189"/>
      <c r="M466" s="194"/>
      <c r="N466" s="195"/>
      <c r="O466" s="195"/>
      <c r="P466" s="195"/>
      <c r="Q466" s="195"/>
      <c r="R466" s="195"/>
      <c r="S466" s="195"/>
      <c r="T466" s="196"/>
      <c r="AT466" s="190" t="s">
        <v>138</v>
      </c>
      <c r="AU466" s="190" t="s">
        <v>84</v>
      </c>
      <c r="AV466" s="188" t="s">
        <v>84</v>
      </c>
      <c r="AW466" s="188" t="s">
        <v>30</v>
      </c>
      <c r="AX466" s="188" t="s">
        <v>74</v>
      </c>
      <c r="AY466" s="190" t="s">
        <v>125</v>
      </c>
    </row>
    <row r="467" s="197" customFormat="true" ht="12.8" hidden="false" customHeight="false" outlineLevel="0" collapsed="false">
      <c r="B467" s="198"/>
      <c r="D467" s="182" t="s">
        <v>138</v>
      </c>
      <c r="E467" s="199"/>
      <c r="F467" s="200" t="s">
        <v>337</v>
      </c>
      <c r="H467" s="199"/>
      <c r="I467" s="201"/>
      <c r="L467" s="198"/>
      <c r="M467" s="202"/>
      <c r="N467" s="203"/>
      <c r="O467" s="203"/>
      <c r="P467" s="203"/>
      <c r="Q467" s="203"/>
      <c r="R467" s="203"/>
      <c r="S467" s="203"/>
      <c r="T467" s="204"/>
      <c r="AT467" s="199" t="s">
        <v>138</v>
      </c>
      <c r="AU467" s="199" t="s">
        <v>84</v>
      </c>
      <c r="AV467" s="197" t="s">
        <v>82</v>
      </c>
      <c r="AW467" s="197" t="s">
        <v>30</v>
      </c>
      <c r="AX467" s="197" t="s">
        <v>74</v>
      </c>
      <c r="AY467" s="199" t="s">
        <v>125</v>
      </c>
    </row>
    <row r="468" s="188" customFormat="true" ht="12.8" hidden="false" customHeight="false" outlineLevel="0" collapsed="false">
      <c r="B468" s="189"/>
      <c r="D468" s="182" t="s">
        <v>138</v>
      </c>
      <c r="E468" s="190"/>
      <c r="F468" s="191" t="s">
        <v>507</v>
      </c>
      <c r="H468" s="192" t="n">
        <v>2.7</v>
      </c>
      <c r="I468" s="193"/>
      <c r="L468" s="189"/>
      <c r="M468" s="194"/>
      <c r="N468" s="195"/>
      <c r="O468" s="195"/>
      <c r="P468" s="195"/>
      <c r="Q468" s="195"/>
      <c r="R468" s="195"/>
      <c r="S468" s="195"/>
      <c r="T468" s="196"/>
      <c r="AT468" s="190" t="s">
        <v>138</v>
      </c>
      <c r="AU468" s="190" t="s">
        <v>84</v>
      </c>
      <c r="AV468" s="188" t="s">
        <v>84</v>
      </c>
      <c r="AW468" s="188" t="s">
        <v>30</v>
      </c>
      <c r="AX468" s="188" t="s">
        <v>74</v>
      </c>
      <c r="AY468" s="190" t="s">
        <v>125</v>
      </c>
    </row>
    <row r="469" s="197" customFormat="true" ht="12.8" hidden="false" customHeight="false" outlineLevel="0" collapsed="false">
      <c r="B469" s="198"/>
      <c r="D469" s="182" t="s">
        <v>138</v>
      </c>
      <c r="E469" s="199"/>
      <c r="F469" s="200" t="s">
        <v>338</v>
      </c>
      <c r="H469" s="199"/>
      <c r="I469" s="201"/>
      <c r="L469" s="198"/>
      <c r="M469" s="202"/>
      <c r="N469" s="203"/>
      <c r="O469" s="203"/>
      <c r="P469" s="203"/>
      <c r="Q469" s="203"/>
      <c r="R469" s="203"/>
      <c r="S469" s="203"/>
      <c r="T469" s="204"/>
      <c r="AT469" s="199" t="s">
        <v>138</v>
      </c>
      <c r="AU469" s="199" t="s">
        <v>84</v>
      </c>
      <c r="AV469" s="197" t="s">
        <v>82</v>
      </c>
      <c r="AW469" s="197" t="s">
        <v>30</v>
      </c>
      <c r="AX469" s="197" t="s">
        <v>74</v>
      </c>
      <c r="AY469" s="199" t="s">
        <v>125</v>
      </c>
    </row>
    <row r="470" s="188" customFormat="true" ht="12.8" hidden="false" customHeight="false" outlineLevel="0" collapsed="false">
      <c r="B470" s="189"/>
      <c r="D470" s="182" t="s">
        <v>138</v>
      </c>
      <c r="E470" s="190"/>
      <c r="F470" s="191" t="s">
        <v>507</v>
      </c>
      <c r="H470" s="192" t="n">
        <v>2.7</v>
      </c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0" t="s">
        <v>138</v>
      </c>
      <c r="AU470" s="190" t="s">
        <v>84</v>
      </c>
      <c r="AV470" s="188" t="s">
        <v>84</v>
      </c>
      <c r="AW470" s="188" t="s">
        <v>30</v>
      </c>
      <c r="AX470" s="188" t="s">
        <v>74</v>
      </c>
      <c r="AY470" s="190" t="s">
        <v>125</v>
      </c>
    </row>
    <row r="471" s="197" customFormat="true" ht="12.8" hidden="false" customHeight="false" outlineLevel="0" collapsed="false">
      <c r="B471" s="198"/>
      <c r="D471" s="182" t="s">
        <v>138</v>
      </c>
      <c r="E471" s="199"/>
      <c r="F471" s="200" t="s">
        <v>339</v>
      </c>
      <c r="H471" s="199"/>
      <c r="I471" s="201"/>
      <c r="L471" s="198"/>
      <c r="M471" s="202"/>
      <c r="N471" s="203"/>
      <c r="O471" s="203"/>
      <c r="P471" s="203"/>
      <c r="Q471" s="203"/>
      <c r="R471" s="203"/>
      <c r="S471" s="203"/>
      <c r="T471" s="204"/>
      <c r="AT471" s="199" t="s">
        <v>138</v>
      </c>
      <c r="AU471" s="199" t="s">
        <v>84</v>
      </c>
      <c r="AV471" s="197" t="s">
        <v>82</v>
      </c>
      <c r="AW471" s="197" t="s">
        <v>30</v>
      </c>
      <c r="AX471" s="197" t="s">
        <v>74</v>
      </c>
      <c r="AY471" s="199" t="s">
        <v>125</v>
      </c>
    </row>
    <row r="472" s="188" customFormat="true" ht="12.8" hidden="false" customHeight="false" outlineLevel="0" collapsed="false">
      <c r="B472" s="189"/>
      <c r="D472" s="182" t="s">
        <v>138</v>
      </c>
      <c r="E472" s="190"/>
      <c r="F472" s="191" t="s">
        <v>508</v>
      </c>
      <c r="H472" s="192" t="n">
        <v>2.1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6"/>
      <c r="AT472" s="190" t="s">
        <v>138</v>
      </c>
      <c r="AU472" s="190" t="s">
        <v>84</v>
      </c>
      <c r="AV472" s="188" t="s">
        <v>84</v>
      </c>
      <c r="AW472" s="188" t="s">
        <v>30</v>
      </c>
      <c r="AX472" s="188" t="s">
        <v>74</v>
      </c>
      <c r="AY472" s="190" t="s">
        <v>125</v>
      </c>
    </row>
    <row r="473" s="197" customFormat="true" ht="12.8" hidden="false" customHeight="false" outlineLevel="0" collapsed="false">
      <c r="B473" s="198"/>
      <c r="D473" s="182" t="s">
        <v>138</v>
      </c>
      <c r="E473" s="199"/>
      <c r="F473" s="200" t="s">
        <v>341</v>
      </c>
      <c r="H473" s="199"/>
      <c r="I473" s="201"/>
      <c r="L473" s="198"/>
      <c r="M473" s="202"/>
      <c r="N473" s="203"/>
      <c r="O473" s="203"/>
      <c r="P473" s="203"/>
      <c r="Q473" s="203"/>
      <c r="R473" s="203"/>
      <c r="S473" s="203"/>
      <c r="T473" s="204"/>
      <c r="AT473" s="199" t="s">
        <v>138</v>
      </c>
      <c r="AU473" s="199" t="s">
        <v>84</v>
      </c>
      <c r="AV473" s="197" t="s">
        <v>82</v>
      </c>
      <c r="AW473" s="197" t="s">
        <v>30</v>
      </c>
      <c r="AX473" s="197" t="s">
        <v>74</v>
      </c>
      <c r="AY473" s="199" t="s">
        <v>125</v>
      </c>
    </row>
    <row r="474" s="188" customFormat="true" ht="12.8" hidden="false" customHeight="false" outlineLevel="0" collapsed="false">
      <c r="B474" s="189"/>
      <c r="D474" s="182" t="s">
        <v>138</v>
      </c>
      <c r="E474" s="190"/>
      <c r="F474" s="191" t="s">
        <v>509</v>
      </c>
      <c r="H474" s="192" t="n">
        <v>3.9</v>
      </c>
      <c r="I474" s="193"/>
      <c r="L474" s="189"/>
      <c r="M474" s="194"/>
      <c r="N474" s="195"/>
      <c r="O474" s="195"/>
      <c r="P474" s="195"/>
      <c r="Q474" s="195"/>
      <c r="R474" s="195"/>
      <c r="S474" s="195"/>
      <c r="T474" s="196"/>
      <c r="AT474" s="190" t="s">
        <v>138</v>
      </c>
      <c r="AU474" s="190" t="s">
        <v>84</v>
      </c>
      <c r="AV474" s="188" t="s">
        <v>84</v>
      </c>
      <c r="AW474" s="188" t="s">
        <v>30</v>
      </c>
      <c r="AX474" s="188" t="s">
        <v>74</v>
      </c>
      <c r="AY474" s="190" t="s">
        <v>125</v>
      </c>
    </row>
    <row r="475" s="197" customFormat="true" ht="12.8" hidden="false" customHeight="false" outlineLevel="0" collapsed="false">
      <c r="B475" s="198"/>
      <c r="D475" s="182" t="s">
        <v>138</v>
      </c>
      <c r="E475" s="199"/>
      <c r="F475" s="200" t="s">
        <v>343</v>
      </c>
      <c r="H475" s="199"/>
      <c r="I475" s="201"/>
      <c r="L475" s="198"/>
      <c r="M475" s="202"/>
      <c r="N475" s="203"/>
      <c r="O475" s="203"/>
      <c r="P475" s="203"/>
      <c r="Q475" s="203"/>
      <c r="R475" s="203"/>
      <c r="S475" s="203"/>
      <c r="T475" s="204"/>
      <c r="AT475" s="199" t="s">
        <v>138</v>
      </c>
      <c r="AU475" s="199" t="s">
        <v>84</v>
      </c>
      <c r="AV475" s="197" t="s">
        <v>82</v>
      </c>
      <c r="AW475" s="197" t="s">
        <v>30</v>
      </c>
      <c r="AX475" s="197" t="s">
        <v>74</v>
      </c>
      <c r="AY475" s="199" t="s">
        <v>125</v>
      </c>
    </row>
    <row r="476" s="188" customFormat="true" ht="12.8" hidden="false" customHeight="false" outlineLevel="0" collapsed="false">
      <c r="B476" s="189"/>
      <c r="D476" s="182" t="s">
        <v>138</v>
      </c>
      <c r="E476" s="190"/>
      <c r="F476" s="191" t="s">
        <v>506</v>
      </c>
      <c r="H476" s="192" t="n">
        <v>2.4</v>
      </c>
      <c r="I476" s="193"/>
      <c r="L476" s="189"/>
      <c r="M476" s="194"/>
      <c r="N476" s="195"/>
      <c r="O476" s="195"/>
      <c r="P476" s="195"/>
      <c r="Q476" s="195"/>
      <c r="R476" s="195"/>
      <c r="S476" s="195"/>
      <c r="T476" s="196"/>
      <c r="AT476" s="190" t="s">
        <v>138</v>
      </c>
      <c r="AU476" s="190" t="s">
        <v>84</v>
      </c>
      <c r="AV476" s="188" t="s">
        <v>84</v>
      </c>
      <c r="AW476" s="188" t="s">
        <v>30</v>
      </c>
      <c r="AX476" s="188" t="s">
        <v>74</v>
      </c>
      <c r="AY476" s="190" t="s">
        <v>125</v>
      </c>
    </row>
    <row r="477" s="197" customFormat="true" ht="12.8" hidden="false" customHeight="false" outlineLevel="0" collapsed="false">
      <c r="B477" s="198"/>
      <c r="D477" s="182" t="s">
        <v>138</v>
      </c>
      <c r="E477" s="199"/>
      <c r="F477" s="200" t="s">
        <v>344</v>
      </c>
      <c r="H477" s="199"/>
      <c r="I477" s="201"/>
      <c r="L477" s="198"/>
      <c r="M477" s="202"/>
      <c r="N477" s="203"/>
      <c r="O477" s="203"/>
      <c r="P477" s="203"/>
      <c r="Q477" s="203"/>
      <c r="R477" s="203"/>
      <c r="S477" s="203"/>
      <c r="T477" s="204"/>
      <c r="AT477" s="199" t="s">
        <v>138</v>
      </c>
      <c r="AU477" s="199" t="s">
        <v>84</v>
      </c>
      <c r="AV477" s="197" t="s">
        <v>82</v>
      </c>
      <c r="AW477" s="197" t="s">
        <v>30</v>
      </c>
      <c r="AX477" s="197" t="s">
        <v>74</v>
      </c>
      <c r="AY477" s="199" t="s">
        <v>125</v>
      </c>
    </row>
    <row r="478" s="188" customFormat="true" ht="12.8" hidden="false" customHeight="false" outlineLevel="0" collapsed="false">
      <c r="B478" s="189"/>
      <c r="D478" s="182" t="s">
        <v>138</v>
      </c>
      <c r="E478" s="190"/>
      <c r="F478" s="191" t="s">
        <v>503</v>
      </c>
      <c r="H478" s="192" t="n">
        <v>3</v>
      </c>
      <c r="I478" s="193"/>
      <c r="L478" s="189"/>
      <c r="M478" s="194"/>
      <c r="N478" s="195"/>
      <c r="O478" s="195"/>
      <c r="P478" s="195"/>
      <c r="Q478" s="195"/>
      <c r="R478" s="195"/>
      <c r="S478" s="195"/>
      <c r="T478" s="196"/>
      <c r="AT478" s="190" t="s">
        <v>138</v>
      </c>
      <c r="AU478" s="190" t="s">
        <v>84</v>
      </c>
      <c r="AV478" s="188" t="s">
        <v>84</v>
      </c>
      <c r="AW478" s="188" t="s">
        <v>30</v>
      </c>
      <c r="AX478" s="188" t="s">
        <v>74</v>
      </c>
      <c r="AY478" s="190" t="s">
        <v>125</v>
      </c>
    </row>
    <row r="479" s="197" customFormat="true" ht="12.8" hidden="false" customHeight="false" outlineLevel="0" collapsed="false">
      <c r="B479" s="198"/>
      <c r="D479" s="182" t="s">
        <v>138</v>
      </c>
      <c r="E479" s="199"/>
      <c r="F479" s="200" t="s">
        <v>345</v>
      </c>
      <c r="H479" s="199"/>
      <c r="I479" s="201"/>
      <c r="L479" s="198"/>
      <c r="M479" s="202"/>
      <c r="N479" s="203"/>
      <c r="O479" s="203"/>
      <c r="P479" s="203"/>
      <c r="Q479" s="203"/>
      <c r="R479" s="203"/>
      <c r="S479" s="203"/>
      <c r="T479" s="204"/>
      <c r="AT479" s="199" t="s">
        <v>138</v>
      </c>
      <c r="AU479" s="199" t="s">
        <v>84</v>
      </c>
      <c r="AV479" s="197" t="s">
        <v>82</v>
      </c>
      <c r="AW479" s="197" t="s">
        <v>30</v>
      </c>
      <c r="AX479" s="197" t="s">
        <v>74</v>
      </c>
      <c r="AY479" s="199" t="s">
        <v>125</v>
      </c>
    </row>
    <row r="480" s="188" customFormat="true" ht="12.8" hidden="false" customHeight="false" outlineLevel="0" collapsed="false">
      <c r="B480" s="189"/>
      <c r="D480" s="182" t="s">
        <v>138</v>
      </c>
      <c r="E480" s="190"/>
      <c r="F480" s="191" t="s">
        <v>508</v>
      </c>
      <c r="H480" s="192" t="n">
        <v>2.1</v>
      </c>
      <c r="I480" s="193"/>
      <c r="L480" s="189"/>
      <c r="M480" s="194"/>
      <c r="N480" s="195"/>
      <c r="O480" s="195"/>
      <c r="P480" s="195"/>
      <c r="Q480" s="195"/>
      <c r="R480" s="195"/>
      <c r="S480" s="195"/>
      <c r="T480" s="196"/>
      <c r="AT480" s="190" t="s">
        <v>138</v>
      </c>
      <c r="AU480" s="190" t="s">
        <v>84</v>
      </c>
      <c r="AV480" s="188" t="s">
        <v>84</v>
      </c>
      <c r="AW480" s="188" t="s">
        <v>30</v>
      </c>
      <c r="AX480" s="188" t="s">
        <v>74</v>
      </c>
      <c r="AY480" s="190" t="s">
        <v>125</v>
      </c>
    </row>
    <row r="481" s="197" customFormat="true" ht="12.8" hidden="false" customHeight="false" outlineLevel="0" collapsed="false">
      <c r="B481" s="198"/>
      <c r="D481" s="182" t="s">
        <v>138</v>
      </c>
      <c r="E481" s="199"/>
      <c r="F481" s="200" t="s">
        <v>346</v>
      </c>
      <c r="H481" s="199"/>
      <c r="I481" s="201"/>
      <c r="L481" s="198"/>
      <c r="M481" s="202"/>
      <c r="N481" s="203"/>
      <c r="O481" s="203"/>
      <c r="P481" s="203"/>
      <c r="Q481" s="203"/>
      <c r="R481" s="203"/>
      <c r="S481" s="203"/>
      <c r="T481" s="204"/>
      <c r="AT481" s="199" t="s">
        <v>138</v>
      </c>
      <c r="AU481" s="199" t="s">
        <v>84</v>
      </c>
      <c r="AV481" s="197" t="s">
        <v>82</v>
      </c>
      <c r="AW481" s="197" t="s">
        <v>30</v>
      </c>
      <c r="AX481" s="197" t="s">
        <v>74</v>
      </c>
      <c r="AY481" s="199" t="s">
        <v>125</v>
      </c>
    </row>
    <row r="482" s="188" customFormat="true" ht="12.8" hidden="false" customHeight="false" outlineLevel="0" collapsed="false">
      <c r="B482" s="189"/>
      <c r="D482" s="182" t="s">
        <v>138</v>
      </c>
      <c r="E482" s="190"/>
      <c r="F482" s="191" t="s">
        <v>506</v>
      </c>
      <c r="H482" s="192" t="n">
        <v>2.4</v>
      </c>
      <c r="I482" s="193"/>
      <c r="L482" s="189"/>
      <c r="M482" s="194"/>
      <c r="N482" s="195"/>
      <c r="O482" s="195"/>
      <c r="P482" s="195"/>
      <c r="Q482" s="195"/>
      <c r="R482" s="195"/>
      <c r="S482" s="195"/>
      <c r="T482" s="196"/>
      <c r="AT482" s="190" t="s">
        <v>138</v>
      </c>
      <c r="AU482" s="190" t="s">
        <v>84</v>
      </c>
      <c r="AV482" s="188" t="s">
        <v>84</v>
      </c>
      <c r="AW482" s="188" t="s">
        <v>30</v>
      </c>
      <c r="AX482" s="188" t="s">
        <v>74</v>
      </c>
      <c r="AY482" s="190" t="s">
        <v>125</v>
      </c>
    </row>
    <row r="483" s="153" customFormat="true" ht="22.8" hidden="false" customHeight="true" outlineLevel="0" collapsed="false">
      <c r="B483" s="154"/>
      <c r="D483" s="155" t="s">
        <v>73</v>
      </c>
      <c r="E483" s="165" t="s">
        <v>212</v>
      </c>
      <c r="F483" s="165" t="s">
        <v>510</v>
      </c>
      <c r="I483" s="157"/>
      <c r="J483" s="166" t="n">
        <f aca="false">BK483</f>
        <v>0</v>
      </c>
      <c r="L483" s="154"/>
      <c r="M483" s="159"/>
      <c r="N483" s="160"/>
      <c r="O483" s="160"/>
      <c r="P483" s="161" t="n">
        <f aca="false">SUM(P484:P627)</f>
        <v>0</v>
      </c>
      <c r="Q483" s="160"/>
      <c r="R483" s="161" t="n">
        <f aca="false">SUM(R484:R627)</f>
        <v>0</v>
      </c>
      <c r="S483" s="160"/>
      <c r="T483" s="162" t="n">
        <f aca="false">SUM(T484:T627)</f>
        <v>0</v>
      </c>
      <c r="AR483" s="155" t="s">
        <v>82</v>
      </c>
      <c r="AT483" s="163" t="s">
        <v>73</v>
      </c>
      <c r="AU483" s="163" t="s">
        <v>82</v>
      </c>
      <c r="AY483" s="155" t="s">
        <v>125</v>
      </c>
      <c r="BK483" s="164" t="n">
        <f aca="false">SUM(BK484:BK627)</f>
        <v>0</v>
      </c>
    </row>
    <row r="484" s="27" customFormat="true" ht="21.75" hidden="false" customHeight="true" outlineLevel="0" collapsed="false">
      <c r="A484" s="22"/>
      <c r="B484" s="167"/>
      <c r="C484" s="168" t="s">
        <v>511</v>
      </c>
      <c r="D484" s="168" t="s">
        <v>128</v>
      </c>
      <c r="E484" s="169" t="s">
        <v>512</v>
      </c>
      <c r="F484" s="170" t="s">
        <v>513</v>
      </c>
      <c r="G484" s="171" t="s">
        <v>159</v>
      </c>
      <c r="H484" s="172" t="n">
        <v>270</v>
      </c>
      <c r="I484" s="173"/>
      <c r="J484" s="174" t="n">
        <f aca="false">ROUND(I484*H484,2)</f>
        <v>0</v>
      </c>
      <c r="K484" s="175"/>
      <c r="L484" s="23"/>
      <c r="M484" s="176"/>
      <c r="N484" s="177" t="s">
        <v>39</v>
      </c>
      <c r="O484" s="60"/>
      <c r="P484" s="178" t="n">
        <f aca="false">O484*H484</f>
        <v>0</v>
      </c>
      <c r="Q484" s="178" t="n">
        <v>0</v>
      </c>
      <c r="R484" s="178" t="n">
        <f aca="false">Q484*H484</f>
        <v>0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132</v>
      </c>
      <c r="AT484" s="180" t="s">
        <v>128</v>
      </c>
      <c r="AU484" s="180" t="s">
        <v>84</v>
      </c>
      <c r="AY484" s="3" t="s">
        <v>125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82</v>
      </c>
      <c r="BK484" s="181" t="n">
        <f aca="false">ROUND(I484*H484,2)</f>
        <v>0</v>
      </c>
      <c r="BL484" s="3" t="s">
        <v>132</v>
      </c>
      <c r="BM484" s="180" t="s">
        <v>514</v>
      </c>
    </row>
    <row r="485" s="27" customFormat="true" ht="12.8" hidden="false" customHeight="false" outlineLevel="0" collapsed="false">
      <c r="A485" s="22"/>
      <c r="B485" s="23"/>
      <c r="C485" s="22"/>
      <c r="D485" s="182" t="s">
        <v>134</v>
      </c>
      <c r="E485" s="22"/>
      <c r="F485" s="183" t="s">
        <v>513</v>
      </c>
      <c r="G485" s="22"/>
      <c r="H485" s="22"/>
      <c r="I485" s="184"/>
      <c r="J485" s="22"/>
      <c r="K485" s="22"/>
      <c r="L485" s="23"/>
      <c r="M485" s="185"/>
      <c r="N485" s="186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34</v>
      </c>
      <c r="AU485" s="3" t="s">
        <v>84</v>
      </c>
    </row>
    <row r="486" s="27" customFormat="true" ht="12.8" hidden="false" customHeight="false" outlineLevel="0" collapsed="false">
      <c r="A486" s="22"/>
      <c r="B486" s="23"/>
      <c r="C486" s="22"/>
      <c r="D486" s="182" t="s">
        <v>136</v>
      </c>
      <c r="E486" s="22"/>
      <c r="F486" s="187" t="s">
        <v>515</v>
      </c>
      <c r="G486" s="22"/>
      <c r="H486" s="22"/>
      <c r="I486" s="184"/>
      <c r="J486" s="22"/>
      <c r="K486" s="22"/>
      <c r="L486" s="23"/>
      <c r="M486" s="185"/>
      <c r="N486" s="186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36</v>
      </c>
      <c r="AU486" s="3" t="s">
        <v>84</v>
      </c>
    </row>
    <row r="487" s="188" customFormat="true" ht="12.8" hidden="false" customHeight="false" outlineLevel="0" collapsed="false">
      <c r="B487" s="189"/>
      <c r="D487" s="182" t="s">
        <v>138</v>
      </c>
      <c r="E487" s="190"/>
      <c r="F487" s="191" t="s">
        <v>516</v>
      </c>
      <c r="H487" s="192" t="n">
        <v>270</v>
      </c>
      <c r="I487" s="193"/>
      <c r="L487" s="189"/>
      <c r="M487" s="194"/>
      <c r="N487" s="195"/>
      <c r="O487" s="195"/>
      <c r="P487" s="195"/>
      <c r="Q487" s="195"/>
      <c r="R487" s="195"/>
      <c r="S487" s="195"/>
      <c r="T487" s="196"/>
      <c r="AT487" s="190" t="s">
        <v>138</v>
      </c>
      <c r="AU487" s="190" t="s">
        <v>84</v>
      </c>
      <c r="AV487" s="188" t="s">
        <v>84</v>
      </c>
      <c r="AW487" s="188" t="s">
        <v>30</v>
      </c>
      <c r="AX487" s="188" t="s">
        <v>82</v>
      </c>
      <c r="AY487" s="190" t="s">
        <v>125</v>
      </c>
    </row>
    <row r="488" s="27" customFormat="true" ht="21.75" hidden="false" customHeight="true" outlineLevel="0" collapsed="false">
      <c r="A488" s="22"/>
      <c r="B488" s="167"/>
      <c r="C488" s="168" t="s">
        <v>517</v>
      </c>
      <c r="D488" s="168" t="s">
        <v>128</v>
      </c>
      <c r="E488" s="169" t="s">
        <v>518</v>
      </c>
      <c r="F488" s="170" t="s">
        <v>519</v>
      </c>
      <c r="G488" s="171" t="s">
        <v>131</v>
      </c>
      <c r="H488" s="172" t="n">
        <v>199.133</v>
      </c>
      <c r="I488" s="173"/>
      <c r="J488" s="174" t="n">
        <f aca="false">ROUND(I488*H488,2)</f>
        <v>0</v>
      </c>
      <c r="K488" s="175"/>
      <c r="L488" s="23"/>
      <c r="M488" s="176"/>
      <c r="N488" s="177" t="s">
        <v>39</v>
      </c>
      <c r="O488" s="60"/>
      <c r="P488" s="178" t="n">
        <f aca="false">O488*H488</f>
        <v>0</v>
      </c>
      <c r="Q488" s="178" t="n">
        <v>0</v>
      </c>
      <c r="R488" s="178" t="n">
        <f aca="false">Q488*H488</f>
        <v>0</v>
      </c>
      <c r="S488" s="178" t="n">
        <v>0</v>
      </c>
      <c r="T488" s="179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0" t="s">
        <v>132</v>
      </c>
      <c r="AT488" s="180" t="s">
        <v>128</v>
      </c>
      <c r="AU488" s="180" t="s">
        <v>84</v>
      </c>
      <c r="AY488" s="3" t="s">
        <v>125</v>
      </c>
      <c r="BE488" s="181" t="n">
        <f aca="false">IF(N488="základní",J488,0)</f>
        <v>0</v>
      </c>
      <c r="BF488" s="181" t="n">
        <f aca="false">IF(N488="snížená",J488,0)</f>
        <v>0</v>
      </c>
      <c r="BG488" s="181" t="n">
        <f aca="false">IF(N488="zákl. přenesená",J488,0)</f>
        <v>0</v>
      </c>
      <c r="BH488" s="181" t="n">
        <f aca="false">IF(N488="sníž. přenesená",J488,0)</f>
        <v>0</v>
      </c>
      <c r="BI488" s="181" t="n">
        <f aca="false">IF(N488="nulová",J488,0)</f>
        <v>0</v>
      </c>
      <c r="BJ488" s="3" t="s">
        <v>82</v>
      </c>
      <c r="BK488" s="181" t="n">
        <f aca="false">ROUND(I488*H488,2)</f>
        <v>0</v>
      </c>
      <c r="BL488" s="3" t="s">
        <v>132</v>
      </c>
      <c r="BM488" s="180" t="s">
        <v>520</v>
      </c>
    </row>
    <row r="489" s="27" customFormat="true" ht="12.8" hidden="false" customHeight="false" outlineLevel="0" collapsed="false">
      <c r="A489" s="22"/>
      <c r="B489" s="23"/>
      <c r="C489" s="22"/>
      <c r="D489" s="182" t="s">
        <v>134</v>
      </c>
      <c r="E489" s="22"/>
      <c r="F489" s="183" t="s">
        <v>519</v>
      </c>
      <c r="G489" s="22"/>
      <c r="H489" s="22"/>
      <c r="I489" s="184"/>
      <c r="J489" s="22"/>
      <c r="K489" s="22"/>
      <c r="L489" s="23"/>
      <c r="M489" s="185"/>
      <c r="N489" s="186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34</v>
      </c>
      <c r="AU489" s="3" t="s">
        <v>84</v>
      </c>
    </row>
    <row r="490" s="27" customFormat="true" ht="12.8" hidden="false" customHeight="false" outlineLevel="0" collapsed="false">
      <c r="A490" s="22"/>
      <c r="B490" s="23"/>
      <c r="C490" s="22"/>
      <c r="D490" s="182" t="s">
        <v>136</v>
      </c>
      <c r="E490" s="22"/>
      <c r="F490" s="187" t="s">
        <v>521</v>
      </c>
      <c r="G490" s="22"/>
      <c r="H490" s="22"/>
      <c r="I490" s="184"/>
      <c r="J490" s="22"/>
      <c r="K490" s="22"/>
      <c r="L490" s="23"/>
      <c r="M490" s="185"/>
      <c r="N490" s="186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6</v>
      </c>
      <c r="AU490" s="3" t="s">
        <v>84</v>
      </c>
    </row>
    <row r="491" s="188" customFormat="true" ht="12.8" hidden="false" customHeight="false" outlineLevel="0" collapsed="false">
      <c r="B491" s="189"/>
      <c r="D491" s="182" t="s">
        <v>138</v>
      </c>
      <c r="E491" s="190"/>
      <c r="F491" s="191" t="s">
        <v>522</v>
      </c>
      <c r="H491" s="192" t="n">
        <v>199.133</v>
      </c>
      <c r="I491" s="193"/>
      <c r="L491" s="189"/>
      <c r="M491" s="194"/>
      <c r="N491" s="195"/>
      <c r="O491" s="195"/>
      <c r="P491" s="195"/>
      <c r="Q491" s="195"/>
      <c r="R491" s="195"/>
      <c r="S491" s="195"/>
      <c r="T491" s="196"/>
      <c r="AT491" s="190" t="s">
        <v>138</v>
      </c>
      <c r="AU491" s="190" t="s">
        <v>84</v>
      </c>
      <c r="AV491" s="188" t="s">
        <v>84</v>
      </c>
      <c r="AW491" s="188" t="s">
        <v>30</v>
      </c>
      <c r="AX491" s="188" t="s">
        <v>82</v>
      </c>
      <c r="AY491" s="190" t="s">
        <v>125</v>
      </c>
    </row>
    <row r="492" s="27" customFormat="true" ht="16.5" hidden="false" customHeight="true" outlineLevel="0" collapsed="false">
      <c r="A492" s="22"/>
      <c r="B492" s="167"/>
      <c r="C492" s="168" t="s">
        <v>523</v>
      </c>
      <c r="D492" s="168" t="s">
        <v>128</v>
      </c>
      <c r="E492" s="169" t="s">
        <v>524</v>
      </c>
      <c r="F492" s="170" t="s">
        <v>525</v>
      </c>
      <c r="G492" s="171" t="s">
        <v>131</v>
      </c>
      <c r="H492" s="172" t="n">
        <v>1</v>
      </c>
      <c r="I492" s="173"/>
      <c r="J492" s="174" t="n">
        <f aca="false">ROUND(I492*H492,2)</f>
        <v>0</v>
      </c>
      <c r="K492" s="175"/>
      <c r="L492" s="23"/>
      <c r="M492" s="176"/>
      <c r="N492" s="177" t="s">
        <v>39</v>
      </c>
      <c r="O492" s="60"/>
      <c r="P492" s="178" t="n">
        <f aca="false">O492*H492</f>
        <v>0</v>
      </c>
      <c r="Q492" s="178" t="n">
        <v>0</v>
      </c>
      <c r="R492" s="178" t="n">
        <f aca="false">Q492*H492</f>
        <v>0</v>
      </c>
      <c r="S492" s="178" t="n">
        <v>0</v>
      </c>
      <c r="T492" s="179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0" t="s">
        <v>132</v>
      </c>
      <c r="AT492" s="180" t="s">
        <v>128</v>
      </c>
      <c r="AU492" s="180" t="s">
        <v>84</v>
      </c>
      <c r="AY492" s="3" t="s">
        <v>125</v>
      </c>
      <c r="BE492" s="181" t="n">
        <f aca="false">IF(N492="základní",J492,0)</f>
        <v>0</v>
      </c>
      <c r="BF492" s="181" t="n">
        <f aca="false">IF(N492="snížená",J492,0)</f>
        <v>0</v>
      </c>
      <c r="BG492" s="181" t="n">
        <f aca="false">IF(N492="zákl. přenesená",J492,0)</f>
        <v>0</v>
      </c>
      <c r="BH492" s="181" t="n">
        <f aca="false">IF(N492="sníž. přenesená",J492,0)</f>
        <v>0</v>
      </c>
      <c r="BI492" s="181" t="n">
        <f aca="false">IF(N492="nulová",J492,0)</f>
        <v>0</v>
      </c>
      <c r="BJ492" s="3" t="s">
        <v>82</v>
      </c>
      <c r="BK492" s="181" t="n">
        <f aca="false">ROUND(I492*H492,2)</f>
        <v>0</v>
      </c>
      <c r="BL492" s="3" t="s">
        <v>132</v>
      </c>
      <c r="BM492" s="180" t="s">
        <v>526</v>
      </c>
    </row>
    <row r="493" s="27" customFormat="true" ht="12.8" hidden="false" customHeight="false" outlineLevel="0" collapsed="false">
      <c r="A493" s="22"/>
      <c r="B493" s="23"/>
      <c r="C493" s="22"/>
      <c r="D493" s="182" t="s">
        <v>134</v>
      </c>
      <c r="E493" s="22"/>
      <c r="F493" s="183" t="s">
        <v>525</v>
      </c>
      <c r="G493" s="22"/>
      <c r="H493" s="22"/>
      <c r="I493" s="184"/>
      <c r="J493" s="22"/>
      <c r="K493" s="22"/>
      <c r="L493" s="23"/>
      <c r="M493" s="185"/>
      <c r="N493" s="186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34</v>
      </c>
      <c r="AU493" s="3" t="s">
        <v>84</v>
      </c>
    </row>
    <row r="494" s="27" customFormat="true" ht="12.8" hidden="false" customHeight="false" outlineLevel="0" collapsed="false">
      <c r="A494" s="22"/>
      <c r="B494" s="23"/>
      <c r="C494" s="22"/>
      <c r="D494" s="182" t="s">
        <v>136</v>
      </c>
      <c r="E494" s="22"/>
      <c r="F494" s="187" t="s">
        <v>527</v>
      </c>
      <c r="G494" s="22"/>
      <c r="H494" s="22"/>
      <c r="I494" s="184"/>
      <c r="J494" s="22"/>
      <c r="K494" s="22"/>
      <c r="L494" s="23"/>
      <c r="M494" s="185"/>
      <c r="N494" s="186"/>
      <c r="O494" s="60"/>
      <c r="P494" s="60"/>
      <c r="Q494" s="60"/>
      <c r="R494" s="60"/>
      <c r="S494" s="60"/>
      <c r="T494" s="61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36</v>
      </c>
      <c r="AU494" s="3" t="s">
        <v>84</v>
      </c>
    </row>
    <row r="495" s="188" customFormat="true" ht="12.8" hidden="false" customHeight="false" outlineLevel="0" collapsed="false">
      <c r="B495" s="189"/>
      <c r="D495" s="182" t="s">
        <v>138</v>
      </c>
      <c r="E495" s="190"/>
      <c r="F495" s="191" t="s">
        <v>528</v>
      </c>
      <c r="H495" s="192" t="n">
        <v>1</v>
      </c>
      <c r="I495" s="193"/>
      <c r="L495" s="189"/>
      <c r="M495" s="194"/>
      <c r="N495" s="195"/>
      <c r="O495" s="195"/>
      <c r="P495" s="195"/>
      <c r="Q495" s="195"/>
      <c r="R495" s="195"/>
      <c r="S495" s="195"/>
      <c r="T495" s="196"/>
      <c r="AT495" s="190" t="s">
        <v>138</v>
      </c>
      <c r="AU495" s="190" t="s">
        <v>84</v>
      </c>
      <c r="AV495" s="188" t="s">
        <v>84</v>
      </c>
      <c r="AW495" s="188" t="s">
        <v>30</v>
      </c>
      <c r="AX495" s="188" t="s">
        <v>82</v>
      </c>
      <c r="AY495" s="190" t="s">
        <v>125</v>
      </c>
    </row>
    <row r="496" s="27" customFormat="true" ht="21.75" hidden="false" customHeight="true" outlineLevel="0" collapsed="false">
      <c r="A496" s="22"/>
      <c r="B496" s="167"/>
      <c r="C496" s="168" t="s">
        <v>529</v>
      </c>
      <c r="D496" s="168" t="s">
        <v>128</v>
      </c>
      <c r="E496" s="169" t="s">
        <v>530</v>
      </c>
      <c r="F496" s="170" t="s">
        <v>531</v>
      </c>
      <c r="G496" s="171" t="s">
        <v>131</v>
      </c>
      <c r="H496" s="172" t="n">
        <v>48</v>
      </c>
      <c r="I496" s="173"/>
      <c r="J496" s="174" t="n">
        <f aca="false">ROUND(I496*H496,2)</f>
        <v>0</v>
      </c>
      <c r="K496" s="175"/>
      <c r="L496" s="23"/>
      <c r="M496" s="176"/>
      <c r="N496" s="177" t="s">
        <v>39</v>
      </c>
      <c r="O496" s="60"/>
      <c r="P496" s="178" t="n">
        <f aca="false">O496*H496</f>
        <v>0</v>
      </c>
      <c r="Q496" s="178" t="n">
        <v>0</v>
      </c>
      <c r="R496" s="178" t="n">
        <f aca="false">Q496*H496</f>
        <v>0</v>
      </c>
      <c r="S496" s="178" t="n">
        <v>0</v>
      </c>
      <c r="T496" s="179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0" t="s">
        <v>132</v>
      </c>
      <c r="AT496" s="180" t="s">
        <v>128</v>
      </c>
      <c r="AU496" s="180" t="s">
        <v>84</v>
      </c>
      <c r="AY496" s="3" t="s">
        <v>125</v>
      </c>
      <c r="BE496" s="181" t="n">
        <f aca="false">IF(N496="základní",J496,0)</f>
        <v>0</v>
      </c>
      <c r="BF496" s="181" t="n">
        <f aca="false">IF(N496="snížená",J496,0)</f>
        <v>0</v>
      </c>
      <c r="BG496" s="181" t="n">
        <f aca="false">IF(N496="zákl. přenesená",J496,0)</f>
        <v>0</v>
      </c>
      <c r="BH496" s="181" t="n">
        <f aca="false">IF(N496="sníž. přenesená",J496,0)</f>
        <v>0</v>
      </c>
      <c r="BI496" s="181" t="n">
        <f aca="false">IF(N496="nulová",J496,0)</f>
        <v>0</v>
      </c>
      <c r="BJ496" s="3" t="s">
        <v>82</v>
      </c>
      <c r="BK496" s="181" t="n">
        <f aca="false">ROUND(I496*H496,2)</f>
        <v>0</v>
      </c>
      <c r="BL496" s="3" t="s">
        <v>132</v>
      </c>
      <c r="BM496" s="180" t="s">
        <v>532</v>
      </c>
    </row>
    <row r="497" s="27" customFormat="true" ht="12.8" hidden="false" customHeight="false" outlineLevel="0" collapsed="false">
      <c r="A497" s="22"/>
      <c r="B497" s="23"/>
      <c r="C497" s="22"/>
      <c r="D497" s="182" t="s">
        <v>134</v>
      </c>
      <c r="E497" s="22"/>
      <c r="F497" s="183" t="s">
        <v>531</v>
      </c>
      <c r="G497" s="22"/>
      <c r="H497" s="22"/>
      <c r="I497" s="184"/>
      <c r="J497" s="22"/>
      <c r="K497" s="22"/>
      <c r="L497" s="23"/>
      <c r="M497" s="185"/>
      <c r="N497" s="186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34</v>
      </c>
      <c r="AU497" s="3" t="s">
        <v>84</v>
      </c>
    </row>
    <row r="498" s="27" customFormat="true" ht="12.8" hidden="false" customHeight="false" outlineLevel="0" collapsed="false">
      <c r="A498" s="22"/>
      <c r="B498" s="23"/>
      <c r="C498" s="22"/>
      <c r="D498" s="182" t="s">
        <v>136</v>
      </c>
      <c r="E498" s="22"/>
      <c r="F498" s="187" t="s">
        <v>533</v>
      </c>
      <c r="G498" s="22"/>
      <c r="H498" s="22"/>
      <c r="I498" s="184"/>
      <c r="J498" s="22"/>
      <c r="K498" s="22"/>
      <c r="L498" s="23"/>
      <c r="M498" s="185"/>
      <c r="N498" s="186"/>
      <c r="O498" s="60"/>
      <c r="P498" s="60"/>
      <c r="Q498" s="60"/>
      <c r="R498" s="60"/>
      <c r="S498" s="60"/>
      <c r="T498" s="61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136</v>
      </c>
      <c r="AU498" s="3" t="s">
        <v>84</v>
      </c>
    </row>
    <row r="499" s="197" customFormat="true" ht="12.8" hidden="false" customHeight="false" outlineLevel="0" collapsed="false">
      <c r="B499" s="198"/>
      <c r="D499" s="182" t="s">
        <v>138</v>
      </c>
      <c r="E499" s="199"/>
      <c r="F499" s="200" t="s">
        <v>534</v>
      </c>
      <c r="H499" s="199"/>
      <c r="I499" s="201"/>
      <c r="L499" s="198"/>
      <c r="M499" s="202"/>
      <c r="N499" s="203"/>
      <c r="O499" s="203"/>
      <c r="P499" s="203"/>
      <c r="Q499" s="203"/>
      <c r="R499" s="203"/>
      <c r="S499" s="203"/>
      <c r="T499" s="204"/>
      <c r="AT499" s="199" t="s">
        <v>138</v>
      </c>
      <c r="AU499" s="199" t="s">
        <v>84</v>
      </c>
      <c r="AV499" s="197" t="s">
        <v>82</v>
      </c>
      <c r="AW499" s="197" t="s">
        <v>30</v>
      </c>
      <c r="AX499" s="197" t="s">
        <v>74</v>
      </c>
      <c r="AY499" s="199" t="s">
        <v>125</v>
      </c>
    </row>
    <row r="500" s="188" customFormat="true" ht="12.8" hidden="false" customHeight="false" outlineLevel="0" collapsed="false">
      <c r="B500" s="189"/>
      <c r="D500" s="182" t="s">
        <v>138</v>
      </c>
      <c r="E500" s="190"/>
      <c r="F500" s="191" t="s">
        <v>535</v>
      </c>
      <c r="H500" s="192" t="n">
        <v>1</v>
      </c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0" t="s">
        <v>138</v>
      </c>
      <c r="AU500" s="190" t="s">
        <v>84</v>
      </c>
      <c r="AV500" s="188" t="s">
        <v>84</v>
      </c>
      <c r="AW500" s="188" t="s">
        <v>30</v>
      </c>
      <c r="AX500" s="188" t="s">
        <v>74</v>
      </c>
      <c r="AY500" s="190" t="s">
        <v>125</v>
      </c>
    </row>
    <row r="501" s="188" customFormat="true" ht="12.8" hidden="false" customHeight="false" outlineLevel="0" collapsed="false">
      <c r="B501" s="189"/>
      <c r="D501" s="182" t="s">
        <v>138</v>
      </c>
      <c r="E501" s="190"/>
      <c r="F501" s="191" t="s">
        <v>536</v>
      </c>
      <c r="H501" s="192" t="n">
        <v>7</v>
      </c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0" t="s">
        <v>138</v>
      </c>
      <c r="AU501" s="190" t="s">
        <v>84</v>
      </c>
      <c r="AV501" s="188" t="s">
        <v>84</v>
      </c>
      <c r="AW501" s="188" t="s">
        <v>30</v>
      </c>
      <c r="AX501" s="188" t="s">
        <v>74</v>
      </c>
      <c r="AY501" s="190" t="s">
        <v>125</v>
      </c>
    </row>
    <row r="502" s="188" customFormat="true" ht="12.8" hidden="false" customHeight="false" outlineLevel="0" collapsed="false">
      <c r="B502" s="189"/>
      <c r="D502" s="182" t="s">
        <v>138</v>
      </c>
      <c r="E502" s="190"/>
      <c r="F502" s="191" t="s">
        <v>537</v>
      </c>
      <c r="H502" s="192" t="n">
        <v>7</v>
      </c>
      <c r="I502" s="193"/>
      <c r="L502" s="189"/>
      <c r="M502" s="194"/>
      <c r="N502" s="195"/>
      <c r="O502" s="195"/>
      <c r="P502" s="195"/>
      <c r="Q502" s="195"/>
      <c r="R502" s="195"/>
      <c r="S502" s="195"/>
      <c r="T502" s="196"/>
      <c r="AT502" s="190" t="s">
        <v>138</v>
      </c>
      <c r="AU502" s="190" t="s">
        <v>84</v>
      </c>
      <c r="AV502" s="188" t="s">
        <v>84</v>
      </c>
      <c r="AW502" s="188" t="s">
        <v>30</v>
      </c>
      <c r="AX502" s="188" t="s">
        <v>74</v>
      </c>
      <c r="AY502" s="190" t="s">
        <v>125</v>
      </c>
    </row>
    <row r="503" s="188" customFormat="true" ht="12.8" hidden="false" customHeight="false" outlineLevel="0" collapsed="false">
      <c r="B503" s="189"/>
      <c r="D503" s="182" t="s">
        <v>138</v>
      </c>
      <c r="E503" s="190"/>
      <c r="F503" s="191" t="s">
        <v>538</v>
      </c>
      <c r="H503" s="192" t="n">
        <v>1</v>
      </c>
      <c r="I503" s="193"/>
      <c r="L503" s="189"/>
      <c r="M503" s="194"/>
      <c r="N503" s="195"/>
      <c r="O503" s="195"/>
      <c r="P503" s="195"/>
      <c r="Q503" s="195"/>
      <c r="R503" s="195"/>
      <c r="S503" s="195"/>
      <c r="T503" s="196"/>
      <c r="AT503" s="190" t="s">
        <v>138</v>
      </c>
      <c r="AU503" s="190" t="s">
        <v>84</v>
      </c>
      <c r="AV503" s="188" t="s">
        <v>84</v>
      </c>
      <c r="AW503" s="188" t="s">
        <v>30</v>
      </c>
      <c r="AX503" s="188" t="s">
        <v>74</v>
      </c>
      <c r="AY503" s="190" t="s">
        <v>125</v>
      </c>
    </row>
    <row r="504" s="188" customFormat="true" ht="12.8" hidden="false" customHeight="false" outlineLevel="0" collapsed="false">
      <c r="B504" s="189"/>
      <c r="D504" s="182" t="s">
        <v>138</v>
      </c>
      <c r="E504" s="190"/>
      <c r="F504" s="191" t="s">
        <v>539</v>
      </c>
      <c r="H504" s="192" t="n">
        <v>2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38</v>
      </c>
      <c r="AU504" s="190" t="s">
        <v>84</v>
      </c>
      <c r="AV504" s="188" t="s">
        <v>84</v>
      </c>
      <c r="AW504" s="188" t="s">
        <v>30</v>
      </c>
      <c r="AX504" s="188" t="s">
        <v>74</v>
      </c>
      <c r="AY504" s="190" t="s">
        <v>125</v>
      </c>
    </row>
    <row r="505" s="188" customFormat="true" ht="12.8" hidden="false" customHeight="false" outlineLevel="0" collapsed="false">
      <c r="B505" s="189"/>
      <c r="D505" s="182" t="s">
        <v>138</v>
      </c>
      <c r="E505" s="190"/>
      <c r="F505" s="191" t="s">
        <v>540</v>
      </c>
      <c r="H505" s="192" t="n">
        <v>3</v>
      </c>
      <c r="I505" s="193"/>
      <c r="L505" s="189"/>
      <c r="M505" s="194"/>
      <c r="N505" s="195"/>
      <c r="O505" s="195"/>
      <c r="P505" s="195"/>
      <c r="Q505" s="195"/>
      <c r="R505" s="195"/>
      <c r="S505" s="195"/>
      <c r="T505" s="196"/>
      <c r="AT505" s="190" t="s">
        <v>138</v>
      </c>
      <c r="AU505" s="190" t="s">
        <v>84</v>
      </c>
      <c r="AV505" s="188" t="s">
        <v>84</v>
      </c>
      <c r="AW505" s="188" t="s">
        <v>30</v>
      </c>
      <c r="AX505" s="188" t="s">
        <v>74</v>
      </c>
      <c r="AY505" s="190" t="s">
        <v>125</v>
      </c>
    </row>
    <row r="506" s="188" customFormat="true" ht="12.8" hidden="false" customHeight="false" outlineLevel="0" collapsed="false">
      <c r="B506" s="189"/>
      <c r="D506" s="182" t="s">
        <v>138</v>
      </c>
      <c r="E506" s="190"/>
      <c r="F506" s="191" t="s">
        <v>541</v>
      </c>
      <c r="H506" s="192" t="n">
        <v>3</v>
      </c>
      <c r="I506" s="193"/>
      <c r="L506" s="189"/>
      <c r="M506" s="194"/>
      <c r="N506" s="195"/>
      <c r="O506" s="195"/>
      <c r="P506" s="195"/>
      <c r="Q506" s="195"/>
      <c r="R506" s="195"/>
      <c r="S506" s="195"/>
      <c r="T506" s="196"/>
      <c r="AT506" s="190" t="s">
        <v>138</v>
      </c>
      <c r="AU506" s="190" t="s">
        <v>84</v>
      </c>
      <c r="AV506" s="188" t="s">
        <v>84</v>
      </c>
      <c r="AW506" s="188" t="s">
        <v>30</v>
      </c>
      <c r="AX506" s="188" t="s">
        <v>74</v>
      </c>
      <c r="AY506" s="190" t="s">
        <v>125</v>
      </c>
    </row>
    <row r="507" s="188" customFormat="true" ht="12.8" hidden="false" customHeight="false" outlineLevel="0" collapsed="false">
      <c r="B507" s="189"/>
      <c r="D507" s="182" t="s">
        <v>138</v>
      </c>
      <c r="E507" s="190"/>
      <c r="F507" s="191" t="s">
        <v>542</v>
      </c>
      <c r="H507" s="192" t="n">
        <v>3</v>
      </c>
      <c r="I507" s="193"/>
      <c r="L507" s="189"/>
      <c r="M507" s="194"/>
      <c r="N507" s="195"/>
      <c r="O507" s="195"/>
      <c r="P507" s="195"/>
      <c r="Q507" s="195"/>
      <c r="R507" s="195"/>
      <c r="S507" s="195"/>
      <c r="T507" s="196"/>
      <c r="AT507" s="190" t="s">
        <v>138</v>
      </c>
      <c r="AU507" s="190" t="s">
        <v>84</v>
      </c>
      <c r="AV507" s="188" t="s">
        <v>84</v>
      </c>
      <c r="AW507" s="188" t="s">
        <v>30</v>
      </c>
      <c r="AX507" s="188" t="s">
        <v>74</v>
      </c>
      <c r="AY507" s="190" t="s">
        <v>125</v>
      </c>
    </row>
    <row r="508" s="188" customFormat="true" ht="12.8" hidden="false" customHeight="false" outlineLevel="0" collapsed="false">
      <c r="B508" s="189"/>
      <c r="D508" s="182" t="s">
        <v>138</v>
      </c>
      <c r="E508" s="190"/>
      <c r="F508" s="191" t="s">
        <v>543</v>
      </c>
      <c r="H508" s="192" t="n">
        <v>2</v>
      </c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0" t="s">
        <v>138</v>
      </c>
      <c r="AU508" s="190" t="s">
        <v>84</v>
      </c>
      <c r="AV508" s="188" t="s">
        <v>84</v>
      </c>
      <c r="AW508" s="188" t="s">
        <v>30</v>
      </c>
      <c r="AX508" s="188" t="s">
        <v>74</v>
      </c>
      <c r="AY508" s="190" t="s">
        <v>125</v>
      </c>
    </row>
    <row r="509" s="188" customFormat="true" ht="12.8" hidden="false" customHeight="false" outlineLevel="0" collapsed="false">
      <c r="B509" s="189"/>
      <c r="D509" s="182" t="s">
        <v>138</v>
      </c>
      <c r="E509" s="190"/>
      <c r="F509" s="191" t="s">
        <v>544</v>
      </c>
      <c r="H509" s="192" t="n">
        <v>7</v>
      </c>
      <c r="I509" s="193"/>
      <c r="L509" s="189"/>
      <c r="M509" s="194"/>
      <c r="N509" s="195"/>
      <c r="O509" s="195"/>
      <c r="P509" s="195"/>
      <c r="Q509" s="195"/>
      <c r="R509" s="195"/>
      <c r="S509" s="195"/>
      <c r="T509" s="196"/>
      <c r="AT509" s="190" t="s">
        <v>138</v>
      </c>
      <c r="AU509" s="190" t="s">
        <v>84</v>
      </c>
      <c r="AV509" s="188" t="s">
        <v>84</v>
      </c>
      <c r="AW509" s="188" t="s">
        <v>30</v>
      </c>
      <c r="AX509" s="188" t="s">
        <v>74</v>
      </c>
      <c r="AY509" s="190" t="s">
        <v>125</v>
      </c>
    </row>
    <row r="510" s="188" customFormat="true" ht="12.8" hidden="false" customHeight="false" outlineLevel="0" collapsed="false">
      <c r="B510" s="189"/>
      <c r="D510" s="182" t="s">
        <v>138</v>
      </c>
      <c r="E510" s="190"/>
      <c r="F510" s="191" t="s">
        <v>545</v>
      </c>
      <c r="H510" s="192" t="n">
        <v>2</v>
      </c>
      <c r="I510" s="193"/>
      <c r="L510" s="189"/>
      <c r="M510" s="194"/>
      <c r="N510" s="195"/>
      <c r="O510" s="195"/>
      <c r="P510" s="195"/>
      <c r="Q510" s="195"/>
      <c r="R510" s="195"/>
      <c r="S510" s="195"/>
      <c r="T510" s="196"/>
      <c r="AT510" s="190" t="s">
        <v>138</v>
      </c>
      <c r="AU510" s="190" t="s">
        <v>84</v>
      </c>
      <c r="AV510" s="188" t="s">
        <v>84</v>
      </c>
      <c r="AW510" s="188" t="s">
        <v>30</v>
      </c>
      <c r="AX510" s="188" t="s">
        <v>74</v>
      </c>
      <c r="AY510" s="190" t="s">
        <v>125</v>
      </c>
    </row>
    <row r="511" s="188" customFormat="true" ht="12.8" hidden="false" customHeight="false" outlineLevel="0" collapsed="false">
      <c r="B511" s="189"/>
      <c r="D511" s="182" t="s">
        <v>138</v>
      </c>
      <c r="E511" s="190"/>
      <c r="F511" s="191" t="s">
        <v>546</v>
      </c>
      <c r="H511" s="192" t="n">
        <v>2</v>
      </c>
      <c r="I511" s="193"/>
      <c r="L511" s="189"/>
      <c r="M511" s="194"/>
      <c r="N511" s="195"/>
      <c r="O511" s="195"/>
      <c r="P511" s="195"/>
      <c r="Q511" s="195"/>
      <c r="R511" s="195"/>
      <c r="S511" s="195"/>
      <c r="T511" s="196"/>
      <c r="AT511" s="190" t="s">
        <v>138</v>
      </c>
      <c r="AU511" s="190" t="s">
        <v>84</v>
      </c>
      <c r="AV511" s="188" t="s">
        <v>84</v>
      </c>
      <c r="AW511" s="188" t="s">
        <v>30</v>
      </c>
      <c r="AX511" s="188" t="s">
        <v>74</v>
      </c>
      <c r="AY511" s="190" t="s">
        <v>125</v>
      </c>
    </row>
    <row r="512" s="188" customFormat="true" ht="12.8" hidden="false" customHeight="false" outlineLevel="0" collapsed="false">
      <c r="B512" s="189"/>
      <c r="D512" s="182" t="s">
        <v>138</v>
      </c>
      <c r="E512" s="190"/>
      <c r="F512" s="191" t="s">
        <v>547</v>
      </c>
      <c r="H512" s="192" t="n">
        <v>2</v>
      </c>
      <c r="I512" s="193"/>
      <c r="L512" s="189"/>
      <c r="M512" s="194"/>
      <c r="N512" s="195"/>
      <c r="O512" s="195"/>
      <c r="P512" s="195"/>
      <c r="Q512" s="195"/>
      <c r="R512" s="195"/>
      <c r="S512" s="195"/>
      <c r="T512" s="196"/>
      <c r="AT512" s="190" t="s">
        <v>138</v>
      </c>
      <c r="AU512" s="190" t="s">
        <v>84</v>
      </c>
      <c r="AV512" s="188" t="s">
        <v>84</v>
      </c>
      <c r="AW512" s="188" t="s">
        <v>30</v>
      </c>
      <c r="AX512" s="188" t="s">
        <v>74</v>
      </c>
      <c r="AY512" s="190" t="s">
        <v>125</v>
      </c>
    </row>
    <row r="513" s="188" customFormat="true" ht="12.8" hidden="false" customHeight="false" outlineLevel="0" collapsed="false">
      <c r="B513" s="189"/>
      <c r="D513" s="182" t="s">
        <v>138</v>
      </c>
      <c r="E513" s="190"/>
      <c r="F513" s="191" t="s">
        <v>548</v>
      </c>
      <c r="H513" s="192" t="n">
        <v>2</v>
      </c>
      <c r="I513" s="193"/>
      <c r="L513" s="189"/>
      <c r="M513" s="194"/>
      <c r="N513" s="195"/>
      <c r="O513" s="195"/>
      <c r="P513" s="195"/>
      <c r="Q513" s="195"/>
      <c r="R513" s="195"/>
      <c r="S513" s="195"/>
      <c r="T513" s="196"/>
      <c r="AT513" s="190" t="s">
        <v>138</v>
      </c>
      <c r="AU513" s="190" t="s">
        <v>84</v>
      </c>
      <c r="AV513" s="188" t="s">
        <v>84</v>
      </c>
      <c r="AW513" s="188" t="s">
        <v>30</v>
      </c>
      <c r="AX513" s="188" t="s">
        <v>74</v>
      </c>
      <c r="AY513" s="190" t="s">
        <v>125</v>
      </c>
    </row>
    <row r="514" s="188" customFormat="true" ht="12.8" hidden="false" customHeight="false" outlineLevel="0" collapsed="false">
      <c r="B514" s="189"/>
      <c r="D514" s="182" t="s">
        <v>138</v>
      </c>
      <c r="E514" s="190"/>
      <c r="F514" s="191" t="s">
        <v>549</v>
      </c>
      <c r="H514" s="192" t="n">
        <v>2</v>
      </c>
      <c r="I514" s="193"/>
      <c r="L514" s="189"/>
      <c r="M514" s="194"/>
      <c r="N514" s="195"/>
      <c r="O514" s="195"/>
      <c r="P514" s="195"/>
      <c r="Q514" s="195"/>
      <c r="R514" s="195"/>
      <c r="S514" s="195"/>
      <c r="T514" s="196"/>
      <c r="AT514" s="190" t="s">
        <v>138</v>
      </c>
      <c r="AU514" s="190" t="s">
        <v>84</v>
      </c>
      <c r="AV514" s="188" t="s">
        <v>84</v>
      </c>
      <c r="AW514" s="188" t="s">
        <v>30</v>
      </c>
      <c r="AX514" s="188" t="s">
        <v>74</v>
      </c>
      <c r="AY514" s="190" t="s">
        <v>125</v>
      </c>
    </row>
    <row r="515" s="188" customFormat="true" ht="12.8" hidden="false" customHeight="false" outlineLevel="0" collapsed="false">
      <c r="B515" s="189"/>
      <c r="D515" s="182" t="s">
        <v>138</v>
      </c>
      <c r="E515" s="190"/>
      <c r="F515" s="191" t="s">
        <v>550</v>
      </c>
      <c r="H515" s="192" t="n">
        <v>2</v>
      </c>
      <c r="I515" s="193"/>
      <c r="L515" s="189"/>
      <c r="M515" s="194"/>
      <c r="N515" s="195"/>
      <c r="O515" s="195"/>
      <c r="P515" s="195"/>
      <c r="Q515" s="195"/>
      <c r="R515" s="195"/>
      <c r="S515" s="195"/>
      <c r="T515" s="196"/>
      <c r="AT515" s="190" t="s">
        <v>138</v>
      </c>
      <c r="AU515" s="190" t="s">
        <v>84</v>
      </c>
      <c r="AV515" s="188" t="s">
        <v>84</v>
      </c>
      <c r="AW515" s="188" t="s">
        <v>30</v>
      </c>
      <c r="AX515" s="188" t="s">
        <v>74</v>
      </c>
      <c r="AY515" s="190" t="s">
        <v>125</v>
      </c>
    </row>
    <row r="516" s="27" customFormat="true" ht="21.75" hidden="false" customHeight="true" outlineLevel="0" collapsed="false">
      <c r="A516" s="22"/>
      <c r="B516" s="167"/>
      <c r="C516" s="168" t="s">
        <v>551</v>
      </c>
      <c r="D516" s="168" t="s">
        <v>128</v>
      </c>
      <c r="E516" s="169" t="s">
        <v>552</v>
      </c>
      <c r="F516" s="170" t="s">
        <v>553</v>
      </c>
      <c r="G516" s="171" t="s">
        <v>131</v>
      </c>
      <c r="H516" s="172" t="n">
        <v>47</v>
      </c>
      <c r="I516" s="173"/>
      <c r="J516" s="174" t="n">
        <f aca="false">ROUND(I516*H516,2)</f>
        <v>0</v>
      </c>
      <c r="K516" s="175"/>
      <c r="L516" s="23"/>
      <c r="M516" s="176"/>
      <c r="N516" s="177" t="s">
        <v>39</v>
      </c>
      <c r="O516" s="60"/>
      <c r="P516" s="178" t="n">
        <f aca="false">O516*H516</f>
        <v>0</v>
      </c>
      <c r="Q516" s="178" t="n">
        <v>0</v>
      </c>
      <c r="R516" s="178" t="n">
        <f aca="false">Q516*H516</f>
        <v>0</v>
      </c>
      <c r="S516" s="178" t="n">
        <v>0</v>
      </c>
      <c r="T516" s="179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0" t="s">
        <v>132</v>
      </c>
      <c r="AT516" s="180" t="s">
        <v>128</v>
      </c>
      <c r="AU516" s="180" t="s">
        <v>84</v>
      </c>
      <c r="AY516" s="3" t="s">
        <v>125</v>
      </c>
      <c r="BE516" s="181" t="n">
        <f aca="false">IF(N516="základní",J516,0)</f>
        <v>0</v>
      </c>
      <c r="BF516" s="181" t="n">
        <f aca="false">IF(N516="snížená",J516,0)</f>
        <v>0</v>
      </c>
      <c r="BG516" s="181" t="n">
        <f aca="false">IF(N516="zákl. přenesená",J516,0)</f>
        <v>0</v>
      </c>
      <c r="BH516" s="181" t="n">
        <f aca="false">IF(N516="sníž. přenesená",J516,0)</f>
        <v>0</v>
      </c>
      <c r="BI516" s="181" t="n">
        <f aca="false">IF(N516="nulová",J516,0)</f>
        <v>0</v>
      </c>
      <c r="BJ516" s="3" t="s">
        <v>82</v>
      </c>
      <c r="BK516" s="181" t="n">
        <f aca="false">ROUND(I516*H516,2)</f>
        <v>0</v>
      </c>
      <c r="BL516" s="3" t="s">
        <v>132</v>
      </c>
      <c r="BM516" s="180" t="s">
        <v>554</v>
      </c>
    </row>
    <row r="517" s="27" customFormat="true" ht="12.8" hidden="false" customHeight="false" outlineLevel="0" collapsed="false">
      <c r="A517" s="22"/>
      <c r="B517" s="23"/>
      <c r="C517" s="22"/>
      <c r="D517" s="182" t="s">
        <v>134</v>
      </c>
      <c r="E517" s="22"/>
      <c r="F517" s="183" t="s">
        <v>553</v>
      </c>
      <c r="G517" s="22"/>
      <c r="H517" s="22"/>
      <c r="I517" s="184"/>
      <c r="J517" s="22"/>
      <c r="K517" s="22"/>
      <c r="L517" s="23"/>
      <c r="M517" s="185"/>
      <c r="N517" s="186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34</v>
      </c>
      <c r="AU517" s="3" t="s">
        <v>84</v>
      </c>
    </row>
    <row r="518" s="27" customFormat="true" ht="12.8" hidden="false" customHeight="false" outlineLevel="0" collapsed="false">
      <c r="A518" s="22"/>
      <c r="B518" s="23"/>
      <c r="C518" s="22"/>
      <c r="D518" s="182" t="s">
        <v>136</v>
      </c>
      <c r="E518" s="22"/>
      <c r="F518" s="187" t="s">
        <v>555</v>
      </c>
      <c r="G518" s="22"/>
      <c r="H518" s="22"/>
      <c r="I518" s="184"/>
      <c r="J518" s="22"/>
      <c r="K518" s="22"/>
      <c r="L518" s="23"/>
      <c r="M518" s="185"/>
      <c r="N518" s="186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36</v>
      </c>
      <c r="AU518" s="3" t="s">
        <v>84</v>
      </c>
    </row>
    <row r="519" s="197" customFormat="true" ht="12.8" hidden="false" customHeight="false" outlineLevel="0" collapsed="false">
      <c r="B519" s="198"/>
      <c r="D519" s="182" t="s">
        <v>138</v>
      </c>
      <c r="E519" s="199"/>
      <c r="F519" s="200" t="s">
        <v>556</v>
      </c>
      <c r="H519" s="199"/>
      <c r="I519" s="201"/>
      <c r="L519" s="198"/>
      <c r="M519" s="202"/>
      <c r="N519" s="203"/>
      <c r="O519" s="203"/>
      <c r="P519" s="203"/>
      <c r="Q519" s="203"/>
      <c r="R519" s="203"/>
      <c r="S519" s="203"/>
      <c r="T519" s="204"/>
      <c r="AT519" s="199" t="s">
        <v>138</v>
      </c>
      <c r="AU519" s="199" t="s">
        <v>84</v>
      </c>
      <c r="AV519" s="197" t="s">
        <v>82</v>
      </c>
      <c r="AW519" s="197" t="s">
        <v>30</v>
      </c>
      <c r="AX519" s="197" t="s">
        <v>74</v>
      </c>
      <c r="AY519" s="199" t="s">
        <v>125</v>
      </c>
    </row>
    <row r="520" s="188" customFormat="true" ht="12.8" hidden="false" customHeight="false" outlineLevel="0" collapsed="false">
      <c r="B520" s="189"/>
      <c r="D520" s="182" t="s">
        <v>138</v>
      </c>
      <c r="E520" s="190"/>
      <c r="F520" s="191" t="s">
        <v>535</v>
      </c>
      <c r="H520" s="192" t="n">
        <v>1</v>
      </c>
      <c r="I520" s="193"/>
      <c r="L520" s="189"/>
      <c r="M520" s="194"/>
      <c r="N520" s="195"/>
      <c r="O520" s="195"/>
      <c r="P520" s="195"/>
      <c r="Q520" s="195"/>
      <c r="R520" s="195"/>
      <c r="S520" s="195"/>
      <c r="T520" s="196"/>
      <c r="AT520" s="190" t="s">
        <v>138</v>
      </c>
      <c r="AU520" s="190" t="s">
        <v>84</v>
      </c>
      <c r="AV520" s="188" t="s">
        <v>84</v>
      </c>
      <c r="AW520" s="188" t="s">
        <v>30</v>
      </c>
      <c r="AX520" s="188" t="s">
        <v>74</v>
      </c>
      <c r="AY520" s="190" t="s">
        <v>125</v>
      </c>
    </row>
    <row r="521" s="188" customFormat="true" ht="12.8" hidden="false" customHeight="false" outlineLevel="0" collapsed="false">
      <c r="B521" s="189"/>
      <c r="D521" s="182" t="s">
        <v>138</v>
      </c>
      <c r="E521" s="190"/>
      <c r="F521" s="191" t="s">
        <v>536</v>
      </c>
      <c r="H521" s="192" t="n">
        <v>7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0" t="s">
        <v>138</v>
      </c>
      <c r="AU521" s="190" t="s">
        <v>84</v>
      </c>
      <c r="AV521" s="188" t="s">
        <v>84</v>
      </c>
      <c r="AW521" s="188" t="s">
        <v>30</v>
      </c>
      <c r="AX521" s="188" t="s">
        <v>74</v>
      </c>
      <c r="AY521" s="190" t="s">
        <v>125</v>
      </c>
    </row>
    <row r="522" s="188" customFormat="true" ht="12.8" hidden="false" customHeight="false" outlineLevel="0" collapsed="false">
      <c r="B522" s="189"/>
      <c r="D522" s="182" t="s">
        <v>138</v>
      </c>
      <c r="E522" s="190"/>
      <c r="F522" s="191" t="s">
        <v>537</v>
      </c>
      <c r="H522" s="192" t="n">
        <v>7</v>
      </c>
      <c r="I522" s="193"/>
      <c r="L522" s="189"/>
      <c r="M522" s="194"/>
      <c r="N522" s="195"/>
      <c r="O522" s="195"/>
      <c r="P522" s="195"/>
      <c r="Q522" s="195"/>
      <c r="R522" s="195"/>
      <c r="S522" s="195"/>
      <c r="T522" s="196"/>
      <c r="AT522" s="190" t="s">
        <v>138</v>
      </c>
      <c r="AU522" s="190" t="s">
        <v>84</v>
      </c>
      <c r="AV522" s="188" t="s">
        <v>84</v>
      </c>
      <c r="AW522" s="188" t="s">
        <v>30</v>
      </c>
      <c r="AX522" s="188" t="s">
        <v>74</v>
      </c>
      <c r="AY522" s="190" t="s">
        <v>125</v>
      </c>
    </row>
    <row r="523" s="188" customFormat="true" ht="12.8" hidden="false" customHeight="false" outlineLevel="0" collapsed="false">
      <c r="B523" s="189"/>
      <c r="D523" s="182" t="s">
        <v>138</v>
      </c>
      <c r="E523" s="190"/>
      <c r="F523" s="191" t="s">
        <v>538</v>
      </c>
      <c r="H523" s="192" t="n">
        <v>1</v>
      </c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0" t="s">
        <v>138</v>
      </c>
      <c r="AU523" s="190" t="s">
        <v>84</v>
      </c>
      <c r="AV523" s="188" t="s">
        <v>84</v>
      </c>
      <c r="AW523" s="188" t="s">
        <v>30</v>
      </c>
      <c r="AX523" s="188" t="s">
        <v>74</v>
      </c>
      <c r="AY523" s="190" t="s">
        <v>125</v>
      </c>
    </row>
    <row r="524" s="188" customFormat="true" ht="12.8" hidden="false" customHeight="false" outlineLevel="0" collapsed="false">
      <c r="B524" s="189"/>
      <c r="D524" s="182" t="s">
        <v>138</v>
      </c>
      <c r="E524" s="190"/>
      <c r="F524" s="191" t="s">
        <v>539</v>
      </c>
      <c r="H524" s="192" t="n">
        <v>2</v>
      </c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0" t="s">
        <v>138</v>
      </c>
      <c r="AU524" s="190" t="s">
        <v>84</v>
      </c>
      <c r="AV524" s="188" t="s">
        <v>84</v>
      </c>
      <c r="AW524" s="188" t="s">
        <v>30</v>
      </c>
      <c r="AX524" s="188" t="s">
        <v>74</v>
      </c>
      <c r="AY524" s="190" t="s">
        <v>125</v>
      </c>
    </row>
    <row r="525" s="188" customFormat="true" ht="12.8" hidden="false" customHeight="false" outlineLevel="0" collapsed="false">
      <c r="B525" s="189"/>
      <c r="D525" s="182" t="s">
        <v>138</v>
      </c>
      <c r="E525" s="190"/>
      <c r="F525" s="191" t="s">
        <v>540</v>
      </c>
      <c r="H525" s="192" t="n">
        <v>3</v>
      </c>
      <c r="I525" s="193"/>
      <c r="L525" s="189"/>
      <c r="M525" s="194"/>
      <c r="N525" s="195"/>
      <c r="O525" s="195"/>
      <c r="P525" s="195"/>
      <c r="Q525" s="195"/>
      <c r="R525" s="195"/>
      <c r="S525" s="195"/>
      <c r="T525" s="196"/>
      <c r="AT525" s="190" t="s">
        <v>138</v>
      </c>
      <c r="AU525" s="190" t="s">
        <v>84</v>
      </c>
      <c r="AV525" s="188" t="s">
        <v>84</v>
      </c>
      <c r="AW525" s="188" t="s">
        <v>30</v>
      </c>
      <c r="AX525" s="188" t="s">
        <v>74</v>
      </c>
      <c r="AY525" s="190" t="s">
        <v>125</v>
      </c>
    </row>
    <row r="526" s="188" customFormat="true" ht="12.8" hidden="false" customHeight="false" outlineLevel="0" collapsed="false">
      <c r="B526" s="189"/>
      <c r="D526" s="182" t="s">
        <v>138</v>
      </c>
      <c r="E526" s="190"/>
      <c r="F526" s="191" t="s">
        <v>541</v>
      </c>
      <c r="H526" s="192" t="n">
        <v>3</v>
      </c>
      <c r="I526" s="193"/>
      <c r="L526" s="189"/>
      <c r="M526" s="194"/>
      <c r="N526" s="195"/>
      <c r="O526" s="195"/>
      <c r="P526" s="195"/>
      <c r="Q526" s="195"/>
      <c r="R526" s="195"/>
      <c r="S526" s="195"/>
      <c r="T526" s="196"/>
      <c r="AT526" s="190" t="s">
        <v>138</v>
      </c>
      <c r="AU526" s="190" t="s">
        <v>84</v>
      </c>
      <c r="AV526" s="188" t="s">
        <v>84</v>
      </c>
      <c r="AW526" s="188" t="s">
        <v>30</v>
      </c>
      <c r="AX526" s="188" t="s">
        <v>74</v>
      </c>
      <c r="AY526" s="190" t="s">
        <v>125</v>
      </c>
    </row>
    <row r="527" s="188" customFormat="true" ht="12.8" hidden="false" customHeight="false" outlineLevel="0" collapsed="false">
      <c r="B527" s="189"/>
      <c r="D527" s="182" t="s">
        <v>138</v>
      </c>
      <c r="E527" s="190"/>
      <c r="F527" s="191" t="s">
        <v>557</v>
      </c>
      <c r="H527" s="192" t="n">
        <v>2</v>
      </c>
      <c r="I527" s="193"/>
      <c r="L527" s="189"/>
      <c r="M527" s="194"/>
      <c r="N527" s="195"/>
      <c r="O527" s="195"/>
      <c r="P527" s="195"/>
      <c r="Q527" s="195"/>
      <c r="R527" s="195"/>
      <c r="S527" s="195"/>
      <c r="T527" s="196"/>
      <c r="AT527" s="190" t="s">
        <v>138</v>
      </c>
      <c r="AU527" s="190" t="s">
        <v>84</v>
      </c>
      <c r="AV527" s="188" t="s">
        <v>84</v>
      </c>
      <c r="AW527" s="188" t="s">
        <v>30</v>
      </c>
      <c r="AX527" s="188" t="s">
        <v>74</v>
      </c>
      <c r="AY527" s="190" t="s">
        <v>125</v>
      </c>
    </row>
    <row r="528" s="188" customFormat="true" ht="12.8" hidden="false" customHeight="false" outlineLevel="0" collapsed="false">
      <c r="B528" s="189"/>
      <c r="D528" s="182" t="s">
        <v>138</v>
      </c>
      <c r="E528" s="190"/>
      <c r="F528" s="191" t="s">
        <v>543</v>
      </c>
      <c r="H528" s="192" t="n">
        <v>2</v>
      </c>
      <c r="I528" s="193"/>
      <c r="L528" s="189"/>
      <c r="M528" s="194"/>
      <c r="N528" s="195"/>
      <c r="O528" s="195"/>
      <c r="P528" s="195"/>
      <c r="Q528" s="195"/>
      <c r="R528" s="195"/>
      <c r="S528" s="195"/>
      <c r="T528" s="196"/>
      <c r="AT528" s="190" t="s">
        <v>138</v>
      </c>
      <c r="AU528" s="190" t="s">
        <v>84</v>
      </c>
      <c r="AV528" s="188" t="s">
        <v>84</v>
      </c>
      <c r="AW528" s="188" t="s">
        <v>30</v>
      </c>
      <c r="AX528" s="188" t="s">
        <v>74</v>
      </c>
      <c r="AY528" s="190" t="s">
        <v>125</v>
      </c>
    </row>
    <row r="529" s="188" customFormat="true" ht="12.8" hidden="false" customHeight="false" outlineLevel="0" collapsed="false">
      <c r="B529" s="189"/>
      <c r="D529" s="182" t="s">
        <v>138</v>
      </c>
      <c r="E529" s="190"/>
      <c r="F529" s="191" t="s">
        <v>544</v>
      </c>
      <c r="H529" s="192" t="n">
        <v>7</v>
      </c>
      <c r="I529" s="193"/>
      <c r="L529" s="189"/>
      <c r="M529" s="194"/>
      <c r="N529" s="195"/>
      <c r="O529" s="195"/>
      <c r="P529" s="195"/>
      <c r="Q529" s="195"/>
      <c r="R529" s="195"/>
      <c r="S529" s="195"/>
      <c r="T529" s="196"/>
      <c r="AT529" s="190" t="s">
        <v>138</v>
      </c>
      <c r="AU529" s="190" t="s">
        <v>84</v>
      </c>
      <c r="AV529" s="188" t="s">
        <v>84</v>
      </c>
      <c r="AW529" s="188" t="s">
        <v>30</v>
      </c>
      <c r="AX529" s="188" t="s">
        <v>74</v>
      </c>
      <c r="AY529" s="190" t="s">
        <v>125</v>
      </c>
    </row>
    <row r="530" s="188" customFormat="true" ht="12.8" hidden="false" customHeight="false" outlineLevel="0" collapsed="false">
      <c r="B530" s="189"/>
      <c r="D530" s="182" t="s">
        <v>138</v>
      </c>
      <c r="E530" s="190"/>
      <c r="F530" s="191" t="s">
        <v>558</v>
      </c>
      <c r="H530" s="192" t="n">
        <v>1</v>
      </c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0" t="s">
        <v>138</v>
      </c>
      <c r="AU530" s="190" t="s">
        <v>84</v>
      </c>
      <c r="AV530" s="188" t="s">
        <v>84</v>
      </c>
      <c r="AW530" s="188" t="s">
        <v>30</v>
      </c>
      <c r="AX530" s="188" t="s">
        <v>74</v>
      </c>
      <c r="AY530" s="190" t="s">
        <v>125</v>
      </c>
    </row>
    <row r="531" s="188" customFormat="true" ht="12.8" hidden="false" customHeight="false" outlineLevel="0" collapsed="false">
      <c r="B531" s="189"/>
      <c r="D531" s="182" t="s">
        <v>138</v>
      </c>
      <c r="E531" s="190"/>
      <c r="F531" s="191" t="s">
        <v>546</v>
      </c>
      <c r="H531" s="192" t="n">
        <v>2</v>
      </c>
      <c r="I531" s="193"/>
      <c r="L531" s="189"/>
      <c r="M531" s="194"/>
      <c r="N531" s="195"/>
      <c r="O531" s="195"/>
      <c r="P531" s="195"/>
      <c r="Q531" s="195"/>
      <c r="R531" s="195"/>
      <c r="S531" s="195"/>
      <c r="T531" s="196"/>
      <c r="AT531" s="190" t="s">
        <v>138</v>
      </c>
      <c r="AU531" s="190" t="s">
        <v>84</v>
      </c>
      <c r="AV531" s="188" t="s">
        <v>84</v>
      </c>
      <c r="AW531" s="188" t="s">
        <v>30</v>
      </c>
      <c r="AX531" s="188" t="s">
        <v>74</v>
      </c>
      <c r="AY531" s="190" t="s">
        <v>125</v>
      </c>
    </row>
    <row r="532" s="188" customFormat="true" ht="12.8" hidden="false" customHeight="false" outlineLevel="0" collapsed="false">
      <c r="B532" s="189"/>
      <c r="D532" s="182" t="s">
        <v>138</v>
      </c>
      <c r="E532" s="190"/>
      <c r="F532" s="191" t="s">
        <v>547</v>
      </c>
      <c r="H532" s="192" t="n">
        <v>2</v>
      </c>
      <c r="I532" s="193"/>
      <c r="L532" s="189"/>
      <c r="M532" s="194"/>
      <c r="N532" s="195"/>
      <c r="O532" s="195"/>
      <c r="P532" s="195"/>
      <c r="Q532" s="195"/>
      <c r="R532" s="195"/>
      <c r="S532" s="195"/>
      <c r="T532" s="196"/>
      <c r="AT532" s="190" t="s">
        <v>138</v>
      </c>
      <c r="AU532" s="190" t="s">
        <v>84</v>
      </c>
      <c r="AV532" s="188" t="s">
        <v>84</v>
      </c>
      <c r="AW532" s="188" t="s">
        <v>30</v>
      </c>
      <c r="AX532" s="188" t="s">
        <v>74</v>
      </c>
      <c r="AY532" s="190" t="s">
        <v>125</v>
      </c>
    </row>
    <row r="533" s="188" customFormat="true" ht="12.8" hidden="false" customHeight="false" outlineLevel="0" collapsed="false">
      <c r="B533" s="189"/>
      <c r="D533" s="182" t="s">
        <v>138</v>
      </c>
      <c r="E533" s="190"/>
      <c r="F533" s="191" t="s">
        <v>548</v>
      </c>
      <c r="H533" s="192" t="n">
        <v>2</v>
      </c>
      <c r="I533" s="193"/>
      <c r="L533" s="189"/>
      <c r="M533" s="194"/>
      <c r="N533" s="195"/>
      <c r="O533" s="195"/>
      <c r="P533" s="195"/>
      <c r="Q533" s="195"/>
      <c r="R533" s="195"/>
      <c r="S533" s="195"/>
      <c r="T533" s="196"/>
      <c r="AT533" s="190" t="s">
        <v>138</v>
      </c>
      <c r="AU533" s="190" t="s">
        <v>84</v>
      </c>
      <c r="AV533" s="188" t="s">
        <v>84</v>
      </c>
      <c r="AW533" s="188" t="s">
        <v>30</v>
      </c>
      <c r="AX533" s="188" t="s">
        <v>74</v>
      </c>
      <c r="AY533" s="190" t="s">
        <v>125</v>
      </c>
    </row>
    <row r="534" s="188" customFormat="true" ht="12.8" hidden="false" customHeight="false" outlineLevel="0" collapsed="false">
      <c r="B534" s="189"/>
      <c r="D534" s="182" t="s">
        <v>138</v>
      </c>
      <c r="E534" s="190"/>
      <c r="F534" s="191" t="s">
        <v>549</v>
      </c>
      <c r="H534" s="192" t="n">
        <v>2</v>
      </c>
      <c r="I534" s="193"/>
      <c r="L534" s="189"/>
      <c r="M534" s="194"/>
      <c r="N534" s="195"/>
      <c r="O534" s="195"/>
      <c r="P534" s="195"/>
      <c r="Q534" s="195"/>
      <c r="R534" s="195"/>
      <c r="S534" s="195"/>
      <c r="T534" s="196"/>
      <c r="AT534" s="190" t="s">
        <v>138</v>
      </c>
      <c r="AU534" s="190" t="s">
        <v>84</v>
      </c>
      <c r="AV534" s="188" t="s">
        <v>84</v>
      </c>
      <c r="AW534" s="188" t="s">
        <v>30</v>
      </c>
      <c r="AX534" s="188" t="s">
        <v>74</v>
      </c>
      <c r="AY534" s="190" t="s">
        <v>125</v>
      </c>
    </row>
    <row r="535" s="188" customFormat="true" ht="12.8" hidden="false" customHeight="false" outlineLevel="0" collapsed="false">
      <c r="B535" s="189"/>
      <c r="D535" s="182" t="s">
        <v>138</v>
      </c>
      <c r="E535" s="190"/>
      <c r="F535" s="191" t="s">
        <v>550</v>
      </c>
      <c r="H535" s="192" t="n">
        <v>2</v>
      </c>
      <c r="I535" s="193"/>
      <c r="L535" s="189"/>
      <c r="M535" s="194"/>
      <c r="N535" s="195"/>
      <c r="O535" s="195"/>
      <c r="P535" s="195"/>
      <c r="Q535" s="195"/>
      <c r="R535" s="195"/>
      <c r="S535" s="195"/>
      <c r="T535" s="196"/>
      <c r="AT535" s="190" t="s">
        <v>138</v>
      </c>
      <c r="AU535" s="190" t="s">
        <v>84</v>
      </c>
      <c r="AV535" s="188" t="s">
        <v>84</v>
      </c>
      <c r="AW535" s="188" t="s">
        <v>30</v>
      </c>
      <c r="AX535" s="188" t="s">
        <v>74</v>
      </c>
      <c r="AY535" s="190" t="s">
        <v>125</v>
      </c>
    </row>
    <row r="536" s="188" customFormat="true" ht="12.8" hidden="false" customHeight="false" outlineLevel="0" collapsed="false">
      <c r="B536" s="189"/>
      <c r="D536" s="182" t="s">
        <v>138</v>
      </c>
      <c r="E536" s="190"/>
      <c r="F536" s="191" t="s">
        <v>559</v>
      </c>
      <c r="H536" s="192" t="n">
        <v>1</v>
      </c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0" t="s">
        <v>138</v>
      </c>
      <c r="AU536" s="190" t="s">
        <v>84</v>
      </c>
      <c r="AV536" s="188" t="s">
        <v>84</v>
      </c>
      <c r="AW536" s="188" t="s">
        <v>30</v>
      </c>
      <c r="AX536" s="188" t="s">
        <v>74</v>
      </c>
      <c r="AY536" s="190" t="s">
        <v>125</v>
      </c>
    </row>
    <row r="537" s="27" customFormat="true" ht="16.5" hidden="false" customHeight="true" outlineLevel="0" collapsed="false">
      <c r="A537" s="22"/>
      <c r="B537" s="167"/>
      <c r="C537" s="168" t="s">
        <v>560</v>
      </c>
      <c r="D537" s="168" t="s">
        <v>128</v>
      </c>
      <c r="E537" s="169" t="s">
        <v>561</v>
      </c>
      <c r="F537" s="170" t="s">
        <v>562</v>
      </c>
      <c r="G537" s="171" t="s">
        <v>131</v>
      </c>
      <c r="H537" s="172" t="n">
        <v>1</v>
      </c>
      <c r="I537" s="173"/>
      <c r="J537" s="174" t="n">
        <f aca="false">ROUND(I537*H537,2)</f>
        <v>0</v>
      </c>
      <c r="K537" s="175"/>
      <c r="L537" s="23"/>
      <c r="M537" s="176"/>
      <c r="N537" s="177" t="s">
        <v>39</v>
      </c>
      <c r="O537" s="60"/>
      <c r="P537" s="178" t="n">
        <f aca="false">O537*H537</f>
        <v>0</v>
      </c>
      <c r="Q537" s="178" t="n">
        <v>0</v>
      </c>
      <c r="R537" s="178" t="n">
        <f aca="false">Q537*H537</f>
        <v>0</v>
      </c>
      <c r="S537" s="178" t="n">
        <v>0</v>
      </c>
      <c r="T537" s="179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0" t="s">
        <v>132</v>
      </c>
      <c r="AT537" s="180" t="s">
        <v>128</v>
      </c>
      <c r="AU537" s="180" t="s">
        <v>84</v>
      </c>
      <c r="AY537" s="3" t="s">
        <v>125</v>
      </c>
      <c r="BE537" s="181" t="n">
        <f aca="false">IF(N537="základní",J537,0)</f>
        <v>0</v>
      </c>
      <c r="BF537" s="181" t="n">
        <f aca="false">IF(N537="snížená",J537,0)</f>
        <v>0</v>
      </c>
      <c r="BG537" s="181" t="n">
        <f aca="false">IF(N537="zákl. přenesená",J537,0)</f>
        <v>0</v>
      </c>
      <c r="BH537" s="181" t="n">
        <f aca="false">IF(N537="sníž. přenesená",J537,0)</f>
        <v>0</v>
      </c>
      <c r="BI537" s="181" t="n">
        <f aca="false">IF(N537="nulová",J537,0)</f>
        <v>0</v>
      </c>
      <c r="BJ537" s="3" t="s">
        <v>82</v>
      </c>
      <c r="BK537" s="181" t="n">
        <f aca="false">ROUND(I537*H537,2)</f>
        <v>0</v>
      </c>
      <c r="BL537" s="3" t="s">
        <v>132</v>
      </c>
      <c r="BM537" s="180" t="s">
        <v>563</v>
      </c>
    </row>
    <row r="538" s="27" customFormat="true" ht="12.8" hidden="false" customHeight="false" outlineLevel="0" collapsed="false">
      <c r="A538" s="22"/>
      <c r="B538" s="23"/>
      <c r="C538" s="22"/>
      <c r="D538" s="182" t="s">
        <v>134</v>
      </c>
      <c r="E538" s="22"/>
      <c r="F538" s="183" t="s">
        <v>562</v>
      </c>
      <c r="G538" s="22"/>
      <c r="H538" s="22"/>
      <c r="I538" s="184"/>
      <c r="J538" s="22"/>
      <c r="K538" s="22"/>
      <c r="L538" s="23"/>
      <c r="M538" s="185"/>
      <c r="N538" s="186"/>
      <c r="O538" s="60"/>
      <c r="P538" s="60"/>
      <c r="Q538" s="60"/>
      <c r="R538" s="60"/>
      <c r="S538" s="60"/>
      <c r="T538" s="61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34</v>
      </c>
      <c r="AU538" s="3" t="s">
        <v>84</v>
      </c>
    </row>
    <row r="539" s="27" customFormat="true" ht="12.8" hidden="false" customHeight="false" outlineLevel="0" collapsed="false">
      <c r="A539" s="22"/>
      <c r="B539" s="23"/>
      <c r="C539" s="22"/>
      <c r="D539" s="182" t="s">
        <v>136</v>
      </c>
      <c r="E539" s="22"/>
      <c r="F539" s="187" t="s">
        <v>533</v>
      </c>
      <c r="G539" s="22"/>
      <c r="H539" s="22"/>
      <c r="I539" s="184"/>
      <c r="J539" s="22"/>
      <c r="K539" s="22"/>
      <c r="L539" s="23"/>
      <c r="M539" s="185"/>
      <c r="N539" s="186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36</v>
      </c>
      <c r="AU539" s="3" t="s">
        <v>84</v>
      </c>
    </row>
    <row r="540" s="188" customFormat="true" ht="12.8" hidden="false" customHeight="false" outlineLevel="0" collapsed="false">
      <c r="B540" s="189"/>
      <c r="D540" s="182" t="s">
        <v>138</v>
      </c>
      <c r="E540" s="190"/>
      <c r="F540" s="191" t="s">
        <v>564</v>
      </c>
      <c r="H540" s="192" t="n">
        <v>1</v>
      </c>
      <c r="I540" s="193"/>
      <c r="L540" s="189"/>
      <c r="M540" s="194"/>
      <c r="N540" s="195"/>
      <c r="O540" s="195"/>
      <c r="P540" s="195"/>
      <c r="Q540" s="195"/>
      <c r="R540" s="195"/>
      <c r="S540" s="195"/>
      <c r="T540" s="196"/>
      <c r="AT540" s="190" t="s">
        <v>138</v>
      </c>
      <c r="AU540" s="190" t="s">
        <v>84</v>
      </c>
      <c r="AV540" s="188" t="s">
        <v>84</v>
      </c>
      <c r="AW540" s="188" t="s">
        <v>30</v>
      </c>
      <c r="AX540" s="188" t="s">
        <v>82</v>
      </c>
      <c r="AY540" s="190" t="s">
        <v>125</v>
      </c>
    </row>
    <row r="541" s="27" customFormat="true" ht="21.75" hidden="false" customHeight="true" outlineLevel="0" collapsed="false">
      <c r="A541" s="22"/>
      <c r="B541" s="167"/>
      <c r="C541" s="168" t="s">
        <v>565</v>
      </c>
      <c r="D541" s="168" t="s">
        <v>128</v>
      </c>
      <c r="E541" s="169" t="s">
        <v>566</v>
      </c>
      <c r="F541" s="170" t="s">
        <v>567</v>
      </c>
      <c r="G541" s="171" t="s">
        <v>131</v>
      </c>
      <c r="H541" s="172" t="n">
        <v>48</v>
      </c>
      <c r="I541" s="173"/>
      <c r="J541" s="174" t="n">
        <f aca="false">ROUND(I541*H541,2)</f>
        <v>0</v>
      </c>
      <c r="K541" s="175"/>
      <c r="L541" s="23"/>
      <c r="M541" s="176"/>
      <c r="N541" s="177" t="s">
        <v>39</v>
      </c>
      <c r="O541" s="60"/>
      <c r="P541" s="178" t="n">
        <f aca="false">O541*H541</f>
        <v>0</v>
      </c>
      <c r="Q541" s="178" t="n">
        <v>0</v>
      </c>
      <c r="R541" s="178" t="n">
        <f aca="false">Q541*H541</f>
        <v>0</v>
      </c>
      <c r="S541" s="178" t="n">
        <v>0</v>
      </c>
      <c r="T541" s="179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0" t="s">
        <v>132</v>
      </c>
      <c r="AT541" s="180" t="s">
        <v>128</v>
      </c>
      <c r="AU541" s="180" t="s">
        <v>84</v>
      </c>
      <c r="AY541" s="3" t="s">
        <v>125</v>
      </c>
      <c r="BE541" s="181" t="n">
        <f aca="false">IF(N541="základní",J541,0)</f>
        <v>0</v>
      </c>
      <c r="BF541" s="181" t="n">
        <f aca="false">IF(N541="snížená",J541,0)</f>
        <v>0</v>
      </c>
      <c r="BG541" s="181" t="n">
        <f aca="false">IF(N541="zákl. přenesená",J541,0)</f>
        <v>0</v>
      </c>
      <c r="BH541" s="181" t="n">
        <f aca="false">IF(N541="sníž. přenesená",J541,0)</f>
        <v>0</v>
      </c>
      <c r="BI541" s="181" t="n">
        <f aca="false">IF(N541="nulová",J541,0)</f>
        <v>0</v>
      </c>
      <c r="BJ541" s="3" t="s">
        <v>82</v>
      </c>
      <c r="BK541" s="181" t="n">
        <f aca="false">ROUND(I541*H541,2)</f>
        <v>0</v>
      </c>
      <c r="BL541" s="3" t="s">
        <v>132</v>
      </c>
      <c r="BM541" s="180" t="s">
        <v>568</v>
      </c>
    </row>
    <row r="542" s="27" customFormat="true" ht="12.8" hidden="false" customHeight="false" outlineLevel="0" collapsed="false">
      <c r="A542" s="22"/>
      <c r="B542" s="23"/>
      <c r="C542" s="22"/>
      <c r="D542" s="182" t="s">
        <v>134</v>
      </c>
      <c r="E542" s="22"/>
      <c r="F542" s="183" t="s">
        <v>567</v>
      </c>
      <c r="G542" s="22"/>
      <c r="H542" s="22"/>
      <c r="I542" s="184"/>
      <c r="J542" s="22"/>
      <c r="K542" s="22"/>
      <c r="L542" s="23"/>
      <c r="M542" s="185"/>
      <c r="N542" s="186"/>
      <c r="O542" s="60"/>
      <c r="P542" s="60"/>
      <c r="Q542" s="60"/>
      <c r="R542" s="60"/>
      <c r="S542" s="60"/>
      <c r="T542" s="61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34</v>
      </c>
      <c r="AU542" s="3" t="s">
        <v>84</v>
      </c>
    </row>
    <row r="543" s="27" customFormat="true" ht="12.8" hidden="false" customHeight="false" outlineLevel="0" collapsed="false">
      <c r="A543" s="22"/>
      <c r="B543" s="23"/>
      <c r="C543" s="22"/>
      <c r="D543" s="182" t="s">
        <v>136</v>
      </c>
      <c r="E543" s="22"/>
      <c r="F543" s="187" t="s">
        <v>533</v>
      </c>
      <c r="G543" s="22"/>
      <c r="H543" s="22"/>
      <c r="I543" s="184"/>
      <c r="J543" s="22"/>
      <c r="K543" s="22"/>
      <c r="L543" s="23"/>
      <c r="M543" s="185"/>
      <c r="N543" s="186"/>
      <c r="O543" s="60"/>
      <c r="P543" s="60"/>
      <c r="Q543" s="60"/>
      <c r="R543" s="60"/>
      <c r="S543" s="60"/>
      <c r="T543" s="61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36</v>
      </c>
      <c r="AU543" s="3" t="s">
        <v>84</v>
      </c>
    </row>
    <row r="544" s="197" customFormat="true" ht="12.8" hidden="false" customHeight="false" outlineLevel="0" collapsed="false">
      <c r="B544" s="198"/>
      <c r="D544" s="182" t="s">
        <v>138</v>
      </c>
      <c r="E544" s="199"/>
      <c r="F544" s="200" t="s">
        <v>569</v>
      </c>
      <c r="H544" s="199"/>
      <c r="I544" s="201"/>
      <c r="L544" s="198"/>
      <c r="M544" s="202"/>
      <c r="N544" s="203"/>
      <c r="O544" s="203"/>
      <c r="P544" s="203"/>
      <c r="Q544" s="203"/>
      <c r="R544" s="203"/>
      <c r="S544" s="203"/>
      <c r="T544" s="204"/>
      <c r="AT544" s="199" t="s">
        <v>138</v>
      </c>
      <c r="AU544" s="199" t="s">
        <v>84</v>
      </c>
      <c r="AV544" s="197" t="s">
        <v>82</v>
      </c>
      <c r="AW544" s="197" t="s">
        <v>30</v>
      </c>
      <c r="AX544" s="197" t="s">
        <v>74</v>
      </c>
      <c r="AY544" s="199" t="s">
        <v>125</v>
      </c>
    </row>
    <row r="545" s="188" customFormat="true" ht="12.8" hidden="false" customHeight="false" outlineLevel="0" collapsed="false">
      <c r="B545" s="189"/>
      <c r="D545" s="182" t="s">
        <v>138</v>
      </c>
      <c r="E545" s="190"/>
      <c r="F545" s="191" t="s">
        <v>535</v>
      </c>
      <c r="H545" s="192" t="n">
        <v>1</v>
      </c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0" t="s">
        <v>138</v>
      </c>
      <c r="AU545" s="190" t="s">
        <v>84</v>
      </c>
      <c r="AV545" s="188" t="s">
        <v>84</v>
      </c>
      <c r="AW545" s="188" t="s">
        <v>30</v>
      </c>
      <c r="AX545" s="188" t="s">
        <v>74</v>
      </c>
      <c r="AY545" s="190" t="s">
        <v>125</v>
      </c>
    </row>
    <row r="546" s="188" customFormat="true" ht="12.8" hidden="false" customHeight="false" outlineLevel="0" collapsed="false">
      <c r="B546" s="189"/>
      <c r="D546" s="182" t="s">
        <v>138</v>
      </c>
      <c r="E546" s="190"/>
      <c r="F546" s="191" t="s">
        <v>536</v>
      </c>
      <c r="H546" s="192" t="n">
        <v>7</v>
      </c>
      <c r="I546" s="193"/>
      <c r="L546" s="189"/>
      <c r="M546" s="194"/>
      <c r="N546" s="195"/>
      <c r="O546" s="195"/>
      <c r="P546" s="195"/>
      <c r="Q546" s="195"/>
      <c r="R546" s="195"/>
      <c r="S546" s="195"/>
      <c r="T546" s="196"/>
      <c r="AT546" s="190" t="s">
        <v>138</v>
      </c>
      <c r="AU546" s="190" t="s">
        <v>84</v>
      </c>
      <c r="AV546" s="188" t="s">
        <v>84</v>
      </c>
      <c r="AW546" s="188" t="s">
        <v>30</v>
      </c>
      <c r="AX546" s="188" t="s">
        <v>74</v>
      </c>
      <c r="AY546" s="190" t="s">
        <v>125</v>
      </c>
    </row>
    <row r="547" s="188" customFormat="true" ht="12.8" hidden="false" customHeight="false" outlineLevel="0" collapsed="false">
      <c r="B547" s="189"/>
      <c r="D547" s="182" t="s">
        <v>138</v>
      </c>
      <c r="E547" s="190"/>
      <c r="F547" s="191" t="s">
        <v>537</v>
      </c>
      <c r="H547" s="192" t="n">
        <v>7</v>
      </c>
      <c r="I547" s="193"/>
      <c r="L547" s="189"/>
      <c r="M547" s="194"/>
      <c r="N547" s="195"/>
      <c r="O547" s="195"/>
      <c r="P547" s="195"/>
      <c r="Q547" s="195"/>
      <c r="R547" s="195"/>
      <c r="S547" s="195"/>
      <c r="T547" s="196"/>
      <c r="AT547" s="190" t="s">
        <v>138</v>
      </c>
      <c r="AU547" s="190" t="s">
        <v>84</v>
      </c>
      <c r="AV547" s="188" t="s">
        <v>84</v>
      </c>
      <c r="AW547" s="188" t="s">
        <v>30</v>
      </c>
      <c r="AX547" s="188" t="s">
        <v>74</v>
      </c>
      <c r="AY547" s="190" t="s">
        <v>125</v>
      </c>
    </row>
    <row r="548" s="188" customFormat="true" ht="12.8" hidden="false" customHeight="false" outlineLevel="0" collapsed="false">
      <c r="B548" s="189"/>
      <c r="D548" s="182" t="s">
        <v>138</v>
      </c>
      <c r="E548" s="190"/>
      <c r="F548" s="191" t="s">
        <v>538</v>
      </c>
      <c r="H548" s="192" t="n">
        <v>1</v>
      </c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0" t="s">
        <v>138</v>
      </c>
      <c r="AU548" s="190" t="s">
        <v>84</v>
      </c>
      <c r="AV548" s="188" t="s">
        <v>84</v>
      </c>
      <c r="AW548" s="188" t="s">
        <v>30</v>
      </c>
      <c r="AX548" s="188" t="s">
        <v>74</v>
      </c>
      <c r="AY548" s="190" t="s">
        <v>125</v>
      </c>
    </row>
    <row r="549" s="188" customFormat="true" ht="12.8" hidden="false" customHeight="false" outlineLevel="0" collapsed="false">
      <c r="B549" s="189"/>
      <c r="D549" s="182" t="s">
        <v>138</v>
      </c>
      <c r="E549" s="190"/>
      <c r="F549" s="191" t="s">
        <v>539</v>
      </c>
      <c r="H549" s="192" t="n">
        <v>2</v>
      </c>
      <c r="I549" s="193"/>
      <c r="L549" s="189"/>
      <c r="M549" s="194"/>
      <c r="N549" s="195"/>
      <c r="O549" s="195"/>
      <c r="P549" s="195"/>
      <c r="Q549" s="195"/>
      <c r="R549" s="195"/>
      <c r="S549" s="195"/>
      <c r="T549" s="196"/>
      <c r="AT549" s="190" t="s">
        <v>138</v>
      </c>
      <c r="AU549" s="190" t="s">
        <v>84</v>
      </c>
      <c r="AV549" s="188" t="s">
        <v>84</v>
      </c>
      <c r="AW549" s="188" t="s">
        <v>30</v>
      </c>
      <c r="AX549" s="188" t="s">
        <v>74</v>
      </c>
      <c r="AY549" s="190" t="s">
        <v>125</v>
      </c>
    </row>
    <row r="550" s="188" customFormat="true" ht="12.8" hidden="false" customHeight="false" outlineLevel="0" collapsed="false">
      <c r="B550" s="189"/>
      <c r="D550" s="182" t="s">
        <v>138</v>
      </c>
      <c r="E550" s="190"/>
      <c r="F550" s="191" t="s">
        <v>540</v>
      </c>
      <c r="H550" s="192" t="n">
        <v>3</v>
      </c>
      <c r="I550" s="193"/>
      <c r="L550" s="189"/>
      <c r="M550" s="194"/>
      <c r="N550" s="195"/>
      <c r="O550" s="195"/>
      <c r="P550" s="195"/>
      <c r="Q550" s="195"/>
      <c r="R550" s="195"/>
      <c r="S550" s="195"/>
      <c r="T550" s="196"/>
      <c r="AT550" s="190" t="s">
        <v>138</v>
      </c>
      <c r="AU550" s="190" t="s">
        <v>84</v>
      </c>
      <c r="AV550" s="188" t="s">
        <v>84</v>
      </c>
      <c r="AW550" s="188" t="s">
        <v>30</v>
      </c>
      <c r="AX550" s="188" t="s">
        <v>74</v>
      </c>
      <c r="AY550" s="190" t="s">
        <v>125</v>
      </c>
    </row>
    <row r="551" s="188" customFormat="true" ht="12.8" hidden="false" customHeight="false" outlineLevel="0" collapsed="false">
      <c r="B551" s="189"/>
      <c r="D551" s="182" t="s">
        <v>138</v>
      </c>
      <c r="E551" s="190"/>
      <c r="F551" s="191" t="s">
        <v>541</v>
      </c>
      <c r="H551" s="192" t="n">
        <v>3</v>
      </c>
      <c r="I551" s="193"/>
      <c r="L551" s="189"/>
      <c r="M551" s="194"/>
      <c r="N551" s="195"/>
      <c r="O551" s="195"/>
      <c r="P551" s="195"/>
      <c r="Q551" s="195"/>
      <c r="R551" s="195"/>
      <c r="S551" s="195"/>
      <c r="T551" s="196"/>
      <c r="AT551" s="190" t="s">
        <v>138</v>
      </c>
      <c r="AU551" s="190" t="s">
        <v>84</v>
      </c>
      <c r="AV551" s="188" t="s">
        <v>84</v>
      </c>
      <c r="AW551" s="188" t="s">
        <v>30</v>
      </c>
      <c r="AX551" s="188" t="s">
        <v>74</v>
      </c>
      <c r="AY551" s="190" t="s">
        <v>125</v>
      </c>
    </row>
    <row r="552" s="188" customFormat="true" ht="12.8" hidden="false" customHeight="false" outlineLevel="0" collapsed="false">
      <c r="B552" s="189"/>
      <c r="D552" s="182" t="s">
        <v>138</v>
      </c>
      <c r="E552" s="190"/>
      <c r="F552" s="191" t="s">
        <v>542</v>
      </c>
      <c r="H552" s="192" t="n">
        <v>3</v>
      </c>
      <c r="I552" s="193"/>
      <c r="L552" s="189"/>
      <c r="M552" s="194"/>
      <c r="N552" s="195"/>
      <c r="O552" s="195"/>
      <c r="P552" s="195"/>
      <c r="Q552" s="195"/>
      <c r="R552" s="195"/>
      <c r="S552" s="195"/>
      <c r="T552" s="196"/>
      <c r="AT552" s="190" t="s">
        <v>138</v>
      </c>
      <c r="AU552" s="190" t="s">
        <v>84</v>
      </c>
      <c r="AV552" s="188" t="s">
        <v>84</v>
      </c>
      <c r="AW552" s="188" t="s">
        <v>30</v>
      </c>
      <c r="AX552" s="188" t="s">
        <v>74</v>
      </c>
      <c r="AY552" s="190" t="s">
        <v>125</v>
      </c>
    </row>
    <row r="553" s="188" customFormat="true" ht="12.8" hidden="false" customHeight="false" outlineLevel="0" collapsed="false">
      <c r="B553" s="189"/>
      <c r="D553" s="182" t="s">
        <v>138</v>
      </c>
      <c r="E553" s="190"/>
      <c r="F553" s="191" t="s">
        <v>543</v>
      </c>
      <c r="H553" s="192" t="n">
        <v>2</v>
      </c>
      <c r="I553" s="193"/>
      <c r="L553" s="189"/>
      <c r="M553" s="194"/>
      <c r="N553" s="195"/>
      <c r="O553" s="195"/>
      <c r="P553" s="195"/>
      <c r="Q553" s="195"/>
      <c r="R553" s="195"/>
      <c r="S553" s="195"/>
      <c r="T553" s="196"/>
      <c r="AT553" s="190" t="s">
        <v>138</v>
      </c>
      <c r="AU553" s="190" t="s">
        <v>84</v>
      </c>
      <c r="AV553" s="188" t="s">
        <v>84</v>
      </c>
      <c r="AW553" s="188" t="s">
        <v>30</v>
      </c>
      <c r="AX553" s="188" t="s">
        <v>74</v>
      </c>
      <c r="AY553" s="190" t="s">
        <v>125</v>
      </c>
    </row>
    <row r="554" s="188" customFormat="true" ht="12.8" hidden="false" customHeight="false" outlineLevel="0" collapsed="false">
      <c r="B554" s="189"/>
      <c r="D554" s="182" t="s">
        <v>138</v>
      </c>
      <c r="E554" s="190"/>
      <c r="F554" s="191" t="s">
        <v>544</v>
      </c>
      <c r="H554" s="192" t="n">
        <v>7</v>
      </c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0" t="s">
        <v>138</v>
      </c>
      <c r="AU554" s="190" t="s">
        <v>84</v>
      </c>
      <c r="AV554" s="188" t="s">
        <v>84</v>
      </c>
      <c r="AW554" s="188" t="s">
        <v>30</v>
      </c>
      <c r="AX554" s="188" t="s">
        <v>74</v>
      </c>
      <c r="AY554" s="190" t="s">
        <v>125</v>
      </c>
    </row>
    <row r="555" s="188" customFormat="true" ht="12.8" hidden="false" customHeight="false" outlineLevel="0" collapsed="false">
      <c r="B555" s="189"/>
      <c r="D555" s="182" t="s">
        <v>138</v>
      </c>
      <c r="E555" s="190"/>
      <c r="F555" s="191" t="s">
        <v>545</v>
      </c>
      <c r="H555" s="192" t="n">
        <v>2</v>
      </c>
      <c r="I555" s="193"/>
      <c r="L555" s="189"/>
      <c r="M555" s="194"/>
      <c r="N555" s="195"/>
      <c r="O555" s="195"/>
      <c r="P555" s="195"/>
      <c r="Q555" s="195"/>
      <c r="R555" s="195"/>
      <c r="S555" s="195"/>
      <c r="T555" s="196"/>
      <c r="AT555" s="190" t="s">
        <v>138</v>
      </c>
      <c r="AU555" s="190" t="s">
        <v>84</v>
      </c>
      <c r="AV555" s="188" t="s">
        <v>84</v>
      </c>
      <c r="AW555" s="188" t="s">
        <v>30</v>
      </c>
      <c r="AX555" s="188" t="s">
        <v>74</v>
      </c>
      <c r="AY555" s="190" t="s">
        <v>125</v>
      </c>
    </row>
    <row r="556" s="188" customFormat="true" ht="12.8" hidden="false" customHeight="false" outlineLevel="0" collapsed="false">
      <c r="B556" s="189"/>
      <c r="D556" s="182" t="s">
        <v>138</v>
      </c>
      <c r="E556" s="190"/>
      <c r="F556" s="191" t="s">
        <v>546</v>
      </c>
      <c r="H556" s="192" t="n">
        <v>2</v>
      </c>
      <c r="I556" s="193"/>
      <c r="L556" s="189"/>
      <c r="M556" s="194"/>
      <c r="N556" s="195"/>
      <c r="O556" s="195"/>
      <c r="P556" s="195"/>
      <c r="Q556" s="195"/>
      <c r="R556" s="195"/>
      <c r="S556" s="195"/>
      <c r="T556" s="196"/>
      <c r="AT556" s="190" t="s">
        <v>138</v>
      </c>
      <c r="AU556" s="190" t="s">
        <v>84</v>
      </c>
      <c r="AV556" s="188" t="s">
        <v>84</v>
      </c>
      <c r="AW556" s="188" t="s">
        <v>30</v>
      </c>
      <c r="AX556" s="188" t="s">
        <v>74</v>
      </c>
      <c r="AY556" s="190" t="s">
        <v>125</v>
      </c>
    </row>
    <row r="557" s="188" customFormat="true" ht="12.8" hidden="false" customHeight="false" outlineLevel="0" collapsed="false">
      <c r="B557" s="189"/>
      <c r="D557" s="182" t="s">
        <v>138</v>
      </c>
      <c r="E557" s="190"/>
      <c r="F557" s="191" t="s">
        <v>547</v>
      </c>
      <c r="H557" s="192" t="n">
        <v>2</v>
      </c>
      <c r="I557" s="193"/>
      <c r="L557" s="189"/>
      <c r="M557" s="194"/>
      <c r="N557" s="195"/>
      <c r="O557" s="195"/>
      <c r="P557" s="195"/>
      <c r="Q557" s="195"/>
      <c r="R557" s="195"/>
      <c r="S557" s="195"/>
      <c r="T557" s="196"/>
      <c r="AT557" s="190" t="s">
        <v>138</v>
      </c>
      <c r="AU557" s="190" t="s">
        <v>84</v>
      </c>
      <c r="AV557" s="188" t="s">
        <v>84</v>
      </c>
      <c r="AW557" s="188" t="s">
        <v>30</v>
      </c>
      <c r="AX557" s="188" t="s">
        <v>74</v>
      </c>
      <c r="AY557" s="190" t="s">
        <v>125</v>
      </c>
    </row>
    <row r="558" s="188" customFormat="true" ht="12.8" hidden="false" customHeight="false" outlineLevel="0" collapsed="false">
      <c r="B558" s="189"/>
      <c r="D558" s="182" t="s">
        <v>138</v>
      </c>
      <c r="E558" s="190"/>
      <c r="F558" s="191" t="s">
        <v>548</v>
      </c>
      <c r="H558" s="192" t="n">
        <v>2</v>
      </c>
      <c r="I558" s="193"/>
      <c r="L558" s="189"/>
      <c r="M558" s="194"/>
      <c r="N558" s="195"/>
      <c r="O558" s="195"/>
      <c r="P558" s="195"/>
      <c r="Q558" s="195"/>
      <c r="R558" s="195"/>
      <c r="S558" s="195"/>
      <c r="T558" s="196"/>
      <c r="AT558" s="190" t="s">
        <v>138</v>
      </c>
      <c r="AU558" s="190" t="s">
        <v>84</v>
      </c>
      <c r="AV558" s="188" t="s">
        <v>84</v>
      </c>
      <c r="AW558" s="188" t="s">
        <v>30</v>
      </c>
      <c r="AX558" s="188" t="s">
        <v>74</v>
      </c>
      <c r="AY558" s="190" t="s">
        <v>125</v>
      </c>
    </row>
    <row r="559" s="188" customFormat="true" ht="12.8" hidden="false" customHeight="false" outlineLevel="0" collapsed="false">
      <c r="B559" s="189"/>
      <c r="D559" s="182" t="s">
        <v>138</v>
      </c>
      <c r="E559" s="190"/>
      <c r="F559" s="191" t="s">
        <v>549</v>
      </c>
      <c r="H559" s="192" t="n">
        <v>2</v>
      </c>
      <c r="I559" s="193"/>
      <c r="L559" s="189"/>
      <c r="M559" s="194"/>
      <c r="N559" s="195"/>
      <c r="O559" s="195"/>
      <c r="P559" s="195"/>
      <c r="Q559" s="195"/>
      <c r="R559" s="195"/>
      <c r="S559" s="195"/>
      <c r="T559" s="196"/>
      <c r="AT559" s="190" t="s">
        <v>138</v>
      </c>
      <c r="AU559" s="190" t="s">
        <v>84</v>
      </c>
      <c r="AV559" s="188" t="s">
        <v>84</v>
      </c>
      <c r="AW559" s="188" t="s">
        <v>30</v>
      </c>
      <c r="AX559" s="188" t="s">
        <v>74</v>
      </c>
      <c r="AY559" s="190" t="s">
        <v>125</v>
      </c>
    </row>
    <row r="560" s="188" customFormat="true" ht="12.8" hidden="false" customHeight="false" outlineLevel="0" collapsed="false">
      <c r="B560" s="189"/>
      <c r="D560" s="182" t="s">
        <v>138</v>
      </c>
      <c r="E560" s="190"/>
      <c r="F560" s="191" t="s">
        <v>550</v>
      </c>
      <c r="H560" s="192" t="n">
        <v>2</v>
      </c>
      <c r="I560" s="193"/>
      <c r="L560" s="189"/>
      <c r="M560" s="194"/>
      <c r="N560" s="195"/>
      <c r="O560" s="195"/>
      <c r="P560" s="195"/>
      <c r="Q560" s="195"/>
      <c r="R560" s="195"/>
      <c r="S560" s="195"/>
      <c r="T560" s="196"/>
      <c r="AT560" s="190" t="s">
        <v>138</v>
      </c>
      <c r="AU560" s="190" t="s">
        <v>84</v>
      </c>
      <c r="AV560" s="188" t="s">
        <v>84</v>
      </c>
      <c r="AW560" s="188" t="s">
        <v>30</v>
      </c>
      <c r="AX560" s="188" t="s">
        <v>74</v>
      </c>
      <c r="AY560" s="190" t="s">
        <v>125</v>
      </c>
    </row>
    <row r="561" s="27" customFormat="true" ht="21.75" hidden="false" customHeight="true" outlineLevel="0" collapsed="false">
      <c r="A561" s="22"/>
      <c r="B561" s="167"/>
      <c r="C561" s="168" t="s">
        <v>570</v>
      </c>
      <c r="D561" s="168" t="s">
        <v>128</v>
      </c>
      <c r="E561" s="169" t="s">
        <v>571</v>
      </c>
      <c r="F561" s="170" t="s">
        <v>572</v>
      </c>
      <c r="G561" s="171" t="s">
        <v>131</v>
      </c>
      <c r="H561" s="172" t="n">
        <v>49</v>
      </c>
      <c r="I561" s="173"/>
      <c r="J561" s="174" t="n">
        <f aca="false">ROUND(I561*H561,2)</f>
        <v>0</v>
      </c>
      <c r="K561" s="175"/>
      <c r="L561" s="23"/>
      <c r="M561" s="176"/>
      <c r="N561" s="177" t="s">
        <v>39</v>
      </c>
      <c r="O561" s="60"/>
      <c r="P561" s="178" t="n">
        <f aca="false">O561*H561</f>
        <v>0</v>
      </c>
      <c r="Q561" s="178" t="n">
        <v>0</v>
      </c>
      <c r="R561" s="178" t="n">
        <f aca="false">Q561*H561</f>
        <v>0</v>
      </c>
      <c r="S561" s="178" t="n">
        <v>0</v>
      </c>
      <c r="T561" s="179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0" t="s">
        <v>132</v>
      </c>
      <c r="AT561" s="180" t="s">
        <v>128</v>
      </c>
      <c r="AU561" s="180" t="s">
        <v>84</v>
      </c>
      <c r="AY561" s="3" t="s">
        <v>125</v>
      </c>
      <c r="BE561" s="181" t="n">
        <f aca="false">IF(N561="základní",J561,0)</f>
        <v>0</v>
      </c>
      <c r="BF561" s="181" t="n">
        <f aca="false">IF(N561="snížená",J561,0)</f>
        <v>0</v>
      </c>
      <c r="BG561" s="181" t="n">
        <f aca="false">IF(N561="zákl. přenesená",J561,0)</f>
        <v>0</v>
      </c>
      <c r="BH561" s="181" t="n">
        <f aca="false">IF(N561="sníž. přenesená",J561,0)</f>
        <v>0</v>
      </c>
      <c r="BI561" s="181" t="n">
        <f aca="false">IF(N561="nulová",J561,0)</f>
        <v>0</v>
      </c>
      <c r="BJ561" s="3" t="s">
        <v>82</v>
      </c>
      <c r="BK561" s="181" t="n">
        <f aca="false">ROUND(I561*H561,2)</f>
        <v>0</v>
      </c>
      <c r="BL561" s="3" t="s">
        <v>132</v>
      </c>
      <c r="BM561" s="180" t="s">
        <v>573</v>
      </c>
    </row>
    <row r="562" s="27" customFormat="true" ht="12.8" hidden="false" customHeight="false" outlineLevel="0" collapsed="false">
      <c r="A562" s="22"/>
      <c r="B562" s="23"/>
      <c r="C562" s="22"/>
      <c r="D562" s="182" t="s">
        <v>134</v>
      </c>
      <c r="E562" s="22"/>
      <c r="F562" s="183" t="s">
        <v>572</v>
      </c>
      <c r="G562" s="22"/>
      <c r="H562" s="22"/>
      <c r="I562" s="184"/>
      <c r="J562" s="22"/>
      <c r="K562" s="22"/>
      <c r="L562" s="23"/>
      <c r="M562" s="185"/>
      <c r="N562" s="186"/>
      <c r="O562" s="60"/>
      <c r="P562" s="60"/>
      <c r="Q562" s="60"/>
      <c r="R562" s="60"/>
      <c r="S562" s="60"/>
      <c r="T562" s="61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34</v>
      </c>
      <c r="AU562" s="3" t="s">
        <v>84</v>
      </c>
    </row>
    <row r="563" s="27" customFormat="true" ht="12.8" hidden="false" customHeight="false" outlineLevel="0" collapsed="false">
      <c r="A563" s="22"/>
      <c r="B563" s="23"/>
      <c r="C563" s="22"/>
      <c r="D563" s="182" t="s">
        <v>136</v>
      </c>
      <c r="E563" s="22"/>
      <c r="F563" s="187" t="s">
        <v>574</v>
      </c>
      <c r="G563" s="22"/>
      <c r="H563" s="22"/>
      <c r="I563" s="184"/>
      <c r="J563" s="22"/>
      <c r="K563" s="22"/>
      <c r="L563" s="23"/>
      <c r="M563" s="185"/>
      <c r="N563" s="186"/>
      <c r="O563" s="60"/>
      <c r="P563" s="60"/>
      <c r="Q563" s="60"/>
      <c r="R563" s="60"/>
      <c r="S563" s="60"/>
      <c r="T563" s="61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3" t="s">
        <v>136</v>
      </c>
      <c r="AU563" s="3" t="s">
        <v>84</v>
      </c>
    </row>
    <row r="564" s="197" customFormat="true" ht="12.8" hidden="false" customHeight="false" outlineLevel="0" collapsed="false">
      <c r="B564" s="198"/>
      <c r="D564" s="182" t="s">
        <v>138</v>
      </c>
      <c r="E564" s="199"/>
      <c r="F564" s="200" t="s">
        <v>534</v>
      </c>
      <c r="H564" s="199"/>
      <c r="I564" s="201"/>
      <c r="L564" s="198"/>
      <c r="M564" s="202"/>
      <c r="N564" s="203"/>
      <c r="O564" s="203"/>
      <c r="P564" s="203"/>
      <c r="Q564" s="203"/>
      <c r="R564" s="203"/>
      <c r="S564" s="203"/>
      <c r="T564" s="204"/>
      <c r="AT564" s="199" t="s">
        <v>138</v>
      </c>
      <c r="AU564" s="199" t="s">
        <v>84</v>
      </c>
      <c r="AV564" s="197" t="s">
        <v>82</v>
      </c>
      <c r="AW564" s="197" t="s">
        <v>30</v>
      </c>
      <c r="AX564" s="197" t="s">
        <v>74</v>
      </c>
      <c r="AY564" s="199" t="s">
        <v>125</v>
      </c>
    </row>
    <row r="565" s="188" customFormat="true" ht="12.8" hidden="false" customHeight="false" outlineLevel="0" collapsed="false">
      <c r="B565" s="189"/>
      <c r="D565" s="182" t="s">
        <v>138</v>
      </c>
      <c r="E565" s="190"/>
      <c r="F565" s="191" t="s">
        <v>535</v>
      </c>
      <c r="H565" s="192" t="n">
        <v>1</v>
      </c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0" t="s">
        <v>138</v>
      </c>
      <c r="AU565" s="190" t="s">
        <v>84</v>
      </c>
      <c r="AV565" s="188" t="s">
        <v>84</v>
      </c>
      <c r="AW565" s="188" t="s">
        <v>30</v>
      </c>
      <c r="AX565" s="188" t="s">
        <v>74</v>
      </c>
      <c r="AY565" s="190" t="s">
        <v>125</v>
      </c>
    </row>
    <row r="566" s="188" customFormat="true" ht="12.8" hidden="false" customHeight="false" outlineLevel="0" collapsed="false">
      <c r="B566" s="189"/>
      <c r="D566" s="182" t="s">
        <v>138</v>
      </c>
      <c r="E566" s="190"/>
      <c r="F566" s="191" t="s">
        <v>536</v>
      </c>
      <c r="H566" s="192" t="n">
        <v>7</v>
      </c>
      <c r="I566" s="193"/>
      <c r="L566" s="189"/>
      <c r="M566" s="194"/>
      <c r="N566" s="195"/>
      <c r="O566" s="195"/>
      <c r="P566" s="195"/>
      <c r="Q566" s="195"/>
      <c r="R566" s="195"/>
      <c r="S566" s="195"/>
      <c r="T566" s="196"/>
      <c r="AT566" s="190" t="s">
        <v>138</v>
      </c>
      <c r="AU566" s="190" t="s">
        <v>84</v>
      </c>
      <c r="AV566" s="188" t="s">
        <v>84</v>
      </c>
      <c r="AW566" s="188" t="s">
        <v>30</v>
      </c>
      <c r="AX566" s="188" t="s">
        <v>74</v>
      </c>
      <c r="AY566" s="190" t="s">
        <v>125</v>
      </c>
    </row>
    <row r="567" s="188" customFormat="true" ht="12.8" hidden="false" customHeight="false" outlineLevel="0" collapsed="false">
      <c r="B567" s="189"/>
      <c r="D567" s="182" t="s">
        <v>138</v>
      </c>
      <c r="E567" s="190"/>
      <c r="F567" s="191" t="s">
        <v>537</v>
      </c>
      <c r="H567" s="192" t="n">
        <v>7</v>
      </c>
      <c r="I567" s="193"/>
      <c r="L567" s="189"/>
      <c r="M567" s="194"/>
      <c r="N567" s="195"/>
      <c r="O567" s="195"/>
      <c r="P567" s="195"/>
      <c r="Q567" s="195"/>
      <c r="R567" s="195"/>
      <c r="S567" s="195"/>
      <c r="T567" s="196"/>
      <c r="AT567" s="190" t="s">
        <v>138</v>
      </c>
      <c r="AU567" s="190" t="s">
        <v>84</v>
      </c>
      <c r="AV567" s="188" t="s">
        <v>84</v>
      </c>
      <c r="AW567" s="188" t="s">
        <v>30</v>
      </c>
      <c r="AX567" s="188" t="s">
        <v>74</v>
      </c>
      <c r="AY567" s="190" t="s">
        <v>125</v>
      </c>
    </row>
    <row r="568" s="188" customFormat="true" ht="12.8" hidden="false" customHeight="false" outlineLevel="0" collapsed="false">
      <c r="B568" s="189"/>
      <c r="D568" s="182" t="s">
        <v>138</v>
      </c>
      <c r="E568" s="190"/>
      <c r="F568" s="191" t="s">
        <v>538</v>
      </c>
      <c r="H568" s="192" t="n">
        <v>1</v>
      </c>
      <c r="I568" s="193"/>
      <c r="L568" s="189"/>
      <c r="M568" s="194"/>
      <c r="N568" s="195"/>
      <c r="O568" s="195"/>
      <c r="P568" s="195"/>
      <c r="Q568" s="195"/>
      <c r="R568" s="195"/>
      <c r="S568" s="195"/>
      <c r="T568" s="196"/>
      <c r="AT568" s="190" t="s">
        <v>138</v>
      </c>
      <c r="AU568" s="190" t="s">
        <v>84</v>
      </c>
      <c r="AV568" s="188" t="s">
        <v>84</v>
      </c>
      <c r="AW568" s="188" t="s">
        <v>30</v>
      </c>
      <c r="AX568" s="188" t="s">
        <v>74</v>
      </c>
      <c r="AY568" s="190" t="s">
        <v>125</v>
      </c>
    </row>
    <row r="569" s="188" customFormat="true" ht="12.8" hidden="false" customHeight="false" outlineLevel="0" collapsed="false">
      <c r="B569" s="189"/>
      <c r="D569" s="182" t="s">
        <v>138</v>
      </c>
      <c r="E569" s="190"/>
      <c r="F569" s="191" t="s">
        <v>539</v>
      </c>
      <c r="H569" s="192" t="n">
        <v>2</v>
      </c>
      <c r="I569" s="193"/>
      <c r="L569" s="189"/>
      <c r="M569" s="194"/>
      <c r="N569" s="195"/>
      <c r="O569" s="195"/>
      <c r="P569" s="195"/>
      <c r="Q569" s="195"/>
      <c r="R569" s="195"/>
      <c r="S569" s="195"/>
      <c r="T569" s="196"/>
      <c r="AT569" s="190" t="s">
        <v>138</v>
      </c>
      <c r="AU569" s="190" t="s">
        <v>84</v>
      </c>
      <c r="AV569" s="188" t="s">
        <v>84</v>
      </c>
      <c r="AW569" s="188" t="s">
        <v>30</v>
      </c>
      <c r="AX569" s="188" t="s">
        <v>74</v>
      </c>
      <c r="AY569" s="190" t="s">
        <v>125</v>
      </c>
    </row>
    <row r="570" s="188" customFormat="true" ht="12.8" hidden="false" customHeight="false" outlineLevel="0" collapsed="false">
      <c r="B570" s="189"/>
      <c r="D570" s="182" t="s">
        <v>138</v>
      </c>
      <c r="E570" s="190"/>
      <c r="F570" s="191" t="s">
        <v>540</v>
      </c>
      <c r="H570" s="192" t="n">
        <v>3</v>
      </c>
      <c r="I570" s="193"/>
      <c r="L570" s="189"/>
      <c r="M570" s="194"/>
      <c r="N570" s="195"/>
      <c r="O570" s="195"/>
      <c r="P570" s="195"/>
      <c r="Q570" s="195"/>
      <c r="R570" s="195"/>
      <c r="S570" s="195"/>
      <c r="T570" s="196"/>
      <c r="AT570" s="190" t="s">
        <v>138</v>
      </c>
      <c r="AU570" s="190" t="s">
        <v>84</v>
      </c>
      <c r="AV570" s="188" t="s">
        <v>84</v>
      </c>
      <c r="AW570" s="188" t="s">
        <v>30</v>
      </c>
      <c r="AX570" s="188" t="s">
        <v>74</v>
      </c>
      <c r="AY570" s="190" t="s">
        <v>125</v>
      </c>
    </row>
    <row r="571" s="188" customFormat="true" ht="12.8" hidden="false" customHeight="false" outlineLevel="0" collapsed="false">
      <c r="B571" s="189"/>
      <c r="D571" s="182" t="s">
        <v>138</v>
      </c>
      <c r="E571" s="190"/>
      <c r="F571" s="191" t="s">
        <v>541</v>
      </c>
      <c r="H571" s="192" t="n">
        <v>3</v>
      </c>
      <c r="I571" s="193"/>
      <c r="L571" s="189"/>
      <c r="M571" s="194"/>
      <c r="N571" s="195"/>
      <c r="O571" s="195"/>
      <c r="P571" s="195"/>
      <c r="Q571" s="195"/>
      <c r="R571" s="195"/>
      <c r="S571" s="195"/>
      <c r="T571" s="196"/>
      <c r="AT571" s="190" t="s">
        <v>138</v>
      </c>
      <c r="AU571" s="190" t="s">
        <v>84</v>
      </c>
      <c r="AV571" s="188" t="s">
        <v>84</v>
      </c>
      <c r="AW571" s="188" t="s">
        <v>30</v>
      </c>
      <c r="AX571" s="188" t="s">
        <v>74</v>
      </c>
      <c r="AY571" s="190" t="s">
        <v>125</v>
      </c>
    </row>
    <row r="572" s="188" customFormat="true" ht="12.8" hidden="false" customHeight="false" outlineLevel="0" collapsed="false">
      <c r="B572" s="189"/>
      <c r="D572" s="182" t="s">
        <v>138</v>
      </c>
      <c r="E572" s="190"/>
      <c r="F572" s="191" t="s">
        <v>542</v>
      </c>
      <c r="H572" s="192" t="n">
        <v>3</v>
      </c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0" t="s">
        <v>138</v>
      </c>
      <c r="AU572" s="190" t="s">
        <v>84</v>
      </c>
      <c r="AV572" s="188" t="s">
        <v>84</v>
      </c>
      <c r="AW572" s="188" t="s">
        <v>30</v>
      </c>
      <c r="AX572" s="188" t="s">
        <v>74</v>
      </c>
      <c r="AY572" s="190" t="s">
        <v>125</v>
      </c>
    </row>
    <row r="573" s="188" customFormat="true" ht="12.8" hidden="false" customHeight="false" outlineLevel="0" collapsed="false">
      <c r="B573" s="189"/>
      <c r="D573" s="182" t="s">
        <v>138</v>
      </c>
      <c r="E573" s="190"/>
      <c r="F573" s="191" t="s">
        <v>543</v>
      </c>
      <c r="H573" s="192" t="n">
        <v>2</v>
      </c>
      <c r="I573" s="193"/>
      <c r="L573" s="189"/>
      <c r="M573" s="194"/>
      <c r="N573" s="195"/>
      <c r="O573" s="195"/>
      <c r="P573" s="195"/>
      <c r="Q573" s="195"/>
      <c r="R573" s="195"/>
      <c r="S573" s="195"/>
      <c r="T573" s="196"/>
      <c r="AT573" s="190" t="s">
        <v>138</v>
      </c>
      <c r="AU573" s="190" t="s">
        <v>84</v>
      </c>
      <c r="AV573" s="188" t="s">
        <v>84</v>
      </c>
      <c r="AW573" s="188" t="s">
        <v>30</v>
      </c>
      <c r="AX573" s="188" t="s">
        <v>74</v>
      </c>
      <c r="AY573" s="190" t="s">
        <v>125</v>
      </c>
    </row>
    <row r="574" s="188" customFormat="true" ht="12.8" hidden="false" customHeight="false" outlineLevel="0" collapsed="false">
      <c r="B574" s="189"/>
      <c r="D574" s="182" t="s">
        <v>138</v>
      </c>
      <c r="E574" s="190"/>
      <c r="F574" s="191" t="s">
        <v>544</v>
      </c>
      <c r="H574" s="192" t="n">
        <v>7</v>
      </c>
      <c r="I574" s="193"/>
      <c r="L574" s="189"/>
      <c r="M574" s="194"/>
      <c r="N574" s="195"/>
      <c r="O574" s="195"/>
      <c r="P574" s="195"/>
      <c r="Q574" s="195"/>
      <c r="R574" s="195"/>
      <c r="S574" s="195"/>
      <c r="T574" s="196"/>
      <c r="AT574" s="190" t="s">
        <v>138</v>
      </c>
      <c r="AU574" s="190" t="s">
        <v>84</v>
      </c>
      <c r="AV574" s="188" t="s">
        <v>84</v>
      </c>
      <c r="AW574" s="188" t="s">
        <v>30</v>
      </c>
      <c r="AX574" s="188" t="s">
        <v>74</v>
      </c>
      <c r="AY574" s="190" t="s">
        <v>125</v>
      </c>
    </row>
    <row r="575" s="188" customFormat="true" ht="12.8" hidden="false" customHeight="false" outlineLevel="0" collapsed="false">
      <c r="B575" s="189"/>
      <c r="D575" s="182" t="s">
        <v>138</v>
      </c>
      <c r="E575" s="190"/>
      <c r="F575" s="191" t="s">
        <v>545</v>
      </c>
      <c r="H575" s="192" t="n">
        <v>2</v>
      </c>
      <c r="I575" s="193"/>
      <c r="L575" s="189"/>
      <c r="M575" s="194"/>
      <c r="N575" s="195"/>
      <c r="O575" s="195"/>
      <c r="P575" s="195"/>
      <c r="Q575" s="195"/>
      <c r="R575" s="195"/>
      <c r="S575" s="195"/>
      <c r="T575" s="196"/>
      <c r="AT575" s="190" t="s">
        <v>138</v>
      </c>
      <c r="AU575" s="190" t="s">
        <v>84</v>
      </c>
      <c r="AV575" s="188" t="s">
        <v>84</v>
      </c>
      <c r="AW575" s="188" t="s">
        <v>30</v>
      </c>
      <c r="AX575" s="188" t="s">
        <v>74</v>
      </c>
      <c r="AY575" s="190" t="s">
        <v>125</v>
      </c>
    </row>
    <row r="576" s="188" customFormat="true" ht="12.8" hidden="false" customHeight="false" outlineLevel="0" collapsed="false">
      <c r="B576" s="189"/>
      <c r="D576" s="182" t="s">
        <v>138</v>
      </c>
      <c r="E576" s="190"/>
      <c r="F576" s="191" t="s">
        <v>546</v>
      </c>
      <c r="H576" s="192" t="n">
        <v>2</v>
      </c>
      <c r="I576" s="193"/>
      <c r="L576" s="189"/>
      <c r="M576" s="194"/>
      <c r="N576" s="195"/>
      <c r="O576" s="195"/>
      <c r="P576" s="195"/>
      <c r="Q576" s="195"/>
      <c r="R576" s="195"/>
      <c r="S576" s="195"/>
      <c r="T576" s="196"/>
      <c r="AT576" s="190" t="s">
        <v>138</v>
      </c>
      <c r="AU576" s="190" t="s">
        <v>84</v>
      </c>
      <c r="AV576" s="188" t="s">
        <v>84</v>
      </c>
      <c r="AW576" s="188" t="s">
        <v>30</v>
      </c>
      <c r="AX576" s="188" t="s">
        <v>74</v>
      </c>
      <c r="AY576" s="190" t="s">
        <v>125</v>
      </c>
    </row>
    <row r="577" s="188" customFormat="true" ht="12.8" hidden="false" customHeight="false" outlineLevel="0" collapsed="false">
      <c r="B577" s="189"/>
      <c r="D577" s="182" t="s">
        <v>138</v>
      </c>
      <c r="E577" s="190"/>
      <c r="F577" s="191" t="s">
        <v>547</v>
      </c>
      <c r="H577" s="192" t="n">
        <v>2</v>
      </c>
      <c r="I577" s="193"/>
      <c r="L577" s="189"/>
      <c r="M577" s="194"/>
      <c r="N577" s="195"/>
      <c r="O577" s="195"/>
      <c r="P577" s="195"/>
      <c r="Q577" s="195"/>
      <c r="R577" s="195"/>
      <c r="S577" s="195"/>
      <c r="T577" s="196"/>
      <c r="AT577" s="190" t="s">
        <v>138</v>
      </c>
      <c r="AU577" s="190" t="s">
        <v>84</v>
      </c>
      <c r="AV577" s="188" t="s">
        <v>84</v>
      </c>
      <c r="AW577" s="188" t="s">
        <v>30</v>
      </c>
      <c r="AX577" s="188" t="s">
        <v>74</v>
      </c>
      <c r="AY577" s="190" t="s">
        <v>125</v>
      </c>
    </row>
    <row r="578" s="188" customFormat="true" ht="12.8" hidden="false" customHeight="false" outlineLevel="0" collapsed="false">
      <c r="B578" s="189"/>
      <c r="D578" s="182" t="s">
        <v>138</v>
      </c>
      <c r="E578" s="190"/>
      <c r="F578" s="191" t="s">
        <v>548</v>
      </c>
      <c r="H578" s="192" t="n">
        <v>2</v>
      </c>
      <c r="I578" s="193"/>
      <c r="L578" s="189"/>
      <c r="M578" s="194"/>
      <c r="N578" s="195"/>
      <c r="O578" s="195"/>
      <c r="P578" s="195"/>
      <c r="Q578" s="195"/>
      <c r="R578" s="195"/>
      <c r="S578" s="195"/>
      <c r="T578" s="196"/>
      <c r="AT578" s="190" t="s">
        <v>138</v>
      </c>
      <c r="AU578" s="190" t="s">
        <v>84</v>
      </c>
      <c r="AV578" s="188" t="s">
        <v>84</v>
      </c>
      <c r="AW578" s="188" t="s">
        <v>30</v>
      </c>
      <c r="AX578" s="188" t="s">
        <v>74</v>
      </c>
      <c r="AY578" s="190" t="s">
        <v>125</v>
      </c>
    </row>
    <row r="579" s="188" customFormat="true" ht="12.8" hidden="false" customHeight="false" outlineLevel="0" collapsed="false">
      <c r="B579" s="189"/>
      <c r="D579" s="182" t="s">
        <v>138</v>
      </c>
      <c r="E579" s="190"/>
      <c r="F579" s="191" t="s">
        <v>549</v>
      </c>
      <c r="H579" s="192" t="n">
        <v>2</v>
      </c>
      <c r="I579" s="193"/>
      <c r="L579" s="189"/>
      <c r="M579" s="194"/>
      <c r="N579" s="195"/>
      <c r="O579" s="195"/>
      <c r="P579" s="195"/>
      <c r="Q579" s="195"/>
      <c r="R579" s="195"/>
      <c r="S579" s="195"/>
      <c r="T579" s="196"/>
      <c r="AT579" s="190" t="s">
        <v>138</v>
      </c>
      <c r="AU579" s="190" t="s">
        <v>84</v>
      </c>
      <c r="AV579" s="188" t="s">
        <v>84</v>
      </c>
      <c r="AW579" s="188" t="s">
        <v>30</v>
      </c>
      <c r="AX579" s="188" t="s">
        <v>74</v>
      </c>
      <c r="AY579" s="190" t="s">
        <v>125</v>
      </c>
    </row>
    <row r="580" s="188" customFormat="true" ht="12.8" hidden="false" customHeight="false" outlineLevel="0" collapsed="false">
      <c r="B580" s="189"/>
      <c r="D580" s="182" t="s">
        <v>138</v>
      </c>
      <c r="E580" s="190"/>
      <c r="F580" s="191" t="s">
        <v>550</v>
      </c>
      <c r="H580" s="192" t="n">
        <v>2</v>
      </c>
      <c r="I580" s="193"/>
      <c r="L580" s="189"/>
      <c r="M580" s="194"/>
      <c r="N580" s="195"/>
      <c r="O580" s="195"/>
      <c r="P580" s="195"/>
      <c r="Q580" s="195"/>
      <c r="R580" s="195"/>
      <c r="S580" s="195"/>
      <c r="T580" s="196"/>
      <c r="AT580" s="190" t="s">
        <v>138</v>
      </c>
      <c r="AU580" s="190" t="s">
        <v>84</v>
      </c>
      <c r="AV580" s="188" t="s">
        <v>84</v>
      </c>
      <c r="AW580" s="188" t="s">
        <v>30</v>
      </c>
      <c r="AX580" s="188" t="s">
        <v>74</v>
      </c>
      <c r="AY580" s="190" t="s">
        <v>125</v>
      </c>
    </row>
    <row r="581" s="188" customFormat="true" ht="12.8" hidden="false" customHeight="false" outlineLevel="0" collapsed="false">
      <c r="B581" s="189"/>
      <c r="D581" s="182" t="s">
        <v>138</v>
      </c>
      <c r="E581" s="190"/>
      <c r="F581" s="191" t="s">
        <v>559</v>
      </c>
      <c r="H581" s="192" t="n">
        <v>1</v>
      </c>
      <c r="I581" s="193"/>
      <c r="L581" s="189"/>
      <c r="M581" s="194"/>
      <c r="N581" s="195"/>
      <c r="O581" s="195"/>
      <c r="P581" s="195"/>
      <c r="Q581" s="195"/>
      <c r="R581" s="195"/>
      <c r="S581" s="195"/>
      <c r="T581" s="196"/>
      <c r="AT581" s="190" t="s">
        <v>138</v>
      </c>
      <c r="AU581" s="190" t="s">
        <v>84</v>
      </c>
      <c r="AV581" s="188" t="s">
        <v>84</v>
      </c>
      <c r="AW581" s="188" t="s">
        <v>30</v>
      </c>
      <c r="AX581" s="188" t="s">
        <v>74</v>
      </c>
      <c r="AY581" s="190" t="s">
        <v>125</v>
      </c>
    </row>
    <row r="582" s="27" customFormat="true" ht="21.75" hidden="false" customHeight="true" outlineLevel="0" collapsed="false">
      <c r="A582" s="22"/>
      <c r="B582" s="167"/>
      <c r="C582" s="168" t="s">
        <v>575</v>
      </c>
      <c r="D582" s="168" t="s">
        <v>128</v>
      </c>
      <c r="E582" s="169" t="s">
        <v>576</v>
      </c>
      <c r="F582" s="170" t="s">
        <v>577</v>
      </c>
      <c r="G582" s="171" t="s">
        <v>208</v>
      </c>
      <c r="H582" s="172" t="n">
        <v>758.25</v>
      </c>
      <c r="I582" s="173"/>
      <c r="J582" s="174" t="n">
        <f aca="false">ROUND(I582*H582,2)</f>
        <v>0</v>
      </c>
      <c r="K582" s="175"/>
      <c r="L582" s="23"/>
      <c r="M582" s="176"/>
      <c r="N582" s="177" t="s">
        <v>39</v>
      </c>
      <c r="O582" s="60"/>
      <c r="P582" s="178" t="n">
        <f aca="false">O582*H582</f>
        <v>0</v>
      </c>
      <c r="Q582" s="178" t="n">
        <v>0</v>
      </c>
      <c r="R582" s="178" t="n">
        <f aca="false">Q582*H582</f>
        <v>0</v>
      </c>
      <c r="S582" s="178" t="n">
        <v>0</v>
      </c>
      <c r="T582" s="179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0" t="s">
        <v>132</v>
      </c>
      <c r="AT582" s="180" t="s">
        <v>128</v>
      </c>
      <c r="AU582" s="180" t="s">
        <v>84</v>
      </c>
      <c r="AY582" s="3" t="s">
        <v>125</v>
      </c>
      <c r="BE582" s="181" t="n">
        <f aca="false">IF(N582="základní",J582,0)</f>
        <v>0</v>
      </c>
      <c r="BF582" s="181" t="n">
        <f aca="false">IF(N582="snížená",J582,0)</f>
        <v>0</v>
      </c>
      <c r="BG582" s="181" t="n">
        <f aca="false">IF(N582="zákl. přenesená",J582,0)</f>
        <v>0</v>
      </c>
      <c r="BH582" s="181" t="n">
        <f aca="false">IF(N582="sníž. přenesená",J582,0)</f>
        <v>0</v>
      </c>
      <c r="BI582" s="181" t="n">
        <f aca="false">IF(N582="nulová",J582,0)</f>
        <v>0</v>
      </c>
      <c r="BJ582" s="3" t="s">
        <v>82</v>
      </c>
      <c r="BK582" s="181" t="n">
        <f aca="false">ROUND(I582*H582,2)</f>
        <v>0</v>
      </c>
      <c r="BL582" s="3" t="s">
        <v>132</v>
      </c>
      <c r="BM582" s="180" t="s">
        <v>578</v>
      </c>
    </row>
    <row r="583" s="27" customFormat="true" ht="12.8" hidden="false" customHeight="false" outlineLevel="0" collapsed="false">
      <c r="A583" s="22"/>
      <c r="B583" s="23"/>
      <c r="C583" s="22"/>
      <c r="D583" s="182" t="s">
        <v>134</v>
      </c>
      <c r="E583" s="22"/>
      <c r="F583" s="183" t="s">
        <v>577</v>
      </c>
      <c r="G583" s="22"/>
      <c r="H583" s="22"/>
      <c r="I583" s="184"/>
      <c r="J583" s="22"/>
      <c r="K583" s="22"/>
      <c r="L583" s="23"/>
      <c r="M583" s="185"/>
      <c r="N583" s="186"/>
      <c r="O583" s="60"/>
      <c r="P583" s="60"/>
      <c r="Q583" s="60"/>
      <c r="R583" s="60"/>
      <c r="S583" s="60"/>
      <c r="T583" s="61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34</v>
      </c>
      <c r="AU583" s="3" t="s">
        <v>84</v>
      </c>
    </row>
    <row r="584" s="27" customFormat="true" ht="12.8" hidden="false" customHeight="false" outlineLevel="0" collapsed="false">
      <c r="A584" s="22"/>
      <c r="B584" s="23"/>
      <c r="C584" s="22"/>
      <c r="D584" s="182" t="s">
        <v>136</v>
      </c>
      <c r="E584" s="22"/>
      <c r="F584" s="187" t="s">
        <v>579</v>
      </c>
      <c r="G584" s="22"/>
      <c r="H584" s="22"/>
      <c r="I584" s="184"/>
      <c r="J584" s="22"/>
      <c r="K584" s="22"/>
      <c r="L584" s="23"/>
      <c r="M584" s="185"/>
      <c r="N584" s="186"/>
      <c r="O584" s="60"/>
      <c r="P584" s="60"/>
      <c r="Q584" s="60"/>
      <c r="R584" s="60"/>
      <c r="S584" s="60"/>
      <c r="T584" s="61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36</v>
      </c>
      <c r="AU584" s="3" t="s">
        <v>84</v>
      </c>
    </row>
    <row r="585" s="188" customFormat="true" ht="12.8" hidden="false" customHeight="false" outlineLevel="0" collapsed="false">
      <c r="B585" s="189"/>
      <c r="D585" s="182" t="s">
        <v>138</v>
      </c>
      <c r="E585" s="190"/>
      <c r="F585" s="191" t="s">
        <v>580</v>
      </c>
      <c r="H585" s="192" t="n">
        <v>746.75</v>
      </c>
      <c r="I585" s="193"/>
      <c r="L585" s="189"/>
      <c r="M585" s="194"/>
      <c r="N585" s="195"/>
      <c r="O585" s="195"/>
      <c r="P585" s="195"/>
      <c r="Q585" s="195"/>
      <c r="R585" s="195"/>
      <c r="S585" s="195"/>
      <c r="T585" s="196"/>
      <c r="AT585" s="190" t="s">
        <v>138</v>
      </c>
      <c r="AU585" s="190" t="s">
        <v>84</v>
      </c>
      <c r="AV585" s="188" t="s">
        <v>84</v>
      </c>
      <c r="AW585" s="188" t="s">
        <v>30</v>
      </c>
      <c r="AX585" s="188" t="s">
        <v>74</v>
      </c>
      <c r="AY585" s="190" t="s">
        <v>125</v>
      </c>
    </row>
    <row r="586" s="188" customFormat="true" ht="12.8" hidden="false" customHeight="false" outlineLevel="0" collapsed="false">
      <c r="B586" s="189"/>
      <c r="D586" s="182" t="s">
        <v>138</v>
      </c>
      <c r="E586" s="190"/>
      <c r="F586" s="191" t="s">
        <v>581</v>
      </c>
      <c r="H586" s="192" t="n">
        <v>11.5</v>
      </c>
      <c r="I586" s="193"/>
      <c r="L586" s="189"/>
      <c r="M586" s="194"/>
      <c r="N586" s="195"/>
      <c r="O586" s="195"/>
      <c r="P586" s="195"/>
      <c r="Q586" s="195"/>
      <c r="R586" s="195"/>
      <c r="S586" s="195"/>
      <c r="T586" s="196"/>
      <c r="AT586" s="190" t="s">
        <v>138</v>
      </c>
      <c r="AU586" s="190" t="s">
        <v>84</v>
      </c>
      <c r="AV586" s="188" t="s">
        <v>84</v>
      </c>
      <c r="AW586" s="188" t="s">
        <v>30</v>
      </c>
      <c r="AX586" s="188" t="s">
        <v>74</v>
      </c>
      <c r="AY586" s="190" t="s">
        <v>125</v>
      </c>
    </row>
    <row r="587" s="27" customFormat="true" ht="33" hidden="false" customHeight="true" outlineLevel="0" collapsed="false">
      <c r="A587" s="22"/>
      <c r="B587" s="167"/>
      <c r="C587" s="168" t="s">
        <v>582</v>
      </c>
      <c r="D587" s="168" t="s">
        <v>128</v>
      </c>
      <c r="E587" s="169" t="s">
        <v>583</v>
      </c>
      <c r="F587" s="170" t="s">
        <v>584</v>
      </c>
      <c r="G587" s="171" t="s">
        <v>208</v>
      </c>
      <c r="H587" s="172" t="n">
        <v>758.25</v>
      </c>
      <c r="I587" s="173"/>
      <c r="J587" s="174" t="n">
        <f aca="false">ROUND(I587*H587,2)</f>
        <v>0</v>
      </c>
      <c r="K587" s="175"/>
      <c r="L587" s="23"/>
      <c r="M587" s="176"/>
      <c r="N587" s="177" t="s">
        <v>39</v>
      </c>
      <c r="O587" s="60"/>
      <c r="P587" s="178" t="n">
        <f aca="false">O587*H587</f>
        <v>0</v>
      </c>
      <c r="Q587" s="178" t="n">
        <v>0</v>
      </c>
      <c r="R587" s="178" t="n">
        <f aca="false">Q587*H587</f>
        <v>0</v>
      </c>
      <c r="S587" s="178" t="n">
        <v>0</v>
      </c>
      <c r="T587" s="179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0" t="s">
        <v>132</v>
      </c>
      <c r="AT587" s="180" t="s">
        <v>128</v>
      </c>
      <c r="AU587" s="180" t="s">
        <v>84</v>
      </c>
      <c r="AY587" s="3" t="s">
        <v>125</v>
      </c>
      <c r="BE587" s="181" t="n">
        <f aca="false">IF(N587="základní",J587,0)</f>
        <v>0</v>
      </c>
      <c r="BF587" s="181" t="n">
        <f aca="false">IF(N587="snížená",J587,0)</f>
        <v>0</v>
      </c>
      <c r="BG587" s="181" t="n">
        <f aca="false">IF(N587="zákl. přenesená",J587,0)</f>
        <v>0</v>
      </c>
      <c r="BH587" s="181" t="n">
        <f aca="false">IF(N587="sníž. přenesená",J587,0)</f>
        <v>0</v>
      </c>
      <c r="BI587" s="181" t="n">
        <f aca="false">IF(N587="nulová",J587,0)</f>
        <v>0</v>
      </c>
      <c r="BJ587" s="3" t="s">
        <v>82</v>
      </c>
      <c r="BK587" s="181" t="n">
        <f aca="false">ROUND(I587*H587,2)</f>
        <v>0</v>
      </c>
      <c r="BL587" s="3" t="s">
        <v>132</v>
      </c>
      <c r="BM587" s="180" t="s">
        <v>585</v>
      </c>
    </row>
    <row r="588" s="27" customFormat="true" ht="12.8" hidden="false" customHeight="false" outlineLevel="0" collapsed="false">
      <c r="A588" s="22"/>
      <c r="B588" s="23"/>
      <c r="C588" s="22"/>
      <c r="D588" s="182" t="s">
        <v>134</v>
      </c>
      <c r="E588" s="22"/>
      <c r="F588" s="183" t="s">
        <v>584</v>
      </c>
      <c r="G588" s="22"/>
      <c r="H588" s="22"/>
      <c r="I588" s="184"/>
      <c r="J588" s="22"/>
      <c r="K588" s="22"/>
      <c r="L588" s="23"/>
      <c r="M588" s="185"/>
      <c r="N588" s="186"/>
      <c r="O588" s="60"/>
      <c r="P588" s="60"/>
      <c r="Q588" s="60"/>
      <c r="R588" s="60"/>
      <c r="S588" s="60"/>
      <c r="T588" s="61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34</v>
      </c>
      <c r="AU588" s="3" t="s">
        <v>84</v>
      </c>
    </row>
    <row r="589" s="27" customFormat="true" ht="12.8" hidden="false" customHeight="false" outlineLevel="0" collapsed="false">
      <c r="A589" s="22"/>
      <c r="B589" s="23"/>
      <c r="C589" s="22"/>
      <c r="D589" s="182" t="s">
        <v>136</v>
      </c>
      <c r="E589" s="22"/>
      <c r="F589" s="187" t="s">
        <v>579</v>
      </c>
      <c r="G589" s="22"/>
      <c r="H589" s="22"/>
      <c r="I589" s="184"/>
      <c r="J589" s="22"/>
      <c r="K589" s="22"/>
      <c r="L589" s="23"/>
      <c r="M589" s="185"/>
      <c r="N589" s="186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36</v>
      </c>
      <c r="AU589" s="3" t="s">
        <v>84</v>
      </c>
    </row>
    <row r="590" s="188" customFormat="true" ht="12.8" hidden="false" customHeight="false" outlineLevel="0" collapsed="false">
      <c r="B590" s="189"/>
      <c r="D590" s="182" t="s">
        <v>138</v>
      </c>
      <c r="E590" s="190"/>
      <c r="F590" s="191" t="s">
        <v>580</v>
      </c>
      <c r="H590" s="192" t="n">
        <v>746.75</v>
      </c>
      <c r="I590" s="193"/>
      <c r="L590" s="189"/>
      <c r="M590" s="194"/>
      <c r="N590" s="195"/>
      <c r="O590" s="195"/>
      <c r="P590" s="195"/>
      <c r="Q590" s="195"/>
      <c r="R590" s="195"/>
      <c r="S590" s="195"/>
      <c r="T590" s="196"/>
      <c r="AT590" s="190" t="s">
        <v>138</v>
      </c>
      <c r="AU590" s="190" t="s">
        <v>84</v>
      </c>
      <c r="AV590" s="188" t="s">
        <v>84</v>
      </c>
      <c r="AW590" s="188" t="s">
        <v>30</v>
      </c>
      <c r="AX590" s="188" t="s">
        <v>74</v>
      </c>
      <c r="AY590" s="190" t="s">
        <v>125</v>
      </c>
    </row>
    <row r="591" s="188" customFormat="true" ht="12.8" hidden="false" customHeight="false" outlineLevel="0" collapsed="false">
      <c r="B591" s="189"/>
      <c r="D591" s="182" t="s">
        <v>138</v>
      </c>
      <c r="E591" s="190"/>
      <c r="F591" s="191" t="s">
        <v>581</v>
      </c>
      <c r="H591" s="192" t="n">
        <v>11.5</v>
      </c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0" t="s">
        <v>138</v>
      </c>
      <c r="AU591" s="190" t="s">
        <v>84</v>
      </c>
      <c r="AV591" s="188" t="s">
        <v>84</v>
      </c>
      <c r="AW591" s="188" t="s">
        <v>30</v>
      </c>
      <c r="AX591" s="188" t="s">
        <v>74</v>
      </c>
      <c r="AY591" s="190" t="s">
        <v>125</v>
      </c>
    </row>
    <row r="592" s="27" customFormat="true" ht="21.75" hidden="false" customHeight="true" outlineLevel="0" collapsed="false">
      <c r="A592" s="22"/>
      <c r="B592" s="167"/>
      <c r="C592" s="168" t="s">
        <v>586</v>
      </c>
      <c r="D592" s="168" t="s">
        <v>128</v>
      </c>
      <c r="E592" s="169" t="s">
        <v>587</v>
      </c>
      <c r="F592" s="170" t="s">
        <v>588</v>
      </c>
      <c r="G592" s="171" t="s">
        <v>159</v>
      </c>
      <c r="H592" s="172" t="n">
        <v>47</v>
      </c>
      <c r="I592" s="173"/>
      <c r="J592" s="174" t="n">
        <f aca="false">ROUND(I592*H592,2)</f>
        <v>0</v>
      </c>
      <c r="K592" s="175"/>
      <c r="L592" s="23"/>
      <c r="M592" s="176"/>
      <c r="N592" s="177" t="s">
        <v>39</v>
      </c>
      <c r="O592" s="60"/>
      <c r="P592" s="178" t="n">
        <f aca="false">O592*H592</f>
        <v>0</v>
      </c>
      <c r="Q592" s="178" t="n">
        <v>0</v>
      </c>
      <c r="R592" s="178" t="n">
        <f aca="false">Q592*H592</f>
        <v>0</v>
      </c>
      <c r="S592" s="178" t="n">
        <v>0</v>
      </c>
      <c r="T592" s="179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80" t="s">
        <v>132</v>
      </c>
      <c r="AT592" s="180" t="s">
        <v>128</v>
      </c>
      <c r="AU592" s="180" t="s">
        <v>84</v>
      </c>
      <c r="AY592" s="3" t="s">
        <v>125</v>
      </c>
      <c r="BE592" s="181" t="n">
        <f aca="false">IF(N592="základní",J592,0)</f>
        <v>0</v>
      </c>
      <c r="BF592" s="181" t="n">
        <f aca="false">IF(N592="snížená",J592,0)</f>
        <v>0</v>
      </c>
      <c r="BG592" s="181" t="n">
        <f aca="false">IF(N592="zákl. přenesená",J592,0)</f>
        <v>0</v>
      </c>
      <c r="BH592" s="181" t="n">
        <f aca="false">IF(N592="sníž. přenesená",J592,0)</f>
        <v>0</v>
      </c>
      <c r="BI592" s="181" t="n">
        <f aca="false">IF(N592="nulová",J592,0)</f>
        <v>0</v>
      </c>
      <c r="BJ592" s="3" t="s">
        <v>82</v>
      </c>
      <c r="BK592" s="181" t="n">
        <f aca="false">ROUND(I592*H592,2)</f>
        <v>0</v>
      </c>
      <c r="BL592" s="3" t="s">
        <v>132</v>
      </c>
      <c r="BM592" s="180" t="s">
        <v>589</v>
      </c>
    </row>
    <row r="593" s="27" customFormat="true" ht="12.8" hidden="false" customHeight="false" outlineLevel="0" collapsed="false">
      <c r="A593" s="22"/>
      <c r="B593" s="23"/>
      <c r="C593" s="22"/>
      <c r="D593" s="182" t="s">
        <v>134</v>
      </c>
      <c r="E593" s="22"/>
      <c r="F593" s="183" t="s">
        <v>588</v>
      </c>
      <c r="G593" s="22"/>
      <c r="H593" s="22"/>
      <c r="I593" s="184"/>
      <c r="J593" s="22"/>
      <c r="K593" s="22"/>
      <c r="L593" s="23"/>
      <c r="M593" s="185"/>
      <c r="N593" s="186"/>
      <c r="O593" s="60"/>
      <c r="P593" s="60"/>
      <c r="Q593" s="60"/>
      <c r="R593" s="60"/>
      <c r="S593" s="60"/>
      <c r="T593" s="61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34</v>
      </c>
      <c r="AU593" s="3" t="s">
        <v>84</v>
      </c>
    </row>
    <row r="594" s="27" customFormat="true" ht="12.8" hidden="false" customHeight="false" outlineLevel="0" collapsed="false">
      <c r="A594" s="22"/>
      <c r="B594" s="23"/>
      <c r="C594" s="22"/>
      <c r="D594" s="182" t="s">
        <v>136</v>
      </c>
      <c r="E594" s="22"/>
      <c r="F594" s="187" t="s">
        <v>590</v>
      </c>
      <c r="G594" s="22"/>
      <c r="H594" s="22"/>
      <c r="I594" s="184"/>
      <c r="J594" s="22"/>
      <c r="K594" s="22"/>
      <c r="L594" s="23"/>
      <c r="M594" s="185"/>
      <c r="N594" s="186"/>
      <c r="O594" s="60"/>
      <c r="P594" s="60"/>
      <c r="Q594" s="60"/>
      <c r="R594" s="60"/>
      <c r="S594" s="60"/>
      <c r="T594" s="61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36</v>
      </c>
      <c r="AU594" s="3" t="s">
        <v>84</v>
      </c>
    </row>
    <row r="595" s="188" customFormat="true" ht="12.8" hidden="false" customHeight="false" outlineLevel="0" collapsed="false">
      <c r="B595" s="189"/>
      <c r="D595" s="182" t="s">
        <v>138</v>
      </c>
      <c r="E595" s="190"/>
      <c r="F595" s="191" t="s">
        <v>591</v>
      </c>
      <c r="H595" s="192" t="n">
        <v>47</v>
      </c>
      <c r="I595" s="193"/>
      <c r="L595" s="189"/>
      <c r="M595" s="194"/>
      <c r="N595" s="195"/>
      <c r="O595" s="195"/>
      <c r="P595" s="195"/>
      <c r="Q595" s="195"/>
      <c r="R595" s="195"/>
      <c r="S595" s="195"/>
      <c r="T595" s="196"/>
      <c r="AT595" s="190" t="s">
        <v>138</v>
      </c>
      <c r="AU595" s="190" t="s">
        <v>84</v>
      </c>
      <c r="AV595" s="188" t="s">
        <v>84</v>
      </c>
      <c r="AW595" s="188" t="s">
        <v>30</v>
      </c>
      <c r="AX595" s="188" t="s">
        <v>82</v>
      </c>
      <c r="AY595" s="190" t="s">
        <v>125</v>
      </c>
    </row>
    <row r="596" s="27" customFormat="true" ht="16.5" hidden="false" customHeight="true" outlineLevel="0" collapsed="false">
      <c r="A596" s="22"/>
      <c r="B596" s="167"/>
      <c r="C596" s="168" t="s">
        <v>592</v>
      </c>
      <c r="D596" s="168" t="s">
        <v>128</v>
      </c>
      <c r="E596" s="169" t="s">
        <v>593</v>
      </c>
      <c r="F596" s="170" t="s">
        <v>594</v>
      </c>
      <c r="G596" s="171" t="s">
        <v>159</v>
      </c>
      <c r="H596" s="172" t="n">
        <v>169</v>
      </c>
      <c r="I596" s="173"/>
      <c r="J596" s="174" t="n">
        <f aca="false">ROUND(I596*H596,2)</f>
        <v>0</v>
      </c>
      <c r="K596" s="175"/>
      <c r="L596" s="23"/>
      <c r="M596" s="176"/>
      <c r="N596" s="177" t="s">
        <v>39</v>
      </c>
      <c r="O596" s="60"/>
      <c r="P596" s="178" t="n">
        <f aca="false">O596*H596</f>
        <v>0</v>
      </c>
      <c r="Q596" s="178" t="n">
        <v>0</v>
      </c>
      <c r="R596" s="178" t="n">
        <f aca="false">Q596*H596</f>
        <v>0</v>
      </c>
      <c r="S596" s="178" t="n">
        <v>0</v>
      </c>
      <c r="T596" s="179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0" t="s">
        <v>132</v>
      </c>
      <c r="AT596" s="180" t="s">
        <v>128</v>
      </c>
      <c r="AU596" s="180" t="s">
        <v>84</v>
      </c>
      <c r="AY596" s="3" t="s">
        <v>125</v>
      </c>
      <c r="BE596" s="181" t="n">
        <f aca="false">IF(N596="základní",J596,0)</f>
        <v>0</v>
      </c>
      <c r="BF596" s="181" t="n">
        <f aca="false">IF(N596="snížená",J596,0)</f>
        <v>0</v>
      </c>
      <c r="BG596" s="181" t="n">
        <f aca="false">IF(N596="zákl. přenesená",J596,0)</f>
        <v>0</v>
      </c>
      <c r="BH596" s="181" t="n">
        <f aca="false">IF(N596="sníž. přenesená",J596,0)</f>
        <v>0</v>
      </c>
      <c r="BI596" s="181" t="n">
        <f aca="false">IF(N596="nulová",J596,0)</f>
        <v>0</v>
      </c>
      <c r="BJ596" s="3" t="s">
        <v>82</v>
      </c>
      <c r="BK596" s="181" t="n">
        <f aca="false">ROUND(I596*H596,2)</f>
        <v>0</v>
      </c>
      <c r="BL596" s="3" t="s">
        <v>132</v>
      </c>
      <c r="BM596" s="180" t="s">
        <v>595</v>
      </c>
    </row>
    <row r="597" s="27" customFormat="true" ht="12.8" hidden="false" customHeight="false" outlineLevel="0" collapsed="false">
      <c r="A597" s="22"/>
      <c r="B597" s="23"/>
      <c r="C597" s="22"/>
      <c r="D597" s="182" t="s">
        <v>134</v>
      </c>
      <c r="E597" s="22"/>
      <c r="F597" s="183" t="s">
        <v>596</v>
      </c>
      <c r="G597" s="22"/>
      <c r="H597" s="22"/>
      <c r="I597" s="184"/>
      <c r="J597" s="22"/>
      <c r="K597" s="22"/>
      <c r="L597" s="23"/>
      <c r="M597" s="185"/>
      <c r="N597" s="186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34</v>
      </c>
      <c r="AU597" s="3" t="s">
        <v>84</v>
      </c>
    </row>
    <row r="598" s="27" customFormat="true" ht="12.8" hidden="false" customHeight="false" outlineLevel="0" collapsed="false">
      <c r="A598" s="22"/>
      <c r="B598" s="23"/>
      <c r="C598" s="22"/>
      <c r="D598" s="182" t="s">
        <v>136</v>
      </c>
      <c r="E598" s="22"/>
      <c r="F598" s="187" t="s">
        <v>597</v>
      </c>
      <c r="G598" s="22"/>
      <c r="H598" s="22"/>
      <c r="I598" s="184"/>
      <c r="J598" s="22"/>
      <c r="K598" s="22"/>
      <c r="L598" s="23"/>
      <c r="M598" s="185"/>
      <c r="N598" s="186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36</v>
      </c>
      <c r="AU598" s="3" t="s">
        <v>84</v>
      </c>
    </row>
    <row r="599" s="188" customFormat="true" ht="12.8" hidden="false" customHeight="false" outlineLevel="0" collapsed="false">
      <c r="B599" s="189"/>
      <c r="D599" s="182" t="s">
        <v>138</v>
      </c>
      <c r="E599" s="190"/>
      <c r="F599" s="191" t="s">
        <v>598</v>
      </c>
      <c r="H599" s="192" t="n">
        <v>10</v>
      </c>
      <c r="I599" s="193"/>
      <c r="L599" s="189"/>
      <c r="M599" s="194"/>
      <c r="N599" s="195"/>
      <c r="O599" s="195"/>
      <c r="P599" s="195"/>
      <c r="Q599" s="195"/>
      <c r="R599" s="195"/>
      <c r="S599" s="195"/>
      <c r="T599" s="196"/>
      <c r="AT599" s="190" t="s">
        <v>138</v>
      </c>
      <c r="AU599" s="190" t="s">
        <v>84</v>
      </c>
      <c r="AV599" s="188" t="s">
        <v>84</v>
      </c>
      <c r="AW599" s="188" t="s">
        <v>30</v>
      </c>
      <c r="AX599" s="188" t="s">
        <v>74</v>
      </c>
      <c r="AY599" s="190" t="s">
        <v>125</v>
      </c>
    </row>
    <row r="600" s="188" customFormat="true" ht="12.8" hidden="false" customHeight="false" outlineLevel="0" collapsed="false">
      <c r="B600" s="189"/>
      <c r="D600" s="182" t="s">
        <v>138</v>
      </c>
      <c r="E600" s="190"/>
      <c r="F600" s="191" t="s">
        <v>599</v>
      </c>
      <c r="H600" s="192" t="n">
        <v>23</v>
      </c>
      <c r="I600" s="193"/>
      <c r="L600" s="189"/>
      <c r="M600" s="194"/>
      <c r="N600" s="195"/>
      <c r="O600" s="195"/>
      <c r="P600" s="195"/>
      <c r="Q600" s="195"/>
      <c r="R600" s="195"/>
      <c r="S600" s="195"/>
      <c r="T600" s="196"/>
      <c r="AT600" s="190" t="s">
        <v>138</v>
      </c>
      <c r="AU600" s="190" t="s">
        <v>84</v>
      </c>
      <c r="AV600" s="188" t="s">
        <v>84</v>
      </c>
      <c r="AW600" s="188" t="s">
        <v>30</v>
      </c>
      <c r="AX600" s="188" t="s">
        <v>74</v>
      </c>
      <c r="AY600" s="190" t="s">
        <v>125</v>
      </c>
    </row>
    <row r="601" s="188" customFormat="true" ht="12.8" hidden="false" customHeight="false" outlineLevel="0" collapsed="false">
      <c r="B601" s="189"/>
      <c r="D601" s="182" t="s">
        <v>138</v>
      </c>
      <c r="E601" s="190"/>
      <c r="F601" s="191" t="s">
        <v>600</v>
      </c>
      <c r="H601" s="192" t="n">
        <v>12</v>
      </c>
      <c r="I601" s="193"/>
      <c r="L601" s="189"/>
      <c r="M601" s="194"/>
      <c r="N601" s="195"/>
      <c r="O601" s="195"/>
      <c r="P601" s="195"/>
      <c r="Q601" s="195"/>
      <c r="R601" s="195"/>
      <c r="S601" s="195"/>
      <c r="T601" s="196"/>
      <c r="AT601" s="190" t="s">
        <v>138</v>
      </c>
      <c r="AU601" s="190" t="s">
        <v>84</v>
      </c>
      <c r="AV601" s="188" t="s">
        <v>84</v>
      </c>
      <c r="AW601" s="188" t="s">
        <v>30</v>
      </c>
      <c r="AX601" s="188" t="s">
        <v>74</v>
      </c>
      <c r="AY601" s="190" t="s">
        <v>125</v>
      </c>
    </row>
    <row r="602" s="188" customFormat="true" ht="12.8" hidden="false" customHeight="false" outlineLevel="0" collapsed="false">
      <c r="B602" s="189"/>
      <c r="D602" s="182" t="s">
        <v>138</v>
      </c>
      <c r="E602" s="190"/>
      <c r="F602" s="191" t="s">
        <v>601</v>
      </c>
      <c r="H602" s="192" t="n">
        <v>8</v>
      </c>
      <c r="I602" s="193"/>
      <c r="L602" s="189"/>
      <c r="M602" s="194"/>
      <c r="N602" s="195"/>
      <c r="O602" s="195"/>
      <c r="P602" s="195"/>
      <c r="Q602" s="195"/>
      <c r="R602" s="195"/>
      <c r="S602" s="195"/>
      <c r="T602" s="196"/>
      <c r="AT602" s="190" t="s">
        <v>138</v>
      </c>
      <c r="AU602" s="190" t="s">
        <v>84</v>
      </c>
      <c r="AV602" s="188" t="s">
        <v>84</v>
      </c>
      <c r="AW602" s="188" t="s">
        <v>30</v>
      </c>
      <c r="AX602" s="188" t="s">
        <v>74</v>
      </c>
      <c r="AY602" s="190" t="s">
        <v>125</v>
      </c>
    </row>
    <row r="603" s="188" customFormat="true" ht="12.8" hidden="false" customHeight="false" outlineLevel="0" collapsed="false">
      <c r="B603" s="189"/>
      <c r="D603" s="182" t="s">
        <v>138</v>
      </c>
      <c r="E603" s="190"/>
      <c r="F603" s="191" t="s">
        <v>602</v>
      </c>
      <c r="H603" s="192" t="n">
        <v>10</v>
      </c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0" t="s">
        <v>138</v>
      </c>
      <c r="AU603" s="190" t="s">
        <v>84</v>
      </c>
      <c r="AV603" s="188" t="s">
        <v>84</v>
      </c>
      <c r="AW603" s="188" t="s">
        <v>30</v>
      </c>
      <c r="AX603" s="188" t="s">
        <v>74</v>
      </c>
      <c r="AY603" s="190" t="s">
        <v>125</v>
      </c>
    </row>
    <row r="604" s="188" customFormat="true" ht="12.8" hidden="false" customHeight="false" outlineLevel="0" collapsed="false">
      <c r="B604" s="189"/>
      <c r="D604" s="182" t="s">
        <v>138</v>
      </c>
      <c r="E604" s="190"/>
      <c r="F604" s="191" t="s">
        <v>603</v>
      </c>
      <c r="H604" s="192" t="n">
        <v>9</v>
      </c>
      <c r="I604" s="193"/>
      <c r="L604" s="189"/>
      <c r="M604" s="194"/>
      <c r="N604" s="195"/>
      <c r="O604" s="195"/>
      <c r="P604" s="195"/>
      <c r="Q604" s="195"/>
      <c r="R604" s="195"/>
      <c r="S604" s="195"/>
      <c r="T604" s="196"/>
      <c r="AT604" s="190" t="s">
        <v>138</v>
      </c>
      <c r="AU604" s="190" t="s">
        <v>84</v>
      </c>
      <c r="AV604" s="188" t="s">
        <v>84</v>
      </c>
      <c r="AW604" s="188" t="s">
        <v>30</v>
      </c>
      <c r="AX604" s="188" t="s">
        <v>74</v>
      </c>
      <c r="AY604" s="190" t="s">
        <v>125</v>
      </c>
    </row>
    <row r="605" s="188" customFormat="true" ht="12.8" hidden="false" customHeight="false" outlineLevel="0" collapsed="false">
      <c r="B605" s="189"/>
      <c r="D605" s="182" t="s">
        <v>138</v>
      </c>
      <c r="E605" s="190"/>
      <c r="F605" s="191" t="s">
        <v>604</v>
      </c>
      <c r="H605" s="192" t="n">
        <v>8</v>
      </c>
      <c r="I605" s="193"/>
      <c r="L605" s="189"/>
      <c r="M605" s="194"/>
      <c r="N605" s="195"/>
      <c r="O605" s="195"/>
      <c r="P605" s="195"/>
      <c r="Q605" s="195"/>
      <c r="R605" s="195"/>
      <c r="S605" s="195"/>
      <c r="T605" s="196"/>
      <c r="AT605" s="190" t="s">
        <v>138</v>
      </c>
      <c r="AU605" s="190" t="s">
        <v>84</v>
      </c>
      <c r="AV605" s="188" t="s">
        <v>84</v>
      </c>
      <c r="AW605" s="188" t="s">
        <v>30</v>
      </c>
      <c r="AX605" s="188" t="s">
        <v>74</v>
      </c>
      <c r="AY605" s="190" t="s">
        <v>125</v>
      </c>
    </row>
    <row r="606" s="188" customFormat="true" ht="12.8" hidden="false" customHeight="false" outlineLevel="0" collapsed="false">
      <c r="B606" s="189"/>
      <c r="D606" s="182" t="s">
        <v>138</v>
      </c>
      <c r="E606" s="190"/>
      <c r="F606" s="191" t="s">
        <v>605</v>
      </c>
      <c r="H606" s="192" t="n">
        <v>9</v>
      </c>
      <c r="I606" s="193"/>
      <c r="L606" s="189"/>
      <c r="M606" s="194"/>
      <c r="N606" s="195"/>
      <c r="O606" s="195"/>
      <c r="P606" s="195"/>
      <c r="Q606" s="195"/>
      <c r="R606" s="195"/>
      <c r="S606" s="195"/>
      <c r="T606" s="196"/>
      <c r="AT606" s="190" t="s">
        <v>138</v>
      </c>
      <c r="AU606" s="190" t="s">
        <v>84</v>
      </c>
      <c r="AV606" s="188" t="s">
        <v>84</v>
      </c>
      <c r="AW606" s="188" t="s">
        <v>30</v>
      </c>
      <c r="AX606" s="188" t="s">
        <v>74</v>
      </c>
      <c r="AY606" s="190" t="s">
        <v>125</v>
      </c>
    </row>
    <row r="607" s="188" customFormat="true" ht="12.8" hidden="false" customHeight="false" outlineLevel="0" collapsed="false">
      <c r="B607" s="189"/>
      <c r="D607" s="182" t="s">
        <v>138</v>
      </c>
      <c r="E607" s="190"/>
      <c r="F607" s="191" t="s">
        <v>606</v>
      </c>
      <c r="H607" s="192" t="n">
        <v>9</v>
      </c>
      <c r="I607" s="193"/>
      <c r="L607" s="189"/>
      <c r="M607" s="194"/>
      <c r="N607" s="195"/>
      <c r="O607" s="195"/>
      <c r="P607" s="195"/>
      <c r="Q607" s="195"/>
      <c r="R607" s="195"/>
      <c r="S607" s="195"/>
      <c r="T607" s="196"/>
      <c r="AT607" s="190" t="s">
        <v>138</v>
      </c>
      <c r="AU607" s="190" t="s">
        <v>84</v>
      </c>
      <c r="AV607" s="188" t="s">
        <v>84</v>
      </c>
      <c r="AW607" s="188" t="s">
        <v>30</v>
      </c>
      <c r="AX607" s="188" t="s">
        <v>74</v>
      </c>
      <c r="AY607" s="190" t="s">
        <v>125</v>
      </c>
    </row>
    <row r="608" s="188" customFormat="true" ht="12.8" hidden="false" customHeight="false" outlineLevel="0" collapsed="false">
      <c r="B608" s="189"/>
      <c r="D608" s="182" t="s">
        <v>138</v>
      </c>
      <c r="E608" s="190"/>
      <c r="F608" s="191" t="s">
        <v>607</v>
      </c>
      <c r="H608" s="192" t="n">
        <v>9</v>
      </c>
      <c r="I608" s="193"/>
      <c r="L608" s="189"/>
      <c r="M608" s="194"/>
      <c r="N608" s="195"/>
      <c r="O608" s="195"/>
      <c r="P608" s="195"/>
      <c r="Q608" s="195"/>
      <c r="R608" s="195"/>
      <c r="S608" s="195"/>
      <c r="T608" s="196"/>
      <c r="AT608" s="190" t="s">
        <v>138</v>
      </c>
      <c r="AU608" s="190" t="s">
        <v>84</v>
      </c>
      <c r="AV608" s="188" t="s">
        <v>84</v>
      </c>
      <c r="AW608" s="188" t="s">
        <v>30</v>
      </c>
      <c r="AX608" s="188" t="s">
        <v>74</v>
      </c>
      <c r="AY608" s="190" t="s">
        <v>125</v>
      </c>
    </row>
    <row r="609" s="188" customFormat="true" ht="12.8" hidden="false" customHeight="false" outlineLevel="0" collapsed="false">
      <c r="B609" s="189"/>
      <c r="D609" s="182" t="s">
        <v>138</v>
      </c>
      <c r="E609" s="190"/>
      <c r="F609" s="191" t="s">
        <v>608</v>
      </c>
      <c r="H609" s="192" t="n">
        <v>9</v>
      </c>
      <c r="I609" s="193"/>
      <c r="L609" s="189"/>
      <c r="M609" s="194"/>
      <c r="N609" s="195"/>
      <c r="O609" s="195"/>
      <c r="P609" s="195"/>
      <c r="Q609" s="195"/>
      <c r="R609" s="195"/>
      <c r="S609" s="195"/>
      <c r="T609" s="196"/>
      <c r="AT609" s="190" t="s">
        <v>138</v>
      </c>
      <c r="AU609" s="190" t="s">
        <v>84</v>
      </c>
      <c r="AV609" s="188" t="s">
        <v>84</v>
      </c>
      <c r="AW609" s="188" t="s">
        <v>30</v>
      </c>
      <c r="AX609" s="188" t="s">
        <v>74</v>
      </c>
      <c r="AY609" s="190" t="s">
        <v>125</v>
      </c>
    </row>
    <row r="610" s="188" customFormat="true" ht="12.8" hidden="false" customHeight="false" outlineLevel="0" collapsed="false">
      <c r="B610" s="189"/>
      <c r="D610" s="182" t="s">
        <v>138</v>
      </c>
      <c r="E610" s="190"/>
      <c r="F610" s="191" t="s">
        <v>609</v>
      </c>
      <c r="H610" s="192" t="n">
        <v>7</v>
      </c>
      <c r="I610" s="193"/>
      <c r="L610" s="189"/>
      <c r="M610" s="194"/>
      <c r="N610" s="195"/>
      <c r="O610" s="195"/>
      <c r="P610" s="195"/>
      <c r="Q610" s="195"/>
      <c r="R610" s="195"/>
      <c r="S610" s="195"/>
      <c r="T610" s="196"/>
      <c r="AT610" s="190" t="s">
        <v>138</v>
      </c>
      <c r="AU610" s="190" t="s">
        <v>84</v>
      </c>
      <c r="AV610" s="188" t="s">
        <v>84</v>
      </c>
      <c r="AW610" s="188" t="s">
        <v>30</v>
      </c>
      <c r="AX610" s="188" t="s">
        <v>74</v>
      </c>
      <c r="AY610" s="190" t="s">
        <v>125</v>
      </c>
    </row>
    <row r="611" s="188" customFormat="true" ht="12.8" hidden="false" customHeight="false" outlineLevel="0" collapsed="false">
      <c r="B611" s="189"/>
      <c r="D611" s="182" t="s">
        <v>138</v>
      </c>
      <c r="E611" s="190"/>
      <c r="F611" s="191" t="s">
        <v>610</v>
      </c>
      <c r="H611" s="192" t="n">
        <v>13</v>
      </c>
      <c r="I611" s="193"/>
      <c r="L611" s="189"/>
      <c r="M611" s="194"/>
      <c r="N611" s="195"/>
      <c r="O611" s="195"/>
      <c r="P611" s="195"/>
      <c r="Q611" s="195"/>
      <c r="R611" s="195"/>
      <c r="S611" s="195"/>
      <c r="T611" s="196"/>
      <c r="AT611" s="190" t="s">
        <v>138</v>
      </c>
      <c r="AU611" s="190" t="s">
        <v>84</v>
      </c>
      <c r="AV611" s="188" t="s">
        <v>84</v>
      </c>
      <c r="AW611" s="188" t="s">
        <v>30</v>
      </c>
      <c r="AX611" s="188" t="s">
        <v>74</v>
      </c>
      <c r="AY611" s="190" t="s">
        <v>125</v>
      </c>
    </row>
    <row r="612" s="188" customFormat="true" ht="12.8" hidden="false" customHeight="false" outlineLevel="0" collapsed="false">
      <c r="B612" s="189"/>
      <c r="D612" s="182" t="s">
        <v>138</v>
      </c>
      <c r="E612" s="190"/>
      <c r="F612" s="191" t="s">
        <v>611</v>
      </c>
      <c r="H612" s="192" t="n">
        <v>8</v>
      </c>
      <c r="I612" s="193"/>
      <c r="L612" s="189"/>
      <c r="M612" s="194"/>
      <c r="N612" s="195"/>
      <c r="O612" s="195"/>
      <c r="P612" s="195"/>
      <c r="Q612" s="195"/>
      <c r="R612" s="195"/>
      <c r="S612" s="195"/>
      <c r="T612" s="196"/>
      <c r="AT612" s="190" t="s">
        <v>138</v>
      </c>
      <c r="AU612" s="190" t="s">
        <v>84</v>
      </c>
      <c r="AV612" s="188" t="s">
        <v>84</v>
      </c>
      <c r="AW612" s="188" t="s">
        <v>30</v>
      </c>
      <c r="AX612" s="188" t="s">
        <v>74</v>
      </c>
      <c r="AY612" s="190" t="s">
        <v>125</v>
      </c>
    </row>
    <row r="613" s="188" customFormat="true" ht="12.8" hidden="false" customHeight="false" outlineLevel="0" collapsed="false">
      <c r="B613" s="189"/>
      <c r="D613" s="182" t="s">
        <v>138</v>
      </c>
      <c r="E613" s="190"/>
      <c r="F613" s="191" t="s">
        <v>612</v>
      </c>
      <c r="H613" s="192" t="n">
        <v>10</v>
      </c>
      <c r="I613" s="193"/>
      <c r="L613" s="189"/>
      <c r="M613" s="194"/>
      <c r="N613" s="195"/>
      <c r="O613" s="195"/>
      <c r="P613" s="195"/>
      <c r="Q613" s="195"/>
      <c r="R613" s="195"/>
      <c r="S613" s="195"/>
      <c r="T613" s="196"/>
      <c r="AT613" s="190" t="s">
        <v>138</v>
      </c>
      <c r="AU613" s="190" t="s">
        <v>84</v>
      </c>
      <c r="AV613" s="188" t="s">
        <v>84</v>
      </c>
      <c r="AW613" s="188" t="s">
        <v>30</v>
      </c>
      <c r="AX613" s="188" t="s">
        <v>74</v>
      </c>
      <c r="AY613" s="190" t="s">
        <v>125</v>
      </c>
    </row>
    <row r="614" s="188" customFormat="true" ht="12.8" hidden="false" customHeight="false" outlineLevel="0" collapsed="false">
      <c r="B614" s="189"/>
      <c r="D614" s="182" t="s">
        <v>138</v>
      </c>
      <c r="E614" s="190"/>
      <c r="F614" s="191" t="s">
        <v>613</v>
      </c>
      <c r="H614" s="192" t="n">
        <v>7</v>
      </c>
      <c r="I614" s="193"/>
      <c r="L614" s="189"/>
      <c r="M614" s="194"/>
      <c r="N614" s="195"/>
      <c r="O614" s="195"/>
      <c r="P614" s="195"/>
      <c r="Q614" s="195"/>
      <c r="R614" s="195"/>
      <c r="S614" s="195"/>
      <c r="T614" s="196"/>
      <c r="AT614" s="190" t="s">
        <v>138</v>
      </c>
      <c r="AU614" s="190" t="s">
        <v>84</v>
      </c>
      <c r="AV614" s="188" t="s">
        <v>84</v>
      </c>
      <c r="AW614" s="188" t="s">
        <v>30</v>
      </c>
      <c r="AX614" s="188" t="s">
        <v>74</v>
      </c>
      <c r="AY614" s="190" t="s">
        <v>125</v>
      </c>
    </row>
    <row r="615" s="188" customFormat="true" ht="12.8" hidden="false" customHeight="false" outlineLevel="0" collapsed="false">
      <c r="B615" s="189"/>
      <c r="D615" s="182" t="s">
        <v>138</v>
      </c>
      <c r="E615" s="190"/>
      <c r="F615" s="191" t="s">
        <v>614</v>
      </c>
      <c r="H615" s="192" t="n">
        <v>8</v>
      </c>
      <c r="I615" s="193"/>
      <c r="L615" s="189"/>
      <c r="M615" s="194"/>
      <c r="N615" s="195"/>
      <c r="O615" s="195"/>
      <c r="P615" s="195"/>
      <c r="Q615" s="195"/>
      <c r="R615" s="195"/>
      <c r="S615" s="195"/>
      <c r="T615" s="196"/>
      <c r="AT615" s="190" t="s">
        <v>138</v>
      </c>
      <c r="AU615" s="190" t="s">
        <v>84</v>
      </c>
      <c r="AV615" s="188" t="s">
        <v>84</v>
      </c>
      <c r="AW615" s="188" t="s">
        <v>30</v>
      </c>
      <c r="AX615" s="188" t="s">
        <v>74</v>
      </c>
      <c r="AY615" s="190" t="s">
        <v>125</v>
      </c>
    </row>
    <row r="616" s="27" customFormat="true" ht="21.75" hidden="false" customHeight="true" outlineLevel="0" collapsed="false">
      <c r="A616" s="22"/>
      <c r="B616" s="167"/>
      <c r="C616" s="168" t="s">
        <v>615</v>
      </c>
      <c r="D616" s="168" t="s">
        <v>128</v>
      </c>
      <c r="E616" s="169" t="s">
        <v>616</v>
      </c>
      <c r="F616" s="170" t="s">
        <v>617</v>
      </c>
      <c r="G616" s="171" t="s">
        <v>159</v>
      </c>
      <c r="H616" s="172" t="n">
        <v>158</v>
      </c>
      <c r="I616" s="173"/>
      <c r="J616" s="174" t="n">
        <f aca="false">ROUND(I616*H616,2)</f>
        <v>0</v>
      </c>
      <c r="K616" s="175"/>
      <c r="L616" s="23"/>
      <c r="M616" s="176"/>
      <c r="N616" s="177" t="s">
        <v>39</v>
      </c>
      <c r="O616" s="60"/>
      <c r="P616" s="178" t="n">
        <f aca="false">O616*H616</f>
        <v>0</v>
      </c>
      <c r="Q616" s="178" t="n">
        <v>0</v>
      </c>
      <c r="R616" s="178" t="n">
        <f aca="false">Q616*H616</f>
        <v>0</v>
      </c>
      <c r="S616" s="178" t="n">
        <v>0</v>
      </c>
      <c r="T616" s="179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132</v>
      </c>
      <c r="AT616" s="180" t="s">
        <v>128</v>
      </c>
      <c r="AU616" s="180" t="s">
        <v>84</v>
      </c>
      <c r="AY616" s="3" t="s">
        <v>125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82</v>
      </c>
      <c r="BK616" s="181" t="n">
        <f aca="false">ROUND(I616*H616,2)</f>
        <v>0</v>
      </c>
      <c r="BL616" s="3" t="s">
        <v>132</v>
      </c>
      <c r="BM616" s="180" t="s">
        <v>618</v>
      </c>
    </row>
    <row r="617" s="27" customFormat="true" ht="12.8" hidden="false" customHeight="false" outlineLevel="0" collapsed="false">
      <c r="A617" s="22"/>
      <c r="B617" s="23"/>
      <c r="C617" s="22"/>
      <c r="D617" s="182" t="s">
        <v>134</v>
      </c>
      <c r="E617" s="22"/>
      <c r="F617" s="183" t="s">
        <v>617</v>
      </c>
      <c r="G617" s="22"/>
      <c r="H617" s="22"/>
      <c r="I617" s="184"/>
      <c r="J617" s="22"/>
      <c r="K617" s="22"/>
      <c r="L617" s="23"/>
      <c r="M617" s="185"/>
      <c r="N617" s="186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34</v>
      </c>
      <c r="AU617" s="3" t="s">
        <v>84</v>
      </c>
    </row>
    <row r="618" s="27" customFormat="true" ht="12.8" hidden="false" customHeight="false" outlineLevel="0" collapsed="false">
      <c r="A618" s="22"/>
      <c r="B618" s="23"/>
      <c r="C618" s="22"/>
      <c r="D618" s="182" t="s">
        <v>136</v>
      </c>
      <c r="E618" s="22"/>
      <c r="F618" s="187" t="s">
        <v>619</v>
      </c>
      <c r="G618" s="22"/>
      <c r="H618" s="22"/>
      <c r="I618" s="184"/>
      <c r="J618" s="22"/>
      <c r="K618" s="22"/>
      <c r="L618" s="23"/>
      <c r="M618" s="185"/>
      <c r="N618" s="186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136</v>
      </c>
      <c r="AU618" s="3" t="s">
        <v>84</v>
      </c>
    </row>
    <row r="619" s="188" customFormat="true" ht="12.8" hidden="false" customHeight="false" outlineLevel="0" collapsed="false">
      <c r="B619" s="189"/>
      <c r="D619" s="182" t="s">
        <v>138</v>
      </c>
      <c r="E619" s="190"/>
      <c r="F619" s="191" t="s">
        <v>162</v>
      </c>
      <c r="H619" s="192" t="n">
        <v>158</v>
      </c>
      <c r="I619" s="193"/>
      <c r="L619" s="189"/>
      <c r="M619" s="194"/>
      <c r="N619" s="195"/>
      <c r="O619" s="195"/>
      <c r="P619" s="195"/>
      <c r="Q619" s="195"/>
      <c r="R619" s="195"/>
      <c r="S619" s="195"/>
      <c r="T619" s="196"/>
      <c r="AT619" s="190" t="s">
        <v>138</v>
      </c>
      <c r="AU619" s="190" t="s">
        <v>84</v>
      </c>
      <c r="AV619" s="188" t="s">
        <v>84</v>
      </c>
      <c r="AW619" s="188" t="s">
        <v>30</v>
      </c>
      <c r="AX619" s="188" t="s">
        <v>82</v>
      </c>
      <c r="AY619" s="190" t="s">
        <v>125</v>
      </c>
    </row>
    <row r="620" s="27" customFormat="true" ht="21.75" hidden="false" customHeight="true" outlineLevel="0" collapsed="false">
      <c r="A620" s="22"/>
      <c r="B620" s="167"/>
      <c r="C620" s="168" t="s">
        <v>620</v>
      </c>
      <c r="D620" s="168" t="s">
        <v>128</v>
      </c>
      <c r="E620" s="169" t="s">
        <v>621</v>
      </c>
      <c r="F620" s="170" t="s">
        <v>622</v>
      </c>
      <c r="G620" s="171" t="s">
        <v>159</v>
      </c>
      <c r="H620" s="172" t="n">
        <v>23</v>
      </c>
      <c r="I620" s="173"/>
      <c r="J620" s="174" t="n">
        <f aca="false">ROUND(I620*H620,2)</f>
        <v>0</v>
      </c>
      <c r="K620" s="175"/>
      <c r="L620" s="23"/>
      <c r="M620" s="176"/>
      <c r="N620" s="177" t="s">
        <v>39</v>
      </c>
      <c r="O620" s="60"/>
      <c r="P620" s="178" t="n">
        <f aca="false">O620*H620</f>
        <v>0</v>
      </c>
      <c r="Q620" s="178" t="n">
        <v>0</v>
      </c>
      <c r="R620" s="178" t="n">
        <f aca="false">Q620*H620</f>
        <v>0</v>
      </c>
      <c r="S620" s="178" t="n">
        <v>0</v>
      </c>
      <c r="T620" s="179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0" t="s">
        <v>132</v>
      </c>
      <c r="AT620" s="180" t="s">
        <v>128</v>
      </c>
      <c r="AU620" s="180" t="s">
        <v>84</v>
      </c>
      <c r="AY620" s="3" t="s">
        <v>125</v>
      </c>
      <c r="BE620" s="181" t="n">
        <f aca="false">IF(N620="základní",J620,0)</f>
        <v>0</v>
      </c>
      <c r="BF620" s="181" t="n">
        <f aca="false">IF(N620="snížená",J620,0)</f>
        <v>0</v>
      </c>
      <c r="BG620" s="181" t="n">
        <f aca="false">IF(N620="zákl. přenesená",J620,0)</f>
        <v>0</v>
      </c>
      <c r="BH620" s="181" t="n">
        <f aca="false">IF(N620="sníž. přenesená",J620,0)</f>
        <v>0</v>
      </c>
      <c r="BI620" s="181" t="n">
        <f aca="false">IF(N620="nulová",J620,0)</f>
        <v>0</v>
      </c>
      <c r="BJ620" s="3" t="s">
        <v>82</v>
      </c>
      <c r="BK620" s="181" t="n">
        <f aca="false">ROUND(I620*H620,2)</f>
        <v>0</v>
      </c>
      <c r="BL620" s="3" t="s">
        <v>132</v>
      </c>
      <c r="BM620" s="180" t="s">
        <v>623</v>
      </c>
    </row>
    <row r="621" s="27" customFormat="true" ht="12.8" hidden="false" customHeight="false" outlineLevel="0" collapsed="false">
      <c r="A621" s="22"/>
      <c r="B621" s="23"/>
      <c r="C621" s="22"/>
      <c r="D621" s="182" t="s">
        <v>134</v>
      </c>
      <c r="E621" s="22"/>
      <c r="F621" s="183" t="s">
        <v>622</v>
      </c>
      <c r="G621" s="22"/>
      <c r="H621" s="22"/>
      <c r="I621" s="184"/>
      <c r="J621" s="22"/>
      <c r="K621" s="22"/>
      <c r="L621" s="23"/>
      <c r="M621" s="185"/>
      <c r="N621" s="186"/>
      <c r="O621" s="60"/>
      <c r="P621" s="60"/>
      <c r="Q621" s="60"/>
      <c r="R621" s="60"/>
      <c r="S621" s="60"/>
      <c r="T621" s="61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T621" s="3" t="s">
        <v>134</v>
      </c>
      <c r="AU621" s="3" t="s">
        <v>84</v>
      </c>
    </row>
    <row r="622" s="27" customFormat="true" ht="12.8" hidden="false" customHeight="false" outlineLevel="0" collapsed="false">
      <c r="A622" s="22"/>
      <c r="B622" s="23"/>
      <c r="C622" s="22"/>
      <c r="D622" s="182" t="s">
        <v>136</v>
      </c>
      <c r="E622" s="22"/>
      <c r="F622" s="187" t="s">
        <v>624</v>
      </c>
      <c r="G622" s="22"/>
      <c r="H622" s="22"/>
      <c r="I622" s="184"/>
      <c r="J622" s="22"/>
      <c r="K622" s="22"/>
      <c r="L622" s="23"/>
      <c r="M622" s="185"/>
      <c r="N622" s="186"/>
      <c r="O622" s="60"/>
      <c r="P622" s="60"/>
      <c r="Q622" s="60"/>
      <c r="R622" s="60"/>
      <c r="S622" s="60"/>
      <c r="T622" s="61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T622" s="3" t="s">
        <v>136</v>
      </c>
      <c r="AU622" s="3" t="s">
        <v>84</v>
      </c>
    </row>
    <row r="623" s="188" customFormat="true" ht="12.8" hidden="false" customHeight="false" outlineLevel="0" collapsed="false">
      <c r="B623" s="189"/>
      <c r="D623" s="182" t="s">
        <v>138</v>
      </c>
      <c r="E623" s="190"/>
      <c r="F623" s="191" t="s">
        <v>625</v>
      </c>
      <c r="H623" s="192" t="n">
        <v>23</v>
      </c>
      <c r="I623" s="193"/>
      <c r="L623" s="189"/>
      <c r="M623" s="194"/>
      <c r="N623" s="195"/>
      <c r="O623" s="195"/>
      <c r="P623" s="195"/>
      <c r="Q623" s="195"/>
      <c r="R623" s="195"/>
      <c r="S623" s="195"/>
      <c r="T623" s="196"/>
      <c r="AT623" s="190" t="s">
        <v>138</v>
      </c>
      <c r="AU623" s="190" t="s">
        <v>84</v>
      </c>
      <c r="AV623" s="188" t="s">
        <v>84</v>
      </c>
      <c r="AW623" s="188" t="s">
        <v>30</v>
      </c>
      <c r="AX623" s="188" t="s">
        <v>82</v>
      </c>
      <c r="AY623" s="190" t="s">
        <v>125</v>
      </c>
    </row>
    <row r="624" s="27" customFormat="true" ht="21.75" hidden="false" customHeight="true" outlineLevel="0" collapsed="false">
      <c r="A624" s="22"/>
      <c r="B624" s="167"/>
      <c r="C624" s="168" t="s">
        <v>626</v>
      </c>
      <c r="D624" s="168" t="s">
        <v>128</v>
      </c>
      <c r="E624" s="169" t="s">
        <v>627</v>
      </c>
      <c r="F624" s="170" t="s">
        <v>628</v>
      </c>
      <c r="G624" s="171" t="s">
        <v>208</v>
      </c>
      <c r="H624" s="172" t="n">
        <v>55</v>
      </c>
      <c r="I624" s="173"/>
      <c r="J624" s="174" t="n">
        <f aca="false">ROUND(I624*H624,2)</f>
        <v>0</v>
      </c>
      <c r="K624" s="175"/>
      <c r="L624" s="23"/>
      <c r="M624" s="176"/>
      <c r="N624" s="177" t="s">
        <v>39</v>
      </c>
      <c r="O624" s="60"/>
      <c r="P624" s="178" t="n">
        <f aca="false">O624*H624</f>
        <v>0</v>
      </c>
      <c r="Q624" s="178" t="n">
        <v>0</v>
      </c>
      <c r="R624" s="178" t="n">
        <f aca="false">Q624*H624</f>
        <v>0</v>
      </c>
      <c r="S624" s="178" t="n">
        <v>0</v>
      </c>
      <c r="T624" s="179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0" t="s">
        <v>132</v>
      </c>
      <c r="AT624" s="180" t="s">
        <v>128</v>
      </c>
      <c r="AU624" s="180" t="s">
        <v>84</v>
      </c>
      <c r="AY624" s="3" t="s">
        <v>125</v>
      </c>
      <c r="BE624" s="181" t="n">
        <f aca="false">IF(N624="základní",J624,0)</f>
        <v>0</v>
      </c>
      <c r="BF624" s="181" t="n">
        <f aca="false">IF(N624="snížená",J624,0)</f>
        <v>0</v>
      </c>
      <c r="BG624" s="181" t="n">
        <f aca="false">IF(N624="zákl. přenesená",J624,0)</f>
        <v>0</v>
      </c>
      <c r="BH624" s="181" t="n">
        <f aca="false">IF(N624="sníž. přenesená",J624,0)</f>
        <v>0</v>
      </c>
      <c r="BI624" s="181" t="n">
        <f aca="false">IF(N624="nulová",J624,0)</f>
        <v>0</v>
      </c>
      <c r="BJ624" s="3" t="s">
        <v>82</v>
      </c>
      <c r="BK624" s="181" t="n">
        <f aca="false">ROUND(I624*H624,2)</f>
        <v>0</v>
      </c>
      <c r="BL624" s="3" t="s">
        <v>132</v>
      </c>
      <c r="BM624" s="180" t="s">
        <v>629</v>
      </c>
    </row>
    <row r="625" s="27" customFormat="true" ht="12.8" hidden="false" customHeight="false" outlineLevel="0" collapsed="false">
      <c r="A625" s="22"/>
      <c r="B625" s="23"/>
      <c r="C625" s="22"/>
      <c r="D625" s="182" t="s">
        <v>134</v>
      </c>
      <c r="E625" s="22"/>
      <c r="F625" s="183" t="s">
        <v>628</v>
      </c>
      <c r="G625" s="22"/>
      <c r="H625" s="22"/>
      <c r="I625" s="184"/>
      <c r="J625" s="22"/>
      <c r="K625" s="22"/>
      <c r="L625" s="23"/>
      <c r="M625" s="185"/>
      <c r="N625" s="186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134</v>
      </c>
      <c r="AU625" s="3" t="s">
        <v>84</v>
      </c>
    </row>
    <row r="626" s="27" customFormat="true" ht="12.8" hidden="false" customHeight="false" outlineLevel="0" collapsed="false">
      <c r="A626" s="22"/>
      <c r="B626" s="23"/>
      <c r="C626" s="22"/>
      <c r="D626" s="182" t="s">
        <v>136</v>
      </c>
      <c r="E626" s="22"/>
      <c r="F626" s="187" t="s">
        <v>630</v>
      </c>
      <c r="G626" s="22"/>
      <c r="H626" s="22"/>
      <c r="I626" s="184"/>
      <c r="J626" s="22"/>
      <c r="K626" s="22"/>
      <c r="L626" s="23"/>
      <c r="M626" s="185"/>
      <c r="N626" s="186"/>
      <c r="O626" s="60"/>
      <c r="P626" s="60"/>
      <c r="Q626" s="60"/>
      <c r="R626" s="60"/>
      <c r="S626" s="60"/>
      <c r="T626" s="61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3" t="s">
        <v>136</v>
      </c>
      <c r="AU626" s="3" t="s">
        <v>84</v>
      </c>
    </row>
    <row r="627" s="188" customFormat="true" ht="12.8" hidden="false" customHeight="false" outlineLevel="0" collapsed="false">
      <c r="B627" s="189"/>
      <c r="D627" s="182" t="s">
        <v>138</v>
      </c>
      <c r="E627" s="190"/>
      <c r="F627" s="191" t="s">
        <v>631</v>
      </c>
      <c r="H627" s="192" t="n">
        <v>55</v>
      </c>
      <c r="I627" s="193"/>
      <c r="L627" s="189"/>
      <c r="M627" s="194"/>
      <c r="N627" s="195"/>
      <c r="O627" s="195"/>
      <c r="P627" s="195"/>
      <c r="Q627" s="195"/>
      <c r="R627" s="195"/>
      <c r="S627" s="195"/>
      <c r="T627" s="196"/>
      <c r="AT627" s="190" t="s">
        <v>138</v>
      </c>
      <c r="AU627" s="190" t="s">
        <v>84</v>
      </c>
      <c r="AV627" s="188" t="s">
        <v>84</v>
      </c>
      <c r="AW627" s="188" t="s">
        <v>30</v>
      </c>
      <c r="AX627" s="188" t="s">
        <v>82</v>
      </c>
      <c r="AY627" s="190" t="s">
        <v>125</v>
      </c>
    </row>
    <row r="628" s="153" customFormat="true" ht="25.9" hidden="false" customHeight="true" outlineLevel="0" collapsed="false">
      <c r="B628" s="154"/>
      <c r="D628" s="155" t="s">
        <v>73</v>
      </c>
      <c r="E628" s="156" t="s">
        <v>632</v>
      </c>
      <c r="F628" s="156" t="s">
        <v>633</v>
      </c>
      <c r="I628" s="157"/>
      <c r="J628" s="158" t="n">
        <f aca="false">BK628</f>
        <v>0</v>
      </c>
      <c r="L628" s="154"/>
      <c r="M628" s="159"/>
      <c r="N628" s="160"/>
      <c r="O628" s="160"/>
      <c r="P628" s="161" t="n">
        <f aca="false">SUM(P629:P643)</f>
        <v>0</v>
      </c>
      <c r="Q628" s="160"/>
      <c r="R628" s="161" t="n">
        <f aca="false">SUM(R629:R643)</f>
        <v>0</v>
      </c>
      <c r="S628" s="160"/>
      <c r="T628" s="162" t="n">
        <f aca="false">SUM(T629:T643)</f>
        <v>0</v>
      </c>
      <c r="AR628" s="155" t="s">
        <v>132</v>
      </c>
      <c r="AT628" s="163" t="s">
        <v>73</v>
      </c>
      <c r="AU628" s="163" t="s">
        <v>74</v>
      </c>
      <c r="AY628" s="155" t="s">
        <v>125</v>
      </c>
      <c r="BK628" s="164" t="n">
        <f aca="false">SUM(BK629:BK643)</f>
        <v>0</v>
      </c>
    </row>
    <row r="629" s="27" customFormat="true" ht="21.75" hidden="false" customHeight="true" outlineLevel="0" collapsed="false">
      <c r="A629" s="22"/>
      <c r="B629" s="167"/>
      <c r="C629" s="168" t="s">
        <v>634</v>
      </c>
      <c r="D629" s="168" t="s">
        <v>128</v>
      </c>
      <c r="E629" s="169" t="s">
        <v>635</v>
      </c>
      <c r="F629" s="170" t="s">
        <v>636</v>
      </c>
      <c r="G629" s="171" t="s">
        <v>637</v>
      </c>
      <c r="H629" s="172" t="n">
        <v>18096.807</v>
      </c>
      <c r="I629" s="173"/>
      <c r="J629" s="174" t="n">
        <f aca="false">ROUND(I629*H629,2)</f>
        <v>0</v>
      </c>
      <c r="K629" s="175"/>
      <c r="L629" s="23"/>
      <c r="M629" s="176"/>
      <c r="N629" s="177" t="s">
        <v>39</v>
      </c>
      <c r="O629" s="60"/>
      <c r="P629" s="178" t="n">
        <f aca="false">O629*H629</f>
        <v>0</v>
      </c>
      <c r="Q629" s="178" t="n">
        <v>0</v>
      </c>
      <c r="R629" s="178" t="n">
        <f aca="false">Q629*H629</f>
        <v>0</v>
      </c>
      <c r="S629" s="178" t="n">
        <v>0</v>
      </c>
      <c r="T629" s="179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0" t="s">
        <v>638</v>
      </c>
      <c r="AT629" s="180" t="s">
        <v>128</v>
      </c>
      <c r="AU629" s="180" t="s">
        <v>82</v>
      </c>
      <c r="AY629" s="3" t="s">
        <v>125</v>
      </c>
      <c r="BE629" s="181" t="n">
        <f aca="false">IF(N629="základní",J629,0)</f>
        <v>0</v>
      </c>
      <c r="BF629" s="181" t="n">
        <f aca="false">IF(N629="snížená",J629,0)</f>
        <v>0</v>
      </c>
      <c r="BG629" s="181" t="n">
        <f aca="false">IF(N629="zákl. přenesená",J629,0)</f>
        <v>0</v>
      </c>
      <c r="BH629" s="181" t="n">
        <f aca="false">IF(N629="sníž. přenesená",J629,0)</f>
        <v>0</v>
      </c>
      <c r="BI629" s="181" t="n">
        <f aca="false">IF(N629="nulová",J629,0)</f>
        <v>0</v>
      </c>
      <c r="BJ629" s="3" t="s">
        <v>82</v>
      </c>
      <c r="BK629" s="181" t="n">
        <f aca="false">ROUND(I629*H629,2)</f>
        <v>0</v>
      </c>
      <c r="BL629" s="3" t="s">
        <v>638</v>
      </c>
      <c r="BM629" s="180" t="s">
        <v>639</v>
      </c>
    </row>
    <row r="630" s="27" customFormat="true" ht="12.8" hidden="false" customHeight="false" outlineLevel="0" collapsed="false">
      <c r="A630" s="22"/>
      <c r="B630" s="23"/>
      <c r="C630" s="22"/>
      <c r="D630" s="182" t="s">
        <v>134</v>
      </c>
      <c r="E630" s="22"/>
      <c r="F630" s="183" t="s">
        <v>636</v>
      </c>
      <c r="G630" s="22"/>
      <c r="H630" s="22"/>
      <c r="I630" s="184"/>
      <c r="J630" s="22"/>
      <c r="K630" s="22"/>
      <c r="L630" s="23"/>
      <c r="M630" s="185"/>
      <c r="N630" s="186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34</v>
      </c>
      <c r="AU630" s="3" t="s">
        <v>82</v>
      </c>
    </row>
    <row r="631" s="27" customFormat="true" ht="12.8" hidden="false" customHeight="false" outlineLevel="0" collapsed="false">
      <c r="A631" s="22"/>
      <c r="B631" s="23"/>
      <c r="C631" s="22"/>
      <c r="D631" s="182" t="s">
        <v>136</v>
      </c>
      <c r="E631" s="22"/>
      <c r="F631" s="187" t="s">
        <v>640</v>
      </c>
      <c r="G631" s="22"/>
      <c r="H631" s="22"/>
      <c r="I631" s="184"/>
      <c r="J631" s="22"/>
      <c r="K631" s="22"/>
      <c r="L631" s="23"/>
      <c r="M631" s="185"/>
      <c r="N631" s="186"/>
      <c r="O631" s="60"/>
      <c r="P631" s="60"/>
      <c r="Q631" s="60"/>
      <c r="R631" s="60"/>
      <c r="S631" s="60"/>
      <c r="T631" s="61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36</v>
      </c>
      <c r="AU631" s="3" t="s">
        <v>82</v>
      </c>
    </row>
    <row r="632" s="188" customFormat="true" ht="12.8" hidden="false" customHeight="false" outlineLevel="0" collapsed="false">
      <c r="B632" s="189"/>
      <c r="D632" s="182" t="s">
        <v>138</v>
      </c>
      <c r="E632" s="190"/>
      <c r="F632" s="191" t="s">
        <v>641</v>
      </c>
      <c r="H632" s="192" t="n">
        <v>13723.332</v>
      </c>
      <c r="I632" s="193"/>
      <c r="L632" s="189"/>
      <c r="M632" s="194"/>
      <c r="N632" s="195"/>
      <c r="O632" s="195"/>
      <c r="P632" s="195"/>
      <c r="Q632" s="195"/>
      <c r="R632" s="195"/>
      <c r="S632" s="195"/>
      <c r="T632" s="196"/>
      <c r="AT632" s="190" t="s">
        <v>138</v>
      </c>
      <c r="AU632" s="190" t="s">
        <v>82</v>
      </c>
      <c r="AV632" s="188" t="s">
        <v>84</v>
      </c>
      <c r="AW632" s="188" t="s">
        <v>30</v>
      </c>
      <c r="AX632" s="188" t="s">
        <v>74</v>
      </c>
      <c r="AY632" s="190" t="s">
        <v>125</v>
      </c>
    </row>
    <row r="633" s="188" customFormat="true" ht="12.8" hidden="false" customHeight="false" outlineLevel="0" collapsed="false">
      <c r="B633" s="189"/>
      <c r="D633" s="182" t="s">
        <v>138</v>
      </c>
      <c r="E633" s="190"/>
      <c r="F633" s="191" t="s">
        <v>642</v>
      </c>
      <c r="H633" s="192" t="n">
        <v>1319.85</v>
      </c>
      <c r="I633" s="193"/>
      <c r="L633" s="189"/>
      <c r="M633" s="194"/>
      <c r="N633" s="195"/>
      <c r="O633" s="195"/>
      <c r="P633" s="195"/>
      <c r="Q633" s="195"/>
      <c r="R633" s="195"/>
      <c r="S633" s="195"/>
      <c r="T633" s="196"/>
      <c r="AT633" s="190" t="s">
        <v>138</v>
      </c>
      <c r="AU633" s="190" t="s">
        <v>82</v>
      </c>
      <c r="AV633" s="188" t="s">
        <v>84</v>
      </c>
      <c r="AW633" s="188" t="s">
        <v>30</v>
      </c>
      <c r="AX633" s="188" t="s">
        <v>74</v>
      </c>
      <c r="AY633" s="190" t="s">
        <v>125</v>
      </c>
    </row>
    <row r="634" s="188" customFormat="true" ht="12.8" hidden="false" customHeight="false" outlineLevel="0" collapsed="false">
      <c r="B634" s="189"/>
      <c r="D634" s="182" t="s">
        <v>138</v>
      </c>
      <c r="E634" s="190"/>
      <c r="F634" s="191" t="s">
        <v>643</v>
      </c>
      <c r="H634" s="192" t="n">
        <v>2991.75</v>
      </c>
      <c r="I634" s="193"/>
      <c r="L634" s="189"/>
      <c r="M634" s="194"/>
      <c r="N634" s="195"/>
      <c r="O634" s="195"/>
      <c r="P634" s="195"/>
      <c r="Q634" s="195"/>
      <c r="R634" s="195"/>
      <c r="S634" s="195"/>
      <c r="T634" s="196"/>
      <c r="AT634" s="190" t="s">
        <v>138</v>
      </c>
      <c r="AU634" s="190" t="s">
        <v>82</v>
      </c>
      <c r="AV634" s="188" t="s">
        <v>84</v>
      </c>
      <c r="AW634" s="188" t="s">
        <v>30</v>
      </c>
      <c r="AX634" s="188" t="s">
        <v>74</v>
      </c>
      <c r="AY634" s="190" t="s">
        <v>125</v>
      </c>
    </row>
    <row r="635" s="188" customFormat="true" ht="12.8" hidden="false" customHeight="false" outlineLevel="0" collapsed="false">
      <c r="B635" s="189"/>
      <c r="D635" s="182" t="s">
        <v>138</v>
      </c>
      <c r="E635" s="190"/>
      <c r="F635" s="191" t="s">
        <v>644</v>
      </c>
      <c r="H635" s="192" t="n">
        <v>61.875</v>
      </c>
      <c r="I635" s="193"/>
      <c r="L635" s="189"/>
      <c r="M635" s="194"/>
      <c r="N635" s="195"/>
      <c r="O635" s="195"/>
      <c r="P635" s="195"/>
      <c r="Q635" s="195"/>
      <c r="R635" s="195"/>
      <c r="S635" s="195"/>
      <c r="T635" s="196"/>
      <c r="AT635" s="190" t="s">
        <v>138</v>
      </c>
      <c r="AU635" s="190" t="s">
        <v>82</v>
      </c>
      <c r="AV635" s="188" t="s">
        <v>84</v>
      </c>
      <c r="AW635" s="188" t="s">
        <v>30</v>
      </c>
      <c r="AX635" s="188" t="s">
        <v>74</v>
      </c>
      <c r="AY635" s="190" t="s">
        <v>125</v>
      </c>
    </row>
    <row r="636" s="27" customFormat="true" ht="21.75" hidden="false" customHeight="true" outlineLevel="0" collapsed="false">
      <c r="A636" s="22"/>
      <c r="B636" s="167"/>
      <c r="C636" s="168" t="s">
        <v>645</v>
      </c>
      <c r="D636" s="168" t="s">
        <v>128</v>
      </c>
      <c r="E636" s="169" t="s">
        <v>646</v>
      </c>
      <c r="F636" s="170" t="s">
        <v>636</v>
      </c>
      <c r="G636" s="171" t="s">
        <v>637</v>
      </c>
      <c r="H636" s="172" t="n">
        <v>4175.577</v>
      </c>
      <c r="I636" s="173"/>
      <c r="J636" s="174" t="n">
        <f aca="false">ROUND(I636*H636,2)</f>
        <v>0</v>
      </c>
      <c r="K636" s="175"/>
      <c r="L636" s="23"/>
      <c r="M636" s="176"/>
      <c r="N636" s="177" t="s">
        <v>39</v>
      </c>
      <c r="O636" s="60"/>
      <c r="P636" s="178" t="n">
        <f aca="false">O636*H636</f>
        <v>0</v>
      </c>
      <c r="Q636" s="178" t="n">
        <v>0</v>
      </c>
      <c r="R636" s="178" t="n">
        <f aca="false">Q636*H636</f>
        <v>0</v>
      </c>
      <c r="S636" s="178" t="n">
        <v>0</v>
      </c>
      <c r="T636" s="179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0" t="s">
        <v>638</v>
      </c>
      <c r="AT636" s="180" t="s">
        <v>128</v>
      </c>
      <c r="AU636" s="180" t="s">
        <v>82</v>
      </c>
      <c r="AY636" s="3" t="s">
        <v>125</v>
      </c>
      <c r="BE636" s="181" t="n">
        <f aca="false">IF(N636="základní",J636,0)</f>
        <v>0</v>
      </c>
      <c r="BF636" s="181" t="n">
        <f aca="false">IF(N636="snížená",J636,0)</f>
        <v>0</v>
      </c>
      <c r="BG636" s="181" t="n">
        <f aca="false">IF(N636="zákl. přenesená",J636,0)</f>
        <v>0</v>
      </c>
      <c r="BH636" s="181" t="n">
        <f aca="false">IF(N636="sníž. přenesená",J636,0)</f>
        <v>0</v>
      </c>
      <c r="BI636" s="181" t="n">
        <f aca="false">IF(N636="nulová",J636,0)</f>
        <v>0</v>
      </c>
      <c r="BJ636" s="3" t="s">
        <v>82</v>
      </c>
      <c r="BK636" s="181" t="n">
        <f aca="false">ROUND(I636*H636,2)</f>
        <v>0</v>
      </c>
      <c r="BL636" s="3" t="s">
        <v>638</v>
      </c>
      <c r="BM636" s="180" t="s">
        <v>647</v>
      </c>
    </row>
    <row r="637" s="27" customFormat="true" ht="12.8" hidden="false" customHeight="false" outlineLevel="0" collapsed="false">
      <c r="A637" s="22"/>
      <c r="B637" s="23"/>
      <c r="C637" s="22"/>
      <c r="D637" s="182" t="s">
        <v>134</v>
      </c>
      <c r="E637" s="22"/>
      <c r="F637" s="183" t="s">
        <v>636</v>
      </c>
      <c r="G637" s="22"/>
      <c r="H637" s="22"/>
      <c r="I637" s="184"/>
      <c r="J637" s="22"/>
      <c r="K637" s="22"/>
      <c r="L637" s="23"/>
      <c r="M637" s="185"/>
      <c r="N637" s="186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34</v>
      </c>
      <c r="AU637" s="3" t="s">
        <v>82</v>
      </c>
    </row>
    <row r="638" s="27" customFormat="true" ht="12.8" hidden="false" customHeight="false" outlineLevel="0" collapsed="false">
      <c r="A638" s="22"/>
      <c r="B638" s="23"/>
      <c r="C638" s="22"/>
      <c r="D638" s="182" t="s">
        <v>136</v>
      </c>
      <c r="E638" s="22"/>
      <c r="F638" s="187" t="s">
        <v>640</v>
      </c>
      <c r="G638" s="22"/>
      <c r="H638" s="22"/>
      <c r="I638" s="184"/>
      <c r="J638" s="22"/>
      <c r="K638" s="22"/>
      <c r="L638" s="23"/>
      <c r="M638" s="185"/>
      <c r="N638" s="186"/>
      <c r="O638" s="60"/>
      <c r="P638" s="60"/>
      <c r="Q638" s="60"/>
      <c r="R638" s="60"/>
      <c r="S638" s="60"/>
      <c r="T638" s="61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36</v>
      </c>
      <c r="AU638" s="3" t="s">
        <v>82</v>
      </c>
    </row>
    <row r="639" s="188" customFormat="true" ht="12.8" hidden="false" customHeight="false" outlineLevel="0" collapsed="false">
      <c r="B639" s="189"/>
      <c r="D639" s="182" t="s">
        <v>138</v>
      </c>
      <c r="E639" s="190"/>
      <c r="F639" s="191" t="s">
        <v>648</v>
      </c>
      <c r="H639" s="192" t="n">
        <v>4175.577</v>
      </c>
      <c r="I639" s="193"/>
      <c r="L639" s="189"/>
      <c r="M639" s="194"/>
      <c r="N639" s="195"/>
      <c r="O639" s="195"/>
      <c r="P639" s="195"/>
      <c r="Q639" s="195"/>
      <c r="R639" s="195"/>
      <c r="S639" s="195"/>
      <c r="T639" s="196"/>
      <c r="AT639" s="190" t="s">
        <v>138</v>
      </c>
      <c r="AU639" s="190" t="s">
        <v>82</v>
      </c>
      <c r="AV639" s="188" t="s">
        <v>84</v>
      </c>
      <c r="AW639" s="188" t="s">
        <v>30</v>
      </c>
      <c r="AX639" s="188" t="s">
        <v>74</v>
      </c>
      <c r="AY639" s="190" t="s">
        <v>125</v>
      </c>
    </row>
    <row r="640" s="27" customFormat="true" ht="21.75" hidden="false" customHeight="true" outlineLevel="0" collapsed="false">
      <c r="A640" s="22"/>
      <c r="B640" s="167"/>
      <c r="C640" s="168" t="s">
        <v>649</v>
      </c>
      <c r="D640" s="168" t="s">
        <v>128</v>
      </c>
      <c r="E640" s="169" t="s">
        <v>650</v>
      </c>
      <c r="F640" s="170" t="s">
        <v>651</v>
      </c>
      <c r="G640" s="171" t="s">
        <v>637</v>
      </c>
      <c r="H640" s="172" t="n">
        <v>773.52</v>
      </c>
      <c r="I640" s="173"/>
      <c r="J640" s="174" t="n">
        <f aca="false">ROUND(I640*H640,2)</f>
        <v>0</v>
      </c>
      <c r="K640" s="175"/>
      <c r="L640" s="23"/>
      <c r="M640" s="176"/>
      <c r="N640" s="177" t="s">
        <v>39</v>
      </c>
      <c r="O640" s="60"/>
      <c r="P640" s="178" t="n">
        <f aca="false">O640*H640</f>
        <v>0</v>
      </c>
      <c r="Q640" s="178" t="n">
        <v>0</v>
      </c>
      <c r="R640" s="178" t="n">
        <f aca="false">Q640*H640</f>
        <v>0</v>
      </c>
      <c r="S640" s="178" t="n">
        <v>0</v>
      </c>
      <c r="T640" s="179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0" t="s">
        <v>638</v>
      </c>
      <c r="AT640" s="180" t="s">
        <v>128</v>
      </c>
      <c r="AU640" s="180" t="s">
        <v>82</v>
      </c>
      <c r="AY640" s="3" t="s">
        <v>125</v>
      </c>
      <c r="BE640" s="181" t="n">
        <f aca="false">IF(N640="základní",J640,0)</f>
        <v>0</v>
      </c>
      <c r="BF640" s="181" t="n">
        <f aca="false">IF(N640="snížená",J640,0)</f>
        <v>0</v>
      </c>
      <c r="BG640" s="181" t="n">
        <f aca="false">IF(N640="zákl. přenesená",J640,0)</f>
        <v>0</v>
      </c>
      <c r="BH640" s="181" t="n">
        <f aca="false">IF(N640="sníž. přenesená",J640,0)</f>
        <v>0</v>
      </c>
      <c r="BI640" s="181" t="n">
        <f aca="false">IF(N640="nulová",J640,0)</f>
        <v>0</v>
      </c>
      <c r="BJ640" s="3" t="s">
        <v>82</v>
      </c>
      <c r="BK640" s="181" t="n">
        <f aca="false">ROUND(I640*H640,2)</f>
        <v>0</v>
      </c>
      <c r="BL640" s="3" t="s">
        <v>638</v>
      </c>
      <c r="BM640" s="180" t="s">
        <v>652</v>
      </c>
    </row>
    <row r="641" s="27" customFormat="true" ht="12.8" hidden="false" customHeight="false" outlineLevel="0" collapsed="false">
      <c r="A641" s="22"/>
      <c r="B641" s="23"/>
      <c r="C641" s="22"/>
      <c r="D641" s="182" t="s">
        <v>134</v>
      </c>
      <c r="E641" s="22"/>
      <c r="F641" s="183" t="s">
        <v>651</v>
      </c>
      <c r="G641" s="22"/>
      <c r="H641" s="22"/>
      <c r="I641" s="184"/>
      <c r="J641" s="22"/>
      <c r="K641" s="22"/>
      <c r="L641" s="23"/>
      <c r="M641" s="185"/>
      <c r="N641" s="186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34</v>
      </c>
      <c r="AU641" s="3" t="s">
        <v>82</v>
      </c>
    </row>
    <row r="642" s="27" customFormat="true" ht="12.8" hidden="false" customHeight="false" outlineLevel="0" collapsed="false">
      <c r="A642" s="22"/>
      <c r="B642" s="23"/>
      <c r="C642" s="22"/>
      <c r="D642" s="182" t="s">
        <v>136</v>
      </c>
      <c r="E642" s="22"/>
      <c r="F642" s="187" t="s">
        <v>640</v>
      </c>
      <c r="G642" s="22"/>
      <c r="H642" s="22"/>
      <c r="I642" s="184"/>
      <c r="J642" s="22"/>
      <c r="K642" s="22"/>
      <c r="L642" s="23"/>
      <c r="M642" s="185"/>
      <c r="N642" s="186"/>
      <c r="O642" s="60"/>
      <c r="P642" s="60"/>
      <c r="Q642" s="60"/>
      <c r="R642" s="60"/>
      <c r="S642" s="60"/>
      <c r="T642" s="61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T642" s="3" t="s">
        <v>136</v>
      </c>
      <c r="AU642" s="3" t="s">
        <v>82</v>
      </c>
    </row>
    <row r="643" s="188" customFormat="true" ht="12.8" hidden="false" customHeight="false" outlineLevel="0" collapsed="false">
      <c r="B643" s="189"/>
      <c r="D643" s="182" t="s">
        <v>138</v>
      </c>
      <c r="E643" s="190"/>
      <c r="F643" s="191" t="s">
        <v>653</v>
      </c>
      <c r="H643" s="192" t="n">
        <v>773.52</v>
      </c>
      <c r="I643" s="193"/>
      <c r="L643" s="189"/>
      <c r="M643" s="205"/>
      <c r="N643" s="206"/>
      <c r="O643" s="206"/>
      <c r="P643" s="206"/>
      <c r="Q643" s="206"/>
      <c r="R643" s="206"/>
      <c r="S643" s="206"/>
      <c r="T643" s="207"/>
      <c r="AT643" s="190" t="s">
        <v>138</v>
      </c>
      <c r="AU643" s="190" t="s">
        <v>82</v>
      </c>
      <c r="AV643" s="188" t="s">
        <v>84</v>
      </c>
      <c r="AW643" s="188" t="s">
        <v>30</v>
      </c>
      <c r="AX643" s="188" t="s">
        <v>82</v>
      </c>
      <c r="AY643" s="190" t="s">
        <v>125</v>
      </c>
    </row>
    <row r="644" s="27" customFormat="true" ht="6.95" hidden="false" customHeight="true" outlineLevel="0" collapsed="false">
      <c r="A644" s="22"/>
      <c r="B644" s="44"/>
      <c r="C644" s="45"/>
      <c r="D644" s="45"/>
      <c r="E644" s="45"/>
      <c r="F644" s="45"/>
      <c r="G644" s="45"/>
      <c r="H644" s="45"/>
      <c r="I644" s="45"/>
      <c r="J644" s="45"/>
      <c r="K644" s="45"/>
      <c r="L644" s="23"/>
      <c r="M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</row>
  </sheetData>
  <autoFilter ref="C123:K64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5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179)),  2)</f>
        <v>0</v>
      </c>
      <c r="G33" s="22"/>
      <c r="H33" s="22"/>
      <c r="I33" s="118" t="n">
        <v>0.21</v>
      </c>
      <c r="J33" s="117" t="n">
        <f aca="false">ROUND(((SUM(BE120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179)),  2)</f>
        <v>0</v>
      </c>
      <c r="G34" s="22"/>
      <c r="H34" s="22"/>
      <c r="I34" s="118" t="n">
        <v>0.15</v>
      </c>
      <c r="J34" s="117" t="n">
        <f aca="false">ROUND(((SUM(BF120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1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1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1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1 - Most 3308-2, km 0,468 80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655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9" hidden="false" customHeight="true" outlineLevel="0" collapsed="false">
      <c r="B100" s="137"/>
      <c r="D100" s="138" t="s">
        <v>656</v>
      </c>
      <c r="E100" s="139"/>
      <c r="F100" s="139"/>
      <c r="G100" s="139"/>
      <c r="H100" s="139"/>
      <c r="I100" s="139"/>
      <c r="J100" s="140" t="n">
        <f aca="false">J17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I/3308 Velenka - Semice, rekonstrukce silnice - PD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201 - Most 3308-2, km 0,468 80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13. 12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FORVIA CZ,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11</v>
      </c>
      <c r="D119" s="144" t="s">
        <v>59</v>
      </c>
      <c r="E119" s="144" t="s">
        <v>55</v>
      </c>
      <c r="F119" s="144" t="s">
        <v>56</v>
      </c>
      <c r="G119" s="144" t="s">
        <v>112</v>
      </c>
      <c r="H119" s="144" t="s">
        <v>113</v>
      </c>
      <c r="I119" s="144" t="s">
        <v>114</v>
      </c>
      <c r="J119" s="145" t="s">
        <v>99</v>
      </c>
      <c r="K119" s="146" t="s">
        <v>115</v>
      </c>
      <c r="L119" s="147"/>
      <c r="M119" s="68"/>
      <c r="N119" s="69" t="s">
        <v>38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1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3</v>
      </c>
      <c r="E121" s="156" t="s">
        <v>123</v>
      </c>
      <c r="F121" s="156" t="s">
        <v>124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51+P170</f>
        <v>0</v>
      </c>
      <c r="Q121" s="160"/>
      <c r="R121" s="161" t="n">
        <f aca="false">R122+R151+R170</f>
        <v>0</v>
      </c>
      <c r="S121" s="160"/>
      <c r="T121" s="162" t="n">
        <f aca="false">T122+T151+T170</f>
        <v>0</v>
      </c>
      <c r="AR121" s="155" t="s">
        <v>82</v>
      </c>
      <c r="AT121" s="163" t="s">
        <v>73</v>
      </c>
      <c r="AU121" s="163" t="s">
        <v>74</v>
      </c>
      <c r="AY121" s="155" t="s">
        <v>125</v>
      </c>
      <c r="BK121" s="164" t="n">
        <f aca="false">BK122+BK151+BK170</f>
        <v>0</v>
      </c>
    </row>
    <row r="122" s="153" customFormat="true" ht="22.8" hidden="false" customHeight="true" outlineLevel="0" collapsed="false">
      <c r="B122" s="154"/>
      <c r="D122" s="155" t="s">
        <v>73</v>
      </c>
      <c r="E122" s="165" t="s">
        <v>169</v>
      </c>
      <c r="F122" s="165" t="s">
        <v>657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50)</f>
        <v>0</v>
      </c>
      <c r="Q122" s="160"/>
      <c r="R122" s="161" t="n">
        <f aca="false">SUM(R123:R150)</f>
        <v>0</v>
      </c>
      <c r="S122" s="160"/>
      <c r="T122" s="162" t="n">
        <f aca="false">SUM(T123:T150)</f>
        <v>0</v>
      </c>
      <c r="AR122" s="155" t="s">
        <v>82</v>
      </c>
      <c r="AT122" s="163" t="s">
        <v>73</v>
      </c>
      <c r="AU122" s="163" t="s">
        <v>82</v>
      </c>
      <c r="AY122" s="155" t="s">
        <v>125</v>
      </c>
      <c r="BK122" s="164" t="n">
        <f aca="false">SUM(BK123:BK150)</f>
        <v>0</v>
      </c>
    </row>
    <row r="123" s="27" customFormat="true" ht="21.75" hidden="false" customHeight="true" outlineLevel="0" collapsed="false">
      <c r="A123" s="22"/>
      <c r="B123" s="167"/>
      <c r="C123" s="168" t="s">
        <v>82</v>
      </c>
      <c r="D123" s="168" t="s">
        <v>128</v>
      </c>
      <c r="E123" s="169" t="s">
        <v>658</v>
      </c>
      <c r="F123" s="170" t="s">
        <v>659</v>
      </c>
      <c r="G123" s="171" t="s">
        <v>208</v>
      </c>
      <c r="H123" s="172" t="n">
        <v>2.7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32</v>
      </c>
      <c r="AT123" s="180" t="s">
        <v>128</v>
      </c>
      <c r="AU123" s="180" t="s">
        <v>84</v>
      </c>
      <c r="AY123" s="3" t="s">
        <v>12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132</v>
      </c>
      <c r="BM123" s="180" t="s">
        <v>660</v>
      </c>
    </row>
    <row r="124" s="27" customFormat="true" ht="12.8" hidden="false" customHeight="false" outlineLevel="0" collapsed="false">
      <c r="A124" s="22"/>
      <c r="B124" s="23"/>
      <c r="C124" s="22"/>
      <c r="D124" s="182" t="s">
        <v>134</v>
      </c>
      <c r="E124" s="22"/>
      <c r="F124" s="183" t="s">
        <v>659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4</v>
      </c>
      <c r="AU124" s="3" t="s">
        <v>84</v>
      </c>
    </row>
    <row r="125" s="27" customFormat="true" ht="12.8" hidden="false" customHeight="false" outlineLevel="0" collapsed="false">
      <c r="A125" s="22"/>
      <c r="B125" s="23"/>
      <c r="C125" s="22"/>
      <c r="D125" s="182" t="s">
        <v>136</v>
      </c>
      <c r="E125" s="22"/>
      <c r="F125" s="187" t="s">
        <v>661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6</v>
      </c>
      <c r="AU125" s="3" t="s">
        <v>84</v>
      </c>
    </row>
    <row r="126" s="197" customFormat="true" ht="12.8" hidden="false" customHeight="false" outlineLevel="0" collapsed="false">
      <c r="B126" s="198"/>
      <c r="D126" s="182" t="s">
        <v>138</v>
      </c>
      <c r="E126" s="199"/>
      <c r="F126" s="200" t="s">
        <v>662</v>
      </c>
      <c r="H126" s="199"/>
      <c r="I126" s="201"/>
      <c r="L126" s="198"/>
      <c r="M126" s="202"/>
      <c r="N126" s="203"/>
      <c r="O126" s="203"/>
      <c r="P126" s="203"/>
      <c r="Q126" s="203"/>
      <c r="R126" s="203"/>
      <c r="S126" s="203"/>
      <c r="T126" s="204"/>
      <c r="AT126" s="199" t="s">
        <v>138</v>
      </c>
      <c r="AU126" s="199" t="s">
        <v>84</v>
      </c>
      <c r="AV126" s="197" t="s">
        <v>82</v>
      </c>
      <c r="AW126" s="197" t="s">
        <v>30</v>
      </c>
      <c r="AX126" s="197" t="s">
        <v>74</v>
      </c>
      <c r="AY126" s="199" t="s">
        <v>125</v>
      </c>
    </row>
    <row r="127" s="188" customFormat="true" ht="12.8" hidden="false" customHeight="false" outlineLevel="0" collapsed="false">
      <c r="B127" s="189"/>
      <c r="D127" s="182" t="s">
        <v>138</v>
      </c>
      <c r="E127" s="190"/>
      <c r="F127" s="191" t="s">
        <v>663</v>
      </c>
      <c r="H127" s="192" t="n">
        <v>5.5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38</v>
      </c>
      <c r="AU127" s="190" t="s">
        <v>84</v>
      </c>
      <c r="AV127" s="188" t="s">
        <v>84</v>
      </c>
      <c r="AW127" s="188" t="s">
        <v>30</v>
      </c>
      <c r="AX127" s="188" t="s">
        <v>74</v>
      </c>
      <c r="AY127" s="190" t="s">
        <v>125</v>
      </c>
    </row>
    <row r="128" s="188" customFormat="true" ht="12.8" hidden="false" customHeight="false" outlineLevel="0" collapsed="false">
      <c r="B128" s="189"/>
      <c r="D128" s="182" t="s">
        <v>138</v>
      </c>
      <c r="F128" s="191" t="s">
        <v>664</v>
      </c>
      <c r="H128" s="192" t="n">
        <v>2.75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38</v>
      </c>
      <c r="AU128" s="190" t="s">
        <v>84</v>
      </c>
      <c r="AV128" s="188" t="s">
        <v>84</v>
      </c>
      <c r="AW128" s="188" t="s">
        <v>2</v>
      </c>
      <c r="AX128" s="188" t="s">
        <v>82</v>
      </c>
      <c r="AY128" s="190" t="s">
        <v>125</v>
      </c>
    </row>
    <row r="129" s="27" customFormat="true" ht="21.75" hidden="false" customHeight="true" outlineLevel="0" collapsed="false">
      <c r="A129" s="22"/>
      <c r="B129" s="167"/>
      <c r="C129" s="168" t="s">
        <v>84</v>
      </c>
      <c r="D129" s="168" t="s">
        <v>128</v>
      </c>
      <c r="E129" s="169" t="s">
        <v>665</v>
      </c>
      <c r="F129" s="170" t="s">
        <v>666</v>
      </c>
      <c r="G129" s="171" t="s">
        <v>208</v>
      </c>
      <c r="H129" s="172" t="n">
        <v>0.2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2</v>
      </c>
      <c r="AT129" s="180" t="s">
        <v>128</v>
      </c>
      <c r="AU129" s="180" t="s">
        <v>84</v>
      </c>
      <c r="AY129" s="3" t="s">
        <v>12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32</v>
      </c>
      <c r="BM129" s="180" t="s">
        <v>667</v>
      </c>
    </row>
    <row r="130" s="27" customFormat="true" ht="12.8" hidden="false" customHeight="false" outlineLevel="0" collapsed="false">
      <c r="A130" s="22"/>
      <c r="B130" s="23"/>
      <c r="C130" s="22"/>
      <c r="D130" s="182" t="s">
        <v>134</v>
      </c>
      <c r="E130" s="22"/>
      <c r="F130" s="183" t="s">
        <v>666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4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6</v>
      </c>
      <c r="E131" s="22"/>
      <c r="F131" s="187" t="s">
        <v>661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6</v>
      </c>
      <c r="AU131" s="3" t="s">
        <v>84</v>
      </c>
    </row>
    <row r="132" s="197" customFormat="true" ht="12.8" hidden="false" customHeight="false" outlineLevel="0" collapsed="false">
      <c r="B132" s="198"/>
      <c r="D132" s="182" t="s">
        <v>138</v>
      </c>
      <c r="E132" s="199"/>
      <c r="F132" s="200" t="s">
        <v>668</v>
      </c>
      <c r="H132" s="199"/>
      <c r="I132" s="201"/>
      <c r="L132" s="198"/>
      <c r="M132" s="202"/>
      <c r="N132" s="203"/>
      <c r="O132" s="203"/>
      <c r="P132" s="203"/>
      <c r="Q132" s="203"/>
      <c r="R132" s="203"/>
      <c r="S132" s="203"/>
      <c r="T132" s="204"/>
      <c r="AT132" s="199" t="s">
        <v>138</v>
      </c>
      <c r="AU132" s="199" t="s">
        <v>84</v>
      </c>
      <c r="AV132" s="197" t="s">
        <v>82</v>
      </c>
      <c r="AW132" s="197" t="s">
        <v>30</v>
      </c>
      <c r="AX132" s="197" t="s">
        <v>74</v>
      </c>
      <c r="AY132" s="199" t="s">
        <v>125</v>
      </c>
    </row>
    <row r="133" s="188" customFormat="true" ht="12.8" hidden="false" customHeight="false" outlineLevel="0" collapsed="false">
      <c r="B133" s="189"/>
      <c r="D133" s="182" t="s">
        <v>138</v>
      </c>
      <c r="E133" s="190"/>
      <c r="F133" s="191" t="s">
        <v>669</v>
      </c>
      <c r="H133" s="192" t="n">
        <v>1.65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25</v>
      </c>
    </row>
    <row r="134" s="188" customFormat="true" ht="12.8" hidden="false" customHeight="false" outlineLevel="0" collapsed="false">
      <c r="B134" s="189"/>
      <c r="D134" s="182" t="s">
        <v>138</v>
      </c>
      <c r="F134" s="191" t="s">
        <v>670</v>
      </c>
      <c r="H134" s="192" t="n">
        <v>0.248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2</v>
      </c>
      <c r="AX134" s="188" t="s">
        <v>82</v>
      </c>
      <c r="AY134" s="190" t="s">
        <v>125</v>
      </c>
    </row>
    <row r="135" s="27" customFormat="true" ht="21.75" hidden="false" customHeight="true" outlineLevel="0" collapsed="false">
      <c r="A135" s="22"/>
      <c r="B135" s="167"/>
      <c r="C135" s="168" t="s">
        <v>152</v>
      </c>
      <c r="D135" s="168" t="s">
        <v>128</v>
      </c>
      <c r="E135" s="169" t="s">
        <v>671</v>
      </c>
      <c r="F135" s="170" t="s">
        <v>672</v>
      </c>
      <c r="G135" s="171" t="s">
        <v>208</v>
      </c>
      <c r="H135" s="172" t="n">
        <v>4.4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4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2</v>
      </c>
      <c r="BM135" s="180" t="s">
        <v>673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4</v>
      </c>
      <c r="E136" s="22"/>
      <c r="F136" s="183" t="s">
        <v>672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6</v>
      </c>
      <c r="E137" s="22"/>
      <c r="F137" s="187" t="s">
        <v>661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4</v>
      </c>
    </row>
    <row r="138" s="197" customFormat="true" ht="12.8" hidden="false" customHeight="false" outlineLevel="0" collapsed="false">
      <c r="B138" s="198"/>
      <c r="D138" s="182" t="s">
        <v>138</v>
      </c>
      <c r="E138" s="199"/>
      <c r="F138" s="200" t="s">
        <v>662</v>
      </c>
      <c r="H138" s="199"/>
      <c r="I138" s="201"/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138</v>
      </c>
      <c r="AU138" s="199" t="s">
        <v>84</v>
      </c>
      <c r="AV138" s="197" t="s">
        <v>82</v>
      </c>
      <c r="AW138" s="197" t="s">
        <v>30</v>
      </c>
      <c r="AX138" s="197" t="s">
        <v>74</v>
      </c>
      <c r="AY138" s="199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674</v>
      </c>
      <c r="H139" s="192" t="n">
        <v>8.8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188" customFormat="true" ht="12.8" hidden="false" customHeight="false" outlineLevel="0" collapsed="false">
      <c r="B140" s="189"/>
      <c r="D140" s="182" t="s">
        <v>138</v>
      </c>
      <c r="F140" s="191" t="s">
        <v>675</v>
      </c>
      <c r="H140" s="192" t="n">
        <v>4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38</v>
      </c>
      <c r="AU140" s="190" t="s">
        <v>84</v>
      </c>
      <c r="AV140" s="188" t="s">
        <v>84</v>
      </c>
      <c r="AW140" s="188" t="s">
        <v>2</v>
      </c>
      <c r="AX140" s="188" t="s">
        <v>82</v>
      </c>
      <c r="AY140" s="190" t="s">
        <v>125</v>
      </c>
    </row>
    <row r="141" s="27" customFormat="true" ht="21.75" hidden="false" customHeight="true" outlineLevel="0" collapsed="false">
      <c r="A141" s="22"/>
      <c r="B141" s="167"/>
      <c r="C141" s="168" t="s">
        <v>132</v>
      </c>
      <c r="D141" s="168" t="s">
        <v>128</v>
      </c>
      <c r="E141" s="169" t="s">
        <v>676</v>
      </c>
      <c r="F141" s="170" t="s">
        <v>677</v>
      </c>
      <c r="G141" s="171" t="s">
        <v>208</v>
      </c>
      <c r="H141" s="172" t="n">
        <v>0.396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2</v>
      </c>
      <c r="AT141" s="180" t="s">
        <v>128</v>
      </c>
      <c r="AU141" s="180" t="s">
        <v>84</v>
      </c>
      <c r="AY141" s="3" t="s">
        <v>12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32</v>
      </c>
      <c r="BM141" s="180" t="s">
        <v>678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4</v>
      </c>
      <c r="E142" s="22"/>
      <c r="F142" s="183" t="s">
        <v>677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4</v>
      </c>
      <c r="AU142" s="3" t="s">
        <v>84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6</v>
      </c>
      <c r="E143" s="22"/>
      <c r="F143" s="187" t="s">
        <v>661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6</v>
      </c>
      <c r="AU143" s="3" t="s">
        <v>84</v>
      </c>
    </row>
    <row r="144" s="197" customFormat="true" ht="12.8" hidden="false" customHeight="false" outlineLevel="0" collapsed="false">
      <c r="B144" s="198"/>
      <c r="D144" s="182" t="s">
        <v>138</v>
      </c>
      <c r="E144" s="199"/>
      <c r="F144" s="200" t="s">
        <v>668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38</v>
      </c>
      <c r="AU144" s="199" t="s">
        <v>84</v>
      </c>
      <c r="AV144" s="197" t="s">
        <v>82</v>
      </c>
      <c r="AW144" s="197" t="s">
        <v>30</v>
      </c>
      <c r="AX144" s="197" t="s">
        <v>74</v>
      </c>
      <c r="AY144" s="199" t="s">
        <v>125</v>
      </c>
    </row>
    <row r="145" s="188" customFormat="true" ht="12.8" hidden="false" customHeight="false" outlineLevel="0" collapsed="false">
      <c r="B145" s="189"/>
      <c r="D145" s="182" t="s">
        <v>138</v>
      </c>
      <c r="E145" s="190"/>
      <c r="F145" s="191" t="s">
        <v>679</v>
      </c>
      <c r="H145" s="192" t="n">
        <v>2.64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38</v>
      </c>
      <c r="AU145" s="190" t="s">
        <v>84</v>
      </c>
      <c r="AV145" s="188" t="s">
        <v>84</v>
      </c>
      <c r="AW145" s="188" t="s">
        <v>30</v>
      </c>
      <c r="AX145" s="188" t="s">
        <v>74</v>
      </c>
      <c r="AY145" s="190" t="s">
        <v>125</v>
      </c>
    </row>
    <row r="146" s="188" customFormat="true" ht="12.8" hidden="false" customHeight="false" outlineLevel="0" collapsed="false">
      <c r="B146" s="189"/>
      <c r="D146" s="182" t="s">
        <v>138</v>
      </c>
      <c r="F146" s="191" t="s">
        <v>680</v>
      </c>
      <c r="H146" s="192" t="n">
        <v>0.396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38</v>
      </c>
      <c r="AU146" s="190" t="s">
        <v>84</v>
      </c>
      <c r="AV146" s="188" t="s">
        <v>84</v>
      </c>
      <c r="AW146" s="188" t="s">
        <v>2</v>
      </c>
      <c r="AX146" s="188" t="s">
        <v>82</v>
      </c>
      <c r="AY146" s="190" t="s">
        <v>125</v>
      </c>
    </row>
    <row r="147" s="27" customFormat="true" ht="21.75" hidden="false" customHeight="true" outlineLevel="0" collapsed="false">
      <c r="A147" s="22"/>
      <c r="B147" s="167"/>
      <c r="C147" s="168" t="s">
        <v>163</v>
      </c>
      <c r="D147" s="168" t="s">
        <v>128</v>
      </c>
      <c r="E147" s="169" t="s">
        <v>681</v>
      </c>
      <c r="F147" s="170" t="s">
        <v>682</v>
      </c>
      <c r="G147" s="171" t="s">
        <v>208</v>
      </c>
      <c r="H147" s="172" t="n">
        <v>7.794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2</v>
      </c>
      <c r="AT147" s="180" t="s">
        <v>128</v>
      </c>
      <c r="AU147" s="180" t="s">
        <v>84</v>
      </c>
      <c r="AY147" s="3" t="s">
        <v>12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32</v>
      </c>
      <c r="BM147" s="180" t="s">
        <v>683</v>
      </c>
    </row>
    <row r="148" s="27" customFormat="true" ht="12.8" hidden="false" customHeight="false" outlineLevel="0" collapsed="false">
      <c r="A148" s="22"/>
      <c r="B148" s="23"/>
      <c r="C148" s="22"/>
      <c r="D148" s="182" t="s">
        <v>134</v>
      </c>
      <c r="E148" s="22"/>
      <c r="F148" s="183" t="s">
        <v>682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4</v>
      </c>
      <c r="AU148" s="3" t="s">
        <v>84</v>
      </c>
    </row>
    <row r="149" s="27" customFormat="true" ht="12.8" hidden="false" customHeight="false" outlineLevel="0" collapsed="false">
      <c r="A149" s="22"/>
      <c r="B149" s="23"/>
      <c r="C149" s="22"/>
      <c r="D149" s="182" t="s">
        <v>136</v>
      </c>
      <c r="E149" s="22"/>
      <c r="F149" s="187" t="s">
        <v>661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6</v>
      </c>
      <c r="AU149" s="3" t="s">
        <v>84</v>
      </c>
    </row>
    <row r="150" s="188" customFormat="true" ht="12.8" hidden="false" customHeight="false" outlineLevel="0" collapsed="false">
      <c r="B150" s="189"/>
      <c r="D150" s="182" t="s">
        <v>138</v>
      </c>
      <c r="E150" s="190"/>
      <c r="F150" s="191" t="s">
        <v>684</v>
      </c>
      <c r="H150" s="192" t="n">
        <v>7.794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8</v>
      </c>
      <c r="AU150" s="190" t="s">
        <v>84</v>
      </c>
      <c r="AV150" s="188" t="s">
        <v>84</v>
      </c>
      <c r="AW150" s="188" t="s">
        <v>30</v>
      </c>
      <c r="AX150" s="188" t="s">
        <v>82</v>
      </c>
      <c r="AY150" s="190" t="s">
        <v>125</v>
      </c>
    </row>
    <row r="151" s="153" customFormat="true" ht="22.8" hidden="false" customHeight="true" outlineLevel="0" collapsed="false">
      <c r="B151" s="154"/>
      <c r="D151" s="155" t="s">
        <v>73</v>
      </c>
      <c r="E151" s="165" t="s">
        <v>212</v>
      </c>
      <c r="F151" s="165" t="s">
        <v>510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9)</f>
        <v>0</v>
      </c>
      <c r="Q151" s="160"/>
      <c r="R151" s="161" t="n">
        <f aca="false">SUM(R152:R169)</f>
        <v>0</v>
      </c>
      <c r="S151" s="160"/>
      <c r="T151" s="162" t="n">
        <f aca="false">SUM(T152:T169)</f>
        <v>0</v>
      </c>
      <c r="AR151" s="155" t="s">
        <v>82</v>
      </c>
      <c r="AT151" s="163" t="s">
        <v>73</v>
      </c>
      <c r="AU151" s="163" t="s">
        <v>82</v>
      </c>
      <c r="AY151" s="155" t="s">
        <v>125</v>
      </c>
      <c r="BK151" s="164" t="n">
        <f aca="false">SUM(BK152:BK169)</f>
        <v>0</v>
      </c>
    </row>
    <row r="152" s="27" customFormat="true" ht="21.75" hidden="false" customHeight="true" outlineLevel="0" collapsed="false">
      <c r="A152" s="22"/>
      <c r="B152" s="167"/>
      <c r="C152" s="168" t="s">
        <v>169</v>
      </c>
      <c r="D152" s="168" t="s">
        <v>128</v>
      </c>
      <c r="E152" s="169" t="s">
        <v>685</v>
      </c>
      <c r="F152" s="170" t="s">
        <v>686</v>
      </c>
      <c r="G152" s="171" t="s">
        <v>159</v>
      </c>
      <c r="H152" s="172" t="n">
        <v>2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2</v>
      </c>
      <c r="AT152" s="180" t="s">
        <v>128</v>
      </c>
      <c r="AU152" s="180" t="s">
        <v>84</v>
      </c>
      <c r="AY152" s="3" t="s">
        <v>12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32</v>
      </c>
      <c r="BM152" s="180" t="s">
        <v>687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4</v>
      </c>
      <c r="E153" s="22"/>
      <c r="F153" s="183" t="s">
        <v>686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6</v>
      </c>
      <c r="E154" s="22"/>
      <c r="F154" s="187" t="s">
        <v>688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4</v>
      </c>
    </row>
    <row r="155" s="188" customFormat="true" ht="12.8" hidden="false" customHeight="false" outlineLevel="0" collapsed="false">
      <c r="B155" s="189"/>
      <c r="D155" s="182" t="s">
        <v>138</v>
      </c>
      <c r="E155" s="190"/>
      <c r="F155" s="191" t="s">
        <v>689</v>
      </c>
      <c r="H155" s="192" t="n">
        <v>21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8</v>
      </c>
      <c r="AU155" s="190" t="s">
        <v>84</v>
      </c>
      <c r="AV155" s="188" t="s">
        <v>84</v>
      </c>
      <c r="AW155" s="188" t="s">
        <v>30</v>
      </c>
      <c r="AX155" s="188" t="s">
        <v>82</v>
      </c>
      <c r="AY155" s="190" t="s">
        <v>125</v>
      </c>
    </row>
    <row r="156" s="27" customFormat="true" ht="21.75" hidden="false" customHeight="true" outlineLevel="0" collapsed="false">
      <c r="A156" s="22"/>
      <c r="B156" s="167"/>
      <c r="C156" s="168" t="s">
        <v>196</v>
      </c>
      <c r="D156" s="168" t="s">
        <v>128</v>
      </c>
      <c r="E156" s="169" t="s">
        <v>690</v>
      </c>
      <c r="F156" s="170" t="s">
        <v>691</v>
      </c>
      <c r="G156" s="171" t="s">
        <v>159</v>
      </c>
      <c r="H156" s="172" t="n">
        <v>2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2</v>
      </c>
      <c r="AT156" s="180" t="s">
        <v>128</v>
      </c>
      <c r="AU156" s="180" t="s">
        <v>84</v>
      </c>
      <c r="AY156" s="3" t="s">
        <v>12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32</v>
      </c>
      <c r="BM156" s="180" t="s">
        <v>692</v>
      </c>
    </row>
    <row r="157" s="27" customFormat="true" ht="12.8" hidden="false" customHeight="false" outlineLevel="0" collapsed="false">
      <c r="A157" s="22"/>
      <c r="B157" s="23"/>
      <c r="C157" s="22"/>
      <c r="D157" s="182" t="s">
        <v>134</v>
      </c>
      <c r="E157" s="22"/>
      <c r="F157" s="183" t="s">
        <v>691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4</v>
      </c>
    </row>
    <row r="158" s="27" customFormat="true" ht="12.8" hidden="false" customHeight="false" outlineLevel="0" collapsed="false">
      <c r="A158" s="22"/>
      <c r="B158" s="23"/>
      <c r="C158" s="22"/>
      <c r="D158" s="182" t="s">
        <v>136</v>
      </c>
      <c r="E158" s="22"/>
      <c r="F158" s="187" t="s">
        <v>693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4</v>
      </c>
    </row>
    <row r="159" s="188" customFormat="true" ht="12.8" hidden="false" customHeight="false" outlineLevel="0" collapsed="false">
      <c r="B159" s="189"/>
      <c r="D159" s="182" t="s">
        <v>138</v>
      </c>
      <c r="E159" s="190"/>
      <c r="F159" s="191" t="s">
        <v>694</v>
      </c>
      <c r="H159" s="192" t="n">
        <v>21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8</v>
      </c>
      <c r="AU159" s="190" t="s">
        <v>84</v>
      </c>
      <c r="AV159" s="188" t="s">
        <v>84</v>
      </c>
      <c r="AW159" s="188" t="s">
        <v>30</v>
      </c>
      <c r="AX159" s="188" t="s">
        <v>82</v>
      </c>
      <c r="AY159" s="190" t="s">
        <v>125</v>
      </c>
    </row>
    <row r="160" s="27" customFormat="true" ht="21.75" hidden="false" customHeight="true" outlineLevel="0" collapsed="false">
      <c r="A160" s="22"/>
      <c r="B160" s="167"/>
      <c r="C160" s="168" t="s">
        <v>205</v>
      </c>
      <c r="D160" s="168" t="s">
        <v>128</v>
      </c>
      <c r="E160" s="169" t="s">
        <v>695</v>
      </c>
      <c r="F160" s="170" t="s">
        <v>696</v>
      </c>
      <c r="G160" s="171" t="s">
        <v>208</v>
      </c>
      <c r="H160" s="172" t="n">
        <v>28.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2</v>
      </c>
      <c r="AT160" s="180" t="s">
        <v>128</v>
      </c>
      <c r="AU160" s="180" t="s">
        <v>84</v>
      </c>
      <c r="AY160" s="3" t="s">
        <v>12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32</v>
      </c>
      <c r="BM160" s="180" t="s">
        <v>697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4</v>
      </c>
      <c r="E161" s="22"/>
      <c r="F161" s="183" t="s">
        <v>696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4</v>
      </c>
      <c r="AU161" s="3" t="s">
        <v>84</v>
      </c>
    </row>
    <row r="162" s="27" customFormat="true" ht="12.8" hidden="false" customHeight="false" outlineLevel="0" collapsed="false">
      <c r="A162" s="22"/>
      <c r="B162" s="23"/>
      <c r="C162" s="22"/>
      <c r="D162" s="182" t="s">
        <v>136</v>
      </c>
      <c r="E162" s="22"/>
      <c r="F162" s="187" t="s">
        <v>698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6</v>
      </c>
      <c r="AU162" s="3" t="s">
        <v>84</v>
      </c>
    </row>
    <row r="163" s="188" customFormat="true" ht="12.8" hidden="false" customHeight="false" outlineLevel="0" collapsed="false">
      <c r="B163" s="189"/>
      <c r="D163" s="182" t="s">
        <v>138</v>
      </c>
      <c r="E163" s="190"/>
      <c r="F163" s="191" t="s">
        <v>699</v>
      </c>
      <c r="H163" s="192" t="n">
        <v>11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8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25</v>
      </c>
    </row>
    <row r="164" s="188" customFormat="true" ht="12.8" hidden="false" customHeight="false" outlineLevel="0" collapsed="false">
      <c r="B164" s="189"/>
      <c r="D164" s="182" t="s">
        <v>138</v>
      </c>
      <c r="E164" s="190"/>
      <c r="F164" s="191" t="s">
        <v>700</v>
      </c>
      <c r="H164" s="192" t="n">
        <v>17.6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8</v>
      </c>
      <c r="AU164" s="190" t="s">
        <v>84</v>
      </c>
      <c r="AV164" s="188" t="s">
        <v>84</v>
      </c>
      <c r="AW164" s="188" t="s">
        <v>30</v>
      </c>
      <c r="AX164" s="188" t="s">
        <v>74</v>
      </c>
      <c r="AY164" s="190" t="s">
        <v>125</v>
      </c>
    </row>
    <row r="165" s="27" customFormat="true" ht="21.75" hidden="false" customHeight="true" outlineLevel="0" collapsed="false">
      <c r="A165" s="22"/>
      <c r="B165" s="167"/>
      <c r="C165" s="168" t="s">
        <v>212</v>
      </c>
      <c r="D165" s="168" t="s">
        <v>128</v>
      </c>
      <c r="E165" s="169" t="s">
        <v>701</v>
      </c>
      <c r="F165" s="170" t="s">
        <v>702</v>
      </c>
      <c r="G165" s="171" t="s">
        <v>208</v>
      </c>
      <c r="H165" s="172" t="n">
        <v>21.55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2</v>
      </c>
      <c r="AT165" s="180" t="s">
        <v>128</v>
      </c>
      <c r="AU165" s="180" t="s">
        <v>84</v>
      </c>
      <c r="AY165" s="3" t="s">
        <v>12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32</v>
      </c>
      <c r="BM165" s="180" t="s">
        <v>703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4</v>
      </c>
      <c r="E166" s="22"/>
      <c r="F166" s="183" t="s">
        <v>702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4</v>
      </c>
    </row>
    <row r="167" s="27" customFormat="true" ht="12.8" hidden="false" customHeight="false" outlineLevel="0" collapsed="false">
      <c r="A167" s="22"/>
      <c r="B167" s="23"/>
      <c r="C167" s="22"/>
      <c r="D167" s="182" t="s">
        <v>136</v>
      </c>
      <c r="E167" s="22"/>
      <c r="F167" s="187" t="s">
        <v>698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4</v>
      </c>
    </row>
    <row r="168" s="197" customFormat="true" ht="12.8" hidden="false" customHeight="false" outlineLevel="0" collapsed="false">
      <c r="B168" s="198"/>
      <c r="D168" s="182" t="s">
        <v>138</v>
      </c>
      <c r="E168" s="199"/>
      <c r="F168" s="200" t="s">
        <v>704</v>
      </c>
      <c r="H168" s="199"/>
      <c r="I168" s="201"/>
      <c r="L168" s="198"/>
      <c r="M168" s="202"/>
      <c r="N168" s="203"/>
      <c r="O168" s="203"/>
      <c r="P168" s="203"/>
      <c r="Q168" s="203"/>
      <c r="R168" s="203"/>
      <c r="S168" s="203"/>
      <c r="T168" s="204"/>
      <c r="AT168" s="199" t="s">
        <v>138</v>
      </c>
      <c r="AU168" s="199" t="s">
        <v>84</v>
      </c>
      <c r="AV168" s="197" t="s">
        <v>82</v>
      </c>
      <c r="AW168" s="197" t="s">
        <v>30</v>
      </c>
      <c r="AX168" s="197" t="s">
        <v>74</v>
      </c>
      <c r="AY168" s="199" t="s">
        <v>125</v>
      </c>
    </row>
    <row r="169" s="188" customFormat="true" ht="12.8" hidden="false" customHeight="false" outlineLevel="0" collapsed="false">
      <c r="B169" s="189"/>
      <c r="D169" s="182" t="s">
        <v>138</v>
      </c>
      <c r="E169" s="190"/>
      <c r="F169" s="191" t="s">
        <v>705</v>
      </c>
      <c r="H169" s="192" t="n">
        <v>21.553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8</v>
      </c>
      <c r="AU169" s="190" t="s">
        <v>84</v>
      </c>
      <c r="AV169" s="188" t="s">
        <v>84</v>
      </c>
      <c r="AW169" s="188" t="s">
        <v>30</v>
      </c>
      <c r="AX169" s="188" t="s">
        <v>74</v>
      </c>
      <c r="AY169" s="190" t="s">
        <v>125</v>
      </c>
    </row>
    <row r="170" s="153" customFormat="true" ht="22.8" hidden="false" customHeight="true" outlineLevel="0" collapsed="false">
      <c r="B170" s="154"/>
      <c r="D170" s="155" t="s">
        <v>73</v>
      </c>
      <c r="E170" s="165" t="s">
        <v>706</v>
      </c>
      <c r="F170" s="165" t="s">
        <v>707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SUM(P171:P179)</f>
        <v>0</v>
      </c>
      <c r="Q170" s="160"/>
      <c r="R170" s="161" t="n">
        <f aca="false">SUM(R171:R179)</f>
        <v>0</v>
      </c>
      <c r="S170" s="160"/>
      <c r="T170" s="162" t="n">
        <f aca="false">SUM(T171:T179)</f>
        <v>0</v>
      </c>
      <c r="AR170" s="155" t="s">
        <v>84</v>
      </c>
      <c r="AT170" s="163" t="s">
        <v>73</v>
      </c>
      <c r="AU170" s="163" t="s">
        <v>82</v>
      </c>
      <c r="AY170" s="155" t="s">
        <v>125</v>
      </c>
      <c r="BK170" s="164" t="n">
        <f aca="false">SUM(BK171:BK179)</f>
        <v>0</v>
      </c>
    </row>
    <row r="171" s="27" customFormat="true" ht="21.75" hidden="false" customHeight="true" outlineLevel="0" collapsed="false">
      <c r="A171" s="22"/>
      <c r="B171" s="167"/>
      <c r="C171" s="168" t="s">
        <v>217</v>
      </c>
      <c r="D171" s="168" t="s">
        <v>128</v>
      </c>
      <c r="E171" s="169" t="s">
        <v>708</v>
      </c>
      <c r="F171" s="170" t="s">
        <v>709</v>
      </c>
      <c r="G171" s="171" t="s">
        <v>208</v>
      </c>
      <c r="H171" s="172" t="n">
        <v>21.553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96</v>
      </c>
      <c r="AT171" s="180" t="s">
        <v>128</v>
      </c>
      <c r="AU171" s="180" t="s">
        <v>84</v>
      </c>
      <c r="AY171" s="3" t="s">
        <v>12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96</v>
      </c>
      <c r="BM171" s="180" t="s">
        <v>710</v>
      </c>
    </row>
    <row r="172" s="27" customFormat="true" ht="12.8" hidden="false" customHeight="false" outlineLevel="0" collapsed="false">
      <c r="A172" s="22"/>
      <c r="B172" s="23"/>
      <c r="C172" s="22"/>
      <c r="D172" s="182" t="s">
        <v>134</v>
      </c>
      <c r="E172" s="22"/>
      <c r="F172" s="183" t="s">
        <v>709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4</v>
      </c>
    </row>
    <row r="173" s="27" customFormat="true" ht="12.8" hidden="false" customHeight="false" outlineLevel="0" collapsed="false">
      <c r="A173" s="22"/>
      <c r="B173" s="23"/>
      <c r="C173" s="22"/>
      <c r="D173" s="182" t="s">
        <v>136</v>
      </c>
      <c r="E173" s="22"/>
      <c r="F173" s="187" t="s">
        <v>711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4</v>
      </c>
    </row>
    <row r="174" s="188" customFormat="true" ht="12.8" hidden="false" customHeight="false" outlineLevel="0" collapsed="false">
      <c r="B174" s="189"/>
      <c r="D174" s="182" t="s">
        <v>138</v>
      </c>
      <c r="E174" s="190"/>
      <c r="F174" s="191" t="s">
        <v>705</v>
      </c>
      <c r="H174" s="192" t="n">
        <v>21.553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38</v>
      </c>
      <c r="AU174" s="190" t="s">
        <v>84</v>
      </c>
      <c r="AV174" s="188" t="s">
        <v>84</v>
      </c>
      <c r="AW174" s="188" t="s">
        <v>30</v>
      </c>
      <c r="AX174" s="188" t="s">
        <v>74</v>
      </c>
      <c r="AY174" s="190" t="s">
        <v>125</v>
      </c>
    </row>
    <row r="175" s="27" customFormat="true" ht="16.5" hidden="false" customHeight="true" outlineLevel="0" collapsed="false">
      <c r="A175" s="22"/>
      <c r="B175" s="167"/>
      <c r="C175" s="168" t="s">
        <v>223</v>
      </c>
      <c r="D175" s="168" t="s">
        <v>128</v>
      </c>
      <c r="E175" s="169" t="s">
        <v>712</v>
      </c>
      <c r="F175" s="170" t="s">
        <v>713</v>
      </c>
      <c r="G175" s="171" t="s">
        <v>208</v>
      </c>
      <c r="H175" s="172" t="n">
        <v>28.6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96</v>
      </c>
      <c r="AT175" s="180" t="s">
        <v>128</v>
      </c>
      <c r="AU175" s="180" t="s">
        <v>84</v>
      </c>
      <c r="AY175" s="3" t="s">
        <v>12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96</v>
      </c>
      <c r="BM175" s="180" t="s">
        <v>714</v>
      </c>
    </row>
    <row r="176" s="27" customFormat="true" ht="12.8" hidden="false" customHeight="false" outlineLevel="0" collapsed="false">
      <c r="A176" s="22"/>
      <c r="B176" s="23"/>
      <c r="C176" s="22"/>
      <c r="D176" s="182" t="s">
        <v>134</v>
      </c>
      <c r="E176" s="22"/>
      <c r="F176" s="183" t="s">
        <v>713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4</v>
      </c>
    </row>
    <row r="177" s="27" customFormat="true" ht="12.8" hidden="false" customHeight="false" outlineLevel="0" collapsed="false">
      <c r="A177" s="22"/>
      <c r="B177" s="23"/>
      <c r="C177" s="22"/>
      <c r="D177" s="182" t="s">
        <v>136</v>
      </c>
      <c r="E177" s="22"/>
      <c r="F177" s="187" t="s">
        <v>715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4</v>
      </c>
    </row>
    <row r="178" s="188" customFormat="true" ht="12.8" hidden="false" customHeight="false" outlineLevel="0" collapsed="false">
      <c r="B178" s="189"/>
      <c r="D178" s="182" t="s">
        <v>138</v>
      </c>
      <c r="E178" s="190"/>
      <c r="F178" s="191" t="s">
        <v>699</v>
      </c>
      <c r="H178" s="192" t="n">
        <v>11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38</v>
      </c>
      <c r="AU178" s="190" t="s">
        <v>84</v>
      </c>
      <c r="AV178" s="188" t="s">
        <v>84</v>
      </c>
      <c r="AW178" s="188" t="s">
        <v>30</v>
      </c>
      <c r="AX178" s="188" t="s">
        <v>74</v>
      </c>
      <c r="AY178" s="190" t="s">
        <v>125</v>
      </c>
    </row>
    <row r="179" s="188" customFormat="true" ht="12.8" hidden="false" customHeight="false" outlineLevel="0" collapsed="false">
      <c r="B179" s="189"/>
      <c r="D179" s="182" t="s">
        <v>138</v>
      </c>
      <c r="E179" s="190"/>
      <c r="F179" s="191" t="s">
        <v>700</v>
      </c>
      <c r="H179" s="192" t="n">
        <v>17.6</v>
      </c>
      <c r="I179" s="193"/>
      <c r="L179" s="189"/>
      <c r="M179" s="205"/>
      <c r="N179" s="206"/>
      <c r="O179" s="206"/>
      <c r="P179" s="206"/>
      <c r="Q179" s="206"/>
      <c r="R179" s="206"/>
      <c r="S179" s="206"/>
      <c r="T179" s="207"/>
      <c r="AT179" s="190" t="s">
        <v>138</v>
      </c>
      <c r="AU179" s="190" t="s">
        <v>84</v>
      </c>
      <c r="AV179" s="188" t="s">
        <v>84</v>
      </c>
      <c r="AW179" s="188" t="s">
        <v>30</v>
      </c>
      <c r="AX179" s="188" t="s">
        <v>74</v>
      </c>
      <c r="AY179" s="190" t="s">
        <v>125</v>
      </c>
    </row>
    <row r="180" s="27" customFormat="true" ht="6.9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19:K17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1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85)),  2)</f>
        <v>0</v>
      </c>
      <c r="G33" s="22"/>
      <c r="H33" s="22"/>
      <c r="I33" s="118" t="n">
        <v>0.21</v>
      </c>
      <c r="J33" s="117" t="n">
        <f aca="false">ROUND(((SUM(BE123:BE1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85)),  2)</f>
        <v>0</v>
      </c>
      <c r="G34" s="22"/>
      <c r="H34" s="22"/>
      <c r="I34" s="118" t="n">
        <v>0.15</v>
      </c>
      <c r="J34" s="117" t="n">
        <f aca="false">ROUND(((SUM(BF123:BF1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8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8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8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 - Propustek 1P, km 2,059 9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44</f>
        <v>0</v>
      </c>
      <c r="L99" s="137"/>
    </row>
    <row r="100" s="136" customFormat="true" ht="19.9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152</f>
        <v>0</v>
      </c>
      <c r="L100" s="137"/>
    </row>
    <row r="101" s="136" customFormat="true" ht="19.9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136" customFormat="true" ht="19.9" hidden="false" customHeight="true" outlineLevel="0" collapsed="false">
      <c r="B102" s="137"/>
      <c r="D102" s="138" t="s">
        <v>108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131" customFormat="true" ht="24.95" hidden="false" customHeight="true" outlineLevel="0" collapsed="false">
      <c r="B103" s="132"/>
      <c r="D103" s="133" t="s">
        <v>109</v>
      </c>
      <c r="E103" s="134"/>
      <c r="F103" s="134"/>
      <c r="G103" s="134"/>
      <c r="H103" s="134"/>
      <c r="I103" s="134"/>
      <c r="J103" s="135" t="n">
        <f aca="false">J176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III/3308 Velenka - Semice, rekonstrukce silnice - PD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01 - Propustek 1P, km 2,059 92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3. 12. 2018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FORVIA CZ,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1</v>
      </c>
      <c r="D122" s="144" t="s">
        <v>59</v>
      </c>
      <c r="E122" s="144" t="s">
        <v>55</v>
      </c>
      <c r="F122" s="144" t="s">
        <v>56</v>
      </c>
      <c r="G122" s="144" t="s">
        <v>112</v>
      </c>
      <c r="H122" s="144" t="s">
        <v>113</v>
      </c>
      <c r="I122" s="144" t="s">
        <v>114</v>
      </c>
      <c r="J122" s="145" t="s">
        <v>99</v>
      </c>
      <c r="K122" s="146" t="s">
        <v>115</v>
      </c>
      <c r="L122" s="147"/>
      <c r="M122" s="68"/>
      <c r="N122" s="69" t="s">
        <v>38</v>
      </c>
      <c r="O122" s="69" t="s">
        <v>116</v>
      </c>
      <c r="P122" s="69" t="s">
        <v>117</v>
      </c>
      <c r="Q122" s="69" t="s">
        <v>118</v>
      </c>
      <c r="R122" s="69" t="s">
        <v>119</v>
      </c>
      <c r="S122" s="69" t="s">
        <v>120</v>
      </c>
      <c r="T122" s="70" t="s">
        <v>121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2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76</f>
        <v>0</v>
      </c>
      <c r="Q123" s="72"/>
      <c r="R123" s="150" t="n">
        <f aca="false">R124+R176</f>
        <v>0</v>
      </c>
      <c r="S123" s="72"/>
      <c r="T123" s="151" t="n">
        <f aca="false">T124+T17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52" t="n">
        <f aca="false">BK124+BK176</f>
        <v>0</v>
      </c>
    </row>
    <row r="124" s="153" customFormat="true" ht="25.9" hidden="false" customHeight="true" outlineLevel="0" collapsed="false">
      <c r="B124" s="154"/>
      <c r="D124" s="155" t="s">
        <v>73</v>
      </c>
      <c r="E124" s="156" t="s">
        <v>123</v>
      </c>
      <c r="F124" s="156" t="s">
        <v>124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4+P152+P158+P163</f>
        <v>0</v>
      </c>
      <c r="Q124" s="160"/>
      <c r="R124" s="161" t="n">
        <f aca="false">R125+R144+R152+R158+R163</f>
        <v>0</v>
      </c>
      <c r="S124" s="160"/>
      <c r="T124" s="162" t="n">
        <f aca="false">T125+T144+T152+T158+T163</f>
        <v>0</v>
      </c>
      <c r="AR124" s="155" t="s">
        <v>82</v>
      </c>
      <c r="AT124" s="163" t="s">
        <v>73</v>
      </c>
      <c r="AU124" s="163" t="s">
        <v>74</v>
      </c>
      <c r="AY124" s="155" t="s">
        <v>125</v>
      </c>
      <c r="BK124" s="164" t="n">
        <f aca="false">BK125+BK144+BK152+BK158+BK163</f>
        <v>0</v>
      </c>
    </row>
    <row r="125" s="153" customFormat="true" ht="22.8" hidden="false" customHeight="true" outlineLevel="0" collapsed="false">
      <c r="B125" s="154"/>
      <c r="D125" s="155" t="s">
        <v>73</v>
      </c>
      <c r="E125" s="165" t="s">
        <v>82</v>
      </c>
      <c r="F125" s="165" t="s">
        <v>126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3)</f>
        <v>0</v>
      </c>
      <c r="Q125" s="160"/>
      <c r="R125" s="161" t="n">
        <f aca="false">SUM(R126:R143)</f>
        <v>0</v>
      </c>
      <c r="S125" s="160"/>
      <c r="T125" s="162" t="n">
        <f aca="false">SUM(T126:T143)</f>
        <v>0</v>
      </c>
      <c r="AR125" s="155" t="s">
        <v>82</v>
      </c>
      <c r="AT125" s="163" t="s">
        <v>73</v>
      </c>
      <c r="AU125" s="163" t="s">
        <v>82</v>
      </c>
      <c r="AY125" s="155" t="s">
        <v>125</v>
      </c>
      <c r="BK125" s="164" t="n">
        <f aca="false">SUM(BK126:BK143)</f>
        <v>0</v>
      </c>
    </row>
    <row r="126" s="27" customFormat="true" ht="21.75" hidden="false" customHeight="true" outlineLevel="0" collapsed="false">
      <c r="A126" s="22"/>
      <c r="B126" s="167"/>
      <c r="C126" s="168" t="s">
        <v>82</v>
      </c>
      <c r="D126" s="168" t="s">
        <v>128</v>
      </c>
      <c r="E126" s="169" t="s">
        <v>717</v>
      </c>
      <c r="F126" s="170" t="s">
        <v>718</v>
      </c>
      <c r="G126" s="171" t="s">
        <v>159</v>
      </c>
      <c r="H126" s="172" t="n">
        <v>16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2</v>
      </c>
      <c r="AT126" s="180" t="s">
        <v>128</v>
      </c>
      <c r="AU126" s="180" t="s">
        <v>84</v>
      </c>
      <c r="AY126" s="3" t="s">
        <v>12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132</v>
      </c>
      <c r="BM126" s="180" t="s">
        <v>719</v>
      </c>
    </row>
    <row r="127" s="27" customFormat="true" ht="12.8" hidden="false" customHeight="false" outlineLevel="0" collapsed="false">
      <c r="A127" s="22"/>
      <c r="B127" s="23"/>
      <c r="C127" s="22"/>
      <c r="D127" s="182" t="s">
        <v>134</v>
      </c>
      <c r="E127" s="22"/>
      <c r="F127" s="183" t="s">
        <v>718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4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6</v>
      </c>
      <c r="E128" s="22"/>
      <c r="F128" s="187" t="s">
        <v>720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6</v>
      </c>
      <c r="AU128" s="3" t="s">
        <v>84</v>
      </c>
    </row>
    <row r="129" s="188" customFormat="true" ht="12.8" hidden="false" customHeight="false" outlineLevel="0" collapsed="false">
      <c r="B129" s="189"/>
      <c r="D129" s="182" t="s">
        <v>138</v>
      </c>
      <c r="E129" s="190"/>
      <c r="F129" s="191" t="s">
        <v>721</v>
      </c>
      <c r="H129" s="192" t="n">
        <v>16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38</v>
      </c>
      <c r="AU129" s="190" t="s">
        <v>84</v>
      </c>
      <c r="AV129" s="188" t="s">
        <v>84</v>
      </c>
      <c r="AW129" s="188" t="s">
        <v>30</v>
      </c>
      <c r="AX129" s="188" t="s">
        <v>82</v>
      </c>
      <c r="AY129" s="190" t="s">
        <v>125</v>
      </c>
    </row>
    <row r="130" s="27" customFormat="true" ht="21.75" hidden="false" customHeight="true" outlineLevel="0" collapsed="false">
      <c r="A130" s="22"/>
      <c r="B130" s="167"/>
      <c r="C130" s="168" t="s">
        <v>84</v>
      </c>
      <c r="D130" s="168" t="s">
        <v>128</v>
      </c>
      <c r="E130" s="169" t="s">
        <v>170</v>
      </c>
      <c r="F130" s="170" t="s">
        <v>171</v>
      </c>
      <c r="G130" s="171" t="s">
        <v>142</v>
      </c>
      <c r="H130" s="172" t="n">
        <v>108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2</v>
      </c>
      <c r="AT130" s="180" t="s">
        <v>128</v>
      </c>
      <c r="AU130" s="180" t="s">
        <v>84</v>
      </c>
      <c r="AY130" s="3" t="s">
        <v>12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32</v>
      </c>
      <c r="BM130" s="180" t="s">
        <v>722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4</v>
      </c>
      <c r="E131" s="22"/>
      <c r="F131" s="183" t="s">
        <v>171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4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6</v>
      </c>
      <c r="E132" s="22"/>
      <c r="F132" s="187" t="s">
        <v>17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4</v>
      </c>
    </row>
    <row r="133" s="188" customFormat="true" ht="12.8" hidden="false" customHeight="false" outlineLevel="0" collapsed="false">
      <c r="B133" s="189"/>
      <c r="D133" s="182" t="s">
        <v>138</v>
      </c>
      <c r="E133" s="190"/>
      <c r="F133" s="191" t="s">
        <v>723</v>
      </c>
      <c r="H133" s="192" t="n">
        <v>29.7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25</v>
      </c>
    </row>
    <row r="134" s="188" customFormat="true" ht="12.8" hidden="false" customHeight="false" outlineLevel="0" collapsed="false">
      <c r="B134" s="189"/>
      <c r="D134" s="182" t="s">
        <v>138</v>
      </c>
      <c r="E134" s="190"/>
      <c r="F134" s="191" t="s">
        <v>724</v>
      </c>
      <c r="H134" s="192" t="n">
        <v>78.3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30</v>
      </c>
      <c r="AX134" s="188" t="s">
        <v>74</v>
      </c>
      <c r="AY134" s="190" t="s">
        <v>125</v>
      </c>
    </row>
    <row r="135" s="27" customFormat="true" ht="21.75" hidden="false" customHeight="true" outlineLevel="0" collapsed="false">
      <c r="A135" s="22"/>
      <c r="B135" s="167"/>
      <c r="C135" s="168" t="s">
        <v>152</v>
      </c>
      <c r="D135" s="168" t="s">
        <v>128</v>
      </c>
      <c r="E135" s="169" t="s">
        <v>230</v>
      </c>
      <c r="F135" s="170" t="s">
        <v>231</v>
      </c>
      <c r="G135" s="171" t="s">
        <v>142</v>
      </c>
      <c r="H135" s="172" t="n">
        <v>126.855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2</v>
      </c>
      <c r="AT135" s="180" t="s">
        <v>128</v>
      </c>
      <c r="AU135" s="180" t="s">
        <v>84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2</v>
      </c>
      <c r="BM135" s="180" t="s">
        <v>725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4</v>
      </c>
      <c r="E136" s="22"/>
      <c r="F136" s="183" t="s">
        <v>231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6</v>
      </c>
      <c r="E137" s="22"/>
      <c r="F137" s="187" t="s">
        <v>23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4</v>
      </c>
    </row>
    <row r="138" s="188" customFormat="true" ht="12.8" hidden="false" customHeight="false" outlineLevel="0" collapsed="false">
      <c r="B138" s="189"/>
      <c r="D138" s="182" t="s">
        <v>138</v>
      </c>
      <c r="E138" s="190"/>
      <c r="F138" s="191" t="s">
        <v>726</v>
      </c>
      <c r="H138" s="192" t="n">
        <v>76.8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8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25</v>
      </c>
    </row>
    <row r="139" s="188" customFormat="true" ht="12.8" hidden="false" customHeight="false" outlineLevel="0" collapsed="false">
      <c r="B139" s="189"/>
      <c r="D139" s="182" t="s">
        <v>138</v>
      </c>
      <c r="E139" s="190"/>
      <c r="F139" s="191" t="s">
        <v>727</v>
      </c>
      <c r="H139" s="192" t="n">
        <v>50.055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8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27" customFormat="true" ht="21.75" hidden="false" customHeight="true" outlineLevel="0" collapsed="false">
      <c r="A140" s="22"/>
      <c r="B140" s="167"/>
      <c r="C140" s="168" t="s">
        <v>132</v>
      </c>
      <c r="D140" s="168" t="s">
        <v>128</v>
      </c>
      <c r="E140" s="169" t="s">
        <v>728</v>
      </c>
      <c r="F140" s="170" t="s">
        <v>729</v>
      </c>
      <c r="G140" s="171" t="s">
        <v>208</v>
      </c>
      <c r="H140" s="172" t="n">
        <v>42.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2</v>
      </c>
      <c r="AT140" s="180" t="s">
        <v>128</v>
      </c>
      <c r="AU140" s="180" t="s">
        <v>84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32</v>
      </c>
      <c r="BM140" s="180" t="s">
        <v>730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4</v>
      </c>
      <c r="E141" s="22"/>
      <c r="F141" s="183" t="s">
        <v>729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6</v>
      </c>
      <c r="E142" s="22"/>
      <c r="F142" s="187" t="s">
        <v>731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4</v>
      </c>
    </row>
    <row r="143" s="188" customFormat="true" ht="12.8" hidden="false" customHeight="false" outlineLevel="0" collapsed="false">
      <c r="B143" s="189"/>
      <c r="D143" s="182" t="s">
        <v>138</v>
      </c>
      <c r="E143" s="190"/>
      <c r="F143" s="191" t="s">
        <v>732</v>
      </c>
      <c r="H143" s="192" t="n">
        <v>42.6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38</v>
      </c>
      <c r="AU143" s="190" t="s">
        <v>84</v>
      </c>
      <c r="AV143" s="188" t="s">
        <v>84</v>
      </c>
      <c r="AW143" s="188" t="s">
        <v>30</v>
      </c>
      <c r="AX143" s="188" t="s">
        <v>82</v>
      </c>
      <c r="AY143" s="190" t="s">
        <v>125</v>
      </c>
    </row>
    <row r="144" s="153" customFormat="true" ht="22.8" hidden="false" customHeight="true" outlineLevel="0" collapsed="false">
      <c r="B144" s="154"/>
      <c r="D144" s="155" t="s">
        <v>73</v>
      </c>
      <c r="E144" s="165" t="s">
        <v>84</v>
      </c>
      <c r="F144" s="165" t="s">
        <v>302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51)</f>
        <v>0</v>
      </c>
      <c r="Q144" s="160"/>
      <c r="R144" s="161" t="n">
        <f aca="false">SUM(R145:R151)</f>
        <v>0</v>
      </c>
      <c r="S144" s="160"/>
      <c r="T144" s="162" t="n">
        <f aca="false">SUM(T145:T151)</f>
        <v>0</v>
      </c>
      <c r="AR144" s="155" t="s">
        <v>82</v>
      </c>
      <c r="AT144" s="163" t="s">
        <v>73</v>
      </c>
      <c r="AU144" s="163" t="s">
        <v>82</v>
      </c>
      <c r="AY144" s="155" t="s">
        <v>125</v>
      </c>
      <c r="BK144" s="164" t="n">
        <f aca="false">SUM(BK145:BK151)</f>
        <v>0</v>
      </c>
    </row>
    <row r="145" s="27" customFormat="true" ht="16.5" hidden="false" customHeight="true" outlineLevel="0" collapsed="false">
      <c r="A145" s="22"/>
      <c r="B145" s="167"/>
      <c r="C145" s="168" t="s">
        <v>163</v>
      </c>
      <c r="D145" s="168" t="s">
        <v>128</v>
      </c>
      <c r="E145" s="169" t="s">
        <v>318</v>
      </c>
      <c r="F145" s="170" t="s">
        <v>319</v>
      </c>
      <c r="G145" s="171" t="s">
        <v>142</v>
      </c>
      <c r="H145" s="172" t="n">
        <v>12.675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2</v>
      </c>
      <c r="AT145" s="180" t="s">
        <v>128</v>
      </c>
      <c r="AU145" s="180" t="s">
        <v>84</v>
      </c>
      <c r="AY145" s="3" t="s">
        <v>12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32</v>
      </c>
      <c r="BM145" s="180" t="s">
        <v>733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4</v>
      </c>
      <c r="E146" s="22"/>
      <c r="F146" s="183" t="s">
        <v>319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4</v>
      </c>
    </row>
    <row r="147" s="27" customFormat="true" ht="12.8" hidden="false" customHeight="false" outlineLevel="0" collapsed="false">
      <c r="A147" s="22"/>
      <c r="B147" s="23"/>
      <c r="C147" s="22"/>
      <c r="D147" s="182" t="s">
        <v>136</v>
      </c>
      <c r="E147" s="22"/>
      <c r="F147" s="187" t="s">
        <v>321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6</v>
      </c>
      <c r="AU147" s="3" t="s">
        <v>84</v>
      </c>
    </row>
    <row r="148" s="188" customFormat="true" ht="12.8" hidden="false" customHeight="false" outlineLevel="0" collapsed="false">
      <c r="B148" s="189"/>
      <c r="D148" s="182" t="s">
        <v>138</v>
      </c>
      <c r="E148" s="190"/>
      <c r="F148" s="191" t="s">
        <v>734</v>
      </c>
      <c r="H148" s="192" t="n">
        <v>4.32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38</v>
      </c>
      <c r="AU148" s="190" t="s">
        <v>84</v>
      </c>
      <c r="AV148" s="188" t="s">
        <v>84</v>
      </c>
      <c r="AW148" s="188" t="s">
        <v>30</v>
      </c>
      <c r="AX148" s="188" t="s">
        <v>74</v>
      </c>
      <c r="AY148" s="190" t="s">
        <v>125</v>
      </c>
    </row>
    <row r="149" s="188" customFormat="true" ht="12.8" hidden="false" customHeight="false" outlineLevel="0" collapsed="false">
      <c r="B149" s="189"/>
      <c r="D149" s="182" t="s">
        <v>138</v>
      </c>
      <c r="E149" s="190"/>
      <c r="F149" s="191" t="s">
        <v>735</v>
      </c>
      <c r="H149" s="192" t="n">
        <v>3.19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38</v>
      </c>
      <c r="AU149" s="190" t="s">
        <v>84</v>
      </c>
      <c r="AV149" s="188" t="s">
        <v>84</v>
      </c>
      <c r="AW149" s="188" t="s">
        <v>30</v>
      </c>
      <c r="AX149" s="188" t="s">
        <v>74</v>
      </c>
      <c r="AY149" s="190" t="s">
        <v>125</v>
      </c>
    </row>
    <row r="150" s="188" customFormat="true" ht="12.8" hidden="false" customHeight="false" outlineLevel="0" collapsed="false">
      <c r="B150" s="189"/>
      <c r="D150" s="182" t="s">
        <v>138</v>
      </c>
      <c r="E150" s="190"/>
      <c r="F150" s="191" t="s">
        <v>736</v>
      </c>
      <c r="H150" s="192" t="n">
        <v>2.05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8</v>
      </c>
      <c r="AU150" s="190" t="s">
        <v>84</v>
      </c>
      <c r="AV150" s="188" t="s">
        <v>84</v>
      </c>
      <c r="AW150" s="188" t="s">
        <v>30</v>
      </c>
      <c r="AX150" s="188" t="s">
        <v>74</v>
      </c>
      <c r="AY150" s="190" t="s">
        <v>125</v>
      </c>
    </row>
    <row r="151" s="188" customFormat="true" ht="12.8" hidden="false" customHeight="false" outlineLevel="0" collapsed="false">
      <c r="B151" s="189"/>
      <c r="D151" s="182" t="s">
        <v>138</v>
      </c>
      <c r="E151" s="190"/>
      <c r="F151" s="191" t="s">
        <v>737</v>
      </c>
      <c r="H151" s="192" t="n">
        <v>3.10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8</v>
      </c>
      <c r="AU151" s="190" t="s">
        <v>84</v>
      </c>
      <c r="AV151" s="188" t="s">
        <v>84</v>
      </c>
      <c r="AW151" s="188" t="s">
        <v>30</v>
      </c>
      <c r="AX151" s="188" t="s">
        <v>74</v>
      </c>
      <c r="AY151" s="190" t="s">
        <v>125</v>
      </c>
    </row>
    <row r="152" s="153" customFormat="true" ht="22.8" hidden="false" customHeight="true" outlineLevel="0" collapsed="false">
      <c r="B152" s="154"/>
      <c r="D152" s="155" t="s">
        <v>73</v>
      </c>
      <c r="E152" s="165" t="s">
        <v>132</v>
      </c>
      <c r="F152" s="165" t="s">
        <v>357</v>
      </c>
      <c r="I152" s="157"/>
      <c r="J152" s="166" t="n">
        <f aca="false">BK152</f>
        <v>0</v>
      </c>
      <c r="L152" s="154"/>
      <c r="M152" s="159"/>
      <c r="N152" s="160"/>
      <c r="O152" s="160"/>
      <c r="P152" s="161" t="n">
        <f aca="false">SUM(P153:P157)</f>
        <v>0</v>
      </c>
      <c r="Q152" s="160"/>
      <c r="R152" s="161" t="n">
        <f aca="false">SUM(R153:R157)</f>
        <v>0</v>
      </c>
      <c r="S152" s="160"/>
      <c r="T152" s="162" t="n">
        <f aca="false">SUM(T153:T157)</f>
        <v>0</v>
      </c>
      <c r="AR152" s="155" t="s">
        <v>82</v>
      </c>
      <c r="AT152" s="163" t="s">
        <v>73</v>
      </c>
      <c r="AU152" s="163" t="s">
        <v>82</v>
      </c>
      <c r="AY152" s="155" t="s">
        <v>125</v>
      </c>
      <c r="BK152" s="164" t="n">
        <f aca="false">SUM(BK153:BK157)</f>
        <v>0</v>
      </c>
    </row>
    <row r="153" s="27" customFormat="true" ht="16.5" hidden="false" customHeight="true" outlineLevel="0" collapsed="false">
      <c r="A153" s="22"/>
      <c r="B153" s="167"/>
      <c r="C153" s="168" t="s">
        <v>169</v>
      </c>
      <c r="D153" s="168" t="s">
        <v>128</v>
      </c>
      <c r="E153" s="169" t="s">
        <v>359</v>
      </c>
      <c r="F153" s="170" t="s">
        <v>360</v>
      </c>
      <c r="G153" s="171" t="s">
        <v>142</v>
      </c>
      <c r="H153" s="172" t="n">
        <v>4.8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2</v>
      </c>
      <c r="AT153" s="180" t="s">
        <v>128</v>
      </c>
      <c r="AU153" s="180" t="s">
        <v>84</v>
      </c>
      <c r="AY153" s="3" t="s">
        <v>12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32</v>
      </c>
      <c r="BM153" s="180" t="s">
        <v>738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4</v>
      </c>
      <c r="E154" s="22"/>
      <c r="F154" s="183" t="s">
        <v>360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4</v>
      </c>
    </row>
    <row r="155" s="27" customFormat="true" ht="12.8" hidden="false" customHeight="false" outlineLevel="0" collapsed="false">
      <c r="A155" s="22"/>
      <c r="B155" s="23"/>
      <c r="C155" s="22"/>
      <c r="D155" s="182" t="s">
        <v>136</v>
      </c>
      <c r="E155" s="22"/>
      <c r="F155" s="187" t="s">
        <v>362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4</v>
      </c>
    </row>
    <row r="156" s="188" customFormat="true" ht="12.8" hidden="false" customHeight="false" outlineLevel="0" collapsed="false">
      <c r="B156" s="189"/>
      <c r="D156" s="182" t="s">
        <v>138</v>
      </c>
      <c r="E156" s="190"/>
      <c r="F156" s="191" t="s">
        <v>739</v>
      </c>
      <c r="H156" s="192" t="n">
        <v>2.07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8</v>
      </c>
      <c r="AU156" s="190" t="s">
        <v>84</v>
      </c>
      <c r="AV156" s="188" t="s">
        <v>84</v>
      </c>
      <c r="AW156" s="188" t="s">
        <v>30</v>
      </c>
      <c r="AX156" s="188" t="s">
        <v>74</v>
      </c>
      <c r="AY156" s="190" t="s">
        <v>125</v>
      </c>
    </row>
    <row r="157" s="188" customFormat="true" ht="12.8" hidden="false" customHeight="false" outlineLevel="0" collapsed="false">
      <c r="B157" s="189"/>
      <c r="D157" s="182" t="s">
        <v>138</v>
      </c>
      <c r="E157" s="190"/>
      <c r="F157" s="191" t="s">
        <v>740</v>
      </c>
      <c r="H157" s="192" t="n">
        <v>2.74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38</v>
      </c>
      <c r="AU157" s="190" t="s">
        <v>84</v>
      </c>
      <c r="AV157" s="188" t="s">
        <v>84</v>
      </c>
      <c r="AW157" s="188" t="s">
        <v>30</v>
      </c>
      <c r="AX157" s="188" t="s">
        <v>74</v>
      </c>
      <c r="AY157" s="190" t="s">
        <v>125</v>
      </c>
    </row>
    <row r="158" s="153" customFormat="true" ht="22.8" hidden="false" customHeight="true" outlineLevel="0" collapsed="false">
      <c r="B158" s="154"/>
      <c r="D158" s="155" t="s">
        <v>73</v>
      </c>
      <c r="E158" s="165" t="s">
        <v>205</v>
      </c>
      <c r="F158" s="165" t="s">
        <v>490</v>
      </c>
      <c r="I158" s="157"/>
      <c r="J158" s="166" t="n">
        <f aca="false">BK158</f>
        <v>0</v>
      </c>
      <c r="L158" s="154"/>
      <c r="M158" s="159"/>
      <c r="N158" s="160"/>
      <c r="O158" s="160"/>
      <c r="P158" s="161" t="n">
        <f aca="false">SUM(P159:P162)</f>
        <v>0</v>
      </c>
      <c r="Q158" s="160"/>
      <c r="R158" s="161" t="n">
        <f aca="false">SUM(R159:R162)</f>
        <v>0</v>
      </c>
      <c r="S158" s="160"/>
      <c r="T158" s="162" t="n">
        <f aca="false">SUM(T159:T162)</f>
        <v>0</v>
      </c>
      <c r="AR158" s="155" t="s">
        <v>82</v>
      </c>
      <c r="AT158" s="163" t="s">
        <v>73</v>
      </c>
      <c r="AU158" s="163" t="s">
        <v>82</v>
      </c>
      <c r="AY158" s="155" t="s">
        <v>125</v>
      </c>
      <c r="BK158" s="164" t="n">
        <f aca="false">SUM(BK159:BK162)</f>
        <v>0</v>
      </c>
    </row>
    <row r="159" s="27" customFormat="true" ht="21.75" hidden="false" customHeight="true" outlineLevel="0" collapsed="false">
      <c r="A159" s="22"/>
      <c r="B159" s="167"/>
      <c r="C159" s="168" t="s">
        <v>196</v>
      </c>
      <c r="D159" s="168" t="s">
        <v>128</v>
      </c>
      <c r="E159" s="169" t="s">
        <v>499</v>
      </c>
      <c r="F159" s="170" t="s">
        <v>500</v>
      </c>
      <c r="G159" s="171" t="s">
        <v>142</v>
      </c>
      <c r="H159" s="172" t="n">
        <v>14.2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2</v>
      </c>
      <c r="AT159" s="180" t="s">
        <v>128</v>
      </c>
      <c r="AU159" s="180" t="s">
        <v>84</v>
      </c>
      <c r="AY159" s="3" t="s">
        <v>12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32</v>
      </c>
      <c r="BM159" s="180" t="s">
        <v>741</v>
      </c>
    </row>
    <row r="160" s="27" customFormat="true" ht="12.8" hidden="false" customHeight="false" outlineLevel="0" collapsed="false">
      <c r="A160" s="22"/>
      <c r="B160" s="23"/>
      <c r="C160" s="22"/>
      <c r="D160" s="182" t="s">
        <v>134</v>
      </c>
      <c r="E160" s="22"/>
      <c r="F160" s="183" t="s">
        <v>500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4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6</v>
      </c>
      <c r="E161" s="22"/>
      <c r="F161" s="187" t="s">
        <v>502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4</v>
      </c>
    </row>
    <row r="162" s="188" customFormat="true" ht="12.8" hidden="false" customHeight="false" outlineLevel="0" collapsed="false">
      <c r="B162" s="189"/>
      <c r="D162" s="182" t="s">
        <v>138</v>
      </c>
      <c r="E162" s="190"/>
      <c r="F162" s="191" t="s">
        <v>742</v>
      </c>
      <c r="H162" s="192" t="n">
        <v>14.2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38</v>
      </c>
      <c r="AU162" s="190" t="s">
        <v>84</v>
      </c>
      <c r="AV162" s="188" t="s">
        <v>84</v>
      </c>
      <c r="AW162" s="188" t="s">
        <v>30</v>
      </c>
      <c r="AX162" s="188" t="s">
        <v>82</v>
      </c>
      <c r="AY162" s="190" t="s">
        <v>125</v>
      </c>
    </row>
    <row r="163" s="153" customFormat="true" ht="22.8" hidden="false" customHeight="true" outlineLevel="0" collapsed="false">
      <c r="B163" s="154"/>
      <c r="D163" s="155" t="s">
        <v>73</v>
      </c>
      <c r="E163" s="165" t="s">
        <v>212</v>
      </c>
      <c r="F163" s="165" t="s">
        <v>510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175)</f>
        <v>0</v>
      </c>
      <c r="Q163" s="160"/>
      <c r="R163" s="161" t="n">
        <f aca="false">SUM(R164:R175)</f>
        <v>0</v>
      </c>
      <c r="S163" s="160"/>
      <c r="T163" s="162" t="n">
        <f aca="false">SUM(T164:T175)</f>
        <v>0</v>
      </c>
      <c r="AR163" s="155" t="s">
        <v>82</v>
      </c>
      <c r="AT163" s="163" t="s">
        <v>73</v>
      </c>
      <c r="AU163" s="163" t="s">
        <v>82</v>
      </c>
      <c r="AY163" s="155" t="s">
        <v>125</v>
      </c>
      <c r="BK163" s="164" t="n">
        <f aca="false">SUM(BK164:BK175)</f>
        <v>0</v>
      </c>
    </row>
    <row r="164" s="27" customFormat="true" ht="16.5" hidden="false" customHeight="true" outlineLevel="0" collapsed="false">
      <c r="A164" s="22"/>
      <c r="B164" s="167"/>
      <c r="C164" s="168" t="s">
        <v>205</v>
      </c>
      <c r="D164" s="168" t="s">
        <v>128</v>
      </c>
      <c r="E164" s="169" t="s">
        <v>743</v>
      </c>
      <c r="F164" s="170" t="s">
        <v>744</v>
      </c>
      <c r="G164" s="171" t="s">
        <v>159</v>
      </c>
      <c r="H164" s="172" t="n">
        <v>15.5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2</v>
      </c>
      <c r="AT164" s="180" t="s">
        <v>128</v>
      </c>
      <c r="AU164" s="180" t="s">
        <v>84</v>
      </c>
      <c r="AY164" s="3" t="s">
        <v>12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32</v>
      </c>
      <c r="BM164" s="180" t="s">
        <v>745</v>
      </c>
    </row>
    <row r="165" s="27" customFormat="true" ht="12.8" hidden="false" customHeight="false" outlineLevel="0" collapsed="false">
      <c r="A165" s="22"/>
      <c r="B165" s="23"/>
      <c r="C165" s="22"/>
      <c r="D165" s="182" t="s">
        <v>134</v>
      </c>
      <c r="E165" s="22"/>
      <c r="F165" s="183" t="s">
        <v>744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4</v>
      </c>
      <c r="AU165" s="3" t="s">
        <v>84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6</v>
      </c>
      <c r="E166" s="22"/>
      <c r="F166" s="187" t="s">
        <v>597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4</v>
      </c>
    </row>
    <row r="167" s="188" customFormat="true" ht="12.8" hidden="false" customHeight="false" outlineLevel="0" collapsed="false">
      <c r="B167" s="189"/>
      <c r="D167" s="182" t="s">
        <v>138</v>
      </c>
      <c r="E167" s="190"/>
      <c r="F167" s="191" t="s">
        <v>746</v>
      </c>
      <c r="H167" s="192" t="n">
        <v>15.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8</v>
      </c>
      <c r="AU167" s="190" t="s">
        <v>84</v>
      </c>
      <c r="AV167" s="188" t="s">
        <v>84</v>
      </c>
      <c r="AW167" s="188" t="s">
        <v>30</v>
      </c>
      <c r="AX167" s="188" t="s">
        <v>82</v>
      </c>
      <c r="AY167" s="190" t="s">
        <v>125</v>
      </c>
    </row>
    <row r="168" s="27" customFormat="true" ht="21.75" hidden="false" customHeight="true" outlineLevel="0" collapsed="false">
      <c r="A168" s="22"/>
      <c r="B168" s="167"/>
      <c r="C168" s="168" t="s">
        <v>212</v>
      </c>
      <c r="D168" s="168" t="s">
        <v>128</v>
      </c>
      <c r="E168" s="169" t="s">
        <v>747</v>
      </c>
      <c r="F168" s="170" t="s">
        <v>748</v>
      </c>
      <c r="G168" s="171" t="s">
        <v>142</v>
      </c>
      <c r="H168" s="172" t="n">
        <v>2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2</v>
      </c>
      <c r="AT168" s="180" t="s">
        <v>128</v>
      </c>
      <c r="AU168" s="180" t="s">
        <v>84</v>
      </c>
      <c r="AY168" s="3" t="s">
        <v>12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32</v>
      </c>
      <c r="BM168" s="180" t="s">
        <v>749</v>
      </c>
    </row>
    <row r="169" s="27" customFormat="true" ht="12.8" hidden="false" customHeight="false" outlineLevel="0" collapsed="false">
      <c r="A169" s="22"/>
      <c r="B169" s="23"/>
      <c r="C169" s="22"/>
      <c r="D169" s="182" t="s">
        <v>134</v>
      </c>
      <c r="E169" s="22"/>
      <c r="F169" s="183" t="s">
        <v>748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4</v>
      </c>
    </row>
    <row r="170" s="27" customFormat="true" ht="12.8" hidden="false" customHeight="false" outlineLevel="0" collapsed="false">
      <c r="A170" s="22"/>
      <c r="B170" s="23"/>
      <c r="C170" s="22"/>
      <c r="D170" s="182" t="s">
        <v>136</v>
      </c>
      <c r="E170" s="22"/>
      <c r="F170" s="187" t="s">
        <v>750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4</v>
      </c>
    </row>
    <row r="171" s="188" customFormat="true" ht="12.8" hidden="false" customHeight="false" outlineLevel="0" collapsed="false">
      <c r="B171" s="189"/>
      <c r="D171" s="182" t="s">
        <v>138</v>
      </c>
      <c r="E171" s="190"/>
      <c r="F171" s="191" t="s">
        <v>751</v>
      </c>
      <c r="H171" s="192" t="n">
        <v>21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8</v>
      </c>
      <c r="AU171" s="190" t="s">
        <v>84</v>
      </c>
      <c r="AV171" s="188" t="s">
        <v>84</v>
      </c>
      <c r="AW171" s="188" t="s">
        <v>30</v>
      </c>
      <c r="AX171" s="188" t="s">
        <v>82</v>
      </c>
      <c r="AY171" s="190" t="s">
        <v>125</v>
      </c>
    </row>
    <row r="172" s="27" customFormat="true" ht="16.5" hidden="false" customHeight="true" outlineLevel="0" collapsed="false">
      <c r="A172" s="22"/>
      <c r="B172" s="167"/>
      <c r="C172" s="168" t="s">
        <v>217</v>
      </c>
      <c r="D172" s="168" t="s">
        <v>128</v>
      </c>
      <c r="E172" s="169" t="s">
        <v>752</v>
      </c>
      <c r="F172" s="170" t="s">
        <v>753</v>
      </c>
      <c r="G172" s="171" t="s">
        <v>159</v>
      </c>
      <c r="H172" s="172" t="n">
        <v>8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2</v>
      </c>
      <c r="AT172" s="180" t="s">
        <v>128</v>
      </c>
      <c r="AU172" s="180" t="s">
        <v>84</v>
      </c>
      <c r="AY172" s="3" t="s">
        <v>12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32</v>
      </c>
      <c r="BM172" s="180" t="s">
        <v>754</v>
      </c>
    </row>
    <row r="173" s="27" customFormat="true" ht="12.8" hidden="false" customHeight="false" outlineLevel="0" collapsed="false">
      <c r="A173" s="22"/>
      <c r="B173" s="23"/>
      <c r="C173" s="22"/>
      <c r="D173" s="182" t="s">
        <v>134</v>
      </c>
      <c r="E173" s="22"/>
      <c r="F173" s="183" t="s">
        <v>753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4</v>
      </c>
      <c r="AU173" s="3" t="s">
        <v>84</v>
      </c>
    </row>
    <row r="174" s="27" customFormat="true" ht="12.8" hidden="false" customHeight="false" outlineLevel="0" collapsed="false">
      <c r="A174" s="22"/>
      <c r="B174" s="23"/>
      <c r="C174" s="22"/>
      <c r="D174" s="182" t="s">
        <v>136</v>
      </c>
      <c r="E174" s="22"/>
      <c r="F174" s="187" t="s">
        <v>755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6</v>
      </c>
      <c r="AU174" s="3" t="s">
        <v>84</v>
      </c>
    </row>
    <row r="175" s="188" customFormat="true" ht="12.8" hidden="false" customHeight="false" outlineLevel="0" collapsed="false">
      <c r="B175" s="189"/>
      <c r="D175" s="182" t="s">
        <v>138</v>
      </c>
      <c r="E175" s="190"/>
      <c r="F175" s="191" t="s">
        <v>756</v>
      </c>
      <c r="H175" s="192" t="n">
        <v>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38</v>
      </c>
      <c r="AU175" s="190" t="s">
        <v>84</v>
      </c>
      <c r="AV175" s="188" t="s">
        <v>84</v>
      </c>
      <c r="AW175" s="188" t="s">
        <v>30</v>
      </c>
      <c r="AX175" s="188" t="s">
        <v>82</v>
      </c>
      <c r="AY175" s="190" t="s">
        <v>125</v>
      </c>
    </row>
    <row r="176" s="153" customFormat="true" ht="25.9" hidden="false" customHeight="true" outlineLevel="0" collapsed="false">
      <c r="B176" s="154"/>
      <c r="D176" s="155" t="s">
        <v>73</v>
      </c>
      <c r="E176" s="156" t="s">
        <v>632</v>
      </c>
      <c r="F176" s="156" t="s">
        <v>633</v>
      </c>
      <c r="I176" s="157"/>
      <c r="J176" s="158" t="n">
        <f aca="false">BK176</f>
        <v>0</v>
      </c>
      <c r="L176" s="154"/>
      <c r="M176" s="159"/>
      <c r="N176" s="160"/>
      <c r="O176" s="160"/>
      <c r="P176" s="161" t="n">
        <f aca="false">SUM(P177:P185)</f>
        <v>0</v>
      </c>
      <c r="Q176" s="160"/>
      <c r="R176" s="161" t="n">
        <f aca="false">SUM(R177:R185)</f>
        <v>0</v>
      </c>
      <c r="S176" s="160"/>
      <c r="T176" s="162" t="n">
        <f aca="false">SUM(T177:T185)</f>
        <v>0</v>
      </c>
      <c r="AR176" s="155" t="s">
        <v>132</v>
      </c>
      <c r="AT176" s="163" t="s">
        <v>73</v>
      </c>
      <c r="AU176" s="163" t="s">
        <v>74</v>
      </c>
      <c r="AY176" s="155" t="s">
        <v>125</v>
      </c>
      <c r="BK176" s="164" t="n">
        <f aca="false">SUM(BK177:BK185)</f>
        <v>0</v>
      </c>
    </row>
    <row r="177" s="27" customFormat="true" ht="21.75" hidden="false" customHeight="true" outlineLevel="0" collapsed="false">
      <c r="A177" s="22"/>
      <c r="B177" s="167"/>
      <c r="C177" s="168" t="s">
        <v>223</v>
      </c>
      <c r="D177" s="168" t="s">
        <v>128</v>
      </c>
      <c r="E177" s="169" t="s">
        <v>757</v>
      </c>
      <c r="F177" s="170" t="s">
        <v>758</v>
      </c>
      <c r="G177" s="171" t="s">
        <v>637</v>
      </c>
      <c r="H177" s="172" t="n">
        <v>57.635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638</v>
      </c>
      <c r="AT177" s="180" t="s">
        <v>128</v>
      </c>
      <c r="AU177" s="180" t="s">
        <v>82</v>
      </c>
      <c r="AY177" s="3" t="s">
        <v>12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638</v>
      </c>
      <c r="BM177" s="180" t="s">
        <v>759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4</v>
      </c>
      <c r="E178" s="22"/>
      <c r="F178" s="183" t="s">
        <v>758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4</v>
      </c>
      <c r="AU178" s="3" t="s">
        <v>82</v>
      </c>
    </row>
    <row r="179" s="27" customFormat="true" ht="12.8" hidden="false" customHeight="false" outlineLevel="0" collapsed="false">
      <c r="A179" s="22"/>
      <c r="B179" s="23"/>
      <c r="C179" s="22"/>
      <c r="D179" s="182" t="s">
        <v>136</v>
      </c>
      <c r="E179" s="22"/>
      <c r="F179" s="187" t="s">
        <v>640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6</v>
      </c>
      <c r="AU179" s="3" t="s">
        <v>82</v>
      </c>
    </row>
    <row r="180" s="188" customFormat="true" ht="12.8" hidden="false" customHeight="false" outlineLevel="0" collapsed="false">
      <c r="B180" s="189"/>
      <c r="D180" s="182" t="s">
        <v>138</v>
      </c>
      <c r="E180" s="190"/>
      <c r="F180" s="191" t="s">
        <v>760</v>
      </c>
      <c r="H180" s="192" t="n">
        <v>50.4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38</v>
      </c>
      <c r="AU180" s="190" t="s">
        <v>82</v>
      </c>
      <c r="AV180" s="188" t="s">
        <v>84</v>
      </c>
      <c r="AW180" s="188" t="s">
        <v>30</v>
      </c>
      <c r="AX180" s="188" t="s">
        <v>74</v>
      </c>
      <c r="AY180" s="190" t="s">
        <v>125</v>
      </c>
    </row>
    <row r="181" s="188" customFormat="true" ht="12.8" hidden="false" customHeight="false" outlineLevel="0" collapsed="false">
      <c r="B181" s="189"/>
      <c r="D181" s="182" t="s">
        <v>138</v>
      </c>
      <c r="E181" s="190"/>
      <c r="F181" s="191" t="s">
        <v>761</v>
      </c>
      <c r="H181" s="192" t="n">
        <v>7.235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8</v>
      </c>
      <c r="AU181" s="190" t="s">
        <v>82</v>
      </c>
      <c r="AV181" s="188" t="s">
        <v>84</v>
      </c>
      <c r="AW181" s="188" t="s">
        <v>30</v>
      </c>
      <c r="AX181" s="188" t="s">
        <v>74</v>
      </c>
      <c r="AY181" s="190" t="s">
        <v>125</v>
      </c>
    </row>
    <row r="182" s="27" customFormat="true" ht="21.75" hidden="false" customHeight="true" outlineLevel="0" collapsed="false">
      <c r="A182" s="22"/>
      <c r="B182" s="167"/>
      <c r="C182" s="168" t="s">
        <v>229</v>
      </c>
      <c r="D182" s="168" t="s">
        <v>128</v>
      </c>
      <c r="E182" s="169" t="s">
        <v>762</v>
      </c>
      <c r="F182" s="170" t="s">
        <v>636</v>
      </c>
      <c r="G182" s="171" t="s">
        <v>637</v>
      </c>
      <c r="H182" s="172" t="n">
        <v>237.6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638</v>
      </c>
      <c r="AT182" s="180" t="s">
        <v>128</v>
      </c>
      <c r="AU182" s="180" t="s">
        <v>82</v>
      </c>
      <c r="AY182" s="3" t="s">
        <v>12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638</v>
      </c>
      <c r="BM182" s="180" t="s">
        <v>763</v>
      </c>
    </row>
    <row r="183" s="27" customFormat="true" ht="12.8" hidden="false" customHeight="false" outlineLevel="0" collapsed="false">
      <c r="A183" s="22"/>
      <c r="B183" s="23"/>
      <c r="C183" s="22"/>
      <c r="D183" s="182" t="s">
        <v>134</v>
      </c>
      <c r="E183" s="22"/>
      <c r="F183" s="183" t="s">
        <v>636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4</v>
      </c>
      <c r="AU183" s="3" t="s">
        <v>82</v>
      </c>
    </row>
    <row r="184" s="27" customFormat="true" ht="12.8" hidden="false" customHeight="false" outlineLevel="0" collapsed="false">
      <c r="A184" s="22"/>
      <c r="B184" s="23"/>
      <c r="C184" s="22"/>
      <c r="D184" s="182" t="s">
        <v>136</v>
      </c>
      <c r="E184" s="22"/>
      <c r="F184" s="187" t="s">
        <v>640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6</v>
      </c>
      <c r="AU184" s="3" t="s">
        <v>82</v>
      </c>
    </row>
    <row r="185" s="188" customFormat="true" ht="12.8" hidden="false" customHeight="false" outlineLevel="0" collapsed="false">
      <c r="B185" s="189"/>
      <c r="D185" s="182" t="s">
        <v>138</v>
      </c>
      <c r="E185" s="190"/>
      <c r="F185" s="191" t="s">
        <v>764</v>
      </c>
      <c r="H185" s="192" t="n">
        <v>237.6</v>
      </c>
      <c r="I185" s="193"/>
      <c r="L185" s="189"/>
      <c r="M185" s="205"/>
      <c r="N185" s="206"/>
      <c r="O185" s="206"/>
      <c r="P185" s="206"/>
      <c r="Q185" s="206"/>
      <c r="R185" s="206"/>
      <c r="S185" s="206"/>
      <c r="T185" s="207"/>
      <c r="AT185" s="190" t="s">
        <v>138</v>
      </c>
      <c r="AU185" s="190" t="s">
        <v>82</v>
      </c>
      <c r="AV185" s="188" t="s">
        <v>84</v>
      </c>
      <c r="AW185" s="188" t="s">
        <v>30</v>
      </c>
      <c r="AX185" s="188" t="s">
        <v>82</v>
      </c>
      <c r="AY185" s="190" t="s">
        <v>125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2:K1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6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17:BE144)),  2)</f>
        <v>0</v>
      </c>
      <c r="G33" s="22"/>
      <c r="H33" s="22"/>
      <c r="I33" s="118" t="n">
        <v>0.21</v>
      </c>
      <c r="J33" s="117" t="n">
        <f aca="false">ROUND(((SUM(BE117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17:BF144)),  2)</f>
        <v>0</v>
      </c>
      <c r="G34" s="22"/>
      <c r="H34" s="22"/>
      <c r="I34" s="118" t="n">
        <v>0.15</v>
      </c>
      <c r="J34" s="117" t="n">
        <f aca="false">ROUND(((SUM(BF117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17:BG14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17:BH14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17:BI14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I/3308 Velenka - Semice, rekonstrukce silnice - PD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13. 12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FORVIA CZ,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1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11</v>
      </c>
      <c r="D116" s="144" t="s">
        <v>59</v>
      </c>
      <c r="E116" s="144" t="s">
        <v>55</v>
      </c>
      <c r="F116" s="144" t="s">
        <v>56</v>
      </c>
      <c r="G116" s="144" t="s">
        <v>112</v>
      </c>
      <c r="H116" s="144" t="s">
        <v>113</v>
      </c>
      <c r="I116" s="144" t="s">
        <v>114</v>
      </c>
      <c r="J116" s="145" t="s">
        <v>99</v>
      </c>
      <c r="K116" s="146" t="s">
        <v>115</v>
      </c>
      <c r="L116" s="147"/>
      <c r="M116" s="68"/>
      <c r="N116" s="69" t="s">
        <v>38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3</v>
      </c>
      <c r="AU117" s="3" t="s">
        <v>101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3</v>
      </c>
      <c r="E118" s="156" t="s">
        <v>632</v>
      </c>
      <c r="F118" s="156" t="s">
        <v>633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4)</f>
        <v>0</v>
      </c>
      <c r="Q118" s="160"/>
      <c r="R118" s="161" t="n">
        <f aca="false">SUM(R119:R144)</f>
        <v>0</v>
      </c>
      <c r="S118" s="160"/>
      <c r="T118" s="162" t="n">
        <f aca="false">SUM(T119:T144)</f>
        <v>0</v>
      </c>
      <c r="AR118" s="155" t="s">
        <v>132</v>
      </c>
      <c r="AT118" s="163" t="s">
        <v>73</v>
      </c>
      <c r="AU118" s="163" t="s">
        <v>74</v>
      </c>
      <c r="AY118" s="155" t="s">
        <v>125</v>
      </c>
      <c r="BK118" s="164" t="n">
        <f aca="false">SUM(BK119:BK144)</f>
        <v>0</v>
      </c>
    </row>
    <row r="119" s="27" customFormat="true" ht="21.75" hidden="false" customHeight="true" outlineLevel="0" collapsed="false">
      <c r="A119" s="22"/>
      <c r="B119" s="167"/>
      <c r="C119" s="168" t="s">
        <v>82</v>
      </c>
      <c r="D119" s="168" t="s">
        <v>128</v>
      </c>
      <c r="E119" s="169" t="s">
        <v>766</v>
      </c>
      <c r="F119" s="170" t="s">
        <v>767</v>
      </c>
      <c r="G119" s="171" t="s">
        <v>768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9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32</v>
      </c>
      <c r="AT119" s="180" t="s">
        <v>128</v>
      </c>
      <c r="AU119" s="180" t="s">
        <v>82</v>
      </c>
      <c r="AY119" s="3" t="s">
        <v>125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2</v>
      </c>
      <c r="BK119" s="181" t="n">
        <f aca="false">ROUND(I119*H119,2)</f>
        <v>0</v>
      </c>
      <c r="BL119" s="3" t="s">
        <v>132</v>
      </c>
      <c r="BM119" s="180" t="s">
        <v>769</v>
      </c>
    </row>
    <row r="120" s="27" customFormat="true" ht="12.8" hidden="false" customHeight="false" outlineLevel="0" collapsed="false">
      <c r="A120" s="22"/>
      <c r="B120" s="23"/>
      <c r="C120" s="22"/>
      <c r="D120" s="182" t="s">
        <v>134</v>
      </c>
      <c r="E120" s="22"/>
      <c r="F120" s="183" t="s">
        <v>767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4</v>
      </c>
      <c r="AU120" s="3" t="s">
        <v>82</v>
      </c>
    </row>
    <row r="121" s="27" customFormat="true" ht="12.8" hidden="false" customHeight="false" outlineLevel="0" collapsed="false">
      <c r="A121" s="22"/>
      <c r="B121" s="23"/>
      <c r="C121" s="22"/>
      <c r="D121" s="182" t="s">
        <v>136</v>
      </c>
      <c r="E121" s="22"/>
      <c r="F121" s="187" t="s">
        <v>770</v>
      </c>
      <c r="G121" s="22"/>
      <c r="H121" s="22"/>
      <c r="I121" s="184"/>
      <c r="J121" s="22"/>
      <c r="K121" s="22"/>
      <c r="L121" s="23"/>
      <c r="M121" s="185"/>
      <c r="N121" s="186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6</v>
      </c>
      <c r="AU121" s="3" t="s">
        <v>82</v>
      </c>
    </row>
    <row r="122" s="27" customFormat="true" ht="21.75" hidden="false" customHeight="true" outlineLevel="0" collapsed="false">
      <c r="A122" s="22"/>
      <c r="B122" s="167"/>
      <c r="C122" s="168" t="s">
        <v>84</v>
      </c>
      <c r="D122" s="168" t="s">
        <v>128</v>
      </c>
      <c r="E122" s="169" t="s">
        <v>771</v>
      </c>
      <c r="F122" s="170" t="s">
        <v>772</v>
      </c>
      <c r="G122" s="171" t="s">
        <v>768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39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32</v>
      </c>
      <c r="AT122" s="180" t="s">
        <v>128</v>
      </c>
      <c r="AU122" s="180" t="s">
        <v>82</v>
      </c>
      <c r="AY122" s="3" t="s">
        <v>125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2</v>
      </c>
      <c r="BK122" s="181" t="n">
        <f aca="false">ROUND(I122*H122,2)</f>
        <v>0</v>
      </c>
      <c r="BL122" s="3" t="s">
        <v>132</v>
      </c>
      <c r="BM122" s="180" t="s">
        <v>773</v>
      </c>
    </row>
    <row r="123" s="27" customFormat="true" ht="12.8" hidden="false" customHeight="false" outlineLevel="0" collapsed="false">
      <c r="A123" s="22"/>
      <c r="B123" s="23"/>
      <c r="C123" s="22"/>
      <c r="D123" s="182" t="s">
        <v>134</v>
      </c>
      <c r="E123" s="22"/>
      <c r="F123" s="183" t="s">
        <v>774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82</v>
      </c>
    </row>
    <row r="124" s="27" customFormat="true" ht="12.8" hidden="false" customHeight="false" outlineLevel="0" collapsed="false">
      <c r="A124" s="22"/>
      <c r="B124" s="23"/>
      <c r="C124" s="22"/>
      <c r="D124" s="182" t="s">
        <v>136</v>
      </c>
      <c r="E124" s="22"/>
      <c r="F124" s="187" t="s">
        <v>770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2</v>
      </c>
    </row>
    <row r="125" s="27" customFormat="true" ht="21.75" hidden="false" customHeight="true" outlineLevel="0" collapsed="false">
      <c r="A125" s="22"/>
      <c r="B125" s="167"/>
      <c r="C125" s="168" t="s">
        <v>152</v>
      </c>
      <c r="D125" s="168" t="s">
        <v>128</v>
      </c>
      <c r="E125" s="169" t="s">
        <v>775</v>
      </c>
      <c r="F125" s="170" t="s">
        <v>776</v>
      </c>
      <c r="G125" s="171" t="s">
        <v>777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39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32</v>
      </c>
      <c r="AT125" s="180" t="s">
        <v>128</v>
      </c>
      <c r="AU125" s="180" t="s">
        <v>82</v>
      </c>
      <c r="AY125" s="3" t="s">
        <v>12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132</v>
      </c>
      <c r="BM125" s="180" t="s">
        <v>778</v>
      </c>
    </row>
    <row r="126" s="27" customFormat="true" ht="12.8" hidden="false" customHeight="false" outlineLevel="0" collapsed="false">
      <c r="A126" s="22"/>
      <c r="B126" s="23"/>
      <c r="C126" s="22"/>
      <c r="D126" s="182" t="s">
        <v>134</v>
      </c>
      <c r="E126" s="22"/>
      <c r="F126" s="183" t="s">
        <v>779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4</v>
      </c>
      <c r="AU126" s="3" t="s">
        <v>82</v>
      </c>
    </row>
    <row r="127" s="27" customFormat="true" ht="16.5" hidden="false" customHeight="true" outlineLevel="0" collapsed="false">
      <c r="A127" s="22"/>
      <c r="B127" s="167"/>
      <c r="C127" s="168" t="s">
        <v>132</v>
      </c>
      <c r="D127" s="168" t="s">
        <v>128</v>
      </c>
      <c r="E127" s="169" t="s">
        <v>780</v>
      </c>
      <c r="F127" s="170" t="s">
        <v>781</v>
      </c>
      <c r="G127" s="171" t="s">
        <v>768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2</v>
      </c>
      <c r="AT127" s="180" t="s">
        <v>128</v>
      </c>
      <c r="AU127" s="180" t="s">
        <v>82</v>
      </c>
      <c r="AY127" s="3" t="s">
        <v>12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132</v>
      </c>
      <c r="BM127" s="180" t="s">
        <v>782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4</v>
      </c>
      <c r="E128" s="22"/>
      <c r="F128" s="183" t="s">
        <v>783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2</v>
      </c>
    </row>
    <row r="129" s="27" customFormat="true" ht="16.5" hidden="false" customHeight="true" outlineLevel="0" collapsed="false">
      <c r="A129" s="22"/>
      <c r="B129" s="167"/>
      <c r="C129" s="168" t="s">
        <v>163</v>
      </c>
      <c r="D129" s="168" t="s">
        <v>128</v>
      </c>
      <c r="E129" s="169" t="s">
        <v>784</v>
      </c>
      <c r="F129" s="170" t="s">
        <v>785</v>
      </c>
      <c r="G129" s="171" t="s">
        <v>768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2</v>
      </c>
      <c r="AT129" s="180" t="s">
        <v>128</v>
      </c>
      <c r="AU129" s="180" t="s">
        <v>82</v>
      </c>
      <c r="AY129" s="3" t="s">
        <v>12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32</v>
      </c>
      <c r="BM129" s="180" t="s">
        <v>786</v>
      </c>
    </row>
    <row r="130" s="27" customFormat="true" ht="12.8" hidden="false" customHeight="false" outlineLevel="0" collapsed="false">
      <c r="A130" s="22"/>
      <c r="B130" s="23"/>
      <c r="C130" s="22"/>
      <c r="D130" s="182" t="s">
        <v>134</v>
      </c>
      <c r="E130" s="22"/>
      <c r="F130" s="183" t="s">
        <v>781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2</v>
      </c>
    </row>
    <row r="131" s="27" customFormat="true" ht="16.5" hidden="false" customHeight="true" outlineLevel="0" collapsed="false">
      <c r="A131" s="22"/>
      <c r="B131" s="167"/>
      <c r="C131" s="168" t="s">
        <v>169</v>
      </c>
      <c r="D131" s="168" t="s">
        <v>128</v>
      </c>
      <c r="E131" s="169" t="s">
        <v>787</v>
      </c>
      <c r="F131" s="170" t="s">
        <v>788</v>
      </c>
      <c r="G131" s="171" t="s">
        <v>768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638</v>
      </c>
      <c r="AT131" s="180" t="s">
        <v>128</v>
      </c>
      <c r="AU131" s="180" t="s">
        <v>82</v>
      </c>
      <c r="AY131" s="3" t="s">
        <v>12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638</v>
      </c>
      <c r="BM131" s="180" t="s">
        <v>789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4</v>
      </c>
      <c r="E132" s="22"/>
      <c r="F132" s="183" t="s">
        <v>788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82" t="s">
        <v>136</v>
      </c>
      <c r="E133" s="22"/>
      <c r="F133" s="187" t="s">
        <v>790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2</v>
      </c>
    </row>
    <row r="134" s="27" customFormat="true" ht="21.75" hidden="false" customHeight="true" outlineLevel="0" collapsed="false">
      <c r="A134" s="22"/>
      <c r="B134" s="167"/>
      <c r="C134" s="168" t="s">
        <v>196</v>
      </c>
      <c r="D134" s="168" t="s">
        <v>128</v>
      </c>
      <c r="E134" s="169" t="s">
        <v>791</v>
      </c>
      <c r="F134" s="170" t="s">
        <v>792</v>
      </c>
      <c r="G134" s="171" t="s">
        <v>777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2</v>
      </c>
      <c r="AT134" s="180" t="s">
        <v>128</v>
      </c>
      <c r="AU134" s="180" t="s">
        <v>82</v>
      </c>
      <c r="AY134" s="3" t="s">
        <v>12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132</v>
      </c>
      <c r="BM134" s="180" t="s">
        <v>793</v>
      </c>
    </row>
    <row r="135" s="27" customFormat="true" ht="12.8" hidden="false" customHeight="false" outlineLevel="0" collapsed="false">
      <c r="A135" s="22"/>
      <c r="B135" s="23"/>
      <c r="C135" s="22"/>
      <c r="D135" s="182" t="s">
        <v>134</v>
      </c>
      <c r="E135" s="22"/>
      <c r="F135" s="183" t="s">
        <v>792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4</v>
      </c>
      <c r="AU135" s="3" t="s">
        <v>82</v>
      </c>
    </row>
    <row r="136" s="27" customFormat="true" ht="16.5" hidden="false" customHeight="true" outlineLevel="0" collapsed="false">
      <c r="A136" s="22"/>
      <c r="B136" s="167"/>
      <c r="C136" s="168" t="s">
        <v>205</v>
      </c>
      <c r="D136" s="168" t="s">
        <v>128</v>
      </c>
      <c r="E136" s="169" t="s">
        <v>794</v>
      </c>
      <c r="F136" s="170" t="s">
        <v>795</v>
      </c>
      <c r="G136" s="171" t="s">
        <v>768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638</v>
      </c>
      <c r="AT136" s="180" t="s">
        <v>128</v>
      </c>
      <c r="AU136" s="180" t="s">
        <v>82</v>
      </c>
      <c r="AY136" s="3" t="s">
        <v>12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638</v>
      </c>
      <c r="BM136" s="180" t="s">
        <v>796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4</v>
      </c>
      <c r="E137" s="22"/>
      <c r="F137" s="183" t="s">
        <v>797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4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36</v>
      </c>
      <c r="E138" s="22"/>
      <c r="F138" s="187" t="s">
        <v>798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6</v>
      </c>
      <c r="AU138" s="3" t="s">
        <v>82</v>
      </c>
    </row>
    <row r="139" s="27" customFormat="true" ht="16.5" hidden="false" customHeight="true" outlineLevel="0" collapsed="false">
      <c r="A139" s="22"/>
      <c r="B139" s="167"/>
      <c r="C139" s="168" t="s">
        <v>212</v>
      </c>
      <c r="D139" s="168" t="s">
        <v>128</v>
      </c>
      <c r="E139" s="169" t="s">
        <v>799</v>
      </c>
      <c r="F139" s="170" t="s">
        <v>800</v>
      </c>
      <c r="G139" s="171" t="s">
        <v>768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638</v>
      </c>
      <c r="AT139" s="180" t="s">
        <v>128</v>
      </c>
      <c r="AU139" s="180" t="s">
        <v>82</v>
      </c>
      <c r="AY139" s="3" t="s">
        <v>12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638</v>
      </c>
      <c r="BM139" s="180" t="s">
        <v>801</v>
      </c>
    </row>
    <row r="140" s="27" customFormat="true" ht="12.8" hidden="false" customHeight="false" outlineLevel="0" collapsed="false">
      <c r="A140" s="22"/>
      <c r="B140" s="23"/>
      <c r="C140" s="22"/>
      <c r="D140" s="182" t="s">
        <v>134</v>
      </c>
      <c r="E140" s="22"/>
      <c r="F140" s="183" t="s">
        <v>802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4</v>
      </c>
      <c r="AU140" s="3" t="s">
        <v>82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6</v>
      </c>
      <c r="E141" s="22"/>
      <c r="F141" s="187" t="s">
        <v>803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6</v>
      </c>
      <c r="AU141" s="3" t="s">
        <v>82</v>
      </c>
    </row>
    <row r="142" s="27" customFormat="true" ht="21.75" hidden="false" customHeight="true" outlineLevel="0" collapsed="false">
      <c r="A142" s="22"/>
      <c r="B142" s="167"/>
      <c r="C142" s="168" t="s">
        <v>217</v>
      </c>
      <c r="D142" s="168" t="s">
        <v>128</v>
      </c>
      <c r="E142" s="169" t="s">
        <v>804</v>
      </c>
      <c r="F142" s="170" t="s">
        <v>805</v>
      </c>
      <c r="G142" s="171" t="s">
        <v>768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638</v>
      </c>
      <c r="AT142" s="180" t="s">
        <v>128</v>
      </c>
      <c r="AU142" s="180" t="s">
        <v>82</v>
      </c>
      <c r="AY142" s="3" t="s">
        <v>12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638</v>
      </c>
      <c r="BM142" s="180" t="s">
        <v>806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4</v>
      </c>
      <c r="E143" s="22"/>
      <c r="F143" s="183" t="s">
        <v>805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82" t="s">
        <v>136</v>
      </c>
      <c r="E144" s="22"/>
      <c r="F144" s="187" t="s">
        <v>807</v>
      </c>
      <c r="G144" s="22"/>
      <c r="H144" s="22"/>
      <c r="I144" s="184"/>
      <c r="J144" s="22"/>
      <c r="K144" s="22"/>
      <c r="L144" s="23"/>
      <c r="M144" s="208"/>
      <c r="N144" s="209"/>
      <c r="O144" s="210"/>
      <c r="P144" s="210"/>
      <c r="Q144" s="210"/>
      <c r="R144" s="210"/>
      <c r="S144" s="210"/>
      <c r="T144" s="21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2</v>
      </c>
    </row>
    <row r="145" s="27" customFormat="true" ht="6.9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4:12:38Z</dcterms:created>
  <dc:creator>DELL1-PC\DELL1</dc:creator>
  <dc:description/>
  <dc:language>en-US</dc:language>
  <cp:lastModifiedBy>DELL1-PC\DELL1</cp:lastModifiedBy>
  <dcterms:modified xsi:type="dcterms:W3CDTF">2021-03-10T14:12:44Z</dcterms:modified>
  <cp:revision>0</cp:revision>
  <dc:subject/>
  <dc:title/>
</cp:coreProperties>
</file>