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9_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_07</t>
  </si>
  <si>
    <t xml:space="preserve">Nákup ICT vybavení - část A - 3D tiskárny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Velkoformátová 3D tiskárna</t>
  </si>
  <si>
    <t xml:space="preserve">Technologie tisku FDM / FFF, 2 tiskové hlavy s vlastním extruderem pro tisk dvou rozdílných materiálů současně, eliminace chybovosti pasivních trysek v tiskovém procesu, uzavřená tisková komora, velikosti tiskového prostoru pro single i duální tisk min. 500 x 480 x 500 mm, posuv ve všech osách XYZ kovovým šroubovým vedením, aktivní vyhřívání tiskové komory alespoň  na 70°C, vyhřívaná tisková podložka alespoň na 130°C, automatická kalibrace tiskové podložky, výška vrstvy nastavitelná min. v rozsahu 50 – 300 µm, možnost výměny trysek pro různé průměry a materiály, teplota trysek min. 360°C, otevřený G–kód s neomezeným filamentovým systémem pro průměr 1,75 mm, možnost použití certifikovaných materiálů (min. ABS, PET–G, PLA , HD–LA, TPU, vodou rozpustný podpůrný materiál) s využitím pro tisk v celém tiskovém prostoru, slicovací SW s přednastavenými profily, kompatibilita se soubory .stl, .obj, 3mf a .gcode, dotykový displej pro ovládání, možnost instalace HEPA filtru</t>
  </si>
  <si>
    <t xml:space="preserve">ks</t>
  </si>
  <si>
    <t xml:space="preserve">3D tiskárna s technologií SLA</t>
  </si>
  <si>
    <r>
      <rPr>
        <sz val="8"/>
        <color rgb="FF000000"/>
        <rFont val="Calibri"/>
        <family val="2"/>
        <charset val="238"/>
      </rPr>
      <t xml:space="preserve">Technologie tisku DLP s rozlišením bodu min. 65 µm, tiskový prostor minimálně 120  x 70 x 120 mm, min.</t>
    </r>
    <r>
      <rPr>
        <sz val="8"/>
        <rFont val="Calibri"/>
        <family val="2"/>
        <charset val="238"/>
      </rPr>
      <t xml:space="preserve"> výška vrstvy 0,05 mm</t>
    </r>
    <r>
      <rPr>
        <sz val="8"/>
        <color rgb="FF000000"/>
        <rFont val="Calibri"/>
        <family val="2"/>
        <charset val="238"/>
      </rPr>
      <t xml:space="preserve">,  min. rozlišení XY 0,07 mm, min. rychlost tisku v ose Z 20 mm/h, možnost použití materiálů certifikovaných výrobcem zařízení (min. jeden pevný, jeden flexi a jeden odlévatelný), konektivita USB + ethernet, vzdálený síťový přístup;                                                                                                                                 min. požadavky na ovládací software: automatické i manuální generování tiskových podpěr, možnost automatických oprav 3D dat, možnost úpravy 3D dat (rozdělení, decimování, generování spojů, boolean operace), odhad spotřeby materiálu, formát vstupních dat min.  STL, STP, IGS a X_T</t>
    </r>
  </si>
  <si>
    <t xml:space="preserve">3D tiskárna pro tiskovou farmu</t>
  </si>
  <si>
    <t xml:space="preserve">Uzavřená stavební komora XYZ min. 140 x 140 x 140 mm s HEPA filtrem, jeden extruder, teplota trysky min. 230 °C,  nastavitelná tisková vrstva min. 50 – 400 µ, zvuková signalizace a pozastavení tisku při otevření stavební komory, kamera pro vzdálený monitoring průběhu tisku, vyjímatelná a pružná tisková podložka pro jednoduché odstranění výtisku, automatická detekce přítomnosti filamentu, alespoň poloautomatická kalibrace tiskové podložky, konektivita Wi-Fi, USB kabel nebo flash disk nebo SD karta, vlastní uložiště paměti tiskárny min. 4GB, otevřený systém, podporované tiskové materiály min. PLA a  TPU,  ovládací software, dotykový displej pro ovládání</t>
  </si>
  <si>
    <t xml:space="preserve">3D ruční skener</t>
  </si>
  <si>
    <t xml:space="preserve">Přesnost jednoho skenu min. 1 mm, rozsah jednoho zachycení min.200×150 mm, připojení přes U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&quot; Kč&quot;"/>
    <numFmt numFmtId="168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29.42"/>
    <col collapsed="false" customWidth="true" hidden="false" outlineLevel="0" max="3" min="3" style="1" width="63.42"/>
    <col collapsed="false" customWidth="true" hidden="false" outlineLevel="0" max="4" min="4" style="1" width="22.86"/>
    <col collapsed="false" customWidth="true" hidden="false" outlineLevel="0" max="5" min="5" style="1" width="17.15"/>
    <col collapsed="false" customWidth="true" hidden="false" outlineLevel="0" max="6" min="6" style="1" width="10.14"/>
    <col collapsed="false" customWidth="true" hidden="false" outlineLevel="0" max="8" min="7" style="1" width="13.15"/>
    <col collapsed="false" customWidth="true" hidden="false" outlineLevel="0" max="9" min="9" style="1" width="13.86"/>
    <col collapsed="false" customWidth="true" hidden="false" outlineLevel="0" max="10" min="10" style="1" width="15.85"/>
    <col collapsed="false" customWidth="false" hidden="false" outlineLevel="0" max="11" min="11" style="1" width="8.71"/>
    <col collapsed="false" customWidth="true" hidden="false" outlineLevel="0" max="12" min="12" style="1" width="12"/>
    <col collapsed="false" customWidth="false" hidden="false" outlineLevel="0" max="16384" min="13" style="1" width="8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F4" s="4"/>
      <c r="G4" s="4"/>
      <c r="H4" s="5" t="s">
        <v>2</v>
      </c>
      <c r="I4" s="5"/>
      <c r="J4" s="5"/>
    </row>
    <row r="5" customFormat="false" ht="51.75" hidden="false" customHeight="fals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</row>
    <row r="6" customFormat="false" ht="135" hidden="false" customHeight="false" outlineLevel="0" collapsed="false">
      <c r="B6" s="12" t="s">
        <v>12</v>
      </c>
      <c r="C6" s="13" t="s">
        <v>13</v>
      </c>
      <c r="D6" s="14" t="n">
        <f aca="false">E6/1.21</f>
        <v>672700</v>
      </c>
      <c r="E6" s="15" t="n">
        <v>813967</v>
      </c>
      <c r="F6" s="16" t="n">
        <v>1</v>
      </c>
      <c r="G6" s="16" t="s">
        <v>14</v>
      </c>
      <c r="H6" s="17"/>
      <c r="I6" s="18" t="n">
        <f aca="false">H6*F6</f>
        <v>0</v>
      </c>
      <c r="J6" s="19" t="n">
        <f aca="false">I6*1.21</f>
        <v>0</v>
      </c>
      <c r="L6" s="20"/>
    </row>
    <row r="7" customFormat="false" ht="93.75" hidden="false" customHeight="true" outlineLevel="0" collapsed="false">
      <c r="B7" s="21" t="s">
        <v>15</v>
      </c>
      <c r="C7" s="22" t="s">
        <v>16</v>
      </c>
      <c r="D7" s="23" t="n">
        <f aca="false">E7/1.21</f>
        <v>64424.7933884298</v>
      </c>
      <c r="E7" s="24" t="n">
        <v>77954</v>
      </c>
      <c r="F7" s="25" t="n">
        <v>2</v>
      </c>
      <c r="G7" s="25" t="s">
        <v>14</v>
      </c>
      <c r="H7" s="17"/>
      <c r="I7" s="18" t="n">
        <f aca="false">H7*F7</f>
        <v>0</v>
      </c>
      <c r="J7" s="19" t="n">
        <f aca="false">I7*1.21</f>
        <v>0</v>
      </c>
      <c r="L7" s="20"/>
    </row>
    <row r="8" customFormat="false" ht="101.25" hidden="false" customHeight="true" outlineLevel="0" collapsed="false">
      <c r="B8" s="26" t="s">
        <v>17</v>
      </c>
      <c r="C8" s="22" t="s">
        <v>18</v>
      </c>
      <c r="D8" s="23" t="n">
        <f aca="false">E8/1.21</f>
        <v>18443.8016528926</v>
      </c>
      <c r="E8" s="27" t="n">
        <v>22317</v>
      </c>
      <c r="F8" s="28" t="n">
        <v>20</v>
      </c>
      <c r="G8" s="28" t="s">
        <v>14</v>
      </c>
      <c r="H8" s="17"/>
      <c r="I8" s="18" t="n">
        <f aca="false">H8*F8</f>
        <v>0</v>
      </c>
      <c r="J8" s="19" t="n">
        <f aca="false">I8*1.21</f>
        <v>0</v>
      </c>
      <c r="L8" s="20"/>
    </row>
    <row r="9" customFormat="false" ht="30.75" hidden="false" customHeight="true" outlineLevel="0" collapsed="false">
      <c r="B9" s="29" t="s">
        <v>19</v>
      </c>
      <c r="C9" s="30" t="s">
        <v>20</v>
      </c>
      <c r="D9" s="23" t="n">
        <f aca="false">E9/1.21</f>
        <v>11059.5041322314</v>
      </c>
      <c r="E9" s="31" t="n">
        <v>13382</v>
      </c>
      <c r="F9" s="32" t="n">
        <v>1</v>
      </c>
      <c r="G9" s="32" t="s">
        <v>14</v>
      </c>
      <c r="H9" s="17"/>
      <c r="I9" s="18" t="n">
        <f aca="false">H9*F9</f>
        <v>0</v>
      </c>
      <c r="J9" s="19" t="n">
        <f aca="false">I9*1.21</f>
        <v>0</v>
      </c>
      <c r="L9" s="20"/>
    </row>
    <row r="10" customFormat="false" ht="15.75" hidden="false" customHeight="false" outlineLevel="0" collapsed="false">
      <c r="C10" s="33"/>
      <c r="D10" s="33"/>
      <c r="E10" s="20"/>
      <c r="I10" s="34"/>
      <c r="J10" s="34"/>
      <c r="L10" s="20"/>
    </row>
    <row r="11" customFormat="false" ht="15.75" hidden="false" customHeight="false" outlineLevel="0" collapsed="false">
      <c r="F11" s="35" t="s">
        <v>10</v>
      </c>
      <c r="G11" s="36"/>
      <c r="H11" s="37"/>
      <c r="I11" s="37"/>
      <c r="J11" s="38" t="n">
        <f aca="false">SUM(I6:I9)</f>
        <v>0</v>
      </c>
    </row>
    <row r="12" customFormat="false" ht="15.75" hidden="false" customHeight="false" outlineLevel="0" collapsed="false">
      <c r="F12" s="35" t="s">
        <v>11</v>
      </c>
      <c r="G12" s="36"/>
      <c r="H12" s="37"/>
      <c r="I12" s="37"/>
      <c r="J12" s="38" t="n">
        <f aca="false">SUM(J6:J9)</f>
        <v>0</v>
      </c>
    </row>
  </sheetData>
  <sheetProtection algorithmName="SHA-512" hashValue="R1DPaU0uo34GgIwHGZmT63mbxyf9iHgMrpOdPp9GOQz+dO5vRsJTbR0CnwgeDaDMqXtW5g082H7c9IPZGE7yBQ==" saltValue="OlNIgMh2vOf3M2u9XA7Akg==" spinCount="100000" sheet="true" objects="true" scenarios="true"/>
  <mergeCells count="2">
    <mergeCell ref="C2:J2"/>
    <mergeCell ref="H4:J4"/>
  </mergeCells>
  <printOptions headings="false" gridLines="false" gridLinesSet="true" horizontalCentered="false" verticalCentered="false"/>
  <pageMargins left="0.827083333333333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Justychová Aneta</cp:lastModifiedBy>
  <cp:lastPrinted>2020-09-02T07:49:30Z</cp:lastPrinted>
  <dcterms:modified xsi:type="dcterms:W3CDTF">2021-02-23T1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