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DIO" sheetId="2" state="visible" r:id="rId3"/>
    <sheet name="POV" sheetId="3" state="visible" r:id="rId4"/>
    <sheet name="SO 20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498">
  <si>
    <t xml:space="preserve">Firma: </t>
  </si>
  <si>
    <t xml:space="preserve">Soupis objektů s DPH</t>
  </si>
  <si>
    <t xml:space="preserve">Stavba: 2019669 - PROPUSTEK NA SILNICI III/10169 HRADEŠÍN - MASOJEDY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DIO</t>
  </si>
  <si>
    <t xml:space="preserve">DOPRAVNĚ INŽENÝRSKÉ OPATŘENÍ</t>
  </si>
  <si>
    <t xml:space="preserve">POV</t>
  </si>
  <si>
    <t xml:space="preserve">PLÁN ORGANIZACE VÝSTAVBY</t>
  </si>
  <si>
    <t xml:space="preserve">SO 201</t>
  </si>
  <si>
    <t xml:space="preserve">PROPUSTEK NA SILNICI III/10169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2019669</t>
  </si>
  <si>
    <t xml:space="preserve">PROPUSTEK NA SILNICI III/10169 HRADEŠÍN - MASOJEDY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Ostatní konstrukce a práce</t>
  </si>
  <si>
    <t xml:space="preserve">P</t>
  </si>
  <si>
    <t xml:space="preserve">914112</t>
  </si>
  <si>
    <t xml:space="preserve">DOPRAVNÍ ZNAČKY ZÁKLAD VELIKOSTI OCEL NEREFLEXNÍ - MONTÁŽ S PŘEMÍST</t>
  </si>
  <si>
    <t xml:space="preserve">KUS</t>
  </si>
  <si>
    <t xml:space="preserve">PP</t>
  </si>
  <si>
    <t xml:space="preserve">Přechodné dopr. značení - Svislá dopravní značka ocelová normální velikosti včetně základové konstrukce (stojan k dopravním silničním značkám jednoduchý - červenobílé pruhování + základová deska): B1, B20a-30, B20a-60, B20a-80, E3a, E13, IP10a, IS11a, IS22, IS11b, IS11c, Z2 - půjčené značení (montáž s přestavěním).</t>
  </si>
  <si>
    <t xml:space="preserve">VV</t>
  </si>
  <si>
    <t xml:space="preserve">2+2+2+2+4+2+4+5+2+7+6+2=40,000 [A]</t>
  </si>
  <si>
    <t xml:space="preserve">TS</t>
  </si>
  <si>
    <t xml:space="preserve">položka zahrnuje:  
- dopravu demontované značky z dočasné skládky  
- osazení a montáž značky na místě určeném projektem  
- nutnou opravu poškozených částí  
nezahrnuje dodávku značky</t>
  </si>
  <si>
    <t xml:space="preserve">914113</t>
  </si>
  <si>
    <t xml:space="preserve">DOPRAVNÍ ZNAČKY ZÁKLADNÍ VELIKOSTI OCELOVÉ NEREFLEXNÍ - DEMONTÁŽ</t>
  </si>
  <si>
    <t xml:space="preserve">Přechodné dopr. značení -Svislá dopravní značka ocelová normální velikosti včetně základové konstrukce (stojan k dopravním silničním značkám jednoduchý - červenobílé pruhování + základová deska): B1, B20a-30, B20a-60, B20a-80, E3a, E13, IP10a, IS11a, IS22, IS11b, IS11c, Z2 - půjčené značení (demontáž).</t>
  </si>
  <si>
    <t xml:space="preserve">Položka zahrnuje odstranění, demontáž a odklizení materiálu s odvozem na předepsané místo</t>
  </si>
  <si>
    <t xml:space="preserve">914119</t>
  </si>
  <si>
    <t xml:space="preserve">DOPRAV ZNAČKY ZÁKLAD VEL OCEL NEREFLEXNÍ - NÁJEMNÉ</t>
  </si>
  <si>
    <t xml:space="preserve">KSDEN</t>
  </si>
  <si>
    <t xml:space="preserve">Přechodné dopr. značení - Svislá dopravní značka ocelová normální velikosti včetně základové konstrukce (stojan k dopravním silničním značkám jednoduchý - červenobílé pruhování + základová deska): B1, B20a-30, B20a-60, B20a-80, E3a, E13, IP10a, IS11a, IS22, IS11b, IS11c, Z2 - půjčené značení (nájem).</t>
  </si>
  <si>
    <t xml:space="preserve">Celkem: (2+2+2+2+4+2+4+5+2+7+6+2)*90=3 600,000 [A]</t>
  </si>
  <si>
    <t xml:space="preserve">položka zahrnuje sazbu za pronájem dopravních značek a zařízení, počet jednotek je určen jako součin počtu značek a počtu dní použití</t>
  </si>
  <si>
    <t xml:space="preserve">7</t>
  </si>
  <si>
    <t xml:space="preserve">916132</t>
  </si>
  <si>
    <t xml:space="preserve">DOPRAV SVĚTLO VÝSTRAŽ SOUPRAVA 5KS - MONTÁŽ S PŘESUNEM</t>
  </si>
  <si>
    <t xml:space="preserve">Přechodné dopr. značení - Výstražná světla typu-1 souprava pěti kusů + akumulátor - půjčené značení (montáž s přestavění).</t>
  </si>
  <si>
    <t xml:space="preserve">Celkem: 2=2,000 [A]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  
- napájení z baterie včetně záložní baterie</t>
  </si>
  <si>
    <t xml:space="preserve">8</t>
  </si>
  <si>
    <t xml:space="preserve">916133</t>
  </si>
  <si>
    <t xml:space="preserve">DOPRAV SVĚTLO VÝSTRAŽ SOUPRAVA 5KS - DEMONTÁŽ</t>
  </si>
  <si>
    <t xml:space="preserve">Přechodné dopr. značení - Výstražná světla typu-1 souprava pěti kusů + akumulátor - půjčené značení (demontáž).</t>
  </si>
  <si>
    <t xml:space="preserve">Položka zahrnuje odstranění, demontáž a odklizení zařízení s odvozem na předepsané místo</t>
  </si>
  <si>
    <t xml:space="preserve">916139</t>
  </si>
  <si>
    <t xml:space="preserve">DOPRAVNÍ SVĚTLO VÝSTRAŽNÉ SOUPRAVA 5 KUSŮ - NÁJEMNÉ</t>
  </si>
  <si>
    <t xml:space="preserve">Přechodné dopr. značení - Výstražná světla typu-1 souprava pěti kusů + akumulátor - půjčené značení (nájem).</t>
  </si>
  <si>
    <t xml:space="preserve">Celkem: 180=180,000 [A]</t>
  </si>
  <si>
    <t xml:space="preserve">položka zahrnuje sazbu za pronájem zařízení. Počet měrných jednotek se určí jako součin počtu zařízení a počtu dní použití.</t>
  </si>
  <si>
    <t xml:space="preserve">916352</t>
  </si>
  <si>
    <t xml:space="preserve">SMĚROVACÍ DESKY Z4 OBOUSTR S FÓLIÍ TŘ 1 - MONTÁŽ S PŘESUNEM</t>
  </si>
  <si>
    <t xml:space="preserve">Přechodné dopr. značení - Svislá dopravní značka plastová normální velikosti včetně základové konstrukce (základová deska): Z4a - půjčené značení (montáž s přestavěním)</t>
  </si>
  <si>
    <t xml:space="preserve">Celkem: 10=10,000 [A]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</t>
  </si>
  <si>
    <t xml:space="preserve">916353</t>
  </si>
  <si>
    <t xml:space="preserve">SMĚROVACÍ DESKY Z4 OBOUSTR S FÓLIÍ TŘ 1 - DEMONTÁŽ</t>
  </si>
  <si>
    <t xml:space="preserve">Přechodné dopr. značení - Svislá dopravní značka plastová normální velikosti včetně základové konstrukce (základová deska): Z4a - půjčené značení (demontáž).</t>
  </si>
  <si>
    <t xml:space="preserve">916359</t>
  </si>
  <si>
    <t xml:space="preserve">SMĚROVACÍ DESKY Z4 OBOUSTR S FÓLIÍ TŘ 1 - NÁJEMNÉ</t>
  </si>
  <si>
    <t xml:space="preserve">Přechodné dopr. značení - Svislá dopravní značka plastová normální velikosti včetně základové konstrukce (základová deska): Z4a - půjčené značení (nájem).</t>
  </si>
  <si>
    <t xml:space="preserve">Celkem: 10*90=900,000 [A]</t>
  </si>
  <si>
    <t xml:space="preserve">Všeobecné konstrukce a práce</t>
  </si>
  <si>
    <t xml:space="preserve">02620</t>
  </si>
  <si>
    <t xml:space="preserve">ZKOUŠENÍ KONSTRUKCÍ A PRACÍ NEZÁVISLOU ZKUŠEBNOU</t>
  </si>
  <si>
    <t xml:space="preserve">KPL</t>
  </si>
  <si>
    <t xml:space="preserve">Náklady na průzkumy v rámci realizace stavby - Zkoušení konstrukcí a prací (nad rámec KZP)</t>
  </si>
  <si>
    <t xml:space="preserve">Celkem: 1=1,000 [A]</t>
  </si>
  <si>
    <t xml:space="preserve">zahrnuje veškeré náklady spojené s objednatelem požadovanými zkouškami</t>
  </si>
  <si>
    <t xml:space="preserve">02821</t>
  </si>
  <si>
    <t xml:space="preserve">PRŮZKUMNÉ PRÁCE ARCHEOLOGICKÉ NA POVRCHU</t>
  </si>
  <si>
    <t xml:space="preserve">Průběh výstavby - Záchranný archeologický průzkum</t>
  </si>
  <si>
    <t xml:space="preserve">zahrnuje veškeré náklady spojené s objednatelem požadovanými pracemi</t>
  </si>
  <si>
    <t xml:space="preserve">02910</t>
  </si>
  <si>
    <t xml:space="preserve">01</t>
  </si>
  <si>
    <t xml:space="preserve">OSTATNÍ POŽADAVKY - ZEMĚMĚŘIČSKÁ MĚŘENÍ</t>
  </si>
  <si>
    <t xml:space="preserve">Příprava výstavby - Geodetická činnost v průběhu provádění stavebních prací (geodet zhotovitele stavby pro celou stavbu) včetně vytyčení hranic pozemků a vytyčení obvodu stavby. Součástí je vybudování potřebné vytyčovací sítě pro celou stavbu.</t>
  </si>
  <si>
    <t xml:space="preserve">zahrnuje veškeré náklady spojené s objednatelem požadovanými pracemi,   
- pro stanovení orientační investorské ceny určete jednotkovou cenu jako 1% odhadované ceny stavby</t>
  </si>
  <si>
    <t xml:space="preserve">11</t>
  </si>
  <si>
    <t xml:space="preserve">02911</t>
  </si>
  <si>
    <t xml:space="preserve">OSTATNÍ POŽADAVKY - GEODETICKÉ ZAMĚŘENÍ</t>
  </si>
  <si>
    <t xml:space="preserve">Dokončení výstavby - Geometrické zaměření celé stavby sloužící pro vypracování dokumentace skutečného provedení stavby a pro vypracování geometrického plánu potvrzeného katastrálním úřadem po dokončení stavby</t>
  </si>
  <si>
    <t xml:space="preserve">02940</t>
  </si>
  <si>
    <t xml:space="preserve">OSTATNÍ POŽADAVKY - VYPRACOVÁNÍ DOKUMENTACE</t>
  </si>
  <si>
    <t xml:space="preserve">Příprava výstavby - Rozhodnutí o povolení zvláštního užívání pozemní komunikace</t>
  </si>
  <si>
    <t xml:space="preserve">02</t>
  </si>
  <si>
    <t xml:space="preserve">Příprava výstavby - Havarijní plán</t>
  </si>
  <si>
    <t xml:space="preserve">03</t>
  </si>
  <si>
    <t xml:space="preserve">Příprava výstavby - Povodňový plán</t>
  </si>
  <si>
    <t xml:space="preserve">04</t>
  </si>
  <si>
    <t xml:space="preserve">Příprava výstavby – Výrobně technická dokumentace (pro silniční svodidlo)</t>
  </si>
  <si>
    <t xml:space="preserve">14</t>
  </si>
  <si>
    <t xml:space="preserve">05</t>
  </si>
  <si>
    <t xml:space="preserve">Dokončení výstavby - Fotodokumentace stavby - 1x měsíčně sada barevných fotografií v digitální formě +  závěrečná dokumentace po dokončení stavby v albu s popisem v tištěné i elektronické formě v  počtu dle SoD</t>
  </si>
  <si>
    <t xml:space="preserve">02943</t>
  </si>
  <si>
    <t xml:space="preserve">OSTATNÍ POŽADAVKY - VYPRACOVÁNÍ RDS</t>
  </si>
  <si>
    <t xml:space="preserve">Příprava výstavby - Realizační dokumentace celé stavby v rozsahu dle požadavků objednatele včetně zapracování všech podmínek a požadavků stavebního povolení a podmínek stanovených zadávací dokumentací. Dokumentace bude zpracována pro všechny objekty dle čl. 6.1.2 (TKP D kap. 6, příl. 5); jejím předmětem je dokumentace všech zhotovovaných a pomocných konstrukcí a prací nutných ke stavbě objektu. Součástí je předání dokumentace v tištěné podobě v požadovaném počtu paré a předání v elektonické podobě (rozsah a uspořádání odpovídající podobě tištěné) v uzavřeném (PDF) a otevřeném formátu (DWG, XLS, DOC, apod.).</t>
  </si>
  <si>
    <t xml:space="preserve">13</t>
  </si>
  <si>
    <t xml:space="preserve">02944</t>
  </si>
  <si>
    <t xml:space="preserve">OSTAT POŽADAVKY - DOKUMENTACE SKUTEČ PROVEDENÍ V DIGIT FORMĚ</t>
  </si>
  <si>
    <t xml:space="preserve">Dokončení výstavby - Dokumentace skutečného provedení stavby v rozsahu dle přílohy č. 3 k vyhlášce č. 499/2006 Sb. ve smyslu § 125 odst. 6 stavebního zákona a dle vyhlášky 146/2008 Sb. Součástí je potřebné zhotovení potřebných provozních a havarijních řádů.</t>
  </si>
  <si>
    <t xml:space="preserve">12</t>
  </si>
  <si>
    <t xml:space="preserve">02945</t>
  </si>
  <si>
    <t xml:space="preserve">OSTAT POŽADAVKY - GEOMETRICKÝ PLÁN</t>
  </si>
  <si>
    <t xml:space="preserve">Dokončení výstavby - Zajištění geometrických plánů skutečného provedení objektů a geometrických plánů věcných břemen v požadovaném formátu s hranicemi pozemků jako podklad pro vklad do katastrální mapy pro evidenci změn na katastrálním úřadu. Tato dokumentace bude předána v termínu dle potřeb investora.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2960</t>
  </si>
  <si>
    <t xml:space="preserve">OSTATNÍ POŽADAVKY - ODBORNÝ DOZOR</t>
  </si>
  <si>
    <t xml:space="preserve">Průběh výstavby - Archeologický dohled</t>
  </si>
  <si>
    <t xml:space="preserve">zahrnuje veškeré náklady spojené s objednatelem požadovaným dozorem</t>
  </si>
  <si>
    <t xml:space="preserve">03100</t>
  </si>
  <si>
    <t xml:space="preserve">ZAŘÍZENÍ STAVENIŠTĚ - ZŘÍZENÍ, PROVOZ, DEMONTÁŽ</t>
  </si>
  <si>
    <t xml:space="preserve">KS</t>
  </si>
  <si>
    <t xml:space="preserve">Průběh výstavby - Tabule se základními informacemi o stavbě (Billboard) (dodávka, montáž, demontáž)</t>
  </si>
  <si>
    <t xml:space="preserve">zahrnuje objednatelem povolené náklady na pořízení (event. pronájem), provozování, udržování a likvidaci zhotovitelova zařízení</t>
  </si>
  <si>
    <t xml:space="preserve">15</t>
  </si>
  <si>
    <t xml:space="preserve">SOUBOR</t>
  </si>
  <si>
    <t xml:space="preserve">Zařízení staveniště - Kompletní zařízení staveniště pro celou stavbu včetně zajištění potřebných povolení a rozhodnutí.  
Položka zahrnuje náklady spojené se staveništními komunikacemi, oplocením staveniště, zřízením pěších koridorů i s případnými lávkami pro pěší, osvětlením staveniště a pěších koridorů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Poplatky a náklady spojené se záborem veřejného prostranství a s tím související dopravní značení a zabezpečení pracoviště. Poplatky a náklady za spotřebované energie, plyn, vodu, odvoz fekálií atd. v době výstavby až do předání díla. Zajištění údržby veřejných komunikací a komunikací pro pěší v průběhu celé stavby, včetně případné zimní údržby. Veškeré dočasné konstrukce požadující koordinátor BOZP.</t>
  </si>
  <si>
    <t xml:space="preserve">014102</t>
  </si>
  <si>
    <t xml:space="preserve">POPLATKY ZA SKLÁDKU</t>
  </si>
  <si>
    <t xml:space="preserve">T</t>
  </si>
  <si>
    <t xml:space="preserve">"Demolice – Poplatek za uložení asfaltových vrstev na skládku 
(Viz položky č. 113728 a č. 113338) 
=15,31t+28,58t"</t>
  </si>
  <si>
    <t xml:space="preserve">(6,38+12,02)*2,4=44,160 [A]</t>
  </si>
  <si>
    <t xml:space="preserve">zahrnuje veškeré poplatky provozovateli skládky související s uložením odpadu na skládce.</t>
  </si>
  <si>
    <t xml:space="preserve">"Demolice – Poplatek za uložení zeminy na skládku 
(Viz položky č. 113328 a č. 131736) 
=62,28t+537,70t"</t>
  </si>
  <si>
    <t xml:space="preserve">(32,78+295,01)*1,8=590,022 [A]</t>
  </si>
  <si>
    <t xml:space="preserve">"Demolice – Poplatek za uložení stavební suti na skládku 
(Viz položka č. 967136.01)" 
Kubatura vypočtena pomocí grafického softwaru AutoCad (výkres D.1.2.02)</t>
  </si>
  <si>
    <t xml:space="preserve">9,87*2,6=25,662 [A]</t>
  </si>
  <si>
    <t xml:space="preserve">41</t>
  </si>
  <si>
    <t xml:space="preserve">"Úprava území – Poplatek za skládku  
=2t+2,2t=4,2t 
(Viz položky č. 124736 a č. 122736)"</t>
  </si>
  <si>
    <t xml:space="preserve">2+2,2=4,200 [A]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"Demolice – Odstranění křovin, likvidace v režii zhotovitele 
=200m2" 
Plocha určena pomocí grafického softweru AutoCad (výkres Situace kácení)</t>
  </si>
  <si>
    <t xml:space="preserve">200=200,000 [A]</t>
  </si>
  <si>
    <t xml:space="preserve">odstranění křovin a stromů do průměru 100 mm  
doprava dřevin bez ohledu na vzdálenost  
spálení na hromadách nebo štěpkování</t>
  </si>
  <si>
    <t xml:space="preserve">112026</t>
  </si>
  <si>
    <t xml:space="preserve">KÁCENÍ STROMŮ D KMENE DO 0,9M S ODSTRANĚNÍM PAŘEZŮ, ODVOZ DO 12KM</t>
  </si>
  <si>
    <t xml:space="preserve">"Demolice – Kácení stromů D kmene do 0,9m s odstraněním pařezů, odvoz na skládku do 10-ti km, včetně uložení na skládku 
=1ks" 
Počet ks určen pomocí grafického softweru AutoCad (výkres Situace kácení)</t>
  </si>
  <si>
    <t xml:space="preserve">1=1,000 [A]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  
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13326</t>
  </si>
  <si>
    <t xml:space="preserve">ODSTRAN PODKL ZPEVNĚNÝCH PLOCH Z KAMENIVA NESTMEL, ODVOZ DO 12KM</t>
  </si>
  <si>
    <t xml:space="preserve">M3</t>
  </si>
  <si>
    <t xml:space="preserve">"Demolice - Odstranění podkladní vrstvy vozovky ze stěrkodrti tl. 300mm, včetně odvozu na skládku do 10-ti km, včetně uložení na skládku 
=21,85*5,00*0,30= 
= 32,78m3*1,90t/m3 = 62,28t" 
Kubatura vypočtena pomocí grafického softwaru AutoCad (výkres D.1.2.02)</t>
  </si>
  <si>
    <t xml:space="preserve">21,85*5*0,3=32,775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38</t>
  </si>
  <si>
    <t xml:space="preserve">ODSTRAN PODKL ZPEVNĚNÝCH PLOCH S ASFALT POJIVEM, ODVOZ DO 20KM</t>
  </si>
  <si>
    <t xml:space="preserve">"Demolice - Odstranění podkladní vrstvy vozovky s asfaltovým pojivem tl. 110mm, včetně odvozu na skládku do 20-ti km, včetně uložení na skládku 
= 21,85m*5,00m*0,11m 
= 12,02m3*2,40t/m3 = 28,85t" 
Kubatura vypočtena pomocí grafického softwaru AutoCad (výkresy D.1.2.02 a D.1.2.03)</t>
  </si>
  <si>
    <t xml:space="preserve">21,85*5*0,11=12,018 [A]</t>
  </si>
  <si>
    <t xml:space="preserve">113728</t>
  </si>
  <si>
    <t xml:space="preserve">FRÉZOVÁNÍ ZPEVNĚNÝCH PLOCH ASFALTOVÝCH, ODVOZ DO 20KM</t>
  </si>
  <si>
    <t xml:space="preserve">"Demolice - Odfrézování ložné vrstvy vozovky s asfaltovým pojivem tl. 40mm, včetně odvozu na skládku do 20-ti km, včetně uložení na skládku 
= 31,90m*5,00m*0,04m 
= 6,38m3*2,40t/m3 = 15,31t" 
Kubatura vypočtena pomocí grafického softwaru AutoCad (výkresy D.1.2.02 a D.1.2.03)</t>
  </si>
  <si>
    <t xml:space="preserve">31,9*5*0,04=6,380 [A]</t>
  </si>
  <si>
    <t xml:space="preserve">11523</t>
  </si>
  <si>
    <t xml:space="preserve">PŘEVEDENÍ VODY POTRUBÍM DN 300 NEBO ŽLABY R.O. DO 1,0M</t>
  </si>
  <si>
    <t xml:space="preserve">M</t>
  </si>
  <si>
    <t xml:space="preserve">Příprava území – Převedení vody potrubím z plastu DN300, včetne nákupu a dovozu 
Délka určena pomocí grafického softweru AutoCad (výkresy D.1.2.02 a D.1.2.03)</t>
  </si>
  <si>
    <t xml:space="preserve">20=20,0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21106</t>
  </si>
  <si>
    <t xml:space="preserve">SEJMUTÍ ORNICE NEBO LESNÍ PŮDY S ODVOZEM DO 12KM</t>
  </si>
  <si>
    <t xml:space="preserve">"Zemní práce – Odhumusování plochy v tl. 150 mm, která bude zasažena výkopovými pracemi a úpravou terénu včetne odvozu na skládku do 10-ti km, včetně uložení na skládku (možnost využití na zpětné ohumusování) 
=131m2*0,15m+107m2*0,15m+21,5m2*0,15m" 
Plocha určena pomocí grafického softweru AutoCad (výkres D. 1.2.02)</t>
  </si>
  <si>
    <t xml:space="preserve">(131+107+21,5)*0,15=38,925 [A]</t>
  </si>
  <si>
    <t xml:space="preserve">položka zahrnuje sejmutí ornice bez ohledu na tloušťku vrstvy a její vodorovnou dopravu  
nezahrnuje uložení na trvalou skládku</t>
  </si>
  <si>
    <t xml:space="preserve">40</t>
  </si>
  <si>
    <t xml:space="preserve">122736</t>
  </si>
  <si>
    <t xml:space="preserve">ODKOPÁVKY A PROKOPÁVKY OBECNÉ TŘ. I, ODVOZ DO 12KM</t>
  </si>
  <si>
    <t xml:space="preserve">"Úprava území – Odstranení opevnění svahu vtokové hrázky straně rovnaninou z lomového kamene min hmotnosti 100kg/ks, včetne odvozu na skládku do 10-ti km 
=1,3m*1m*0,5m*1,4   
=0,91m3*2,2t/m3=2t"</t>
  </si>
  <si>
    <t xml:space="preserve">1,3*1*0,5*1,4=0,91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39</t>
  </si>
  <si>
    <t xml:space="preserve">124736</t>
  </si>
  <si>
    <t xml:space="preserve">VYKOPÁVKY PRO KORYTA VODOTEČÍ TŘ. I, ODVOZ DO 12KM</t>
  </si>
  <si>
    <t xml:space="preserve">"Úprava území – Odstranění těsnících hrázek, včetně odvozu na skládku do 10-ti km 
=1,3m*1m*1m 
=1,10m3*2,00t/m3=2,2t" 
Kubatura vypočtena pomocí grafického softwaru AutoCad (výkres D.1.2.02)</t>
  </si>
  <si>
    <t xml:space="preserve">1,1*1*1=1,100 [A]</t>
  </si>
  <si>
    <t xml:space="preserve">131736</t>
  </si>
  <si>
    <t xml:space="preserve">HLOUBENÍ JAM ZAPAŽ I NEPAŽ TŘ. I, ODVOZ DO 12KM</t>
  </si>
  <si>
    <t xml:space="preserve">"Demolice - Výkop v zemině třídy 1 včetně pažení a odvozu zeminy na skládku do 10-ti km, včetně uložení na skládku 
= (17,00m2*12,9m)+(14,8m2*2,6m)+(5,10m2*7,3m) 
= 298,72m3*1,80t/m3 = 537,70t" 
Kubatura vypočtena pomocí grafického softwaru AutoCad (výkresy D.1.2.02 a D.1.2.03)</t>
  </si>
  <si>
    <t xml:space="preserve">17*12,9+14,8*2,6+5,1*7,3=295,01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51</t>
  </si>
  <si>
    <t xml:space="preserve">17310</t>
  </si>
  <si>
    <t xml:space="preserve">ZEMNÍ KRAJNICE A DOSYPÁVKY SE ZHUTNĚNÍM</t>
  </si>
  <si>
    <t xml:space="preserve">"Vozovka – Zemní krajnice ze štěrkodrti 0/32 mm tl. 100 mm  
=0,4m2*21,85+0,1m2*21,85m" 
Kubatura vypočtena pomocí grafického softwaru AutoCad (výkresy D.1.2.03)</t>
  </si>
  <si>
    <t xml:space="preserve">0,4*21,85+0,1*21,85=10,925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38</t>
  </si>
  <si>
    <t xml:space="preserve">17411</t>
  </si>
  <si>
    <t xml:space="preserve">ZÁSYP JAM A RÝH ZEMINOU SE ZHUTNĚNÍM</t>
  </si>
  <si>
    <t xml:space="preserve">"Lapač splavenin - Zásyp zeminou vhodnou do násypu, hutněno po vrstvách max. 300mm  
= 2*2,9m2*2m+4,9m2*2,4m" 
Kubatura vypočtena pomocí grafického softwaru AutoCad (výkresy D.1.2.03)</t>
  </si>
  <si>
    <t xml:space="preserve">2*2,9*2+2,4*4,9=23,36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52</t>
  </si>
  <si>
    <t xml:space="preserve">"Vozovka – Dosypávka krajnice zeminou vhodnou do náspu se zhutněním 
=0,4m2*21,85+0,1m2*21,85m" 
Kubatura vypočtena pomocí grafického softwaru AutoCad (výkresy D.1.2.03)</t>
  </si>
  <si>
    <t xml:space="preserve">30</t>
  </si>
  <si>
    <t xml:space="preserve">17481</t>
  </si>
  <si>
    <t xml:space="preserve">ZÁSYP JAM A RÝH Z NAKUPOVANÝCH MATERIÁLŮ</t>
  </si>
  <si>
    <t xml:space="preserve">"Nový propustek - Zásyp ze šterkodrtí fr. 0/63mm, hutněno po vrstvách max. 300 mm, včetně dovozu a poplatku za nákup 
= 13,70m2*8,10m " 
Kubatura vypočtena pomocí grafického softwaru AutoCad (výkresy D.1.2.03)</t>
  </si>
  <si>
    <t xml:space="preserve">13,7*8,1=110,970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64</t>
  </si>
  <si>
    <t xml:space="preserve">"Úprava území – Nákup a dovoz humózní zeminy 
=131m2*0,15m+107m2*0,15m+21,5m2*0,15m 
(Viz položka č. 121106)" 
Kubatura vypočtena pomocí grafického softwaru AutoCad (výkres C.2)</t>
  </si>
  <si>
    <t xml:space="preserve">17750</t>
  </si>
  <si>
    <t xml:space="preserve">ZEMNÍ HRÁZKY ZE ZEMIN NEPROPUSTNÝCH</t>
  </si>
  <si>
    <t xml:space="preserve">"Příprava území – Zřízení těsnících hrázek 
=1,3m*1m*1m" 
Kubatura vypočtena pomocí grafického softwaru AutoCad (výkres D.1.2.02)</t>
  </si>
  <si>
    <t xml:space="preserve">1,3*1*1=1,3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43</t>
  </si>
  <si>
    <t xml:space="preserve">18110</t>
  </si>
  <si>
    <t xml:space="preserve">ÚPRAVA PLÁNĚ SE ZHUTNĚNÍM V HORNINĚ TŘ. I</t>
  </si>
  <si>
    <t xml:space="preserve">"Vozovka - Zhutnění zemní pláně  
= 21,85m*5,50m" 
Plocha vypočtena pomocí grafického softwaru AutoCad (výkresy D.1.2.03)</t>
  </si>
  <si>
    <t xml:space="preserve">21,85*5,5=120,175 [A]</t>
  </si>
  <si>
    <t xml:space="preserve">položka zahrnuje úpravu pláně včetně vyrovnání výškových rozdílů. Míru zhutnění určuje projekt.</t>
  </si>
  <si>
    <t xml:space="preserve">18</t>
  </si>
  <si>
    <t xml:space="preserve">"Zhutnění základové spáry  
= 12,90m*1,82m+1,90m*3,60m" 
Plocha vypočtena pomocí grafického softwaru AutoCad (výkresy D.1.2.03)</t>
  </si>
  <si>
    <t xml:space="preserve">12,9*1,82+1,9*3,6=30,318 [A]</t>
  </si>
  <si>
    <t xml:space="preserve">66</t>
  </si>
  <si>
    <t xml:space="preserve">18222</t>
  </si>
  <si>
    <t xml:space="preserve">ROZPROSTŘENÍ ORNICE VE SVAHU V TL DO 0,15M</t>
  </si>
  <si>
    <t xml:space="preserve">"Úprava území - Rozprostření humózní zeminy ve svahu tl. 150mm včetně urovnání 
=(31,6m2+40,3m2)*1,2" 
Plocha vypočtena pomocí grafického softwaru AutoCad (výkres C.2)</t>
  </si>
  <si>
    <t xml:space="preserve">(31,6+40,3)*1,2=86,280 [A]</t>
  </si>
  <si>
    <t xml:space="preserve">položka zahrnuje:  
nutné přemístění ornice z dočasných skládek vzdálených do 50m  
rozprostření ornice v předepsané tloušťce ve svahu přes 1:5</t>
  </si>
  <si>
    <t xml:space="preserve">65</t>
  </si>
  <si>
    <t xml:space="preserve">18232</t>
  </si>
  <si>
    <t xml:space="preserve">ROZPROSTŘENÍ ORNICE V ROVINĚ V TL DO 0,15M</t>
  </si>
  <si>
    <t xml:space="preserve">"Úprava území - Rozprostření humózní zeminy v rovině tl. 150mm včetně urovnání 
=26,2m2+21,5m2+19,2m2" 
Plocha vypočtena pomocí grafického softwaru AutoCad (výkres C.2)</t>
  </si>
  <si>
    <t xml:space="preserve">26,2+21,5+29,2=76,900 [A]</t>
  </si>
  <si>
    <t xml:space="preserve">položka zahrnuje:  
nutné přemístění ornice z dočasných skládek vzdálených do 50m  
rozprostření ornice v předepsané tloušťce v rovině a ve svahu do 1:5</t>
  </si>
  <si>
    <t xml:space="preserve">67</t>
  </si>
  <si>
    <t xml:space="preserve">18247</t>
  </si>
  <si>
    <t xml:space="preserve">OŠETŘOVÁNÍ TRÁVNÍKU</t>
  </si>
  <si>
    <t xml:space="preserve">"Úprava území - Kosení, odplevelení a zálivka trávníků po dobu dle požadavků investora a SoD 
=131m2+107m2+21,5m2" 
Plocha vypočtena pomocí grafického softwaru AutoCad (výkres C.2)</t>
  </si>
  <si>
    <t xml:space="preserve">131+107+21,5=259,500 [A]</t>
  </si>
  <si>
    <t xml:space="preserve">Zahrnuje pokosení se shrabáním, naložení shrabků na dopravní prostředek, s odvozem a se složením, to vše bez ohledu na sklon terénu  
zahrnuje nutné zalití a hnojení</t>
  </si>
  <si>
    <t xml:space="preserve">Základy</t>
  </si>
  <si>
    <t xml:space="preserve">54</t>
  </si>
  <si>
    <t xml:space="preserve">272315</t>
  </si>
  <si>
    <t xml:space="preserve">ZÁKLADY Z PROSTÉHO BETONU DO C30/37</t>
  </si>
  <si>
    <t xml:space="preserve">"Odláždění - Příčné prahy z prostého betonu C25/30 
= 2*0,45m2*0,8m+0,45m2*2,5m+0,4m2*3,95m" 
Kubatura vypočtena pomocí grafického softwaru AutoCad (výkresy D.1.2.03)</t>
  </si>
  <si>
    <t xml:space="preserve">2*0,45*0,8+0,45*2,5+0,4*3,95=3,425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21</t>
  </si>
  <si>
    <t xml:space="preserve">272324</t>
  </si>
  <si>
    <t xml:space="preserve">ZÁKLADY ZE ŽELEZOBETONU DO C25/30</t>
  </si>
  <si>
    <t xml:space="preserve">"Nový propustek - Základová deska ze železobetonu C25/30, tl. 300 mm, včetně dopravy materiálu 
=1,82m*13,112m*0,3m=7,16m3 
Bednění + odbedňovací nátěr 
=2*(1,82m*0,30m+13,112m*0,3m)=12,11m2" 
Kubatura vypočtena pomocí grafického softwaru AutoCad (výkresy D.1.2.03)</t>
  </si>
  <si>
    <t xml:space="preserve">1,82*13,112*0,3=7,159 [A]</t>
  </si>
  <si>
    <t xml:space="preserve">32</t>
  </si>
  <si>
    <t xml:space="preserve">"Lapač splavenin -Základová deska ze železobetonu C25/30, tl. 285 mm, včetně dopravy materiálu 
=1,6m*2,4m*0,285m 
Bednění + odbedňovací nátěr 
=2*(1,6m*0,285m+2,4m*0,285m)=2,28m2" 
Kubatura vypočtena pomocí grafického softwaru AutoCad (výkresy D.1.2.03)</t>
  </si>
  <si>
    <t xml:space="preserve">1,6*2,4*0,285=1,094 [A]</t>
  </si>
  <si>
    <t xml:space="preserve">22</t>
  </si>
  <si>
    <t xml:space="preserve">272365</t>
  </si>
  <si>
    <t xml:space="preserve">VÝZTUŽ ZÁKLADŮ Z OCELI 10505, B500B</t>
  </si>
  <si>
    <t xml:space="preserve">"Nový propustek - Betonářská výztuž B500B - KARI síť O8mm, rozměr oka 100x100mm, včetně dopravy materiálu 
= 8,25*0,02*7,850t/m3" 
Hmotnost vypočtena pomocí grafického softwaru AutoCad (výkresy D.1.2.03)</t>
  </si>
  <si>
    <t xml:space="preserve">8,25*0,02*7,85=1,295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16</t>
  </si>
  <si>
    <t xml:space="preserve">28997H</t>
  </si>
  <si>
    <t xml:space="preserve">OPLÁŠTĚNÍ (ZPEVNĚNÍ) Z GEOTEXTILIE DO 1000G/M2</t>
  </si>
  <si>
    <t xml:space="preserve">"Příprava území – Opevnění svahu vtokové hrázky – Separační vrstva geotextílie 900g/m2 mezi jílovou těsnící zídku a kamennou rovnaninu 
= 1,3m*1m*1,4" 
Plocha vypočtena pomocí grafického softwaru AutoCad (výkresy D.1.2.02)</t>
  </si>
  <si>
    <t xml:space="preserve">1,3*1*1,4=1,820 [A]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Svislé konstrukce</t>
  </si>
  <si>
    <t xml:space="preserve">33</t>
  </si>
  <si>
    <t xml:space="preserve">327324</t>
  </si>
  <si>
    <t xml:space="preserve">ZDI OPĚRNÉ, ZÁRUBNÍ, NÁBŘEŽNÍ ZE ŽELEZOVÉHO BETONU DO C25/30</t>
  </si>
  <si>
    <t xml:space="preserve">"Lapač splavenin - Monolitický lapač splavenin ze železobetonu C30/37, včetně hutnění a zarovnání horního povrchu 
= 1,2m2*2,1m 
Bednění + odbedňovací nátěr 
= (2*1,6m*2,1m+2,4m*2,1m+4*0,2m*2,1m+2*0,2m*2,1m+(2m*2,1m-1,5m2))=16,98m2" 
Kubatura vypočtena pomocí grafického softwaru AutoCad (výkresy D.1.2.03)</t>
  </si>
  <si>
    <t xml:space="preserve">1,2*2,1=2,52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4</t>
  </si>
  <si>
    <t xml:space="preserve">327366</t>
  </si>
  <si>
    <t xml:space="preserve">VÝZTUŽ ZDÍ OPĚRNÝCH, ZÁRUBNÍCH, NÁBŘEŽNÍCH Z KARI SÍTÍ</t>
  </si>
  <si>
    <t xml:space="preserve">"Lapač splavenin - Výztuž Lapač splavenin KARI-sítí  O8 s oky 100x100 + provaření po obvodu + vázání drátem 
= 0,025*2,45m3*7,850t/m3" 
Hmotnost vypočtena pomocí grafického softwaru AutoCad (výkresy D.1.2.03)</t>
  </si>
  <si>
    <t xml:space="preserve">0,025*2,45*7,85=0,481 [A]</t>
  </si>
  <si>
    <t xml:space="preserve">Vodorovné konstrukce</t>
  </si>
  <si>
    <t xml:space="preserve">20</t>
  </si>
  <si>
    <t xml:space="preserve">451312</t>
  </si>
  <si>
    <t xml:space="preserve">PODKLADNÍ A VÝPLŇOVÉ VRSTVY Z PROSTÉHO BETONU C12/15</t>
  </si>
  <si>
    <t xml:space="preserve">"Nový propustek – Podkladní beton C12/15, včetně dopravy materiálu 
=1,3m2*2,5m+0,25m2*4,2m" 
Kubatura vypočtena pomocí grafického softwaru AutoCad (výkresy D.1.2.03)</t>
  </si>
  <si>
    <t xml:space="preserve">1,3*2,5+0,25*4,2=4,300 [A]</t>
  </si>
  <si>
    <t xml:space="preserve">25</t>
  </si>
  <si>
    <t xml:space="preserve">451314</t>
  </si>
  <si>
    <t xml:space="preserve">PODKLADNÍ A VÝPLŇOVÉ VRSTVY Z PROSTÉHO BETONU C25/30</t>
  </si>
  <si>
    <t xml:space="preserve">"Nový propustek – Obetonování trub z betonu C25/30, včetně dopravy materiálu, včetně bednění 
= 0,7m2*13,112m 
Bednění 
=0,94m*13,112m*2=24,65m2" 
Kubatura vypočtena pomocí grafického softwaru AutoCad (D.1.2.03)</t>
  </si>
  <si>
    <t xml:space="preserve">0,7*13,112=9,178 [A]</t>
  </si>
  <si>
    <t xml:space="preserve">55</t>
  </si>
  <si>
    <t xml:space="preserve">"Odláždění - Podkladní betonové lože z betonu C25/30 pod kamenou dlažbu tl. 150mm 
= 21,5m2*0,15m+4m2*0,15m+5,2m2*0,15m+1,5m2*0,15m" 
Kubatura vypočtena pomocí grafického softwaru AutoCad (výkresy D.1.2.03)</t>
  </si>
  <si>
    <t xml:space="preserve">(21,5+4+5,2+1,5)*0,15=4,830 [A]</t>
  </si>
  <si>
    <t xml:space="preserve">19</t>
  </si>
  <si>
    <t xml:space="preserve">45152</t>
  </si>
  <si>
    <t xml:space="preserve">PODKLADNÍ A VÝPLŇOVÉ VRSTVY Z KAMENIVA DRCENÉHO</t>
  </si>
  <si>
    <t xml:space="preserve">"Nový propustek - Polštář ze štěrkodrti fr. 0/63mm, tl. 300mm + hutnění po vrstvách 
=4,0m2*1,82m" 
Kubatura vypočtena pomocí grafického softwaru AutoCad (výkresy D.1.2.03)</t>
  </si>
  <si>
    <t xml:space="preserve">4*1,82=7,280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31</t>
  </si>
  <si>
    <t xml:space="preserve">"Lapač splavenin - Polštář ze štěrkodrti fr. 0/63mm, tl. 300mm + hutnění po vrstvách 
=0,6m2*3,6m" 
Kubatura vypočtena pomocí grafického softwaru AutoCad (výkresy D.1.2.03)</t>
  </si>
  <si>
    <t xml:space="preserve">0,6*3,6=2,160 [A]</t>
  </si>
  <si>
    <t xml:space="preserve">23</t>
  </si>
  <si>
    <t xml:space="preserve">45211</t>
  </si>
  <si>
    <t xml:space="preserve">PODKLAD KONSTR Z DÍLCŮ BETON</t>
  </si>
  <si>
    <t xml:space="preserve">"Nový propustek - Prefabrikované podkladní betonové prahy pod trouby (10ks), včetně dopravy materiálu 
= 1m*0,15m*0,17m*10ks" 
Kubatura vypočtena pomocí grafického softwaru AutoCad (výkresy D.1.2.03)</t>
  </si>
  <si>
    <t xml:space="preserve">0,15*0,17*10=0,255 [A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57</t>
  </si>
  <si>
    <t xml:space="preserve">46251</t>
  </si>
  <si>
    <t xml:space="preserve">ZÁHOZ Z LOMOVÉHO KAMENE</t>
  </si>
  <si>
    <t xml:space="preserve">"Zához – Zához z lomového kamene min. hmotnost 50-250kg/ks 
= (5,45m2+2,4m2)*0,6m" 
Kubatura vypočtena pomocí grafického softwaru AutoCad (výkresy D.1.2.03)</t>
  </si>
  <si>
    <t xml:space="preserve">(5,45+2,4)*0,6=4,710 [A]</t>
  </si>
  <si>
    <t xml:space="preserve">položka zahrnuje:  
- dodávku a zához lomového kamene předepsané frakce včetně mimostaveništní a vnitrostaveništní dopravy  
není-li v zadávací dokumentaci uvedeno jinak, jedná se o nakupovaný materiál</t>
  </si>
  <si>
    <t xml:space="preserve">17</t>
  </si>
  <si>
    <t xml:space="preserve">46321</t>
  </si>
  <si>
    <t xml:space="preserve">ROVNANINA Z LOMOVÉHO KAMENE</t>
  </si>
  <si>
    <t xml:space="preserve">"Příprava území – Opevnění svahu vtokové hrázky straně rovnaninou z lomového kamene min hmotnosti 100kg/ks + spáry prosypat štěrkodrtí fr. 0/63 + vyklínování menšími kameny 
=1,3m*1m*0,5m*1,4  " 
Kubatura vypočtena pomocí grafického softwaru AutoCad (výkres D.1.2.02)</t>
  </si>
  <si>
    <t xml:space="preserve">položka zahrnuje:  
- dodávku a vyrovnání lomového kamene předepsané frakce do předepsaného tvaru včetně mimostaveništní a vnitrostaveništní dopravy  
není-li v zadávací dokumentaci uvedeno jinak, jedná se o nakupovaný materiál</t>
  </si>
  <si>
    <t xml:space="preserve">56</t>
  </si>
  <si>
    <t xml:space="preserve">465512</t>
  </si>
  <si>
    <t xml:space="preserve">DLAŽBY Z LOMOVÉHO KAMENE NA MC</t>
  </si>
  <si>
    <t xml:space="preserve">"Odláždění - Kamenná dlažba z lomového kamene tl. 250mm, šířka spáry 30-50mm, spáry zatřené stěrkou 
=(2,60m*1,00m+(2,60m+1,85m)/2*1,00m+1,85m*0,50m+(4,50m+1,00m)*3,70m)*0,25m" 
Kubatura vypočtena pomocí grafického softwaru AutoCad (výkresy D.1.2.03)</t>
  </si>
  <si>
    <t xml:space="preserve">(21,5+4+5,2+1,5)*0,25=8,050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Komunikace</t>
  </si>
  <si>
    <t xml:space="preserve">44</t>
  </si>
  <si>
    <t xml:space="preserve">56330</t>
  </si>
  <si>
    <t xml:space="preserve">VOZOVKOVÉ VRSTVY ZE ŠTĚRKODRTI</t>
  </si>
  <si>
    <t xml:space="preserve">"Vozovka - Konstrukční vrstva vozovky ze štěrkodrti fr.0/63mm,min tl.150mm 
= 21,85m*1,1m2" 
Kubatura vypočtena pomocí grafického softwaru AutoCad (výkresy D.1.2.03)</t>
  </si>
  <si>
    <t xml:space="preserve">21,85*1,1=24,035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45</t>
  </si>
  <si>
    <t xml:space="preserve">"Vozovka - Konstrukční vrstva vozovky ze štěrkodrti fr.0/32mm, min tl.150mm 
= 21,85m*1,1m2" 
Kubatura vypočtena pomocí grafického softwaru AutoCad (výkresy D.1.2.03)</t>
  </si>
  <si>
    <t xml:space="preserve">47</t>
  </si>
  <si>
    <t xml:space="preserve">572123</t>
  </si>
  <si>
    <t xml:space="preserve">INFILTRAČNÍ POSTŘIK Z EMULZE DO 1,0KG/M2</t>
  </si>
  <si>
    <t xml:space="preserve">"Vozovka - Infiltrační postřik kationaktivní emulzí, zbytkové množství pojiva 1,0kg/m2 
= 21,85m*6,50m" 
Plocha vypočtena pomocí grafického softwaru AutoCad (výkresy D.1.2.03)</t>
  </si>
  <si>
    <t xml:space="preserve">21,85*6,5=142,025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49</t>
  </si>
  <si>
    <t xml:space="preserve">572214</t>
  </si>
  <si>
    <t xml:space="preserve">SPOJOVACÍ POSTŘIK Z MODIFIK EMULZE DO 0,5KG/M2</t>
  </si>
  <si>
    <t xml:space="preserve">"Vozovka - Postřik modifikovavou asfaltovou emulzí, zbytkové množství pojiva 0,40kg/m2 
= 31,90m*6m" 
Plocha vypočtena pomocí grafického softwaru AutoCad (výkresy D.1.2.03)</t>
  </si>
  <si>
    <t xml:space="preserve">31,9*6=191,400 [A]</t>
  </si>
  <si>
    <t xml:space="preserve">50</t>
  </si>
  <si>
    <t xml:space="preserve">574A33</t>
  </si>
  <si>
    <t xml:space="preserve">ASFALTOVÝ BETON PRO OBRUSNÉ VRSTVY ACO 11 TL. 40MM</t>
  </si>
  <si>
    <t xml:space="preserve">"Vozovka – Asfaltový beton pro obrusné vrstvy ACO 11 tl. 40 mm 
=6m*31,9m" 
Plocha vypočtena pomocí grafického softwaru AutoCad (výkresy D.1.2.03)</t>
  </si>
  <si>
    <t xml:space="preserve">6*31,9=191,4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48</t>
  </si>
  <si>
    <t xml:space="preserve">574F66</t>
  </si>
  <si>
    <t xml:space="preserve">ASFALTOVÝ BETON PRO PODKLADNÍ VRSTVY MODIFIK ACP 16+, 16S TL. 70MM</t>
  </si>
  <si>
    <t xml:space="preserve">"Vozovka - Asfaltový beton pro podkladní vrstvy ACP 16+ tl. 70 mm 
= 21,85m*6,50m" 
Plocha vypočtena pomocí grafického softwaru AutoCad (výkresy D.1.2.03)</t>
  </si>
  <si>
    <t xml:space="preserve">53</t>
  </si>
  <si>
    <t xml:space="preserve">58920</t>
  </si>
  <si>
    <t xml:space="preserve">VÝPLŇ SPAR MODIFIKOVANÝM ASFALTEM</t>
  </si>
  <si>
    <t xml:space="preserve">"Vozovka – asfaltová zálivka včetně povápnení 
=5m+5m" 
Délka vypočtena pomocí grafického softwaru AutoCad (D 1.2.03)</t>
  </si>
  <si>
    <t xml:space="preserve">5+5=10,000 [A]</t>
  </si>
  <si>
    <t xml:space="preserve">položka zahrnuje:  
- dodávku předepsaného materiálu  
- vyčištění a výplň spar tímto materiálem</t>
  </si>
  <si>
    <t xml:space="preserve">Úpravy povrchů, podlahy, výplně otvorů</t>
  </si>
  <si>
    <t xml:space="preserve">27</t>
  </si>
  <si>
    <t xml:space="preserve">626111</t>
  </si>
  <si>
    <t xml:space="preserve">REPROFILACE PODHLEDŮ, SVISLÝCH PLOCH SANAČNÍ MALTOU JEDNOVRST TL 10MM</t>
  </si>
  <si>
    <t xml:space="preserve">"Nový propustek - Úprava seříznutých částí ŽB hrdlových trub DN1000 sanační maltou 
= 0,6m2+0,6m2*0,5" 
Plocha vypočtena pomocí grafického softwaru AutoCad (výkresy D.1.2.03)</t>
  </si>
  <si>
    <t xml:space="preserve">0,6+0,6*0,5=0,900 [A]</t>
  </si>
  <si>
    <t xml:space="preserve">položka zahrnuje:  
dodávku veškerého materiálu potřebného pro předepsanou úpravu v předepsané kvalitě  
nutné vyspravení podkladu, případně zatření spar zdiva  
položení vrstvy v předepsané tloušťce  
potřebná lešení a podpěrné konstrukce</t>
  </si>
  <si>
    <t xml:space="preserve">Přidružená stavební výroba</t>
  </si>
  <si>
    <t xml:space="preserve">29</t>
  </si>
  <si>
    <t xml:space="preserve">711111</t>
  </si>
  <si>
    <t xml:space="preserve">IZOLACE BĚŽNÝCH KONSTRUKCÍ PROTI ZEMNÍ VLHKOSTI ASFALTOVÝMI NÁTĚRY</t>
  </si>
  <si>
    <t xml:space="preserve">"Nový propustek - Izolace betonových povrchů asfaltovými nátěry 1xNp+2xNa, včetně dopravy materiálu 
= 4,75m*13,112m" 
Plocha vypočtena pomocí grafického softwaru AutoCad (výkresy D.1.2.03)</t>
  </si>
  <si>
    <t xml:space="preserve">4,75*13,112=62,282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35</t>
  </si>
  <si>
    <t xml:space="preserve">"Lapač splavenin - Izolace betonových povrchů asfaltovými nátěry 1xNp+2xNa, včetně dopravy materiálu 
= (2*1,6m*2,1m+2,4m*2,1m+4*0,2m*2,1m+2*0,2m,*2,1m+(2m*2,1m-1,5m2))" 
Plocha vypočtena pomocí grafického softwaru AutoCad (výkresy D.1.2.03)</t>
  </si>
  <si>
    <t xml:space="preserve">2*1,6*2,1+2,4*2,1+4*0,2*2,1+2*0,2*2,1+(2*2,1-1,5)=16,980 [A]</t>
  </si>
  <si>
    <t xml:space="preserve">28</t>
  </si>
  <si>
    <t xml:space="preserve">78341</t>
  </si>
  <si>
    <t xml:space="preserve">PROTIKOROZ OCHRANA POTRUBÍ A ARMATUR NÁTĚREM JEDNOVRST</t>
  </si>
  <si>
    <t xml:space="preserve">"Nový propustek - Úprava seříznutých částí ŽB hrdlových trub DN1000 antikorozním nátěrem 
= 0,6m2+0,6m2*0,5" 
Plocha vypočtena pomocí grafického softwaru AutoCad (výkresy D.1.2.03)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Potrubí</t>
  </si>
  <si>
    <t xml:space="preserve">24</t>
  </si>
  <si>
    <t xml:space="preserve">82471</t>
  </si>
  <si>
    <t xml:space="preserve">POTRUBÍ Z TRUB ŽELEZOBETONOVÝCH DN DO 1000MM</t>
  </si>
  <si>
    <t xml:space="preserve">"Nový propustek - Železobetonové prefabrikované hrdlové trouby DN1000mm (6ks) + vytmelení spár trvale pružným tmelem, včetně dopravy materiálu 
=4*2,5m+1,814m+1,298m" 
Délka vypočtena pomocí grafického softwaru AutoCad (výkresy D.1.2.03)</t>
  </si>
  <si>
    <t xml:space="preserve">4*2,5+1,814+1,298=13,112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37</t>
  </si>
  <si>
    <t xml:space="preserve">899122</t>
  </si>
  <si>
    <t xml:space="preserve">MŘÍŽE LITINOVÉ SAMOSTATNÉ</t>
  </si>
  <si>
    <t xml:space="preserve">"Lapač splavenin - Ocelová mříž 800x2080x50 s rámem 900x2100x50 včetně dodávky,montáže a protikorozní ochrana pozinkováním 
=1ks" 
Počet ks určen pomocí grafického softweru AutoCad (výkresy D.1.2.03)</t>
  </si>
  <si>
    <t xml:space="preserve">Položka zahrnuje dodávku a osazení předepsané mříže včetně rámu</t>
  </si>
  <si>
    <t xml:space="preserve">36</t>
  </si>
  <si>
    <t xml:space="preserve">89915</t>
  </si>
  <si>
    <t xml:space="preserve">STUPADLA (A POD)</t>
  </si>
  <si>
    <t xml:space="preserve">"Lapač splavenin - Ocelová stupadla 5 ks 
=5ks" 
Počet ks určen pomocí grafického softweru AutoCad (výkresy D.1.2.03)</t>
  </si>
  <si>
    <t xml:space="preserve">5=5,000 [A]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59</t>
  </si>
  <si>
    <t xml:space="preserve">9113A1</t>
  </si>
  <si>
    <t xml:space="preserve">SVODIDLO OCEL SILNIČ JEDNOSTR, ÚROVEŇ ZADRŽ N1, N2 - DODÁVKA A MONTÁŽ</t>
  </si>
  <si>
    <t xml:space="preserve">Jednostranné ocelové svodidlo třída zádržnosti H1, dl. 29 550 mm, včetně dvou krátkých výškových náběhů 
Délka vypočtena pomocí grafického softwaru AutoCad (D 1.2.03)</t>
  </si>
  <si>
    <t xml:space="preserve">29,55=29,550 [A]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9113A3</t>
  </si>
  <si>
    <t xml:space="preserve">SVODIDLO OCEL SILNIČ JEDNOSTR, ÚROVEŇ ZADRŽ N1, N2 - DEMONTÁŽ S PŘESUNEM</t>
  </si>
  <si>
    <t xml:space="preserve">"Demolice – Demontáž a odstranění jednostranných ocelových svodidel, včetně odvozu na skládku cestmistrovství KSÚS Kutná Hora  
=12,7m+13,5m" 
Délka vypočtena pomocí grafického softwaru AutoCad (výkres D.1.2.02)</t>
  </si>
  <si>
    <t xml:space="preserve">12,7+13,5=26,200 [A]</t>
  </si>
  <si>
    <t xml:space="preserve">položka zahrnuje:  
- demontáž a odstranění zařízení  
- jeho odvoz na předepsané místo</t>
  </si>
  <si>
    <t xml:space="preserve">62</t>
  </si>
  <si>
    <t xml:space="preserve">91225</t>
  </si>
  <si>
    <t xml:space="preserve">SMĚROVÉ SLOUPKY KOVOVÉ VČET ODRAZ PÁSKU</t>
  </si>
  <si>
    <t xml:space="preserve">"Směrové sloupky kovové včetně odrazného pásku 
6ks (4ks bílé, 1ks modrý, 1ks červený)" 
Počet ks určen pomocí grafického softwaru AutoCad (výkresy D.1.2.03)</t>
  </si>
  <si>
    <t xml:space="preserve">6=6,000 [A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63</t>
  </si>
  <si>
    <t xml:space="preserve">91235</t>
  </si>
  <si>
    <t xml:space="preserve">SMĚR SLOUPKY KOVOVÉ - NÁST NA SVOD VČET ODRAZ PÁSKU</t>
  </si>
  <si>
    <t xml:space="preserve">"Směrové sloupky kovové včetně odrazného pásku s nástavcem na svodidlo 
5ks (2ks bílé, 2ks červené, 1ks modrý)" 
Počet ks určen pomocí grafického softwaru AutoCad (výkresy D.1.2.03)</t>
  </si>
  <si>
    <t xml:space="preserve">60</t>
  </si>
  <si>
    <t xml:space="preserve">915111</t>
  </si>
  <si>
    <t xml:space="preserve">VODOROVNÉ DOPRAVNÍ ZNAČENÍ BARVOU HLADKÉ - DODÁVKA A POKLÁDKA</t>
  </si>
  <si>
    <t xml:space="preserve">"Vodorovné dopravní značení hladké – dodávka a pokládka – 1. značení barvou 
= 4m2+4m2" 
Plocha vypočtena pomocí grafického softwaru AutoCad (výkresy D.1.2.03)</t>
  </si>
  <si>
    <t xml:space="preserve">4+4=8,000 [A]</t>
  </si>
  <si>
    <t xml:space="preserve">položka zahrnuje:  
- dodání a pokládku nátěrového materiálu (měří se pouze natíraná plocha)  
- předznačení a reflexní úpravu</t>
  </si>
  <si>
    <t xml:space="preserve">61</t>
  </si>
  <si>
    <t xml:space="preserve">915221</t>
  </si>
  <si>
    <t xml:space="preserve">VODOR DOPRAV ZNAČ PLASTEM STRUKTURÁLNÍ NEHLUČNÉ - DOD A POKLÁDKA</t>
  </si>
  <si>
    <t xml:space="preserve">"Vodorovné dopravní značení hladké – dodávka a pokládka – 2. značení strukturovaným plastem 
= 4m2+4m2" 
Plocha vypočtena pomocí grafického softwaru AutoCad (výkresy D.1.2.03)</t>
  </si>
  <si>
    <t xml:space="preserve">919111</t>
  </si>
  <si>
    <t xml:space="preserve">ŘEZÁNÍ ASFALTOVÉHO KRYTU VOZOVEK TL DO 50MM</t>
  </si>
  <si>
    <t xml:space="preserve">"Demolice – Řezání asfaltového krytu pro odfrézování asfaltových vrstev 
=4,9m+5m" 
Délka určena pomocí grafického softweru AutoCad (výkres D. 1.2.02)</t>
  </si>
  <si>
    <t xml:space="preserve">4,9+5=9,900 [A]</t>
  </si>
  <si>
    <t xml:space="preserve">položka zahrnuje řezání vozovkové vrstvy v předepsané tloušťce, včetně spotřeby vody</t>
  </si>
  <si>
    <t xml:space="preserve">26</t>
  </si>
  <si>
    <t xml:space="preserve">919142</t>
  </si>
  <si>
    <t xml:space="preserve">ŘEZÁNÍ ŽELEZOBETONOVÝCH KONSTRUKCÍ TL DO 100MM</t>
  </si>
  <si>
    <t xml:space="preserve">"Nový propustek - Seříznutí železobetonové prefabrikované hrdlové trouby DN1000mm 
= 2,3m+2,3m*1,1" 
Délka vypočtena pomocí grafického softwaru AutoCad (D.1.2.03)</t>
  </si>
  <si>
    <t xml:space="preserve">2,3+2,3*1,1=4,830 [A]</t>
  </si>
  <si>
    <t xml:space="preserve">položka zahrnuje řezání železobetonových konstrukcí v předepsané tloušťce, včetně spotřeby vody</t>
  </si>
  <si>
    <t xml:space="preserve">58</t>
  </si>
  <si>
    <t xml:space="preserve">93620</t>
  </si>
  <si>
    <t xml:space="preserve">DROBNÉ DOPLŇK KONSTR PREFABRIK BETON A ŽELEZOBETON</t>
  </si>
  <si>
    <t xml:space="preserve">"Betonový prefabrikovaný blok z prostého betonu C30/37 (1 ks), 400x250x250mm s vyznačením letopočtu výstavby pomocí pryžové matrice 
= 0,40m*0,25m*0,25m" 
Kubatura vypočtena pomocí grafického softwaru AutoCad (výkresy D.1.2.03)</t>
  </si>
  <si>
    <t xml:space="preserve">0,4*0,25*0,25=0,025 [A]</t>
  </si>
  <si>
    <t xml:space="preserve">- dodání  dílce  požadovaného  tvaru  a  vlastností,  jeho  skladování,  doprava  a  osazení  do 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46</t>
  </si>
  <si>
    <t xml:space="preserve">93818</t>
  </si>
  <si>
    <t xml:space="preserve">OČIŠTĚNÍ ASFALT VOZOVEK ZAMETENÍM</t>
  </si>
  <si>
    <t xml:space="preserve">"Vozovka - Očištění povrchu stávající komunikace před pokládkou nových asfaltových vrstev včetně poplatku za uložení 
= 10m*5,50m 
=55m2*0,002m*1,80t/m3 = 0,2t" 
Plocha vypočtena pomocí grafického softwaru AutoCad (výkresy D.1.2.03)</t>
  </si>
  <si>
    <t xml:space="preserve">10*5,5=55,000 [A]</t>
  </si>
  <si>
    <t xml:space="preserve">položka zahrnuje očištění předepsaným způsobem včetně odklizení vzniklého odpadu</t>
  </si>
  <si>
    <t xml:space="preserve">967136</t>
  </si>
  <si>
    <t xml:space="preserve">VYBOURÁNÍ ČÁSTÍ KONSTRUKCÍ KAMENNÝCH NA MC S ODVOZEM DO 12KM</t>
  </si>
  <si>
    <t xml:space="preserve">"Demolice - Odstranění stávajícího propustku, včetně odvozu na skládku do 10-ti km, včetně uložení na skládku 
Čelní zídky z kamenného zdiva na MC 
= 0,93m3+0,61m3 =1,54m3*2,60t/m3 = 4,00t 
Kamenné dlažby na výtoku a kamenné křídla na MC 
0,03m3+0,09m3+0,21m3=0,33m3*1,60t/m3=0,86t 
Kamenné opěrné zdi na MC a strop propustku 
=0,5m2*5,8m*2+0,3m2*5,8m=7,54m3*2,60t/m3=19,60t 
Kamenná dlažba propustku na MC 
=0,08m2*5,8m=0,46m3*2,60t/m3=1,20t" 
Kubatura vypočtena pomocí grafického softwaru AutoCad (výkres D.1.2.02)</t>
  </si>
  <si>
    <t xml:space="preserve">1,54+0,33+7,54+0,46=9,870 [A]</t>
  </si>
  <si>
    <t xml:space="preserve">položka zahrnuje: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42</t>
  </si>
  <si>
    <t xml:space="preserve">969245</t>
  </si>
  <si>
    <t xml:space="preserve">VYBOURÁNÍ POTRUBÍ DN DO 300MM KANALIZAČ</t>
  </si>
  <si>
    <t xml:space="preserve">"Úprava území – odstranění plastové trouby DN 300, hmotnost 4kg/m, včetně odvozu, uložení a poplatku za skládku 
=20m"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DIO!I3</f>
        <v>0</v>
      </c>
      <c r="D10" s="11" t="n">
        <f aca="false">DIO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POV!I3</f>
        <v>0</v>
      </c>
      <c r="D11" s="11" t="n">
        <f aca="false">POV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201'!I3</f>
        <v>0</v>
      </c>
      <c r="D12" s="11" t="n">
        <f aca="false">'SO 201'!O2</f>
        <v>0</v>
      </c>
      <c r="E12" s="11" t="n">
        <f aca="false">C12+D1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1</v>
      </c>
      <c r="I3" s="18" t="n">
        <f aca="false">0+I8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5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25.5" hidden="false" customHeight="true" outlineLevel="0" collapsed="false">
      <c r="A9" s="27" t="s">
        <v>49</v>
      </c>
      <c r="B9" s="28" t="s">
        <v>41</v>
      </c>
      <c r="C9" s="28" t="s">
        <v>50</v>
      </c>
      <c r="D9" s="27"/>
      <c r="E9" s="29" t="s">
        <v>51</v>
      </c>
      <c r="F9" s="30" t="s">
        <v>52</v>
      </c>
      <c r="G9" s="31" t="n">
        <v>40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63.75" hidden="false" customHeight="true" outlineLevel="0" collapsed="false">
      <c r="A10" s="33" t="s">
        <v>53</v>
      </c>
      <c r="E10" s="34" t="s">
        <v>54</v>
      </c>
    </row>
    <row r="11" customFormat="false" ht="12.75" hidden="false" customHeight="true" outlineLevel="0" collapsed="false">
      <c r="A11" s="35" t="s">
        <v>55</v>
      </c>
      <c r="E11" s="36" t="s">
        <v>56</v>
      </c>
    </row>
    <row r="12" customFormat="false" ht="63.75" hidden="false" customHeight="true" outlineLevel="0" collapsed="false">
      <c r="A12" s="0" t="s">
        <v>57</v>
      </c>
      <c r="E12" s="34" t="s">
        <v>58</v>
      </c>
    </row>
    <row r="13" customFormat="false" ht="25.5" hidden="false" customHeight="true" outlineLevel="0" collapsed="false">
      <c r="A13" s="27" t="s">
        <v>49</v>
      </c>
      <c r="B13" s="28" t="s">
        <v>25</v>
      </c>
      <c r="C13" s="28" t="s">
        <v>59</v>
      </c>
      <c r="D13" s="27"/>
      <c r="E13" s="29" t="s">
        <v>60</v>
      </c>
      <c r="F13" s="30" t="s">
        <v>52</v>
      </c>
      <c r="G13" s="31" t="n">
        <v>40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51" hidden="false" customHeight="true" outlineLevel="0" collapsed="false">
      <c r="A14" s="33" t="s">
        <v>53</v>
      </c>
      <c r="E14" s="34" t="s">
        <v>61</v>
      </c>
    </row>
    <row r="15" customFormat="false" ht="12.75" hidden="false" customHeight="true" outlineLevel="0" collapsed="false">
      <c r="A15" s="35" t="s">
        <v>55</v>
      </c>
      <c r="E15" s="36" t="s">
        <v>56</v>
      </c>
    </row>
    <row r="16" customFormat="false" ht="25.5" hidden="false" customHeight="true" outlineLevel="0" collapsed="false">
      <c r="A16" s="0" t="s">
        <v>57</v>
      </c>
      <c r="E16" s="34" t="s">
        <v>62</v>
      </c>
    </row>
    <row r="17" customFormat="false" ht="12.75" hidden="false" customHeight="true" outlineLevel="0" collapsed="false">
      <c r="A17" s="27" t="s">
        <v>49</v>
      </c>
      <c r="B17" s="28" t="s">
        <v>18</v>
      </c>
      <c r="C17" s="28" t="s">
        <v>63</v>
      </c>
      <c r="D17" s="27"/>
      <c r="E17" s="29" t="s">
        <v>64</v>
      </c>
      <c r="F17" s="30" t="s">
        <v>65</v>
      </c>
      <c r="G17" s="31" t="n">
        <v>3600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51" hidden="false" customHeight="true" outlineLevel="0" collapsed="false">
      <c r="A18" s="33" t="s">
        <v>53</v>
      </c>
      <c r="E18" s="34" t="s">
        <v>66</v>
      </c>
    </row>
    <row r="19" customFormat="false" ht="12.75" hidden="false" customHeight="true" outlineLevel="0" collapsed="false">
      <c r="A19" s="35" t="s">
        <v>55</v>
      </c>
      <c r="E19" s="36" t="s">
        <v>67</v>
      </c>
    </row>
    <row r="20" customFormat="false" ht="25.5" hidden="false" customHeight="true" outlineLevel="0" collapsed="false">
      <c r="A20" s="0" t="s">
        <v>57</v>
      </c>
      <c r="E20" s="34" t="s">
        <v>68</v>
      </c>
    </row>
    <row r="21" customFormat="false" ht="12.75" hidden="false" customHeight="true" outlineLevel="0" collapsed="false">
      <c r="A21" s="27" t="s">
        <v>49</v>
      </c>
      <c r="B21" s="28" t="s">
        <v>69</v>
      </c>
      <c r="C21" s="28" t="s">
        <v>70</v>
      </c>
      <c r="D21" s="27"/>
      <c r="E21" s="29" t="s">
        <v>71</v>
      </c>
      <c r="F21" s="30" t="s">
        <v>52</v>
      </c>
      <c r="G21" s="31" t="n">
        <v>2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3" t="s">
        <v>53</v>
      </c>
      <c r="E22" s="34" t="s">
        <v>72</v>
      </c>
    </row>
    <row r="23" customFormat="false" ht="12.75" hidden="false" customHeight="true" outlineLevel="0" collapsed="false">
      <c r="A23" s="35" t="s">
        <v>55</v>
      </c>
      <c r="E23" s="36" t="s">
        <v>73</v>
      </c>
    </row>
    <row r="24" customFormat="false" ht="76.5" hidden="false" customHeight="true" outlineLevel="0" collapsed="false">
      <c r="A24" s="0" t="s">
        <v>57</v>
      </c>
      <c r="E24" s="34" t="s">
        <v>74</v>
      </c>
    </row>
    <row r="25" customFormat="false" ht="12.75" hidden="false" customHeight="true" outlineLevel="0" collapsed="false">
      <c r="A25" s="27" t="s">
        <v>49</v>
      </c>
      <c r="B25" s="28" t="s">
        <v>75</v>
      </c>
      <c r="C25" s="28" t="s">
        <v>76</v>
      </c>
      <c r="D25" s="27"/>
      <c r="E25" s="29" t="s">
        <v>77</v>
      </c>
      <c r="F25" s="30" t="s">
        <v>52</v>
      </c>
      <c r="G25" s="31" t="n">
        <v>2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3" t="s">
        <v>53</v>
      </c>
      <c r="E26" s="34" t="s">
        <v>78</v>
      </c>
    </row>
    <row r="27" customFormat="false" ht="12.75" hidden="false" customHeight="true" outlineLevel="0" collapsed="false">
      <c r="A27" s="35" t="s">
        <v>55</v>
      </c>
      <c r="E27" s="36" t="s">
        <v>73</v>
      </c>
    </row>
    <row r="28" customFormat="false" ht="25.5" hidden="false" customHeight="true" outlineLevel="0" collapsed="false">
      <c r="A28" s="0" t="s">
        <v>57</v>
      </c>
      <c r="E28" s="34" t="s">
        <v>79</v>
      </c>
    </row>
    <row r="29" customFormat="false" ht="12.75" hidden="false" customHeight="true" outlineLevel="0" collapsed="false">
      <c r="A29" s="27" t="s">
        <v>49</v>
      </c>
      <c r="B29" s="28" t="s">
        <v>45</v>
      </c>
      <c r="C29" s="28" t="s">
        <v>80</v>
      </c>
      <c r="D29" s="27"/>
      <c r="E29" s="29" t="s">
        <v>81</v>
      </c>
      <c r="F29" s="30" t="s">
        <v>65</v>
      </c>
      <c r="G29" s="31" t="n">
        <v>180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3" t="s">
        <v>53</v>
      </c>
      <c r="E30" s="34" t="s">
        <v>82</v>
      </c>
    </row>
    <row r="31" customFormat="false" ht="12.75" hidden="false" customHeight="true" outlineLevel="0" collapsed="false">
      <c r="A31" s="35" t="s">
        <v>55</v>
      </c>
      <c r="E31" s="36" t="s">
        <v>83</v>
      </c>
    </row>
    <row r="32" customFormat="false" ht="25.5" hidden="false" customHeight="true" outlineLevel="0" collapsed="false">
      <c r="A32" s="0" t="s">
        <v>57</v>
      </c>
      <c r="E32" s="34" t="s">
        <v>84</v>
      </c>
    </row>
    <row r="33" customFormat="false" ht="12.75" hidden="false" customHeight="true" outlineLevel="0" collapsed="false">
      <c r="A33" s="27" t="s">
        <v>49</v>
      </c>
      <c r="B33" s="28" t="s">
        <v>42</v>
      </c>
      <c r="C33" s="28" t="s">
        <v>85</v>
      </c>
      <c r="D33" s="27"/>
      <c r="E33" s="29" t="s">
        <v>86</v>
      </c>
      <c r="F33" s="30" t="s">
        <v>52</v>
      </c>
      <c r="G33" s="31" t="n">
        <v>10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3" t="s">
        <v>53</v>
      </c>
      <c r="E34" s="34" t="s">
        <v>87</v>
      </c>
    </row>
    <row r="35" customFormat="false" ht="12.75" hidden="false" customHeight="true" outlineLevel="0" collapsed="false">
      <c r="A35" s="35" t="s">
        <v>55</v>
      </c>
      <c r="E35" s="36" t="s">
        <v>88</v>
      </c>
    </row>
    <row r="36" customFormat="false" ht="63.75" hidden="false" customHeight="true" outlineLevel="0" collapsed="false">
      <c r="A36" s="0" t="s">
        <v>57</v>
      </c>
      <c r="E36" s="34" t="s">
        <v>89</v>
      </c>
    </row>
    <row r="37" customFormat="false" ht="12.75" hidden="false" customHeight="true" outlineLevel="0" collapsed="false">
      <c r="A37" s="27" t="s">
        <v>49</v>
      </c>
      <c r="B37" s="28" t="s">
        <v>43</v>
      </c>
      <c r="C37" s="28" t="s">
        <v>90</v>
      </c>
      <c r="D37" s="27"/>
      <c r="E37" s="29" t="s">
        <v>91</v>
      </c>
      <c r="F37" s="30" t="s">
        <v>52</v>
      </c>
      <c r="G37" s="31" t="n">
        <v>10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25.5" hidden="false" customHeight="true" outlineLevel="0" collapsed="false">
      <c r="A38" s="33" t="s">
        <v>53</v>
      </c>
      <c r="E38" s="34" t="s">
        <v>92</v>
      </c>
    </row>
    <row r="39" customFormat="false" ht="12.75" hidden="false" customHeight="true" outlineLevel="0" collapsed="false">
      <c r="A39" s="35" t="s">
        <v>55</v>
      </c>
      <c r="E39" s="36" t="s">
        <v>88</v>
      </c>
    </row>
    <row r="40" customFormat="false" ht="25.5" hidden="false" customHeight="true" outlineLevel="0" collapsed="false">
      <c r="A40" s="0" t="s">
        <v>57</v>
      </c>
      <c r="E40" s="34" t="s">
        <v>79</v>
      </c>
    </row>
    <row r="41" customFormat="false" ht="12.75" hidden="false" customHeight="true" outlineLevel="0" collapsed="false">
      <c r="A41" s="27" t="s">
        <v>49</v>
      </c>
      <c r="B41" s="28" t="s">
        <v>44</v>
      </c>
      <c r="C41" s="28" t="s">
        <v>93</v>
      </c>
      <c r="D41" s="27"/>
      <c r="E41" s="29" t="s">
        <v>94</v>
      </c>
      <c r="F41" s="30" t="s">
        <v>65</v>
      </c>
      <c r="G41" s="31" t="n">
        <v>900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25.5" hidden="false" customHeight="true" outlineLevel="0" collapsed="false">
      <c r="A42" s="33" t="s">
        <v>53</v>
      </c>
      <c r="E42" s="34" t="s">
        <v>95</v>
      </c>
    </row>
    <row r="43" customFormat="false" ht="12.75" hidden="false" customHeight="true" outlineLevel="0" collapsed="false">
      <c r="A43" s="35" t="s">
        <v>55</v>
      </c>
      <c r="E43" s="36" t="s">
        <v>96</v>
      </c>
    </row>
    <row r="44" customFormat="false" ht="25.5" hidden="false" customHeight="true" outlineLevel="0" collapsed="false">
      <c r="A44" s="0" t="s">
        <v>57</v>
      </c>
      <c r="E44" s="34" t="s">
        <v>8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3</v>
      </c>
      <c r="I3" s="18" t="n">
        <f aca="false">0+I8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9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+I57+I61+I65</f>
        <v>0</v>
      </c>
      <c r="R8" s="0" t="n">
        <f aca="false">0+O9+O13+O17+O21+O25+O29+O33+O37+O41+O45+O49+O53+O57+O61+O65</f>
        <v>0</v>
      </c>
    </row>
    <row r="9" customFormat="false" ht="12.75" hidden="false" customHeight="true" outlineLevel="0" collapsed="false">
      <c r="A9" s="27" t="s">
        <v>49</v>
      </c>
      <c r="B9" s="28" t="s">
        <v>46</v>
      </c>
      <c r="C9" s="28" t="s">
        <v>98</v>
      </c>
      <c r="D9" s="27"/>
      <c r="E9" s="29" t="s">
        <v>99</v>
      </c>
      <c r="F9" s="30" t="s">
        <v>100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25.5" hidden="false" customHeight="true" outlineLevel="0" collapsed="false">
      <c r="A10" s="33" t="s">
        <v>53</v>
      </c>
      <c r="E10" s="34" t="s">
        <v>101</v>
      </c>
    </row>
    <row r="11" customFormat="false" ht="12.75" hidden="false" customHeight="true" outlineLevel="0" collapsed="false">
      <c r="A11" s="35" t="s">
        <v>55</v>
      </c>
      <c r="E11" s="36" t="s">
        <v>102</v>
      </c>
    </row>
    <row r="12" customFormat="false" ht="12.75" hidden="false" customHeight="true" outlineLevel="0" collapsed="false">
      <c r="A12" s="0" t="s">
        <v>57</v>
      </c>
      <c r="E12" s="34" t="s">
        <v>103</v>
      </c>
    </row>
    <row r="13" customFormat="false" ht="12.75" hidden="false" customHeight="true" outlineLevel="0" collapsed="false">
      <c r="A13" s="27" t="s">
        <v>49</v>
      </c>
      <c r="B13" s="28" t="s">
        <v>45</v>
      </c>
      <c r="C13" s="28" t="s">
        <v>104</v>
      </c>
      <c r="D13" s="27"/>
      <c r="E13" s="29" t="s">
        <v>105</v>
      </c>
      <c r="F13" s="30" t="s">
        <v>100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true" outlineLevel="0" collapsed="false">
      <c r="A14" s="33" t="s">
        <v>53</v>
      </c>
      <c r="E14" s="34" t="s">
        <v>106</v>
      </c>
    </row>
    <row r="15" customFormat="false" ht="12.75" hidden="false" customHeight="true" outlineLevel="0" collapsed="false">
      <c r="A15" s="35" t="s">
        <v>55</v>
      </c>
      <c r="E15" s="36" t="s">
        <v>102</v>
      </c>
    </row>
    <row r="16" customFormat="false" ht="12.75" hidden="false" customHeight="true" outlineLevel="0" collapsed="false">
      <c r="A16" s="0" t="s">
        <v>57</v>
      </c>
      <c r="E16" s="34" t="s">
        <v>107</v>
      </c>
    </row>
    <row r="17" customFormat="false" ht="12.75" hidden="false" customHeight="true" outlineLevel="0" collapsed="false">
      <c r="A17" s="27" t="s">
        <v>49</v>
      </c>
      <c r="B17" s="28" t="s">
        <v>41</v>
      </c>
      <c r="C17" s="28" t="s">
        <v>108</v>
      </c>
      <c r="D17" s="27" t="s">
        <v>109</v>
      </c>
      <c r="E17" s="29" t="s">
        <v>110</v>
      </c>
      <c r="F17" s="30" t="s">
        <v>100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38.25" hidden="false" customHeight="true" outlineLevel="0" collapsed="false">
      <c r="A18" s="33" t="s">
        <v>53</v>
      </c>
      <c r="E18" s="34" t="s">
        <v>111</v>
      </c>
    </row>
    <row r="19" customFormat="false" ht="12.75" hidden="false" customHeight="true" outlineLevel="0" collapsed="false">
      <c r="A19" s="35" t="s">
        <v>55</v>
      </c>
      <c r="E19" s="36" t="s">
        <v>102</v>
      </c>
    </row>
    <row r="20" customFormat="false" ht="38.25" hidden="false" customHeight="true" outlineLevel="0" collapsed="false">
      <c r="A20" s="0" t="s">
        <v>57</v>
      </c>
      <c r="E20" s="34" t="s">
        <v>112</v>
      </c>
    </row>
    <row r="21" customFormat="false" ht="12.75" hidden="false" customHeight="true" outlineLevel="0" collapsed="false">
      <c r="A21" s="27" t="s">
        <v>49</v>
      </c>
      <c r="B21" s="28" t="s">
        <v>113</v>
      </c>
      <c r="C21" s="28" t="s">
        <v>114</v>
      </c>
      <c r="D21" s="27"/>
      <c r="E21" s="29" t="s">
        <v>115</v>
      </c>
      <c r="F21" s="30" t="s">
        <v>100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38.25" hidden="false" customHeight="true" outlineLevel="0" collapsed="false">
      <c r="A22" s="33" t="s">
        <v>53</v>
      </c>
      <c r="E22" s="34" t="s">
        <v>116</v>
      </c>
    </row>
    <row r="23" customFormat="false" ht="12.75" hidden="false" customHeight="true" outlineLevel="0" collapsed="false">
      <c r="A23" s="35" t="s">
        <v>55</v>
      </c>
      <c r="E23" s="36" t="s">
        <v>102</v>
      </c>
    </row>
    <row r="24" customFormat="false" ht="12.75" hidden="false" customHeight="true" outlineLevel="0" collapsed="false">
      <c r="A24" s="0" t="s">
        <v>57</v>
      </c>
      <c r="E24" s="34" t="s">
        <v>107</v>
      </c>
    </row>
    <row r="25" customFormat="false" ht="12.75" hidden="false" customHeight="true" outlineLevel="0" collapsed="false">
      <c r="A25" s="27" t="s">
        <v>49</v>
      </c>
      <c r="B25" s="28" t="s">
        <v>25</v>
      </c>
      <c r="C25" s="28" t="s">
        <v>117</v>
      </c>
      <c r="D25" s="27" t="s">
        <v>109</v>
      </c>
      <c r="E25" s="29" t="s">
        <v>118</v>
      </c>
      <c r="F25" s="30" t="s">
        <v>100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3" t="s">
        <v>53</v>
      </c>
      <c r="E26" s="34" t="s">
        <v>119</v>
      </c>
    </row>
    <row r="27" customFormat="false" ht="12.75" hidden="false" customHeight="true" outlineLevel="0" collapsed="false">
      <c r="A27" s="35" t="s">
        <v>55</v>
      </c>
      <c r="E27" s="36" t="s">
        <v>102</v>
      </c>
    </row>
    <row r="28" customFormat="false" ht="12.75" hidden="false" customHeight="true" outlineLevel="0" collapsed="false">
      <c r="A28" s="0" t="s">
        <v>57</v>
      </c>
      <c r="E28" s="34" t="s">
        <v>107</v>
      </c>
    </row>
    <row r="29" customFormat="false" ht="12.75" hidden="false" customHeight="true" outlineLevel="0" collapsed="false">
      <c r="A29" s="27" t="s">
        <v>49</v>
      </c>
      <c r="B29" s="28" t="s">
        <v>18</v>
      </c>
      <c r="C29" s="28" t="s">
        <v>117</v>
      </c>
      <c r="D29" s="27" t="s">
        <v>120</v>
      </c>
      <c r="E29" s="29" t="s">
        <v>118</v>
      </c>
      <c r="F29" s="30" t="s">
        <v>100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3" t="s">
        <v>53</v>
      </c>
      <c r="E30" s="34" t="s">
        <v>121</v>
      </c>
    </row>
    <row r="31" customFormat="false" ht="12.75" hidden="false" customHeight="true" outlineLevel="0" collapsed="false">
      <c r="A31" s="35" t="s">
        <v>55</v>
      </c>
      <c r="E31" s="36" t="s">
        <v>102</v>
      </c>
    </row>
    <row r="32" customFormat="false" ht="12.75" hidden="false" customHeight="true" outlineLevel="0" collapsed="false">
      <c r="A32" s="0" t="s">
        <v>57</v>
      </c>
      <c r="E32" s="34" t="s">
        <v>107</v>
      </c>
    </row>
    <row r="33" customFormat="false" ht="12.75" hidden="false" customHeight="true" outlineLevel="0" collapsed="false">
      <c r="A33" s="27" t="s">
        <v>49</v>
      </c>
      <c r="B33" s="28" t="s">
        <v>42</v>
      </c>
      <c r="C33" s="28" t="s">
        <v>117</v>
      </c>
      <c r="D33" s="27" t="s">
        <v>122</v>
      </c>
      <c r="E33" s="29" t="s">
        <v>118</v>
      </c>
      <c r="F33" s="30" t="s">
        <v>100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33" t="s">
        <v>53</v>
      </c>
      <c r="E34" s="34" t="s">
        <v>123</v>
      </c>
    </row>
    <row r="35" customFormat="false" ht="12.75" hidden="false" customHeight="true" outlineLevel="0" collapsed="false">
      <c r="A35" s="35" t="s">
        <v>55</v>
      </c>
      <c r="E35" s="36" t="s">
        <v>102</v>
      </c>
    </row>
    <row r="36" customFormat="false" ht="12.75" hidden="false" customHeight="true" outlineLevel="0" collapsed="false">
      <c r="A36" s="0" t="s">
        <v>57</v>
      </c>
      <c r="E36" s="34" t="s">
        <v>107</v>
      </c>
    </row>
    <row r="37" customFormat="false" ht="12.75" hidden="false" customHeight="true" outlineLevel="0" collapsed="false">
      <c r="A37" s="27" t="s">
        <v>49</v>
      </c>
      <c r="B37" s="28" t="s">
        <v>44</v>
      </c>
      <c r="C37" s="28" t="s">
        <v>117</v>
      </c>
      <c r="D37" s="27" t="s">
        <v>124</v>
      </c>
      <c r="E37" s="29" t="s">
        <v>118</v>
      </c>
      <c r="F37" s="30" t="s">
        <v>100</v>
      </c>
      <c r="G37" s="31" t="n">
        <v>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true" outlineLevel="0" collapsed="false">
      <c r="A38" s="33" t="s">
        <v>53</v>
      </c>
      <c r="E38" s="34" t="s">
        <v>125</v>
      </c>
    </row>
    <row r="39" customFormat="false" ht="12.75" hidden="false" customHeight="true" outlineLevel="0" collapsed="false">
      <c r="A39" s="35" t="s">
        <v>55</v>
      </c>
      <c r="E39" s="36" t="s">
        <v>102</v>
      </c>
    </row>
    <row r="40" customFormat="false" ht="12.75" hidden="false" customHeight="true" outlineLevel="0" collapsed="false">
      <c r="A40" s="0" t="s">
        <v>57</v>
      </c>
      <c r="E40" s="34" t="s">
        <v>107</v>
      </c>
    </row>
    <row r="41" customFormat="false" ht="12.75" hidden="false" customHeight="true" outlineLevel="0" collapsed="false">
      <c r="A41" s="27" t="s">
        <v>49</v>
      </c>
      <c r="B41" s="28" t="s">
        <v>126</v>
      </c>
      <c r="C41" s="28" t="s">
        <v>117</v>
      </c>
      <c r="D41" s="27" t="s">
        <v>127</v>
      </c>
      <c r="E41" s="29" t="s">
        <v>118</v>
      </c>
      <c r="F41" s="30" t="s">
        <v>100</v>
      </c>
      <c r="G41" s="31" t="n">
        <v>1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3" t="s">
        <v>53</v>
      </c>
      <c r="E42" s="34" t="s">
        <v>128</v>
      </c>
    </row>
    <row r="43" customFormat="false" ht="12.75" hidden="false" customHeight="true" outlineLevel="0" collapsed="false">
      <c r="A43" s="35" t="s">
        <v>55</v>
      </c>
      <c r="E43" s="36" t="s">
        <v>102</v>
      </c>
    </row>
    <row r="44" customFormat="false" ht="12.75" hidden="false" customHeight="true" outlineLevel="0" collapsed="false">
      <c r="A44" s="0" t="s">
        <v>57</v>
      </c>
      <c r="E44" s="34" t="s">
        <v>107</v>
      </c>
    </row>
    <row r="45" customFormat="false" ht="12.75" hidden="false" customHeight="true" outlineLevel="0" collapsed="false">
      <c r="A45" s="27" t="s">
        <v>49</v>
      </c>
      <c r="B45" s="28" t="s">
        <v>43</v>
      </c>
      <c r="C45" s="28" t="s">
        <v>129</v>
      </c>
      <c r="D45" s="27"/>
      <c r="E45" s="29" t="s">
        <v>130</v>
      </c>
      <c r="F45" s="30" t="s">
        <v>100</v>
      </c>
      <c r="G45" s="31" t="n">
        <v>1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102" hidden="false" customHeight="true" outlineLevel="0" collapsed="false">
      <c r="A46" s="33" t="s">
        <v>53</v>
      </c>
      <c r="E46" s="34" t="s">
        <v>131</v>
      </c>
    </row>
    <row r="47" customFormat="false" ht="12.75" hidden="false" customHeight="true" outlineLevel="0" collapsed="false">
      <c r="A47" s="35" t="s">
        <v>55</v>
      </c>
      <c r="E47" s="36" t="s">
        <v>102</v>
      </c>
    </row>
    <row r="48" customFormat="false" ht="12.75" hidden="false" customHeight="true" outlineLevel="0" collapsed="false">
      <c r="A48" s="0" t="s">
        <v>57</v>
      </c>
      <c r="E48" s="34" t="s">
        <v>107</v>
      </c>
    </row>
    <row r="49" customFormat="false" ht="12.75" hidden="false" customHeight="true" outlineLevel="0" collapsed="false">
      <c r="A49" s="27" t="s">
        <v>49</v>
      </c>
      <c r="B49" s="28" t="s">
        <v>132</v>
      </c>
      <c r="C49" s="28" t="s">
        <v>133</v>
      </c>
      <c r="D49" s="27"/>
      <c r="E49" s="29" t="s">
        <v>134</v>
      </c>
      <c r="F49" s="30" t="s">
        <v>100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51" hidden="false" customHeight="true" outlineLevel="0" collapsed="false">
      <c r="A50" s="33" t="s">
        <v>53</v>
      </c>
      <c r="E50" s="34" t="s">
        <v>135</v>
      </c>
    </row>
    <row r="51" customFormat="false" ht="12.75" hidden="false" customHeight="true" outlineLevel="0" collapsed="false">
      <c r="A51" s="35" t="s">
        <v>55</v>
      </c>
      <c r="E51" s="36" t="s">
        <v>102</v>
      </c>
    </row>
    <row r="52" customFormat="false" ht="12.75" hidden="false" customHeight="true" outlineLevel="0" collapsed="false">
      <c r="A52" s="0" t="s">
        <v>57</v>
      </c>
      <c r="E52" s="34" t="s">
        <v>107</v>
      </c>
    </row>
    <row r="53" customFormat="false" ht="12.75" hidden="false" customHeight="true" outlineLevel="0" collapsed="false">
      <c r="A53" s="27" t="s">
        <v>49</v>
      </c>
      <c r="B53" s="28" t="s">
        <v>136</v>
      </c>
      <c r="C53" s="28" t="s">
        <v>137</v>
      </c>
      <c r="D53" s="27"/>
      <c r="E53" s="29" t="s">
        <v>138</v>
      </c>
      <c r="F53" s="30" t="s">
        <v>100</v>
      </c>
      <c r="G53" s="31" t="n">
        <v>1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51" hidden="false" customHeight="true" outlineLevel="0" collapsed="false">
      <c r="A54" s="33" t="s">
        <v>53</v>
      </c>
      <c r="E54" s="34" t="s">
        <v>139</v>
      </c>
    </row>
    <row r="55" customFormat="false" ht="12.75" hidden="false" customHeight="true" outlineLevel="0" collapsed="false">
      <c r="A55" s="35" t="s">
        <v>55</v>
      </c>
      <c r="E55" s="36" t="s">
        <v>102</v>
      </c>
    </row>
    <row r="56" customFormat="false" ht="76.5" hidden="false" customHeight="true" outlineLevel="0" collapsed="false">
      <c r="A56" s="0" t="s">
        <v>57</v>
      </c>
      <c r="E56" s="34" t="s">
        <v>140</v>
      </c>
    </row>
    <row r="57" customFormat="false" ht="12.75" hidden="false" customHeight="true" outlineLevel="0" collapsed="false">
      <c r="A57" s="27" t="s">
        <v>49</v>
      </c>
      <c r="B57" s="28" t="s">
        <v>75</v>
      </c>
      <c r="C57" s="28" t="s">
        <v>141</v>
      </c>
      <c r="D57" s="27"/>
      <c r="E57" s="29" t="s">
        <v>142</v>
      </c>
      <c r="F57" s="30" t="s">
        <v>100</v>
      </c>
      <c r="G57" s="31" t="n">
        <v>1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12.75" hidden="false" customHeight="true" outlineLevel="0" collapsed="false">
      <c r="A58" s="33" t="s">
        <v>53</v>
      </c>
      <c r="E58" s="34" t="s">
        <v>143</v>
      </c>
    </row>
    <row r="59" customFormat="false" ht="12.75" hidden="false" customHeight="true" outlineLevel="0" collapsed="false">
      <c r="A59" s="35" t="s">
        <v>55</v>
      </c>
      <c r="E59" s="36" t="s">
        <v>102</v>
      </c>
    </row>
    <row r="60" customFormat="false" ht="12.75" hidden="false" customHeight="true" outlineLevel="0" collapsed="false">
      <c r="A60" s="0" t="s">
        <v>57</v>
      </c>
      <c r="E60" s="34" t="s">
        <v>144</v>
      </c>
    </row>
    <row r="61" customFormat="false" ht="12.75" hidden="false" customHeight="true" outlineLevel="0" collapsed="false">
      <c r="A61" s="27" t="s">
        <v>49</v>
      </c>
      <c r="B61" s="28" t="s">
        <v>69</v>
      </c>
      <c r="C61" s="28" t="s">
        <v>145</v>
      </c>
      <c r="D61" s="27" t="s">
        <v>109</v>
      </c>
      <c r="E61" s="29" t="s">
        <v>146</v>
      </c>
      <c r="F61" s="30" t="s">
        <v>147</v>
      </c>
      <c r="G61" s="31" t="n">
        <v>1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25.5" hidden="false" customHeight="true" outlineLevel="0" collapsed="false">
      <c r="A62" s="33" t="s">
        <v>53</v>
      </c>
      <c r="E62" s="34" t="s">
        <v>148</v>
      </c>
    </row>
    <row r="63" customFormat="false" ht="12.75" hidden="false" customHeight="true" outlineLevel="0" collapsed="false">
      <c r="A63" s="35" t="s">
        <v>55</v>
      </c>
      <c r="E63" s="36" t="s">
        <v>102</v>
      </c>
    </row>
    <row r="64" customFormat="false" ht="25.5" hidden="false" customHeight="true" outlineLevel="0" collapsed="false">
      <c r="A64" s="0" t="s">
        <v>57</v>
      </c>
      <c r="E64" s="34" t="s">
        <v>149</v>
      </c>
    </row>
    <row r="65" customFormat="false" ht="12.75" hidden="false" customHeight="true" outlineLevel="0" collapsed="false">
      <c r="A65" s="27" t="s">
        <v>49</v>
      </c>
      <c r="B65" s="28" t="s">
        <v>150</v>
      </c>
      <c r="C65" s="28" t="s">
        <v>145</v>
      </c>
      <c r="D65" s="27" t="s">
        <v>120</v>
      </c>
      <c r="E65" s="29" t="s">
        <v>146</v>
      </c>
      <c r="F65" s="30" t="s">
        <v>151</v>
      </c>
      <c r="G65" s="31" t="n">
        <v>1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204" hidden="false" customHeight="true" outlineLevel="0" collapsed="false">
      <c r="A66" s="33" t="s">
        <v>53</v>
      </c>
      <c r="E66" s="34" t="s">
        <v>152</v>
      </c>
    </row>
    <row r="67" customFormat="false" ht="12.75" hidden="false" customHeight="true" outlineLevel="0" collapsed="false">
      <c r="A67" s="35" t="s">
        <v>55</v>
      </c>
      <c r="E67" s="36" t="s">
        <v>102</v>
      </c>
    </row>
    <row r="68" customFormat="false" ht="25.5" hidden="false" customHeight="true" outlineLevel="0" collapsed="false">
      <c r="A68" s="0" t="s">
        <v>57</v>
      </c>
      <c r="E68" s="34" t="s">
        <v>14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25+O110+O131+O140+O177+O206+O211+O224+O237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5</v>
      </c>
      <c r="I3" s="18" t="n">
        <f aca="false">0+I8+I25+I110+I131+I140+I177+I206+I211+I224+I237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9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true" outlineLevel="0" collapsed="false">
      <c r="A9" s="27" t="s">
        <v>49</v>
      </c>
      <c r="B9" s="28" t="s">
        <v>75</v>
      </c>
      <c r="C9" s="28" t="s">
        <v>153</v>
      </c>
      <c r="D9" s="27" t="s">
        <v>109</v>
      </c>
      <c r="E9" s="29" t="s">
        <v>154</v>
      </c>
      <c r="F9" s="30" t="s">
        <v>155</v>
      </c>
      <c r="G9" s="31" t="n">
        <v>44.1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38.25" hidden="false" customHeight="true" outlineLevel="0" collapsed="false">
      <c r="A10" s="33" t="s">
        <v>53</v>
      </c>
      <c r="E10" s="34" t="s">
        <v>156</v>
      </c>
    </row>
    <row r="11" customFormat="false" ht="12.75" hidden="false" customHeight="true" outlineLevel="0" collapsed="false">
      <c r="A11" s="35" t="s">
        <v>55</v>
      </c>
      <c r="E11" s="36" t="s">
        <v>157</v>
      </c>
    </row>
    <row r="12" customFormat="false" ht="25.5" hidden="false" customHeight="true" outlineLevel="0" collapsed="false">
      <c r="A12" s="0" t="s">
        <v>57</v>
      </c>
      <c r="E12" s="34" t="s">
        <v>158</v>
      </c>
    </row>
    <row r="13" customFormat="false" ht="12.75" hidden="false" customHeight="true" outlineLevel="0" collapsed="false">
      <c r="A13" s="27" t="s">
        <v>49</v>
      </c>
      <c r="B13" s="28" t="s">
        <v>113</v>
      </c>
      <c r="C13" s="28" t="s">
        <v>153</v>
      </c>
      <c r="D13" s="27" t="s">
        <v>120</v>
      </c>
      <c r="E13" s="29" t="s">
        <v>154</v>
      </c>
      <c r="F13" s="30" t="s">
        <v>155</v>
      </c>
      <c r="G13" s="31" t="n">
        <v>590.022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38.25" hidden="false" customHeight="true" outlineLevel="0" collapsed="false">
      <c r="A14" s="33" t="s">
        <v>53</v>
      </c>
      <c r="E14" s="34" t="s">
        <v>159</v>
      </c>
    </row>
    <row r="15" customFormat="false" ht="12.75" hidden="false" customHeight="true" outlineLevel="0" collapsed="false">
      <c r="A15" s="35" t="s">
        <v>55</v>
      </c>
      <c r="E15" s="36" t="s">
        <v>160</v>
      </c>
    </row>
    <row r="16" customFormat="false" ht="25.5" hidden="false" customHeight="true" outlineLevel="0" collapsed="false">
      <c r="A16" s="0" t="s">
        <v>57</v>
      </c>
      <c r="E16" s="34" t="s">
        <v>158</v>
      </c>
    </row>
    <row r="17" customFormat="false" ht="12.75" hidden="false" customHeight="true" outlineLevel="0" collapsed="false">
      <c r="A17" s="27" t="s">
        <v>49</v>
      </c>
      <c r="B17" s="28" t="s">
        <v>132</v>
      </c>
      <c r="C17" s="28" t="s">
        <v>153</v>
      </c>
      <c r="D17" s="27" t="s">
        <v>122</v>
      </c>
      <c r="E17" s="29" t="s">
        <v>154</v>
      </c>
      <c r="F17" s="30" t="s">
        <v>155</v>
      </c>
      <c r="G17" s="31" t="n">
        <v>25.662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38.25" hidden="false" customHeight="true" outlineLevel="0" collapsed="false">
      <c r="A18" s="33" t="s">
        <v>53</v>
      </c>
      <c r="E18" s="34" t="s">
        <v>161</v>
      </c>
    </row>
    <row r="19" customFormat="false" ht="12.75" hidden="false" customHeight="true" outlineLevel="0" collapsed="false">
      <c r="A19" s="35" t="s">
        <v>55</v>
      </c>
      <c r="E19" s="36" t="s">
        <v>162</v>
      </c>
    </row>
    <row r="20" customFormat="false" ht="25.5" hidden="false" customHeight="true" outlineLevel="0" collapsed="false">
      <c r="A20" s="0" t="s">
        <v>57</v>
      </c>
      <c r="E20" s="34" t="s">
        <v>158</v>
      </c>
    </row>
    <row r="21" customFormat="false" ht="12.75" hidden="false" customHeight="true" outlineLevel="0" collapsed="false">
      <c r="A21" s="27" t="s">
        <v>49</v>
      </c>
      <c r="B21" s="28" t="s">
        <v>163</v>
      </c>
      <c r="C21" s="28" t="s">
        <v>153</v>
      </c>
      <c r="D21" s="27" t="s">
        <v>124</v>
      </c>
      <c r="E21" s="29" t="s">
        <v>154</v>
      </c>
      <c r="F21" s="30" t="s">
        <v>155</v>
      </c>
      <c r="G21" s="31" t="n">
        <v>4.2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38.25" hidden="false" customHeight="true" outlineLevel="0" collapsed="false">
      <c r="A22" s="33" t="s">
        <v>53</v>
      </c>
      <c r="E22" s="34" t="s">
        <v>164</v>
      </c>
    </row>
    <row r="23" customFormat="false" ht="12.75" hidden="false" customHeight="true" outlineLevel="0" collapsed="false">
      <c r="A23" s="35" t="s">
        <v>55</v>
      </c>
      <c r="E23" s="36" t="s">
        <v>165</v>
      </c>
    </row>
    <row r="24" customFormat="false" ht="25.5" hidden="false" customHeight="true" outlineLevel="0" collapsed="false">
      <c r="A24" s="0" t="s">
        <v>57</v>
      </c>
      <c r="E24" s="34" t="s">
        <v>158</v>
      </c>
    </row>
    <row r="25" customFormat="false" ht="12.75" hidden="false" customHeight="true" outlineLevel="0" collapsed="false">
      <c r="A25" s="8" t="s">
        <v>47</v>
      </c>
      <c r="B25" s="8"/>
      <c r="C25" s="37" t="s">
        <v>41</v>
      </c>
      <c r="D25" s="8"/>
      <c r="E25" s="25" t="s">
        <v>166</v>
      </c>
      <c r="F25" s="8"/>
      <c r="G25" s="8"/>
      <c r="H25" s="8"/>
      <c r="I25" s="38" t="n">
        <f aca="false">0+Q25</f>
        <v>0</v>
      </c>
      <c r="O25" s="0" t="n">
        <f aca="false">0+R25</f>
        <v>0</v>
      </c>
      <c r="Q25" s="0" t="n">
        <f aca="false">0+I26+I30+I34+I38+I42+I46+I50+I54+I58+I62+I66+I70+I74+I78+I82+I86+I90+I94+I98+I102+I106</f>
        <v>0</v>
      </c>
      <c r="R25" s="0" t="n">
        <f aca="false">0+O26+O30+O34+O38+O42+O46+O50+O54+O58+O62+O66+O70+O74+O78+O82+O86+O90+O94+O98+O102+O106</f>
        <v>0</v>
      </c>
    </row>
    <row r="26" customFormat="false" ht="12.75" hidden="false" customHeight="true" outlineLevel="0" collapsed="false">
      <c r="A26" s="27" t="s">
        <v>49</v>
      </c>
      <c r="B26" s="28" t="s">
        <v>18</v>
      </c>
      <c r="C26" s="28" t="s">
        <v>167</v>
      </c>
      <c r="D26" s="27"/>
      <c r="E26" s="29" t="s">
        <v>168</v>
      </c>
      <c r="F26" s="30" t="s">
        <v>169</v>
      </c>
      <c r="G26" s="31" t="n">
        <v>200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38.25" hidden="false" customHeight="true" outlineLevel="0" collapsed="false">
      <c r="A27" s="33" t="s">
        <v>53</v>
      </c>
      <c r="E27" s="34" t="s">
        <v>170</v>
      </c>
    </row>
    <row r="28" customFormat="false" ht="12.75" hidden="false" customHeight="true" outlineLevel="0" collapsed="false">
      <c r="A28" s="35" t="s">
        <v>55</v>
      </c>
      <c r="E28" s="36" t="s">
        <v>171</v>
      </c>
    </row>
    <row r="29" customFormat="false" ht="38.25" hidden="false" customHeight="true" outlineLevel="0" collapsed="false">
      <c r="A29" s="0" t="s">
        <v>57</v>
      </c>
      <c r="E29" s="34" t="s">
        <v>172</v>
      </c>
    </row>
    <row r="30" customFormat="false" ht="25.5" hidden="false" customHeight="true" outlineLevel="0" collapsed="false">
      <c r="A30" s="27" t="s">
        <v>49</v>
      </c>
      <c r="B30" s="28" t="s">
        <v>25</v>
      </c>
      <c r="C30" s="28" t="s">
        <v>173</v>
      </c>
      <c r="D30" s="27"/>
      <c r="E30" s="29" t="s">
        <v>174</v>
      </c>
      <c r="F30" s="30" t="s">
        <v>52</v>
      </c>
      <c r="G30" s="31" t="n">
        <v>1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51" hidden="false" customHeight="true" outlineLevel="0" collapsed="false">
      <c r="A31" s="33" t="s">
        <v>53</v>
      </c>
      <c r="E31" s="34" t="s">
        <v>175</v>
      </c>
    </row>
    <row r="32" customFormat="false" ht="12.75" hidden="false" customHeight="true" outlineLevel="0" collapsed="false">
      <c r="A32" s="35" t="s">
        <v>55</v>
      </c>
      <c r="E32" s="36" t="s">
        <v>176</v>
      </c>
    </row>
    <row r="33" customFormat="false" ht="165.75" hidden="false" customHeight="true" outlineLevel="0" collapsed="false">
      <c r="A33" s="0" t="s">
        <v>57</v>
      </c>
      <c r="E33" s="34" t="s">
        <v>177</v>
      </c>
    </row>
    <row r="34" customFormat="false" ht="25.5" hidden="false" customHeight="true" outlineLevel="0" collapsed="false">
      <c r="A34" s="27" t="s">
        <v>49</v>
      </c>
      <c r="B34" s="28" t="s">
        <v>45</v>
      </c>
      <c r="C34" s="28" t="s">
        <v>178</v>
      </c>
      <c r="D34" s="27"/>
      <c r="E34" s="29" t="s">
        <v>179</v>
      </c>
      <c r="F34" s="30" t="s">
        <v>180</v>
      </c>
      <c r="G34" s="31" t="n">
        <v>32.775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63.75" hidden="false" customHeight="true" outlineLevel="0" collapsed="false">
      <c r="A35" s="33" t="s">
        <v>53</v>
      </c>
      <c r="E35" s="34" t="s">
        <v>181</v>
      </c>
    </row>
    <row r="36" customFormat="false" ht="12.75" hidden="false" customHeight="true" outlineLevel="0" collapsed="false">
      <c r="A36" s="35" t="s">
        <v>55</v>
      </c>
      <c r="E36" s="36" t="s">
        <v>182</v>
      </c>
    </row>
    <row r="37" customFormat="false" ht="63.75" hidden="false" customHeight="true" outlineLevel="0" collapsed="false">
      <c r="A37" s="0" t="s">
        <v>57</v>
      </c>
      <c r="E37" s="34" t="s">
        <v>183</v>
      </c>
    </row>
    <row r="38" customFormat="false" ht="25.5" hidden="false" customHeight="true" outlineLevel="0" collapsed="false">
      <c r="A38" s="27" t="s">
        <v>49</v>
      </c>
      <c r="B38" s="28" t="s">
        <v>69</v>
      </c>
      <c r="C38" s="28" t="s">
        <v>184</v>
      </c>
      <c r="D38" s="27"/>
      <c r="E38" s="29" t="s">
        <v>185</v>
      </c>
      <c r="F38" s="30" t="s">
        <v>180</v>
      </c>
      <c r="G38" s="31" t="n">
        <v>12.018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76.5" hidden="false" customHeight="true" outlineLevel="0" collapsed="false">
      <c r="A39" s="33" t="s">
        <v>53</v>
      </c>
      <c r="E39" s="34" t="s">
        <v>186</v>
      </c>
    </row>
    <row r="40" customFormat="false" ht="12.75" hidden="false" customHeight="true" outlineLevel="0" collapsed="false">
      <c r="A40" s="35" t="s">
        <v>55</v>
      </c>
      <c r="E40" s="36" t="s">
        <v>187</v>
      </c>
    </row>
    <row r="41" customFormat="false" ht="63.75" hidden="false" customHeight="true" outlineLevel="0" collapsed="false">
      <c r="A41" s="0" t="s">
        <v>57</v>
      </c>
      <c r="E41" s="34" t="s">
        <v>183</v>
      </c>
    </row>
    <row r="42" customFormat="false" ht="12.75" hidden="false" customHeight="true" outlineLevel="0" collapsed="false">
      <c r="A42" s="27" t="s">
        <v>49</v>
      </c>
      <c r="B42" s="28" t="s">
        <v>44</v>
      </c>
      <c r="C42" s="28" t="s">
        <v>188</v>
      </c>
      <c r="D42" s="27"/>
      <c r="E42" s="29" t="s">
        <v>189</v>
      </c>
      <c r="F42" s="30" t="s">
        <v>180</v>
      </c>
      <c r="G42" s="31" t="n">
        <v>6.38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76.5" hidden="false" customHeight="true" outlineLevel="0" collapsed="false">
      <c r="A43" s="33" t="s">
        <v>53</v>
      </c>
      <c r="E43" s="34" t="s">
        <v>190</v>
      </c>
    </row>
    <row r="44" customFormat="false" ht="12.75" hidden="false" customHeight="true" outlineLevel="0" collapsed="false">
      <c r="A44" s="35" t="s">
        <v>55</v>
      </c>
      <c r="E44" s="36" t="s">
        <v>191</v>
      </c>
    </row>
    <row r="45" customFormat="false" ht="63.75" hidden="false" customHeight="true" outlineLevel="0" collapsed="false">
      <c r="A45" s="0" t="s">
        <v>57</v>
      </c>
      <c r="E45" s="34" t="s">
        <v>183</v>
      </c>
    </row>
    <row r="46" customFormat="false" ht="12.75" hidden="false" customHeight="true" outlineLevel="0" collapsed="false">
      <c r="A46" s="27" t="s">
        <v>49</v>
      </c>
      <c r="B46" s="28" t="s">
        <v>126</v>
      </c>
      <c r="C46" s="28" t="s">
        <v>192</v>
      </c>
      <c r="D46" s="27"/>
      <c r="E46" s="29" t="s">
        <v>193</v>
      </c>
      <c r="F46" s="30" t="s">
        <v>194</v>
      </c>
      <c r="G46" s="31" t="n">
        <v>20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25.5" hidden="false" customHeight="true" outlineLevel="0" collapsed="false">
      <c r="A47" s="33" t="s">
        <v>53</v>
      </c>
      <c r="E47" s="34" t="s">
        <v>195</v>
      </c>
    </row>
    <row r="48" customFormat="false" ht="12.75" hidden="false" customHeight="true" outlineLevel="0" collapsed="false">
      <c r="A48" s="35" t="s">
        <v>55</v>
      </c>
      <c r="E48" s="36" t="s">
        <v>196</v>
      </c>
    </row>
    <row r="49" customFormat="false" ht="38.25" hidden="false" customHeight="true" outlineLevel="0" collapsed="false">
      <c r="A49" s="0" t="s">
        <v>57</v>
      </c>
      <c r="E49" s="34" t="s">
        <v>197</v>
      </c>
    </row>
    <row r="50" customFormat="false" ht="12.75" hidden="false" customHeight="true" outlineLevel="0" collapsed="false">
      <c r="A50" s="27" t="s">
        <v>49</v>
      </c>
      <c r="B50" s="28" t="s">
        <v>42</v>
      </c>
      <c r="C50" s="28" t="s">
        <v>198</v>
      </c>
      <c r="D50" s="27"/>
      <c r="E50" s="29" t="s">
        <v>199</v>
      </c>
      <c r="F50" s="30" t="s">
        <v>180</v>
      </c>
      <c r="G50" s="31" t="n">
        <v>38.925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63.75" hidden="false" customHeight="true" outlineLevel="0" collapsed="false">
      <c r="A51" s="33" t="s">
        <v>53</v>
      </c>
      <c r="E51" s="34" t="s">
        <v>200</v>
      </c>
    </row>
    <row r="52" customFormat="false" ht="12.75" hidden="false" customHeight="true" outlineLevel="0" collapsed="false">
      <c r="A52" s="35" t="s">
        <v>55</v>
      </c>
      <c r="E52" s="36" t="s">
        <v>201</v>
      </c>
    </row>
    <row r="53" customFormat="false" ht="38.25" hidden="false" customHeight="true" outlineLevel="0" collapsed="false">
      <c r="A53" s="0" t="s">
        <v>57</v>
      </c>
      <c r="E53" s="34" t="s">
        <v>202</v>
      </c>
    </row>
    <row r="54" customFormat="false" ht="12.75" hidden="false" customHeight="true" outlineLevel="0" collapsed="false">
      <c r="A54" s="27" t="s">
        <v>49</v>
      </c>
      <c r="B54" s="28" t="s">
        <v>203</v>
      </c>
      <c r="C54" s="28" t="s">
        <v>204</v>
      </c>
      <c r="D54" s="27"/>
      <c r="E54" s="29" t="s">
        <v>205</v>
      </c>
      <c r="F54" s="30" t="s">
        <v>180</v>
      </c>
      <c r="G54" s="31" t="n">
        <v>0.91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51" hidden="false" customHeight="true" outlineLevel="0" collapsed="false">
      <c r="A55" s="33" t="s">
        <v>53</v>
      </c>
      <c r="E55" s="34" t="s">
        <v>206</v>
      </c>
    </row>
    <row r="56" customFormat="false" ht="12.75" hidden="false" customHeight="true" outlineLevel="0" collapsed="false">
      <c r="A56" s="35" t="s">
        <v>55</v>
      </c>
      <c r="E56" s="36" t="s">
        <v>207</v>
      </c>
    </row>
    <row r="57" customFormat="false" ht="369.75" hidden="false" customHeight="true" outlineLevel="0" collapsed="false">
      <c r="A57" s="0" t="s">
        <v>57</v>
      </c>
      <c r="E57" s="34" t="s">
        <v>208</v>
      </c>
    </row>
    <row r="58" customFormat="false" ht="12.75" hidden="false" customHeight="true" outlineLevel="0" collapsed="false">
      <c r="A58" s="27" t="s">
        <v>49</v>
      </c>
      <c r="B58" s="28" t="s">
        <v>209</v>
      </c>
      <c r="C58" s="28" t="s">
        <v>210</v>
      </c>
      <c r="D58" s="27"/>
      <c r="E58" s="29" t="s">
        <v>211</v>
      </c>
      <c r="F58" s="30" t="s">
        <v>180</v>
      </c>
      <c r="G58" s="31" t="n">
        <v>1.1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51" hidden="false" customHeight="true" outlineLevel="0" collapsed="false">
      <c r="A59" s="33" t="s">
        <v>53</v>
      </c>
      <c r="E59" s="34" t="s">
        <v>212</v>
      </c>
    </row>
    <row r="60" customFormat="false" ht="12.75" hidden="false" customHeight="true" outlineLevel="0" collapsed="false">
      <c r="A60" s="35" t="s">
        <v>55</v>
      </c>
      <c r="E60" s="36" t="s">
        <v>213</v>
      </c>
    </row>
    <row r="61" customFormat="false" ht="369.75" hidden="false" customHeight="true" outlineLevel="0" collapsed="false">
      <c r="A61" s="0" t="s">
        <v>57</v>
      </c>
      <c r="E61" s="34" t="s">
        <v>208</v>
      </c>
    </row>
    <row r="62" customFormat="false" ht="12.75" hidden="false" customHeight="true" outlineLevel="0" collapsed="false">
      <c r="A62" s="27" t="s">
        <v>49</v>
      </c>
      <c r="B62" s="28" t="s">
        <v>46</v>
      </c>
      <c r="C62" s="28" t="s">
        <v>214</v>
      </c>
      <c r="D62" s="27"/>
      <c r="E62" s="29" t="s">
        <v>215</v>
      </c>
      <c r="F62" s="30" t="s">
        <v>180</v>
      </c>
      <c r="G62" s="31" t="n">
        <v>295.01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76.5" hidden="false" customHeight="true" outlineLevel="0" collapsed="false">
      <c r="A63" s="33" t="s">
        <v>53</v>
      </c>
      <c r="E63" s="34" t="s">
        <v>216</v>
      </c>
    </row>
    <row r="64" customFormat="false" ht="12.75" hidden="false" customHeight="true" outlineLevel="0" collapsed="false">
      <c r="A64" s="35" t="s">
        <v>55</v>
      </c>
      <c r="E64" s="36" t="s">
        <v>217</v>
      </c>
    </row>
    <row r="65" customFormat="false" ht="318.75" hidden="false" customHeight="true" outlineLevel="0" collapsed="false">
      <c r="A65" s="0" t="s">
        <v>57</v>
      </c>
      <c r="E65" s="34" t="s">
        <v>218</v>
      </c>
    </row>
    <row r="66" customFormat="false" ht="12.75" hidden="false" customHeight="true" outlineLevel="0" collapsed="false">
      <c r="A66" s="27" t="s">
        <v>49</v>
      </c>
      <c r="B66" s="28" t="s">
        <v>219</v>
      </c>
      <c r="C66" s="28" t="s">
        <v>220</v>
      </c>
      <c r="D66" s="27"/>
      <c r="E66" s="29" t="s">
        <v>221</v>
      </c>
      <c r="F66" s="30" t="s">
        <v>180</v>
      </c>
      <c r="G66" s="31" t="n">
        <v>10.925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25</v>
      </c>
    </row>
    <row r="67" customFormat="false" ht="38.25" hidden="false" customHeight="true" outlineLevel="0" collapsed="false">
      <c r="A67" s="33" t="s">
        <v>53</v>
      </c>
      <c r="E67" s="34" t="s">
        <v>222</v>
      </c>
    </row>
    <row r="68" customFormat="false" ht="12.75" hidden="false" customHeight="true" outlineLevel="0" collapsed="false">
      <c r="A68" s="35" t="s">
        <v>55</v>
      </c>
      <c r="E68" s="36" t="s">
        <v>223</v>
      </c>
    </row>
    <row r="69" customFormat="false" ht="242.25" hidden="false" customHeight="true" outlineLevel="0" collapsed="false">
      <c r="A69" s="0" t="s">
        <v>57</v>
      </c>
      <c r="E69" s="34" t="s">
        <v>224</v>
      </c>
    </row>
    <row r="70" customFormat="false" ht="12.75" hidden="false" customHeight="true" outlineLevel="0" collapsed="false">
      <c r="A70" s="27" t="s">
        <v>49</v>
      </c>
      <c r="B70" s="28" t="s">
        <v>225</v>
      </c>
      <c r="C70" s="28" t="s">
        <v>226</v>
      </c>
      <c r="D70" s="27" t="s">
        <v>109</v>
      </c>
      <c r="E70" s="29" t="s">
        <v>227</v>
      </c>
      <c r="F70" s="30" t="s">
        <v>180</v>
      </c>
      <c r="G70" s="31" t="n">
        <v>23.36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51" hidden="false" customHeight="true" outlineLevel="0" collapsed="false">
      <c r="A71" s="33" t="s">
        <v>53</v>
      </c>
      <c r="E71" s="34" t="s">
        <v>228</v>
      </c>
    </row>
    <row r="72" customFormat="false" ht="12.75" hidden="false" customHeight="true" outlineLevel="0" collapsed="false">
      <c r="A72" s="35" t="s">
        <v>55</v>
      </c>
      <c r="E72" s="36" t="s">
        <v>229</v>
      </c>
    </row>
    <row r="73" customFormat="false" ht="229.5" hidden="false" customHeight="true" outlineLevel="0" collapsed="false">
      <c r="A73" s="0" t="s">
        <v>57</v>
      </c>
      <c r="E73" s="34" t="s">
        <v>230</v>
      </c>
    </row>
    <row r="74" customFormat="false" ht="12.75" hidden="false" customHeight="true" outlineLevel="0" collapsed="false">
      <c r="A74" s="27" t="s">
        <v>49</v>
      </c>
      <c r="B74" s="28" t="s">
        <v>231</v>
      </c>
      <c r="C74" s="28" t="s">
        <v>226</v>
      </c>
      <c r="D74" s="27" t="s">
        <v>120</v>
      </c>
      <c r="E74" s="29" t="s">
        <v>227</v>
      </c>
      <c r="F74" s="30" t="s">
        <v>180</v>
      </c>
      <c r="G74" s="31" t="n">
        <v>10.925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25</v>
      </c>
    </row>
    <row r="75" customFormat="false" ht="38.25" hidden="false" customHeight="true" outlineLevel="0" collapsed="false">
      <c r="A75" s="33" t="s">
        <v>53</v>
      </c>
      <c r="E75" s="34" t="s">
        <v>232</v>
      </c>
    </row>
    <row r="76" customFormat="false" ht="12.75" hidden="false" customHeight="true" outlineLevel="0" collapsed="false">
      <c r="A76" s="35" t="s">
        <v>55</v>
      </c>
      <c r="E76" s="36" t="s">
        <v>223</v>
      </c>
    </row>
    <row r="77" customFormat="false" ht="229.5" hidden="false" customHeight="true" outlineLevel="0" collapsed="false">
      <c r="A77" s="0" t="s">
        <v>57</v>
      </c>
      <c r="E77" s="34" t="s">
        <v>230</v>
      </c>
    </row>
    <row r="78" customFormat="false" ht="12.75" hidden="false" customHeight="true" outlineLevel="0" collapsed="false">
      <c r="A78" s="27" t="s">
        <v>49</v>
      </c>
      <c r="B78" s="28" t="s">
        <v>233</v>
      </c>
      <c r="C78" s="28" t="s">
        <v>234</v>
      </c>
      <c r="D78" s="27" t="s">
        <v>109</v>
      </c>
      <c r="E78" s="29" t="s">
        <v>235</v>
      </c>
      <c r="F78" s="30" t="s">
        <v>180</v>
      </c>
      <c r="G78" s="31" t="n">
        <v>110.97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25</v>
      </c>
    </row>
    <row r="79" customFormat="false" ht="51" hidden="false" customHeight="true" outlineLevel="0" collapsed="false">
      <c r="A79" s="33" t="s">
        <v>53</v>
      </c>
      <c r="E79" s="34" t="s">
        <v>236</v>
      </c>
    </row>
    <row r="80" customFormat="false" ht="12.75" hidden="false" customHeight="true" outlineLevel="0" collapsed="false">
      <c r="A80" s="35" t="s">
        <v>55</v>
      </c>
      <c r="E80" s="36" t="s">
        <v>237</v>
      </c>
    </row>
    <row r="81" customFormat="false" ht="229.5" hidden="false" customHeight="true" outlineLevel="0" collapsed="false">
      <c r="A81" s="0" t="s">
        <v>57</v>
      </c>
      <c r="E81" s="34" t="s">
        <v>238</v>
      </c>
    </row>
    <row r="82" customFormat="false" ht="12.75" hidden="false" customHeight="true" outlineLevel="0" collapsed="false">
      <c r="A82" s="27" t="s">
        <v>49</v>
      </c>
      <c r="B82" s="28" t="s">
        <v>239</v>
      </c>
      <c r="C82" s="28" t="s">
        <v>234</v>
      </c>
      <c r="D82" s="27" t="s">
        <v>120</v>
      </c>
      <c r="E82" s="29" t="s">
        <v>235</v>
      </c>
      <c r="F82" s="30" t="s">
        <v>180</v>
      </c>
      <c r="G82" s="31" t="n">
        <v>38.925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25</v>
      </c>
    </row>
    <row r="83" customFormat="false" ht="51" hidden="false" customHeight="true" outlineLevel="0" collapsed="false">
      <c r="A83" s="33" t="s">
        <v>53</v>
      </c>
      <c r="E83" s="34" t="s">
        <v>240</v>
      </c>
    </row>
    <row r="84" customFormat="false" ht="12.75" hidden="false" customHeight="true" outlineLevel="0" collapsed="false">
      <c r="A84" s="35" t="s">
        <v>55</v>
      </c>
      <c r="E84" s="36" t="s">
        <v>201</v>
      </c>
    </row>
    <row r="85" customFormat="false" ht="229.5" hidden="false" customHeight="true" outlineLevel="0" collapsed="false">
      <c r="A85" s="0" t="s">
        <v>57</v>
      </c>
      <c r="E85" s="34" t="s">
        <v>238</v>
      </c>
    </row>
    <row r="86" customFormat="false" ht="12.75" hidden="false" customHeight="true" outlineLevel="0" collapsed="false">
      <c r="A86" s="27" t="s">
        <v>49</v>
      </c>
      <c r="B86" s="28" t="s">
        <v>150</v>
      </c>
      <c r="C86" s="28" t="s">
        <v>241</v>
      </c>
      <c r="D86" s="27"/>
      <c r="E86" s="29" t="s">
        <v>242</v>
      </c>
      <c r="F86" s="30" t="s">
        <v>180</v>
      </c>
      <c r="G86" s="31" t="n">
        <v>1.3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25</v>
      </c>
    </row>
    <row r="87" customFormat="false" ht="38.25" hidden="false" customHeight="true" outlineLevel="0" collapsed="false">
      <c r="A87" s="33" t="s">
        <v>53</v>
      </c>
      <c r="E87" s="34" t="s">
        <v>243</v>
      </c>
    </row>
    <row r="88" customFormat="false" ht="12.75" hidden="false" customHeight="true" outlineLevel="0" collapsed="false">
      <c r="A88" s="35" t="s">
        <v>55</v>
      </c>
      <c r="E88" s="36" t="s">
        <v>244</v>
      </c>
    </row>
    <row r="89" customFormat="false" ht="267.75" hidden="false" customHeight="true" outlineLevel="0" collapsed="false">
      <c r="A89" s="0" t="s">
        <v>57</v>
      </c>
      <c r="E89" s="34" t="s">
        <v>245</v>
      </c>
    </row>
    <row r="90" customFormat="false" ht="12.75" hidden="false" customHeight="true" outlineLevel="0" collapsed="false">
      <c r="A90" s="27" t="s">
        <v>49</v>
      </c>
      <c r="B90" s="28" t="s">
        <v>246</v>
      </c>
      <c r="C90" s="28" t="s">
        <v>247</v>
      </c>
      <c r="D90" s="27"/>
      <c r="E90" s="29" t="s">
        <v>248</v>
      </c>
      <c r="F90" s="30" t="s">
        <v>169</v>
      </c>
      <c r="G90" s="31" t="n">
        <v>120.175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25</v>
      </c>
    </row>
    <row r="91" customFormat="false" ht="38.25" hidden="false" customHeight="true" outlineLevel="0" collapsed="false">
      <c r="A91" s="33" t="s">
        <v>53</v>
      </c>
      <c r="E91" s="34" t="s">
        <v>249</v>
      </c>
    </row>
    <row r="92" customFormat="false" ht="12.75" hidden="false" customHeight="true" outlineLevel="0" collapsed="false">
      <c r="A92" s="35" t="s">
        <v>55</v>
      </c>
      <c r="E92" s="36" t="s">
        <v>250</v>
      </c>
    </row>
    <row r="93" customFormat="false" ht="25.5" hidden="false" customHeight="true" outlineLevel="0" collapsed="false">
      <c r="A93" s="0" t="s">
        <v>57</v>
      </c>
      <c r="E93" s="34" t="s">
        <v>251</v>
      </c>
    </row>
    <row r="94" customFormat="false" ht="12.75" hidden="false" customHeight="true" outlineLevel="0" collapsed="false">
      <c r="A94" s="27" t="s">
        <v>49</v>
      </c>
      <c r="B94" s="28" t="s">
        <v>252</v>
      </c>
      <c r="C94" s="28" t="s">
        <v>247</v>
      </c>
      <c r="D94" s="27" t="s">
        <v>109</v>
      </c>
      <c r="E94" s="29" t="s">
        <v>248</v>
      </c>
      <c r="F94" s="30" t="s">
        <v>169</v>
      </c>
      <c r="G94" s="31" t="n">
        <v>30.318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25</v>
      </c>
    </row>
    <row r="95" customFormat="false" ht="38.25" hidden="false" customHeight="true" outlineLevel="0" collapsed="false">
      <c r="A95" s="33" t="s">
        <v>53</v>
      </c>
      <c r="E95" s="34" t="s">
        <v>253</v>
      </c>
    </row>
    <row r="96" customFormat="false" ht="12.75" hidden="false" customHeight="true" outlineLevel="0" collapsed="false">
      <c r="A96" s="35" t="s">
        <v>55</v>
      </c>
      <c r="E96" s="36" t="s">
        <v>254</v>
      </c>
    </row>
    <row r="97" customFormat="false" ht="25.5" hidden="false" customHeight="true" outlineLevel="0" collapsed="false">
      <c r="A97" s="0" t="s">
        <v>57</v>
      </c>
      <c r="E97" s="34" t="s">
        <v>251</v>
      </c>
    </row>
    <row r="98" customFormat="false" ht="12.75" hidden="false" customHeight="true" outlineLevel="0" collapsed="false">
      <c r="A98" s="27" t="s">
        <v>49</v>
      </c>
      <c r="B98" s="28" t="s">
        <v>255</v>
      </c>
      <c r="C98" s="28" t="s">
        <v>256</v>
      </c>
      <c r="D98" s="27"/>
      <c r="E98" s="29" t="s">
        <v>257</v>
      </c>
      <c r="F98" s="30" t="s">
        <v>169</v>
      </c>
      <c r="G98" s="31" t="n">
        <v>86.28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25</v>
      </c>
    </row>
    <row r="99" customFormat="false" ht="38.25" hidden="false" customHeight="true" outlineLevel="0" collapsed="false">
      <c r="A99" s="33" t="s">
        <v>53</v>
      </c>
      <c r="E99" s="34" t="s">
        <v>258</v>
      </c>
    </row>
    <row r="100" customFormat="false" ht="12.75" hidden="false" customHeight="true" outlineLevel="0" collapsed="false">
      <c r="A100" s="35" t="s">
        <v>55</v>
      </c>
      <c r="E100" s="36" t="s">
        <v>259</v>
      </c>
    </row>
    <row r="101" customFormat="false" ht="38.25" hidden="false" customHeight="true" outlineLevel="0" collapsed="false">
      <c r="A101" s="0" t="s">
        <v>57</v>
      </c>
      <c r="E101" s="34" t="s">
        <v>260</v>
      </c>
    </row>
    <row r="102" customFormat="false" ht="12.75" hidden="false" customHeight="true" outlineLevel="0" collapsed="false">
      <c r="A102" s="27" t="s">
        <v>49</v>
      </c>
      <c r="B102" s="28" t="s">
        <v>261</v>
      </c>
      <c r="C102" s="28" t="s">
        <v>262</v>
      </c>
      <c r="D102" s="27"/>
      <c r="E102" s="29" t="s">
        <v>263</v>
      </c>
      <c r="F102" s="30" t="s">
        <v>169</v>
      </c>
      <c r="G102" s="31" t="n">
        <v>76.9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25</v>
      </c>
    </row>
    <row r="103" customFormat="false" ht="38.25" hidden="false" customHeight="true" outlineLevel="0" collapsed="false">
      <c r="A103" s="33" t="s">
        <v>53</v>
      </c>
      <c r="E103" s="34" t="s">
        <v>264</v>
      </c>
    </row>
    <row r="104" customFormat="false" ht="12.75" hidden="false" customHeight="true" outlineLevel="0" collapsed="false">
      <c r="A104" s="35" t="s">
        <v>55</v>
      </c>
      <c r="E104" s="36" t="s">
        <v>265</v>
      </c>
    </row>
    <row r="105" customFormat="false" ht="38.25" hidden="false" customHeight="true" outlineLevel="0" collapsed="false">
      <c r="A105" s="0" t="s">
        <v>57</v>
      </c>
      <c r="E105" s="34" t="s">
        <v>266</v>
      </c>
    </row>
    <row r="106" customFormat="false" ht="12.75" hidden="false" customHeight="true" outlineLevel="0" collapsed="false">
      <c r="A106" s="27" t="s">
        <v>49</v>
      </c>
      <c r="B106" s="28" t="s">
        <v>267</v>
      </c>
      <c r="C106" s="28" t="s">
        <v>268</v>
      </c>
      <c r="D106" s="27"/>
      <c r="E106" s="29" t="s">
        <v>269</v>
      </c>
      <c r="F106" s="30" t="s">
        <v>169</v>
      </c>
      <c r="G106" s="31" t="n">
        <v>259.5</v>
      </c>
      <c r="H106" s="32" t="n">
        <v>0</v>
      </c>
      <c r="I106" s="32" t="n">
        <f aca="false">ROUND(ROUND(H106,2)*ROUND(G106,3),2)</f>
        <v>0</v>
      </c>
      <c r="O106" s="0" t="n">
        <f aca="false">(I106*21)/100</f>
        <v>0</v>
      </c>
      <c r="P106" s="0" t="s">
        <v>25</v>
      </c>
    </row>
    <row r="107" customFormat="false" ht="51" hidden="false" customHeight="true" outlineLevel="0" collapsed="false">
      <c r="A107" s="33" t="s">
        <v>53</v>
      </c>
      <c r="E107" s="34" t="s">
        <v>270</v>
      </c>
    </row>
    <row r="108" customFormat="false" ht="12.75" hidden="false" customHeight="true" outlineLevel="0" collapsed="false">
      <c r="A108" s="35" t="s">
        <v>55</v>
      </c>
      <c r="E108" s="36" t="s">
        <v>271</v>
      </c>
    </row>
    <row r="109" customFormat="false" ht="38.25" hidden="false" customHeight="true" outlineLevel="0" collapsed="false">
      <c r="A109" s="0" t="s">
        <v>57</v>
      </c>
      <c r="E109" s="34" t="s">
        <v>272</v>
      </c>
    </row>
    <row r="110" customFormat="false" ht="12.75" hidden="false" customHeight="true" outlineLevel="0" collapsed="false">
      <c r="A110" s="8" t="s">
        <v>47</v>
      </c>
      <c r="B110" s="8"/>
      <c r="C110" s="37" t="s">
        <v>25</v>
      </c>
      <c r="D110" s="8"/>
      <c r="E110" s="25" t="s">
        <v>273</v>
      </c>
      <c r="F110" s="8"/>
      <c r="G110" s="8"/>
      <c r="H110" s="8"/>
      <c r="I110" s="38" t="n">
        <f aca="false">0+Q110</f>
        <v>0</v>
      </c>
      <c r="O110" s="0" t="n">
        <f aca="false">0+R110</f>
        <v>0</v>
      </c>
      <c r="Q110" s="0" t="n">
        <f aca="false">0+I111+I115+I119+I123+I127</f>
        <v>0</v>
      </c>
      <c r="R110" s="0" t="n">
        <f aca="false">0+O111+O115+O119+O123+O127</f>
        <v>0</v>
      </c>
    </row>
    <row r="111" customFormat="false" ht="12.75" hidden="false" customHeight="true" outlineLevel="0" collapsed="false">
      <c r="A111" s="27" t="s">
        <v>49</v>
      </c>
      <c r="B111" s="28" t="s">
        <v>274</v>
      </c>
      <c r="C111" s="28" t="s">
        <v>275</v>
      </c>
      <c r="D111" s="27"/>
      <c r="E111" s="29" t="s">
        <v>276</v>
      </c>
      <c r="F111" s="30" t="s">
        <v>180</v>
      </c>
      <c r="G111" s="31" t="n">
        <v>3.425</v>
      </c>
      <c r="H111" s="32" t="n">
        <v>0</v>
      </c>
      <c r="I111" s="32" t="n">
        <f aca="false">ROUND(ROUND(H111,2)*ROUND(G111,3),2)</f>
        <v>0</v>
      </c>
      <c r="O111" s="0" t="n">
        <f aca="false">(I111*21)/100</f>
        <v>0</v>
      </c>
      <c r="P111" s="0" t="s">
        <v>25</v>
      </c>
    </row>
    <row r="112" customFormat="false" ht="38.25" hidden="false" customHeight="true" outlineLevel="0" collapsed="false">
      <c r="A112" s="33" t="s">
        <v>53</v>
      </c>
      <c r="E112" s="34" t="s">
        <v>277</v>
      </c>
    </row>
    <row r="113" customFormat="false" ht="12.75" hidden="false" customHeight="true" outlineLevel="0" collapsed="false">
      <c r="A113" s="35" t="s">
        <v>55</v>
      </c>
      <c r="E113" s="36" t="s">
        <v>278</v>
      </c>
    </row>
    <row r="114" customFormat="false" ht="369.75" hidden="false" customHeight="true" outlineLevel="0" collapsed="false">
      <c r="A114" s="0" t="s">
        <v>57</v>
      </c>
      <c r="E114" s="34" t="s">
        <v>279</v>
      </c>
    </row>
    <row r="115" customFormat="false" ht="12.75" hidden="false" customHeight="true" outlineLevel="0" collapsed="false">
      <c r="A115" s="27" t="s">
        <v>49</v>
      </c>
      <c r="B115" s="28" t="s">
        <v>280</v>
      </c>
      <c r="C115" s="28" t="s">
        <v>281</v>
      </c>
      <c r="D115" s="27" t="s">
        <v>109</v>
      </c>
      <c r="E115" s="29" t="s">
        <v>282</v>
      </c>
      <c r="F115" s="30" t="s">
        <v>180</v>
      </c>
      <c r="G115" s="31" t="n">
        <v>7.159</v>
      </c>
      <c r="H115" s="32" t="n">
        <v>0</v>
      </c>
      <c r="I115" s="32" t="n">
        <f aca="false">ROUND(ROUND(H115,2)*ROUND(G115,3),2)</f>
        <v>0</v>
      </c>
      <c r="O115" s="0" t="n">
        <f aca="false">(I115*21)/100</f>
        <v>0</v>
      </c>
      <c r="P115" s="0" t="s">
        <v>25</v>
      </c>
    </row>
    <row r="116" customFormat="false" ht="76.5" hidden="false" customHeight="true" outlineLevel="0" collapsed="false">
      <c r="A116" s="33" t="s">
        <v>53</v>
      </c>
      <c r="E116" s="34" t="s">
        <v>283</v>
      </c>
    </row>
    <row r="117" customFormat="false" ht="12.75" hidden="false" customHeight="true" outlineLevel="0" collapsed="false">
      <c r="A117" s="35" t="s">
        <v>55</v>
      </c>
      <c r="E117" s="36" t="s">
        <v>284</v>
      </c>
    </row>
    <row r="118" customFormat="false" ht="369.75" hidden="false" customHeight="true" outlineLevel="0" collapsed="false">
      <c r="A118" s="0" t="s">
        <v>57</v>
      </c>
      <c r="E118" s="34" t="s">
        <v>279</v>
      </c>
    </row>
    <row r="119" customFormat="false" ht="12.75" hidden="false" customHeight="true" outlineLevel="0" collapsed="false">
      <c r="A119" s="27" t="s">
        <v>49</v>
      </c>
      <c r="B119" s="28" t="s">
        <v>285</v>
      </c>
      <c r="C119" s="28" t="s">
        <v>281</v>
      </c>
      <c r="D119" s="27" t="s">
        <v>120</v>
      </c>
      <c r="E119" s="29" t="s">
        <v>282</v>
      </c>
      <c r="F119" s="30" t="s">
        <v>180</v>
      </c>
      <c r="G119" s="31" t="n">
        <v>1.094</v>
      </c>
      <c r="H119" s="32" t="n">
        <v>0</v>
      </c>
      <c r="I119" s="32" t="n">
        <f aca="false">ROUND(ROUND(H119,2)*ROUND(G119,3),2)</f>
        <v>0</v>
      </c>
      <c r="O119" s="0" t="n">
        <f aca="false">(I119*21)/100</f>
        <v>0</v>
      </c>
      <c r="P119" s="0" t="s">
        <v>25</v>
      </c>
    </row>
    <row r="120" customFormat="false" ht="76.5" hidden="false" customHeight="true" outlineLevel="0" collapsed="false">
      <c r="A120" s="33" t="s">
        <v>53</v>
      </c>
      <c r="E120" s="34" t="s">
        <v>286</v>
      </c>
    </row>
    <row r="121" customFormat="false" ht="12.75" hidden="false" customHeight="true" outlineLevel="0" collapsed="false">
      <c r="A121" s="35" t="s">
        <v>55</v>
      </c>
      <c r="E121" s="36" t="s">
        <v>287</v>
      </c>
    </row>
    <row r="122" customFormat="false" ht="369.75" hidden="false" customHeight="true" outlineLevel="0" collapsed="false">
      <c r="A122" s="0" t="s">
        <v>57</v>
      </c>
      <c r="E122" s="34" t="s">
        <v>279</v>
      </c>
    </row>
    <row r="123" customFormat="false" ht="12.75" hidden="false" customHeight="true" outlineLevel="0" collapsed="false">
      <c r="A123" s="27" t="s">
        <v>49</v>
      </c>
      <c r="B123" s="28" t="s">
        <v>288</v>
      </c>
      <c r="C123" s="28" t="s">
        <v>289</v>
      </c>
      <c r="D123" s="27"/>
      <c r="E123" s="29" t="s">
        <v>290</v>
      </c>
      <c r="F123" s="30" t="s">
        <v>155</v>
      </c>
      <c r="G123" s="31" t="n">
        <v>1.295</v>
      </c>
      <c r="H123" s="32" t="n">
        <v>0</v>
      </c>
      <c r="I123" s="32" t="n">
        <f aca="false">ROUND(ROUND(H123,2)*ROUND(G123,3),2)</f>
        <v>0</v>
      </c>
      <c r="O123" s="0" t="n">
        <f aca="false">(I123*21)/100</f>
        <v>0</v>
      </c>
      <c r="P123" s="0" t="s">
        <v>25</v>
      </c>
    </row>
    <row r="124" customFormat="false" ht="51" hidden="false" customHeight="true" outlineLevel="0" collapsed="false">
      <c r="A124" s="33" t="s">
        <v>53</v>
      </c>
      <c r="E124" s="34" t="s">
        <v>291</v>
      </c>
    </row>
    <row r="125" customFormat="false" ht="12.75" hidden="false" customHeight="true" outlineLevel="0" collapsed="false">
      <c r="A125" s="35" t="s">
        <v>55</v>
      </c>
      <c r="E125" s="36" t="s">
        <v>292</v>
      </c>
    </row>
    <row r="126" customFormat="false" ht="267.75" hidden="false" customHeight="true" outlineLevel="0" collapsed="false">
      <c r="A126" s="0" t="s">
        <v>57</v>
      </c>
      <c r="E126" s="34" t="s">
        <v>293</v>
      </c>
    </row>
    <row r="127" customFormat="false" ht="12.75" hidden="false" customHeight="true" outlineLevel="0" collapsed="false">
      <c r="A127" s="27" t="s">
        <v>49</v>
      </c>
      <c r="B127" s="28" t="s">
        <v>294</v>
      </c>
      <c r="C127" s="28" t="s">
        <v>295</v>
      </c>
      <c r="D127" s="27"/>
      <c r="E127" s="29" t="s">
        <v>296</v>
      </c>
      <c r="F127" s="30" t="s">
        <v>169</v>
      </c>
      <c r="G127" s="31" t="n">
        <v>1.82</v>
      </c>
      <c r="H127" s="32" t="n">
        <v>0</v>
      </c>
      <c r="I127" s="32" t="n">
        <f aca="false">ROUND(ROUND(H127,2)*ROUND(G127,3),2)</f>
        <v>0</v>
      </c>
      <c r="O127" s="0" t="n">
        <f aca="false">(I127*21)/100</f>
        <v>0</v>
      </c>
      <c r="P127" s="0" t="s">
        <v>25</v>
      </c>
    </row>
    <row r="128" customFormat="false" ht="51" hidden="false" customHeight="true" outlineLevel="0" collapsed="false">
      <c r="A128" s="33" t="s">
        <v>53</v>
      </c>
      <c r="E128" s="34" t="s">
        <v>297</v>
      </c>
    </row>
    <row r="129" customFormat="false" ht="12.75" hidden="false" customHeight="true" outlineLevel="0" collapsed="false">
      <c r="A129" s="35" t="s">
        <v>55</v>
      </c>
      <c r="E129" s="36" t="s">
        <v>298</v>
      </c>
    </row>
    <row r="130" customFormat="false" ht="102" hidden="false" customHeight="true" outlineLevel="0" collapsed="false">
      <c r="A130" s="0" t="s">
        <v>57</v>
      </c>
      <c r="E130" s="34" t="s">
        <v>299</v>
      </c>
    </row>
    <row r="131" customFormat="false" ht="12.75" hidden="false" customHeight="true" outlineLevel="0" collapsed="false">
      <c r="A131" s="8" t="s">
        <v>47</v>
      </c>
      <c r="B131" s="8"/>
      <c r="C131" s="37" t="s">
        <v>18</v>
      </c>
      <c r="D131" s="8"/>
      <c r="E131" s="25" t="s">
        <v>300</v>
      </c>
      <c r="F131" s="8"/>
      <c r="G131" s="8"/>
      <c r="H131" s="8"/>
      <c r="I131" s="38" t="n">
        <f aca="false">0+Q131</f>
        <v>0</v>
      </c>
      <c r="O131" s="0" t="n">
        <f aca="false">0+R131</f>
        <v>0</v>
      </c>
      <c r="Q131" s="0" t="n">
        <f aca="false">0+I132+I136</f>
        <v>0</v>
      </c>
      <c r="R131" s="0" t="n">
        <f aca="false">0+O132+O136</f>
        <v>0</v>
      </c>
    </row>
    <row r="132" customFormat="false" ht="12.75" hidden="false" customHeight="true" outlineLevel="0" collapsed="false">
      <c r="A132" s="27" t="s">
        <v>49</v>
      </c>
      <c r="B132" s="28" t="s">
        <v>301</v>
      </c>
      <c r="C132" s="28" t="s">
        <v>302</v>
      </c>
      <c r="D132" s="27"/>
      <c r="E132" s="29" t="s">
        <v>303</v>
      </c>
      <c r="F132" s="30" t="s">
        <v>180</v>
      </c>
      <c r="G132" s="31" t="n">
        <v>2.52</v>
      </c>
      <c r="H132" s="32" t="n">
        <v>0</v>
      </c>
      <c r="I132" s="32" t="n">
        <f aca="false">ROUND(ROUND(H132,2)*ROUND(G132,3),2)</f>
        <v>0</v>
      </c>
      <c r="O132" s="0" t="n">
        <f aca="false">(I132*21)/100</f>
        <v>0</v>
      </c>
      <c r="P132" s="0" t="s">
        <v>25</v>
      </c>
    </row>
    <row r="133" customFormat="false" ht="89.25" hidden="false" customHeight="true" outlineLevel="0" collapsed="false">
      <c r="A133" s="33" t="s">
        <v>53</v>
      </c>
      <c r="E133" s="34" t="s">
        <v>304</v>
      </c>
    </row>
    <row r="134" customFormat="false" ht="12.75" hidden="false" customHeight="true" outlineLevel="0" collapsed="false">
      <c r="A134" s="35" t="s">
        <v>55</v>
      </c>
      <c r="E134" s="36" t="s">
        <v>305</v>
      </c>
    </row>
    <row r="135" customFormat="false" ht="369.75" hidden="false" customHeight="true" outlineLevel="0" collapsed="false">
      <c r="A135" s="0" t="s">
        <v>57</v>
      </c>
      <c r="E135" s="34" t="s">
        <v>306</v>
      </c>
    </row>
    <row r="136" customFormat="false" ht="12.75" hidden="false" customHeight="true" outlineLevel="0" collapsed="false">
      <c r="A136" s="27" t="s">
        <v>49</v>
      </c>
      <c r="B136" s="28" t="s">
        <v>307</v>
      </c>
      <c r="C136" s="28" t="s">
        <v>308</v>
      </c>
      <c r="D136" s="27"/>
      <c r="E136" s="29" t="s">
        <v>309</v>
      </c>
      <c r="F136" s="30" t="s">
        <v>155</v>
      </c>
      <c r="G136" s="31" t="n">
        <v>0.481</v>
      </c>
      <c r="H136" s="32" t="n">
        <v>0</v>
      </c>
      <c r="I136" s="32" t="n">
        <f aca="false">ROUND(ROUND(H136,2)*ROUND(G136,3),2)</f>
        <v>0</v>
      </c>
      <c r="O136" s="0" t="n">
        <f aca="false">(I136*21)/100</f>
        <v>0</v>
      </c>
      <c r="P136" s="0" t="s">
        <v>25</v>
      </c>
    </row>
    <row r="137" customFormat="false" ht="51" hidden="false" customHeight="true" outlineLevel="0" collapsed="false">
      <c r="A137" s="33" t="s">
        <v>53</v>
      </c>
      <c r="E137" s="34" t="s">
        <v>310</v>
      </c>
    </row>
    <row r="138" customFormat="false" ht="12.75" hidden="false" customHeight="true" outlineLevel="0" collapsed="false">
      <c r="A138" s="35" t="s">
        <v>55</v>
      </c>
      <c r="E138" s="36" t="s">
        <v>311</v>
      </c>
    </row>
    <row r="139" customFormat="false" ht="267.75" hidden="false" customHeight="true" outlineLevel="0" collapsed="false">
      <c r="A139" s="0" t="s">
        <v>57</v>
      </c>
      <c r="E139" s="34" t="s">
        <v>293</v>
      </c>
    </row>
    <row r="140" customFormat="false" ht="12.75" hidden="false" customHeight="true" outlineLevel="0" collapsed="false">
      <c r="A140" s="8" t="s">
        <v>47</v>
      </c>
      <c r="B140" s="8"/>
      <c r="C140" s="37" t="s">
        <v>42</v>
      </c>
      <c r="D140" s="8"/>
      <c r="E140" s="25" t="s">
        <v>312</v>
      </c>
      <c r="F140" s="8"/>
      <c r="G140" s="8"/>
      <c r="H140" s="8"/>
      <c r="I140" s="38" t="n">
        <f aca="false">0+Q140</f>
        <v>0</v>
      </c>
      <c r="O140" s="0" t="n">
        <f aca="false">0+R140</f>
        <v>0</v>
      </c>
      <c r="Q140" s="0" t="n">
        <f aca="false">0+I141+I145+I149+I153+I157+I161+I165+I169+I173</f>
        <v>0</v>
      </c>
      <c r="R140" s="0" t="n">
        <f aca="false">0+O141+O145+O149+O153+O157+O161+O165+O169+O173</f>
        <v>0</v>
      </c>
    </row>
    <row r="141" customFormat="false" ht="12.75" hidden="false" customHeight="true" outlineLevel="0" collapsed="false">
      <c r="A141" s="27" t="s">
        <v>49</v>
      </c>
      <c r="B141" s="28" t="s">
        <v>313</v>
      </c>
      <c r="C141" s="28" t="s">
        <v>314</v>
      </c>
      <c r="D141" s="27"/>
      <c r="E141" s="29" t="s">
        <v>315</v>
      </c>
      <c r="F141" s="30" t="s">
        <v>180</v>
      </c>
      <c r="G141" s="31" t="n">
        <v>4.3</v>
      </c>
      <c r="H141" s="32" t="n">
        <v>0</v>
      </c>
      <c r="I141" s="32" t="n">
        <f aca="false">ROUND(ROUND(H141,2)*ROUND(G141,3),2)</f>
        <v>0</v>
      </c>
      <c r="O141" s="0" t="n">
        <f aca="false">(I141*21)/100</f>
        <v>0</v>
      </c>
      <c r="P141" s="0" t="s">
        <v>25</v>
      </c>
    </row>
    <row r="142" customFormat="false" ht="38.25" hidden="false" customHeight="true" outlineLevel="0" collapsed="false">
      <c r="A142" s="33" t="s">
        <v>53</v>
      </c>
      <c r="E142" s="34" t="s">
        <v>316</v>
      </c>
    </row>
    <row r="143" customFormat="false" ht="12.75" hidden="false" customHeight="true" outlineLevel="0" collapsed="false">
      <c r="A143" s="35" t="s">
        <v>55</v>
      </c>
      <c r="E143" s="36" t="s">
        <v>317</v>
      </c>
    </row>
    <row r="144" customFormat="false" ht="369.75" hidden="false" customHeight="true" outlineLevel="0" collapsed="false">
      <c r="A144" s="0" t="s">
        <v>57</v>
      </c>
      <c r="E144" s="34" t="s">
        <v>306</v>
      </c>
    </row>
    <row r="145" customFormat="false" ht="12.75" hidden="false" customHeight="true" outlineLevel="0" collapsed="false">
      <c r="A145" s="27" t="s">
        <v>49</v>
      </c>
      <c r="B145" s="28" t="s">
        <v>318</v>
      </c>
      <c r="C145" s="28" t="s">
        <v>319</v>
      </c>
      <c r="D145" s="27" t="s">
        <v>109</v>
      </c>
      <c r="E145" s="29" t="s">
        <v>320</v>
      </c>
      <c r="F145" s="30" t="s">
        <v>180</v>
      </c>
      <c r="G145" s="31" t="n">
        <v>9.178</v>
      </c>
      <c r="H145" s="32" t="n">
        <v>0</v>
      </c>
      <c r="I145" s="32" t="n">
        <f aca="false">ROUND(ROUND(H145,2)*ROUND(G145,3),2)</f>
        <v>0</v>
      </c>
      <c r="O145" s="0" t="n">
        <f aca="false">(I145*21)/100</f>
        <v>0</v>
      </c>
      <c r="P145" s="0" t="s">
        <v>25</v>
      </c>
    </row>
    <row r="146" customFormat="false" ht="76.5" hidden="false" customHeight="true" outlineLevel="0" collapsed="false">
      <c r="A146" s="33" t="s">
        <v>53</v>
      </c>
      <c r="E146" s="34" t="s">
        <v>321</v>
      </c>
    </row>
    <row r="147" customFormat="false" ht="12.75" hidden="false" customHeight="true" outlineLevel="0" collapsed="false">
      <c r="A147" s="35" t="s">
        <v>55</v>
      </c>
      <c r="E147" s="36" t="s">
        <v>322</v>
      </c>
    </row>
    <row r="148" customFormat="false" ht="369.75" hidden="false" customHeight="true" outlineLevel="0" collapsed="false">
      <c r="A148" s="0" t="s">
        <v>57</v>
      </c>
      <c r="E148" s="34" t="s">
        <v>306</v>
      </c>
    </row>
    <row r="149" customFormat="false" ht="12.75" hidden="false" customHeight="true" outlineLevel="0" collapsed="false">
      <c r="A149" s="27" t="s">
        <v>49</v>
      </c>
      <c r="B149" s="28" t="s">
        <v>323</v>
      </c>
      <c r="C149" s="28" t="s">
        <v>319</v>
      </c>
      <c r="D149" s="27" t="s">
        <v>120</v>
      </c>
      <c r="E149" s="29" t="s">
        <v>320</v>
      </c>
      <c r="F149" s="30" t="s">
        <v>180</v>
      </c>
      <c r="G149" s="31" t="n">
        <v>4.83</v>
      </c>
      <c r="H149" s="32" t="n">
        <v>0</v>
      </c>
      <c r="I149" s="32" t="n">
        <f aca="false">ROUND(ROUND(H149,2)*ROUND(G149,3),2)</f>
        <v>0</v>
      </c>
      <c r="O149" s="0" t="n">
        <f aca="false">(I149*21)/100</f>
        <v>0</v>
      </c>
      <c r="P149" s="0" t="s">
        <v>25</v>
      </c>
    </row>
    <row r="150" customFormat="false" ht="51" hidden="false" customHeight="true" outlineLevel="0" collapsed="false">
      <c r="A150" s="33" t="s">
        <v>53</v>
      </c>
      <c r="E150" s="34" t="s">
        <v>324</v>
      </c>
    </row>
    <row r="151" customFormat="false" ht="12.75" hidden="false" customHeight="true" outlineLevel="0" collapsed="false">
      <c r="A151" s="35" t="s">
        <v>55</v>
      </c>
      <c r="E151" s="36" t="s">
        <v>325</v>
      </c>
    </row>
    <row r="152" customFormat="false" ht="369.75" hidden="false" customHeight="true" outlineLevel="0" collapsed="false">
      <c r="A152" s="0" t="s">
        <v>57</v>
      </c>
      <c r="E152" s="34" t="s">
        <v>306</v>
      </c>
    </row>
    <row r="153" customFormat="false" ht="12.75" hidden="false" customHeight="true" outlineLevel="0" collapsed="false">
      <c r="A153" s="27" t="s">
        <v>49</v>
      </c>
      <c r="B153" s="28" t="s">
        <v>326</v>
      </c>
      <c r="C153" s="28" t="s">
        <v>327</v>
      </c>
      <c r="D153" s="27" t="s">
        <v>109</v>
      </c>
      <c r="E153" s="29" t="s">
        <v>328</v>
      </c>
      <c r="F153" s="30" t="s">
        <v>180</v>
      </c>
      <c r="G153" s="31" t="n">
        <v>7.28</v>
      </c>
      <c r="H153" s="32" t="n">
        <v>0</v>
      </c>
      <c r="I153" s="32" t="n">
        <f aca="false">ROUND(ROUND(H153,2)*ROUND(G153,3),2)</f>
        <v>0</v>
      </c>
      <c r="O153" s="0" t="n">
        <f aca="false">(I153*21)/100</f>
        <v>0</v>
      </c>
      <c r="P153" s="0" t="s">
        <v>25</v>
      </c>
    </row>
    <row r="154" customFormat="false" ht="38.25" hidden="false" customHeight="true" outlineLevel="0" collapsed="false">
      <c r="A154" s="33" t="s">
        <v>53</v>
      </c>
      <c r="E154" s="34" t="s">
        <v>329</v>
      </c>
    </row>
    <row r="155" customFormat="false" ht="12.75" hidden="false" customHeight="true" outlineLevel="0" collapsed="false">
      <c r="A155" s="35" t="s">
        <v>55</v>
      </c>
      <c r="E155" s="36" t="s">
        <v>330</v>
      </c>
    </row>
    <row r="156" customFormat="false" ht="38.25" hidden="false" customHeight="true" outlineLevel="0" collapsed="false">
      <c r="A156" s="0" t="s">
        <v>57</v>
      </c>
      <c r="E156" s="34" t="s">
        <v>331</v>
      </c>
    </row>
    <row r="157" customFormat="false" ht="12.75" hidden="false" customHeight="true" outlineLevel="0" collapsed="false">
      <c r="A157" s="27" t="s">
        <v>49</v>
      </c>
      <c r="B157" s="28" t="s">
        <v>332</v>
      </c>
      <c r="C157" s="28" t="s">
        <v>327</v>
      </c>
      <c r="D157" s="27" t="s">
        <v>120</v>
      </c>
      <c r="E157" s="29" t="s">
        <v>328</v>
      </c>
      <c r="F157" s="30" t="s">
        <v>180</v>
      </c>
      <c r="G157" s="31" t="n">
        <v>2.16</v>
      </c>
      <c r="H157" s="32" t="n">
        <v>0</v>
      </c>
      <c r="I157" s="32" t="n">
        <f aca="false">ROUND(ROUND(H157,2)*ROUND(G157,3),2)</f>
        <v>0</v>
      </c>
      <c r="O157" s="0" t="n">
        <f aca="false">(I157*21)/100</f>
        <v>0</v>
      </c>
      <c r="P157" s="0" t="s">
        <v>25</v>
      </c>
    </row>
    <row r="158" customFormat="false" ht="38.25" hidden="false" customHeight="true" outlineLevel="0" collapsed="false">
      <c r="A158" s="33" t="s">
        <v>53</v>
      </c>
      <c r="E158" s="34" t="s">
        <v>333</v>
      </c>
    </row>
    <row r="159" customFormat="false" ht="12.75" hidden="false" customHeight="true" outlineLevel="0" collapsed="false">
      <c r="A159" s="35" t="s">
        <v>55</v>
      </c>
      <c r="E159" s="36" t="s">
        <v>334</v>
      </c>
    </row>
    <row r="160" customFormat="false" ht="38.25" hidden="false" customHeight="true" outlineLevel="0" collapsed="false">
      <c r="A160" s="0" t="s">
        <v>57</v>
      </c>
      <c r="E160" s="34" t="s">
        <v>331</v>
      </c>
    </row>
    <row r="161" customFormat="false" ht="12.75" hidden="false" customHeight="true" outlineLevel="0" collapsed="false">
      <c r="A161" s="27" t="s">
        <v>49</v>
      </c>
      <c r="B161" s="28" t="s">
        <v>335</v>
      </c>
      <c r="C161" s="28" t="s">
        <v>336</v>
      </c>
      <c r="D161" s="27"/>
      <c r="E161" s="29" t="s">
        <v>337</v>
      </c>
      <c r="F161" s="30" t="s">
        <v>180</v>
      </c>
      <c r="G161" s="31" t="n">
        <v>0.255</v>
      </c>
      <c r="H161" s="32" t="n">
        <v>0</v>
      </c>
      <c r="I161" s="32" t="n">
        <f aca="false">ROUND(ROUND(H161,2)*ROUND(G161,3),2)</f>
        <v>0</v>
      </c>
      <c r="O161" s="0" t="n">
        <f aca="false">(I161*21)/100</f>
        <v>0</v>
      </c>
      <c r="P161" s="0" t="s">
        <v>25</v>
      </c>
    </row>
    <row r="162" customFormat="false" ht="51" hidden="false" customHeight="true" outlineLevel="0" collapsed="false">
      <c r="A162" s="33" t="s">
        <v>53</v>
      </c>
      <c r="E162" s="34" t="s">
        <v>338</v>
      </c>
    </row>
    <row r="163" customFormat="false" ht="12.75" hidden="false" customHeight="true" outlineLevel="0" collapsed="false">
      <c r="A163" s="35" t="s">
        <v>55</v>
      </c>
      <c r="E163" s="36" t="s">
        <v>339</v>
      </c>
    </row>
    <row r="164" customFormat="false" ht="229.5" hidden="false" customHeight="true" outlineLevel="0" collapsed="false">
      <c r="A164" s="0" t="s">
        <v>57</v>
      </c>
      <c r="E164" s="34" t="s">
        <v>340</v>
      </c>
    </row>
    <row r="165" customFormat="false" ht="12.75" hidden="false" customHeight="true" outlineLevel="0" collapsed="false">
      <c r="A165" s="27" t="s">
        <v>49</v>
      </c>
      <c r="B165" s="28" t="s">
        <v>341</v>
      </c>
      <c r="C165" s="28" t="s">
        <v>342</v>
      </c>
      <c r="D165" s="27"/>
      <c r="E165" s="29" t="s">
        <v>343</v>
      </c>
      <c r="F165" s="30" t="s">
        <v>180</v>
      </c>
      <c r="G165" s="31" t="n">
        <v>4.71</v>
      </c>
      <c r="H165" s="32" t="n">
        <v>0</v>
      </c>
      <c r="I165" s="32" t="n">
        <f aca="false">ROUND(ROUND(H165,2)*ROUND(G165,3),2)</f>
        <v>0</v>
      </c>
      <c r="O165" s="0" t="n">
        <f aca="false">(I165*21)/100</f>
        <v>0</v>
      </c>
      <c r="P165" s="0" t="s">
        <v>25</v>
      </c>
    </row>
    <row r="166" customFormat="false" ht="38.25" hidden="false" customHeight="true" outlineLevel="0" collapsed="false">
      <c r="A166" s="33" t="s">
        <v>53</v>
      </c>
      <c r="E166" s="34" t="s">
        <v>344</v>
      </c>
    </row>
    <row r="167" customFormat="false" ht="12.75" hidden="false" customHeight="true" outlineLevel="0" collapsed="false">
      <c r="A167" s="35" t="s">
        <v>55</v>
      </c>
      <c r="E167" s="36" t="s">
        <v>345</v>
      </c>
    </row>
    <row r="168" customFormat="false" ht="51" hidden="false" customHeight="true" outlineLevel="0" collapsed="false">
      <c r="A168" s="0" t="s">
        <v>57</v>
      </c>
      <c r="E168" s="34" t="s">
        <v>346</v>
      </c>
    </row>
    <row r="169" customFormat="false" ht="12.75" hidden="false" customHeight="true" outlineLevel="0" collapsed="false">
      <c r="A169" s="27" t="s">
        <v>49</v>
      </c>
      <c r="B169" s="28" t="s">
        <v>347</v>
      </c>
      <c r="C169" s="28" t="s">
        <v>348</v>
      </c>
      <c r="D169" s="27"/>
      <c r="E169" s="29" t="s">
        <v>349</v>
      </c>
      <c r="F169" s="30" t="s">
        <v>180</v>
      </c>
      <c r="G169" s="31" t="n">
        <v>0.91</v>
      </c>
      <c r="H169" s="32" t="n">
        <v>0</v>
      </c>
      <c r="I169" s="32" t="n">
        <f aca="false">ROUND(ROUND(H169,2)*ROUND(G169,3),2)</f>
        <v>0</v>
      </c>
      <c r="O169" s="0" t="n">
        <f aca="false">(I169*21)/100</f>
        <v>0</v>
      </c>
      <c r="P169" s="0" t="s">
        <v>25</v>
      </c>
    </row>
    <row r="170" customFormat="false" ht="63.75" hidden="false" customHeight="true" outlineLevel="0" collapsed="false">
      <c r="A170" s="33" t="s">
        <v>53</v>
      </c>
      <c r="E170" s="34" t="s">
        <v>350</v>
      </c>
    </row>
    <row r="171" customFormat="false" ht="12.75" hidden="false" customHeight="true" outlineLevel="0" collapsed="false">
      <c r="A171" s="35" t="s">
        <v>55</v>
      </c>
      <c r="E171" s="36" t="s">
        <v>207</v>
      </c>
    </row>
    <row r="172" customFormat="false" ht="51" hidden="false" customHeight="true" outlineLevel="0" collapsed="false">
      <c r="A172" s="0" t="s">
        <v>57</v>
      </c>
      <c r="E172" s="34" t="s">
        <v>351</v>
      </c>
    </row>
    <row r="173" customFormat="false" ht="12.75" hidden="false" customHeight="true" outlineLevel="0" collapsed="false">
      <c r="A173" s="27" t="s">
        <v>49</v>
      </c>
      <c r="B173" s="28" t="s">
        <v>352</v>
      </c>
      <c r="C173" s="28" t="s">
        <v>353</v>
      </c>
      <c r="D173" s="27"/>
      <c r="E173" s="29" t="s">
        <v>354</v>
      </c>
      <c r="F173" s="30" t="s">
        <v>180</v>
      </c>
      <c r="G173" s="31" t="n">
        <v>8.05</v>
      </c>
      <c r="H173" s="32" t="n">
        <v>0</v>
      </c>
      <c r="I173" s="32" t="n">
        <f aca="false">ROUND(ROUND(H173,2)*ROUND(G173,3),2)</f>
        <v>0</v>
      </c>
      <c r="O173" s="0" t="n">
        <f aca="false">(I173*21)/100</f>
        <v>0</v>
      </c>
      <c r="P173" s="0" t="s">
        <v>25</v>
      </c>
    </row>
    <row r="174" customFormat="false" ht="63.75" hidden="false" customHeight="true" outlineLevel="0" collapsed="false">
      <c r="A174" s="33" t="s">
        <v>53</v>
      </c>
      <c r="E174" s="34" t="s">
        <v>355</v>
      </c>
    </row>
    <row r="175" customFormat="false" ht="12.75" hidden="false" customHeight="true" outlineLevel="0" collapsed="false">
      <c r="A175" s="35" t="s">
        <v>55</v>
      </c>
      <c r="E175" s="36" t="s">
        <v>356</v>
      </c>
    </row>
    <row r="176" customFormat="false" ht="102" hidden="false" customHeight="true" outlineLevel="0" collapsed="false">
      <c r="A176" s="0" t="s">
        <v>57</v>
      </c>
      <c r="E176" s="34" t="s">
        <v>357</v>
      </c>
    </row>
    <row r="177" customFormat="false" ht="12.75" hidden="false" customHeight="true" outlineLevel="0" collapsed="false">
      <c r="A177" s="8" t="s">
        <v>47</v>
      </c>
      <c r="B177" s="8"/>
      <c r="C177" s="37" t="s">
        <v>43</v>
      </c>
      <c r="D177" s="8"/>
      <c r="E177" s="25" t="s">
        <v>358</v>
      </c>
      <c r="F177" s="8"/>
      <c r="G177" s="8"/>
      <c r="H177" s="8"/>
      <c r="I177" s="38" t="n">
        <f aca="false">0+Q177</f>
        <v>0</v>
      </c>
      <c r="O177" s="0" t="n">
        <f aca="false">0+R177</f>
        <v>0</v>
      </c>
      <c r="Q177" s="0" t="n">
        <f aca="false">0+I178+I182+I186+I190+I194+I198+I202</f>
        <v>0</v>
      </c>
      <c r="R177" s="0" t="n">
        <f aca="false">0+O178+O182+O186+O190+O194+O198+O202</f>
        <v>0</v>
      </c>
    </row>
    <row r="178" customFormat="false" ht="12.75" hidden="false" customHeight="true" outlineLevel="0" collapsed="false">
      <c r="A178" s="27" t="s">
        <v>49</v>
      </c>
      <c r="B178" s="28" t="s">
        <v>359</v>
      </c>
      <c r="C178" s="28" t="s">
        <v>360</v>
      </c>
      <c r="D178" s="27" t="s">
        <v>109</v>
      </c>
      <c r="E178" s="29" t="s">
        <v>361</v>
      </c>
      <c r="F178" s="30" t="s">
        <v>180</v>
      </c>
      <c r="G178" s="31" t="n">
        <v>24.035</v>
      </c>
      <c r="H178" s="32" t="n">
        <v>0</v>
      </c>
      <c r="I178" s="32" t="n">
        <f aca="false">ROUND(ROUND(H178,2)*ROUND(G178,3),2)</f>
        <v>0</v>
      </c>
      <c r="O178" s="0" t="n">
        <f aca="false">(I178*21)/100</f>
        <v>0</v>
      </c>
      <c r="P178" s="0" t="s">
        <v>25</v>
      </c>
    </row>
    <row r="179" customFormat="false" ht="38.25" hidden="false" customHeight="true" outlineLevel="0" collapsed="false">
      <c r="A179" s="33" t="s">
        <v>53</v>
      </c>
      <c r="E179" s="34" t="s">
        <v>362</v>
      </c>
    </row>
    <row r="180" customFormat="false" ht="12.75" hidden="false" customHeight="true" outlineLevel="0" collapsed="false">
      <c r="A180" s="35" t="s">
        <v>55</v>
      </c>
      <c r="E180" s="36" t="s">
        <v>363</v>
      </c>
    </row>
    <row r="181" customFormat="false" ht="51" hidden="false" customHeight="true" outlineLevel="0" collapsed="false">
      <c r="A181" s="0" t="s">
        <v>57</v>
      </c>
      <c r="E181" s="34" t="s">
        <v>364</v>
      </c>
    </row>
    <row r="182" customFormat="false" ht="12.75" hidden="false" customHeight="true" outlineLevel="0" collapsed="false">
      <c r="A182" s="27" t="s">
        <v>49</v>
      </c>
      <c r="B182" s="28" t="s">
        <v>365</v>
      </c>
      <c r="C182" s="28" t="s">
        <v>360</v>
      </c>
      <c r="D182" s="27" t="s">
        <v>120</v>
      </c>
      <c r="E182" s="29" t="s">
        <v>361</v>
      </c>
      <c r="F182" s="30" t="s">
        <v>180</v>
      </c>
      <c r="G182" s="31" t="n">
        <v>24.035</v>
      </c>
      <c r="H182" s="32" t="n">
        <v>0</v>
      </c>
      <c r="I182" s="32" t="n">
        <f aca="false">ROUND(ROUND(H182,2)*ROUND(G182,3),2)</f>
        <v>0</v>
      </c>
      <c r="O182" s="0" t="n">
        <f aca="false">(I182*21)/100</f>
        <v>0</v>
      </c>
      <c r="P182" s="0" t="s">
        <v>25</v>
      </c>
    </row>
    <row r="183" customFormat="false" ht="38.25" hidden="false" customHeight="true" outlineLevel="0" collapsed="false">
      <c r="A183" s="33" t="s">
        <v>53</v>
      </c>
      <c r="E183" s="34" t="s">
        <v>366</v>
      </c>
    </row>
    <row r="184" customFormat="false" ht="12.75" hidden="false" customHeight="true" outlineLevel="0" collapsed="false">
      <c r="A184" s="35" t="s">
        <v>55</v>
      </c>
      <c r="E184" s="36" t="s">
        <v>363</v>
      </c>
    </row>
    <row r="185" customFormat="false" ht="51" hidden="false" customHeight="true" outlineLevel="0" collapsed="false">
      <c r="A185" s="0" t="s">
        <v>57</v>
      </c>
      <c r="E185" s="34" t="s">
        <v>364</v>
      </c>
    </row>
    <row r="186" customFormat="false" ht="12.75" hidden="false" customHeight="true" outlineLevel="0" collapsed="false">
      <c r="A186" s="27" t="s">
        <v>49</v>
      </c>
      <c r="B186" s="28" t="s">
        <v>367</v>
      </c>
      <c r="C186" s="28" t="s">
        <v>368</v>
      </c>
      <c r="D186" s="27"/>
      <c r="E186" s="29" t="s">
        <v>369</v>
      </c>
      <c r="F186" s="30" t="s">
        <v>169</v>
      </c>
      <c r="G186" s="31" t="n">
        <v>142.025</v>
      </c>
      <c r="H186" s="32" t="n">
        <v>0</v>
      </c>
      <c r="I186" s="32" t="n">
        <f aca="false">ROUND(ROUND(H186,2)*ROUND(G186,3),2)</f>
        <v>0</v>
      </c>
      <c r="O186" s="0" t="n">
        <f aca="false">(I186*21)/100</f>
        <v>0</v>
      </c>
      <c r="P186" s="0" t="s">
        <v>25</v>
      </c>
    </row>
    <row r="187" customFormat="false" ht="38.25" hidden="false" customHeight="true" outlineLevel="0" collapsed="false">
      <c r="A187" s="33" t="s">
        <v>53</v>
      </c>
      <c r="E187" s="34" t="s">
        <v>370</v>
      </c>
    </row>
    <row r="188" customFormat="false" ht="12.75" hidden="false" customHeight="true" outlineLevel="0" collapsed="false">
      <c r="A188" s="35" t="s">
        <v>55</v>
      </c>
      <c r="E188" s="36" t="s">
        <v>371</v>
      </c>
    </row>
    <row r="189" customFormat="false" ht="51" hidden="false" customHeight="true" outlineLevel="0" collapsed="false">
      <c r="A189" s="0" t="s">
        <v>57</v>
      </c>
      <c r="E189" s="34" t="s">
        <v>372</v>
      </c>
    </row>
    <row r="190" customFormat="false" ht="12.75" hidden="false" customHeight="true" outlineLevel="0" collapsed="false">
      <c r="A190" s="27" t="s">
        <v>49</v>
      </c>
      <c r="B190" s="28" t="s">
        <v>373</v>
      </c>
      <c r="C190" s="28" t="s">
        <v>374</v>
      </c>
      <c r="D190" s="27"/>
      <c r="E190" s="29" t="s">
        <v>375</v>
      </c>
      <c r="F190" s="30" t="s">
        <v>169</v>
      </c>
      <c r="G190" s="31" t="n">
        <v>191.4</v>
      </c>
      <c r="H190" s="32" t="n">
        <v>0</v>
      </c>
      <c r="I190" s="32" t="n">
        <f aca="false">ROUND(ROUND(H190,2)*ROUND(G190,3),2)</f>
        <v>0</v>
      </c>
      <c r="O190" s="0" t="n">
        <f aca="false">(I190*21)/100</f>
        <v>0</v>
      </c>
      <c r="P190" s="0" t="s">
        <v>25</v>
      </c>
    </row>
    <row r="191" customFormat="false" ht="51" hidden="false" customHeight="true" outlineLevel="0" collapsed="false">
      <c r="A191" s="33" t="s">
        <v>53</v>
      </c>
      <c r="E191" s="34" t="s">
        <v>376</v>
      </c>
    </row>
    <row r="192" customFormat="false" ht="12.75" hidden="false" customHeight="true" outlineLevel="0" collapsed="false">
      <c r="A192" s="35" t="s">
        <v>55</v>
      </c>
      <c r="E192" s="36" t="s">
        <v>377</v>
      </c>
    </row>
    <row r="193" customFormat="false" ht="51" hidden="false" customHeight="true" outlineLevel="0" collapsed="false">
      <c r="A193" s="0" t="s">
        <v>57</v>
      </c>
      <c r="E193" s="34" t="s">
        <v>372</v>
      </c>
    </row>
    <row r="194" customFormat="false" ht="12.75" hidden="false" customHeight="true" outlineLevel="0" collapsed="false">
      <c r="A194" s="27" t="s">
        <v>49</v>
      </c>
      <c r="B194" s="28" t="s">
        <v>378</v>
      </c>
      <c r="C194" s="28" t="s">
        <v>379</v>
      </c>
      <c r="D194" s="27"/>
      <c r="E194" s="29" t="s">
        <v>380</v>
      </c>
      <c r="F194" s="30" t="s">
        <v>169</v>
      </c>
      <c r="G194" s="31" t="n">
        <v>191.4</v>
      </c>
      <c r="H194" s="32" t="n">
        <v>0</v>
      </c>
      <c r="I194" s="32" t="n">
        <f aca="false">ROUND(ROUND(H194,2)*ROUND(G194,3),2)</f>
        <v>0</v>
      </c>
      <c r="O194" s="0" t="n">
        <f aca="false">(I194*21)/100</f>
        <v>0</v>
      </c>
      <c r="P194" s="0" t="s">
        <v>25</v>
      </c>
    </row>
    <row r="195" customFormat="false" ht="38.25" hidden="false" customHeight="true" outlineLevel="0" collapsed="false">
      <c r="A195" s="33" t="s">
        <v>53</v>
      </c>
      <c r="E195" s="34" t="s">
        <v>381</v>
      </c>
    </row>
    <row r="196" customFormat="false" ht="12.75" hidden="false" customHeight="true" outlineLevel="0" collapsed="false">
      <c r="A196" s="35" t="s">
        <v>55</v>
      </c>
      <c r="E196" s="36" t="s">
        <v>382</v>
      </c>
    </row>
    <row r="197" customFormat="false" ht="140.25" hidden="false" customHeight="true" outlineLevel="0" collapsed="false">
      <c r="A197" s="0" t="s">
        <v>57</v>
      </c>
      <c r="E197" s="34" t="s">
        <v>383</v>
      </c>
    </row>
    <row r="198" customFormat="false" ht="25.5" hidden="false" customHeight="true" outlineLevel="0" collapsed="false">
      <c r="A198" s="27" t="s">
        <v>49</v>
      </c>
      <c r="B198" s="28" t="s">
        <v>384</v>
      </c>
      <c r="C198" s="28" t="s">
        <v>385</v>
      </c>
      <c r="D198" s="27"/>
      <c r="E198" s="29" t="s">
        <v>386</v>
      </c>
      <c r="F198" s="30" t="s">
        <v>169</v>
      </c>
      <c r="G198" s="31" t="n">
        <v>142.025</v>
      </c>
      <c r="H198" s="32" t="n">
        <v>0</v>
      </c>
      <c r="I198" s="32" t="n">
        <f aca="false">ROUND(ROUND(H198,2)*ROUND(G198,3),2)</f>
        <v>0</v>
      </c>
      <c r="O198" s="0" t="n">
        <f aca="false">(I198*21)/100</f>
        <v>0</v>
      </c>
      <c r="P198" s="0" t="s">
        <v>25</v>
      </c>
    </row>
    <row r="199" customFormat="false" ht="38.25" hidden="false" customHeight="true" outlineLevel="0" collapsed="false">
      <c r="A199" s="33" t="s">
        <v>53</v>
      </c>
      <c r="E199" s="34" t="s">
        <v>387</v>
      </c>
    </row>
    <row r="200" customFormat="false" ht="12.75" hidden="false" customHeight="true" outlineLevel="0" collapsed="false">
      <c r="A200" s="35" t="s">
        <v>55</v>
      </c>
      <c r="E200" s="36" t="s">
        <v>371</v>
      </c>
    </row>
    <row r="201" customFormat="false" ht="140.25" hidden="false" customHeight="true" outlineLevel="0" collapsed="false">
      <c r="A201" s="0" t="s">
        <v>57</v>
      </c>
      <c r="E201" s="34" t="s">
        <v>383</v>
      </c>
    </row>
    <row r="202" customFormat="false" ht="12.75" hidden="false" customHeight="true" outlineLevel="0" collapsed="false">
      <c r="A202" s="27" t="s">
        <v>49</v>
      </c>
      <c r="B202" s="28" t="s">
        <v>388</v>
      </c>
      <c r="C202" s="28" t="s">
        <v>389</v>
      </c>
      <c r="D202" s="27"/>
      <c r="E202" s="29" t="s">
        <v>390</v>
      </c>
      <c r="F202" s="30" t="s">
        <v>194</v>
      </c>
      <c r="G202" s="31" t="n">
        <v>10</v>
      </c>
      <c r="H202" s="32" t="n">
        <v>0</v>
      </c>
      <c r="I202" s="32" t="n">
        <f aca="false">ROUND(ROUND(H202,2)*ROUND(G202,3),2)</f>
        <v>0</v>
      </c>
      <c r="O202" s="0" t="n">
        <f aca="false">(I202*21)/100</f>
        <v>0</v>
      </c>
      <c r="P202" s="0" t="s">
        <v>25</v>
      </c>
    </row>
    <row r="203" customFormat="false" ht="38.25" hidden="false" customHeight="true" outlineLevel="0" collapsed="false">
      <c r="A203" s="33" t="s">
        <v>53</v>
      </c>
      <c r="E203" s="34" t="s">
        <v>391</v>
      </c>
    </row>
    <row r="204" customFormat="false" ht="12.75" hidden="false" customHeight="true" outlineLevel="0" collapsed="false">
      <c r="A204" s="35" t="s">
        <v>55</v>
      </c>
      <c r="E204" s="36" t="s">
        <v>392</v>
      </c>
    </row>
    <row r="205" customFormat="false" ht="38.25" hidden="false" customHeight="true" outlineLevel="0" collapsed="false">
      <c r="A205" s="0" t="s">
        <v>57</v>
      </c>
      <c r="E205" s="34" t="s">
        <v>393</v>
      </c>
    </row>
    <row r="206" customFormat="false" ht="12.75" hidden="false" customHeight="true" outlineLevel="0" collapsed="false">
      <c r="A206" s="8" t="s">
        <v>47</v>
      </c>
      <c r="B206" s="8"/>
      <c r="C206" s="37" t="s">
        <v>44</v>
      </c>
      <c r="D206" s="8"/>
      <c r="E206" s="25" t="s">
        <v>394</v>
      </c>
      <c r="F206" s="8"/>
      <c r="G206" s="8"/>
      <c r="H206" s="8"/>
      <c r="I206" s="38" t="n">
        <f aca="false">0+Q206</f>
        <v>0</v>
      </c>
      <c r="O206" s="0" t="n">
        <f aca="false">0+R206</f>
        <v>0</v>
      </c>
      <c r="Q206" s="0" t="n">
        <f aca="false">0+I207</f>
        <v>0</v>
      </c>
      <c r="R206" s="0" t="n">
        <f aca="false">0+O207</f>
        <v>0</v>
      </c>
    </row>
    <row r="207" customFormat="false" ht="25.5" hidden="false" customHeight="true" outlineLevel="0" collapsed="false">
      <c r="A207" s="27" t="s">
        <v>49</v>
      </c>
      <c r="B207" s="28" t="s">
        <v>395</v>
      </c>
      <c r="C207" s="28" t="s">
        <v>396</v>
      </c>
      <c r="D207" s="27"/>
      <c r="E207" s="29" t="s">
        <v>397</v>
      </c>
      <c r="F207" s="30" t="s">
        <v>169</v>
      </c>
      <c r="G207" s="31" t="n">
        <v>0.9</v>
      </c>
      <c r="H207" s="32" t="n">
        <v>0</v>
      </c>
      <c r="I207" s="32" t="n">
        <f aca="false">ROUND(ROUND(H207,2)*ROUND(G207,3),2)</f>
        <v>0</v>
      </c>
      <c r="O207" s="0" t="n">
        <f aca="false">(I207*21)/100</f>
        <v>0</v>
      </c>
      <c r="P207" s="0" t="s">
        <v>25</v>
      </c>
    </row>
    <row r="208" customFormat="false" ht="51" hidden="false" customHeight="true" outlineLevel="0" collapsed="false">
      <c r="A208" s="33" t="s">
        <v>53</v>
      </c>
      <c r="E208" s="34" t="s">
        <v>398</v>
      </c>
    </row>
    <row r="209" customFormat="false" ht="12.75" hidden="false" customHeight="true" outlineLevel="0" collapsed="false">
      <c r="A209" s="35" t="s">
        <v>55</v>
      </c>
      <c r="E209" s="36" t="s">
        <v>399</v>
      </c>
    </row>
    <row r="210" customFormat="false" ht="76.5" hidden="false" customHeight="true" outlineLevel="0" collapsed="false">
      <c r="A210" s="0" t="s">
        <v>57</v>
      </c>
      <c r="E210" s="34" t="s">
        <v>400</v>
      </c>
    </row>
    <row r="211" customFormat="false" ht="12.75" hidden="false" customHeight="true" outlineLevel="0" collapsed="false">
      <c r="A211" s="8" t="s">
        <v>47</v>
      </c>
      <c r="B211" s="8"/>
      <c r="C211" s="37" t="s">
        <v>69</v>
      </c>
      <c r="D211" s="8"/>
      <c r="E211" s="25" t="s">
        <v>401</v>
      </c>
      <c r="F211" s="8"/>
      <c r="G211" s="8"/>
      <c r="H211" s="8"/>
      <c r="I211" s="38" t="n">
        <f aca="false">0+Q211</f>
        <v>0</v>
      </c>
      <c r="O211" s="0" t="n">
        <f aca="false">0+R211</f>
        <v>0</v>
      </c>
      <c r="Q211" s="0" t="n">
        <f aca="false">0+I212+I216+I220</f>
        <v>0</v>
      </c>
      <c r="R211" s="0" t="n">
        <f aca="false">0+O212+O216+O220</f>
        <v>0</v>
      </c>
    </row>
    <row r="212" customFormat="false" ht="25.5" hidden="false" customHeight="true" outlineLevel="0" collapsed="false">
      <c r="A212" s="27" t="s">
        <v>49</v>
      </c>
      <c r="B212" s="28" t="s">
        <v>402</v>
      </c>
      <c r="C212" s="28" t="s">
        <v>403</v>
      </c>
      <c r="D212" s="27" t="s">
        <v>109</v>
      </c>
      <c r="E212" s="29" t="s">
        <v>404</v>
      </c>
      <c r="F212" s="30" t="s">
        <v>169</v>
      </c>
      <c r="G212" s="31" t="n">
        <v>62.282</v>
      </c>
      <c r="H212" s="32" t="n">
        <v>0</v>
      </c>
      <c r="I212" s="32" t="n">
        <f aca="false">ROUND(ROUND(H212,2)*ROUND(G212,3),2)</f>
        <v>0</v>
      </c>
      <c r="O212" s="0" t="n">
        <f aca="false">(I212*21)/100</f>
        <v>0</v>
      </c>
      <c r="P212" s="0" t="s">
        <v>25</v>
      </c>
    </row>
    <row r="213" customFormat="false" ht="51" hidden="false" customHeight="true" outlineLevel="0" collapsed="false">
      <c r="A213" s="33" t="s">
        <v>53</v>
      </c>
      <c r="E213" s="34" t="s">
        <v>405</v>
      </c>
    </row>
    <row r="214" customFormat="false" ht="12.75" hidden="false" customHeight="true" outlineLevel="0" collapsed="false">
      <c r="A214" s="35" t="s">
        <v>55</v>
      </c>
      <c r="E214" s="36" t="s">
        <v>406</v>
      </c>
    </row>
    <row r="215" customFormat="false" ht="191.25" hidden="false" customHeight="true" outlineLevel="0" collapsed="false">
      <c r="A215" s="0" t="s">
        <v>57</v>
      </c>
      <c r="E215" s="34" t="s">
        <v>407</v>
      </c>
    </row>
    <row r="216" customFormat="false" ht="25.5" hidden="false" customHeight="true" outlineLevel="0" collapsed="false">
      <c r="A216" s="27" t="s">
        <v>49</v>
      </c>
      <c r="B216" s="28" t="s">
        <v>408</v>
      </c>
      <c r="C216" s="28" t="s">
        <v>403</v>
      </c>
      <c r="D216" s="27" t="s">
        <v>120</v>
      </c>
      <c r="E216" s="29" t="s">
        <v>404</v>
      </c>
      <c r="F216" s="30" t="s">
        <v>169</v>
      </c>
      <c r="G216" s="31" t="n">
        <v>16.98</v>
      </c>
      <c r="H216" s="32" t="n">
        <v>0</v>
      </c>
      <c r="I216" s="32" t="n">
        <f aca="false">ROUND(ROUND(H216,2)*ROUND(G216,3),2)</f>
        <v>0</v>
      </c>
      <c r="O216" s="0" t="n">
        <f aca="false">(I216*21)/100</f>
        <v>0</v>
      </c>
      <c r="P216" s="0" t="s">
        <v>25</v>
      </c>
    </row>
    <row r="217" customFormat="false" ht="51" hidden="false" customHeight="true" outlineLevel="0" collapsed="false">
      <c r="A217" s="33" t="s">
        <v>53</v>
      </c>
      <c r="E217" s="34" t="s">
        <v>409</v>
      </c>
    </row>
    <row r="218" customFormat="false" ht="12.75" hidden="false" customHeight="true" outlineLevel="0" collapsed="false">
      <c r="A218" s="35" t="s">
        <v>55</v>
      </c>
      <c r="E218" s="36" t="s">
        <v>410</v>
      </c>
    </row>
    <row r="219" customFormat="false" ht="191.25" hidden="false" customHeight="true" outlineLevel="0" collapsed="false">
      <c r="A219" s="0" t="s">
        <v>57</v>
      </c>
      <c r="E219" s="34" t="s">
        <v>407</v>
      </c>
    </row>
    <row r="220" customFormat="false" ht="12.75" hidden="false" customHeight="true" outlineLevel="0" collapsed="false">
      <c r="A220" s="27" t="s">
        <v>49</v>
      </c>
      <c r="B220" s="28" t="s">
        <v>411</v>
      </c>
      <c r="C220" s="28" t="s">
        <v>412</v>
      </c>
      <c r="D220" s="27"/>
      <c r="E220" s="29" t="s">
        <v>413</v>
      </c>
      <c r="F220" s="30" t="s">
        <v>169</v>
      </c>
      <c r="G220" s="31" t="n">
        <v>0.9</v>
      </c>
      <c r="H220" s="32" t="n">
        <v>0</v>
      </c>
      <c r="I220" s="32" t="n">
        <f aca="false">ROUND(ROUND(H220,2)*ROUND(G220,3),2)</f>
        <v>0</v>
      </c>
      <c r="O220" s="0" t="n">
        <f aca="false">(I220*21)/100</f>
        <v>0</v>
      </c>
      <c r="P220" s="0" t="s">
        <v>25</v>
      </c>
    </row>
    <row r="221" customFormat="false" ht="51" hidden="false" customHeight="true" outlineLevel="0" collapsed="false">
      <c r="A221" s="33" t="s">
        <v>53</v>
      </c>
      <c r="E221" s="34" t="s">
        <v>414</v>
      </c>
    </row>
    <row r="222" customFormat="false" ht="12.75" hidden="false" customHeight="true" outlineLevel="0" collapsed="false">
      <c r="A222" s="35" t="s">
        <v>55</v>
      </c>
      <c r="E222" s="36" t="s">
        <v>399</v>
      </c>
    </row>
    <row r="223" customFormat="false" ht="51" hidden="false" customHeight="true" outlineLevel="0" collapsed="false">
      <c r="A223" s="0" t="s">
        <v>57</v>
      </c>
      <c r="E223" s="34" t="s">
        <v>415</v>
      </c>
    </row>
    <row r="224" customFormat="false" ht="12.75" hidden="false" customHeight="true" outlineLevel="0" collapsed="false">
      <c r="A224" s="8" t="s">
        <v>47</v>
      </c>
      <c r="B224" s="8"/>
      <c r="C224" s="37" t="s">
        <v>75</v>
      </c>
      <c r="D224" s="8"/>
      <c r="E224" s="25" t="s">
        <v>416</v>
      </c>
      <c r="F224" s="8"/>
      <c r="G224" s="8"/>
      <c r="H224" s="8"/>
      <c r="I224" s="38" t="n">
        <f aca="false">0+Q224</f>
        <v>0</v>
      </c>
      <c r="O224" s="0" t="n">
        <f aca="false">0+R224</f>
        <v>0</v>
      </c>
      <c r="Q224" s="0" t="n">
        <f aca="false">0+I225+I229+I233</f>
        <v>0</v>
      </c>
      <c r="R224" s="0" t="n">
        <f aca="false">0+O225+O229+O233</f>
        <v>0</v>
      </c>
    </row>
    <row r="225" customFormat="false" ht="12.75" hidden="false" customHeight="true" outlineLevel="0" collapsed="false">
      <c r="A225" s="27" t="s">
        <v>49</v>
      </c>
      <c r="B225" s="28" t="s">
        <v>417</v>
      </c>
      <c r="C225" s="28" t="s">
        <v>418</v>
      </c>
      <c r="D225" s="27"/>
      <c r="E225" s="29" t="s">
        <v>419</v>
      </c>
      <c r="F225" s="30" t="s">
        <v>194</v>
      </c>
      <c r="G225" s="31" t="n">
        <v>13.112</v>
      </c>
      <c r="H225" s="32" t="n">
        <v>0</v>
      </c>
      <c r="I225" s="32" t="n">
        <f aca="false">ROUND(ROUND(H225,2)*ROUND(G225,3),2)</f>
        <v>0</v>
      </c>
      <c r="O225" s="0" t="n">
        <f aca="false">(I225*21)/100</f>
        <v>0</v>
      </c>
      <c r="P225" s="0" t="s">
        <v>25</v>
      </c>
    </row>
    <row r="226" customFormat="false" ht="51" hidden="false" customHeight="true" outlineLevel="0" collapsed="false">
      <c r="A226" s="33" t="s">
        <v>53</v>
      </c>
      <c r="E226" s="34" t="s">
        <v>420</v>
      </c>
    </row>
    <row r="227" customFormat="false" ht="12.75" hidden="false" customHeight="true" outlineLevel="0" collapsed="false">
      <c r="A227" s="35" t="s">
        <v>55</v>
      </c>
      <c r="E227" s="36" t="s">
        <v>421</v>
      </c>
    </row>
    <row r="228" customFormat="false" ht="255" hidden="false" customHeight="true" outlineLevel="0" collapsed="false">
      <c r="A228" s="0" t="s">
        <v>57</v>
      </c>
      <c r="E228" s="34" t="s">
        <v>422</v>
      </c>
    </row>
    <row r="229" customFormat="false" ht="12.75" hidden="false" customHeight="true" outlineLevel="0" collapsed="false">
      <c r="A229" s="27" t="s">
        <v>49</v>
      </c>
      <c r="B229" s="28" t="s">
        <v>423</v>
      </c>
      <c r="C229" s="28" t="s">
        <v>424</v>
      </c>
      <c r="D229" s="27"/>
      <c r="E229" s="29" t="s">
        <v>425</v>
      </c>
      <c r="F229" s="30" t="s">
        <v>52</v>
      </c>
      <c r="G229" s="31" t="n">
        <v>1</v>
      </c>
      <c r="H229" s="32" t="n">
        <v>0</v>
      </c>
      <c r="I229" s="32" t="n">
        <f aca="false">ROUND(ROUND(H229,2)*ROUND(G229,3),2)</f>
        <v>0</v>
      </c>
      <c r="O229" s="0" t="n">
        <f aca="false">(I229*21)/100</f>
        <v>0</v>
      </c>
      <c r="P229" s="0" t="s">
        <v>25</v>
      </c>
    </row>
    <row r="230" customFormat="false" ht="51" hidden="false" customHeight="true" outlineLevel="0" collapsed="false">
      <c r="A230" s="33" t="s">
        <v>53</v>
      </c>
      <c r="E230" s="34" t="s">
        <v>426</v>
      </c>
    </row>
    <row r="231" customFormat="false" ht="12.75" hidden="false" customHeight="true" outlineLevel="0" collapsed="false">
      <c r="A231" s="35" t="s">
        <v>55</v>
      </c>
      <c r="E231" s="36" t="s">
        <v>176</v>
      </c>
    </row>
    <row r="232" customFormat="false" ht="12.75" hidden="false" customHeight="true" outlineLevel="0" collapsed="false">
      <c r="A232" s="0" t="s">
        <v>57</v>
      </c>
      <c r="E232" s="34" t="s">
        <v>427</v>
      </c>
    </row>
    <row r="233" customFormat="false" ht="12.75" hidden="false" customHeight="true" outlineLevel="0" collapsed="false">
      <c r="A233" s="27" t="s">
        <v>49</v>
      </c>
      <c r="B233" s="28" t="s">
        <v>428</v>
      </c>
      <c r="C233" s="28" t="s">
        <v>429</v>
      </c>
      <c r="D233" s="27"/>
      <c r="E233" s="29" t="s">
        <v>430</v>
      </c>
      <c r="F233" s="30" t="s">
        <v>52</v>
      </c>
      <c r="G233" s="31" t="n">
        <v>5</v>
      </c>
      <c r="H233" s="32" t="n">
        <v>0</v>
      </c>
      <c r="I233" s="32" t="n">
        <f aca="false">ROUND(ROUND(H233,2)*ROUND(G233,3),2)</f>
        <v>0</v>
      </c>
      <c r="O233" s="0" t="n">
        <f aca="false">(I233*21)/100</f>
        <v>0</v>
      </c>
      <c r="P233" s="0" t="s">
        <v>25</v>
      </c>
    </row>
    <row r="234" customFormat="false" ht="38.25" hidden="false" customHeight="true" outlineLevel="0" collapsed="false">
      <c r="A234" s="33" t="s">
        <v>53</v>
      </c>
      <c r="E234" s="34" t="s">
        <v>431</v>
      </c>
    </row>
    <row r="235" customFormat="false" ht="12.75" hidden="false" customHeight="true" outlineLevel="0" collapsed="false">
      <c r="A235" s="35" t="s">
        <v>55</v>
      </c>
      <c r="E235" s="36" t="s">
        <v>432</v>
      </c>
    </row>
    <row r="236" customFormat="false" ht="38.25" hidden="false" customHeight="true" outlineLevel="0" collapsed="false">
      <c r="A236" s="0" t="s">
        <v>57</v>
      </c>
      <c r="E236" s="34" t="s">
        <v>433</v>
      </c>
    </row>
    <row r="237" customFormat="false" ht="12.75" hidden="false" customHeight="true" outlineLevel="0" collapsed="false">
      <c r="A237" s="8" t="s">
        <v>47</v>
      </c>
      <c r="B237" s="8"/>
      <c r="C237" s="37" t="s">
        <v>45</v>
      </c>
      <c r="D237" s="8"/>
      <c r="E237" s="25" t="s">
        <v>48</v>
      </c>
      <c r="F237" s="8"/>
      <c r="G237" s="8"/>
      <c r="H237" s="8"/>
      <c r="I237" s="38" t="n">
        <f aca="false">0+Q237</f>
        <v>0</v>
      </c>
      <c r="O237" s="0" t="n">
        <f aca="false">0+R237</f>
        <v>0</v>
      </c>
      <c r="Q237" s="0" t="n">
        <f aca="false">0+I238+I242+I246+I250+I254+I258+I262+I266+I270+I274+I278+I282</f>
        <v>0</v>
      </c>
      <c r="R237" s="0" t="n">
        <f aca="false">0+O238+O242+O246+O250+O254+O258+O262+O266+O270+O274+O278+O282</f>
        <v>0</v>
      </c>
    </row>
    <row r="238" customFormat="false" ht="25.5" hidden="false" customHeight="true" outlineLevel="0" collapsed="false">
      <c r="A238" s="27" t="s">
        <v>49</v>
      </c>
      <c r="B238" s="28" t="s">
        <v>434</v>
      </c>
      <c r="C238" s="28" t="s">
        <v>435</v>
      </c>
      <c r="D238" s="27"/>
      <c r="E238" s="29" t="s">
        <v>436</v>
      </c>
      <c r="F238" s="30" t="s">
        <v>194</v>
      </c>
      <c r="G238" s="31" t="n">
        <v>29.55</v>
      </c>
      <c r="H238" s="32" t="n">
        <v>0</v>
      </c>
      <c r="I238" s="32" t="n">
        <f aca="false">ROUND(ROUND(H238,2)*ROUND(G238,3),2)</f>
        <v>0</v>
      </c>
      <c r="O238" s="0" t="n">
        <f aca="false">(I238*21)/100</f>
        <v>0</v>
      </c>
      <c r="P238" s="0" t="s">
        <v>25</v>
      </c>
    </row>
    <row r="239" customFormat="false" ht="38.25" hidden="false" customHeight="true" outlineLevel="0" collapsed="false">
      <c r="A239" s="33" t="s">
        <v>53</v>
      </c>
      <c r="E239" s="34" t="s">
        <v>437</v>
      </c>
    </row>
    <row r="240" customFormat="false" ht="12.75" hidden="false" customHeight="true" outlineLevel="0" collapsed="false">
      <c r="A240" s="35" t="s">
        <v>55</v>
      </c>
      <c r="E240" s="36" t="s">
        <v>438</v>
      </c>
    </row>
    <row r="241" customFormat="false" ht="127.5" hidden="false" customHeight="true" outlineLevel="0" collapsed="false">
      <c r="A241" s="0" t="s">
        <v>57</v>
      </c>
      <c r="E241" s="34" t="s">
        <v>439</v>
      </c>
    </row>
    <row r="242" customFormat="false" ht="25.5" hidden="false" customHeight="true" outlineLevel="0" collapsed="false">
      <c r="A242" s="27" t="s">
        <v>49</v>
      </c>
      <c r="B242" s="28" t="s">
        <v>41</v>
      </c>
      <c r="C242" s="28" t="s">
        <v>440</v>
      </c>
      <c r="D242" s="27"/>
      <c r="E242" s="29" t="s">
        <v>441</v>
      </c>
      <c r="F242" s="30" t="s">
        <v>194</v>
      </c>
      <c r="G242" s="31" t="n">
        <v>26.2</v>
      </c>
      <c r="H242" s="32" t="n">
        <v>0</v>
      </c>
      <c r="I242" s="32" t="n">
        <f aca="false">ROUND(ROUND(H242,2)*ROUND(G242,3),2)</f>
        <v>0</v>
      </c>
      <c r="O242" s="0" t="n">
        <f aca="false">(I242*21)/100</f>
        <v>0</v>
      </c>
      <c r="P242" s="0" t="s">
        <v>25</v>
      </c>
    </row>
    <row r="243" customFormat="false" ht="51" hidden="false" customHeight="true" outlineLevel="0" collapsed="false">
      <c r="A243" s="33" t="s">
        <v>53</v>
      </c>
      <c r="E243" s="34" t="s">
        <v>442</v>
      </c>
    </row>
    <row r="244" customFormat="false" ht="12.75" hidden="false" customHeight="true" outlineLevel="0" collapsed="false">
      <c r="A244" s="35" t="s">
        <v>55</v>
      </c>
      <c r="E244" s="36" t="s">
        <v>443</v>
      </c>
    </row>
    <row r="245" customFormat="false" ht="38.25" hidden="false" customHeight="true" outlineLevel="0" collapsed="false">
      <c r="A245" s="0" t="s">
        <v>57</v>
      </c>
      <c r="E245" s="34" t="s">
        <v>444</v>
      </c>
    </row>
    <row r="246" customFormat="false" ht="12.75" hidden="false" customHeight="true" outlineLevel="0" collapsed="false">
      <c r="A246" s="27" t="s">
        <v>49</v>
      </c>
      <c r="B246" s="28" t="s">
        <v>445</v>
      </c>
      <c r="C246" s="28" t="s">
        <v>446</v>
      </c>
      <c r="D246" s="27"/>
      <c r="E246" s="29" t="s">
        <v>447</v>
      </c>
      <c r="F246" s="30" t="s">
        <v>52</v>
      </c>
      <c r="G246" s="31" t="n">
        <v>6</v>
      </c>
      <c r="H246" s="32" t="n">
        <v>0</v>
      </c>
      <c r="I246" s="32" t="n">
        <f aca="false">ROUND(ROUND(H246,2)*ROUND(G246,3),2)</f>
        <v>0</v>
      </c>
      <c r="O246" s="0" t="n">
        <f aca="false">(I246*21)/100</f>
        <v>0</v>
      </c>
      <c r="P246" s="0" t="s">
        <v>25</v>
      </c>
    </row>
    <row r="247" customFormat="false" ht="38.25" hidden="false" customHeight="true" outlineLevel="0" collapsed="false">
      <c r="A247" s="33" t="s">
        <v>53</v>
      </c>
      <c r="E247" s="34" t="s">
        <v>448</v>
      </c>
    </row>
    <row r="248" customFormat="false" ht="12.75" hidden="false" customHeight="true" outlineLevel="0" collapsed="false">
      <c r="A248" s="35" t="s">
        <v>55</v>
      </c>
      <c r="E248" s="36" t="s">
        <v>449</v>
      </c>
    </row>
    <row r="249" customFormat="false" ht="51" hidden="false" customHeight="true" outlineLevel="0" collapsed="false">
      <c r="A249" s="0" t="s">
        <v>57</v>
      </c>
      <c r="E249" s="34" t="s">
        <v>450</v>
      </c>
    </row>
    <row r="250" customFormat="false" ht="12.75" hidden="false" customHeight="true" outlineLevel="0" collapsed="false">
      <c r="A250" s="27" t="s">
        <v>49</v>
      </c>
      <c r="B250" s="28" t="s">
        <v>451</v>
      </c>
      <c r="C250" s="28" t="s">
        <v>452</v>
      </c>
      <c r="D250" s="27"/>
      <c r="E250" s="29" t="s">
        <v>453</v>
      </c>
      <c r="F250" s="30" t="s">
        <v>52</v>
      </c>
      <c r="G250" s="31" t="n">
        <v>5</v>
      </c>
      <c r="H250" s="32" t="n">
        <v>0</v>
      </c>
      <c r="I250" s="32" t="n">
        <f aca="false">ROUND(ROUND(H250,2)*ROUND(G250,3),2)</f>
        <v>0</v>
      </c>
      <c r="O250" s="0" t="n">
        <f aca="false">(I250*21)/100</f>
        <v>0</v>
      </c>
      <c r="P250" s="0" t="s">
        <v>25</v>
      </c>
    </row>
    <row r="251" customFormat="false" ht="38.25" hidden="false" customHeight="true" outlineLevel="0" collapsed="false">
      <c r="A251" s="33" t="s">
        <v>53</v>
      </c>
      <c r="E251" s="34" t="s">
        <v>454</v>
      </c>
    </row>
    <row r="252" customFormat="false" ht="12.75" hidden="false" customHeight="true" outlineLevel="0" collapsed="false">
      <c r="A252" s="35" t="s">
        <v>55</v>
      </c>
      <c r="E252" s="36" t="s">
        <v>432</v>
      </c>
    </row>
    <row r="253" customFormat="false" ht="51" hidden="false" customHeight="true" outlineLevel="0" collapsed="false">
      <c r="A253" s="0" t="s">
        <v>57</v>
      </c>
      <c r="E253" s="34" t="s">
        <v>450</v>
      </c>
    </row>
    <row r="254" customFormat="false" ht="25.5" hidden="false" customHeight="true" outlineLevel="0" collapsed="false">
      <c r="A254" s="27" t="s">
        <v>49</v>
      </c>
      <c r="B254" s="28" t="s">
        <v>455</v>
      </c>
      <c r="C254" s="28" t="s">
        <v>456</v>
      </c>
      <c r="D254" s="27"/>
      <c r="E254" s="29" t="s">
        <v>457</v>
      </c>
      <c r="F254" s="30" t="s">
        <v>169</v>
      </c>
      <c r="G254" s="31" t="n">
        <v>8</v>
      </c>
      <c r="H254" s="32" t="n">
        <v>0</v>
      </c>
      <c r="I254" s="32" t="n">
        <f aca="false">ROUND(ROUND(H254,2)*ROUND(G254,3),2)</f>
        <v>0</v>
      </c>
      <c r="O254" s="0" t="n">
        <f aca="false">(I254*21)/100</f>
        <v>0</v>
      </c>
      <c r="P254" s="0" t="s">
        <v>25</v>
      </c>
    </row>
    <row r="255" customFormat="false" ht="38.25" hidden="false" customHeight="true" outlineLevel="0" collapsed="false">
      <c r="A255" s="33" t="s">
        <v>53</v>
      </c>
      <c r="E255" s="34" t="s">
        <v>458</v>
      </c>
    </row>
    <row r="256" customFormat="false" ht="12.75" hidden="false" customHeight="true" outlineLevel="0" collapsed="false">
      <c r="A256" s="35" t="s">
        <v>55</v>
      </c>
      <c r="E256" s="36" t="s">
        <v>459</v>
      </c>
    </row>
    <row r="257" customFormat="false" ht="38.25" hidden="false" customHeight="true" outlineLevel="0" collapsed="false">
      <c r="A257" s="0" t="s">
        <v>57</v>
      </c>
      <c r="E257" s="34" t="s">
        <v>460</v>
      </c>
    </row>
    <row r="258" customFormat="false" ht="25.5" hidden="false" customHeight="true" outlineLevel="0" collapsed="false">
      <c r="A258" s="27" t="s">
        <v>49</v>
      </c>
      <c r="B258" s="28" t="s">
        <v>461</v>
      </c>
      <c r="C258" s="28" t="s">
        <v>462</v>
      </c>
      <c r="D258" s="27"/>
      <c r="E258" s="29" t="s">
        <v>463</v>
      </c>
      <c r="F258" s="30" t="s">
        <v>169</v>
      </c>
      <c r="G258" s="31" t="n">
        <v>8</v>
      </c>
      <c r="H258" s="32" t="n">
        <v>0</v>
      </c>
      <c r="I258" s="32" t="n">
        <f aca="false">ROUND(ROUND(H258,2)*ROUND(G258,3),2)</f>
        <v>0</v>
      </c>
      <c r="O258" s="0" t="n">
        <f aca="false">(I258*21)/100</f>
        <v>0</v>
      </c>
      <c r="P258" s="0" t="s">
        <v>25</v>
      </c>
    </row>
    <row r="259" customFormat="false" ht="51" hidden="false" customHeight="true" outlineLevel="0" collapsed="false">
      <c r="A259" s="33" t="s">
        <v>53</v>
      </c>
      <c r="E259" s="34" t="s">
        <v>464</v>
      </c>
    </row>
    <row r="260" customFormat="false" ht="12.75" hidden="false" customHeight="true" outlineLevel="0" collapsed="false">
      <c r="A260" s="35" t="s">
        <v>55</v>
      </c>
      <c r="E260" s="36" t="s">
        <v>459</v>
      </c>
    </row>
    <row r="261" customFormat="false" ht="38.25" hidden="false" customHeight="true" outlineLevel="0" collapsed="false">
      <c r="A261" s="0" t="s">
        <v>57</v>
      </c>
      <c r="E261" s="34" t="s">
        <v>460</v>
      </c>
    </row>
    <row r="262" customFormat="false" ht="12.75" hidden="false" customHeight="true" outlineLevel="0" collapsed="false">
      <c r="A262" s="27" t="s">
        <v>49</v>
      </c>
      <c r="B262" s="28" t="s">
        <v>43</v>
      </c>
      <c r="C262" s="28" t="s">
        <v>465</v>
      </c>
      <c r="D262" s="27"/>
      <c r="E262" s="29" t="s">
        <v>466</v>
      </c>
      <c r="F262" s="30" t="s">
        <v>194</v>
      </c>
      <c r="G262" s="31" t="n">
        <v>9.9</v>
      </c>
      <c r="H262" s="32" t="n">
        <v>0</v>
      </c>
      <c r="I262" s="32" t="n">
        <f aca="false">ROUND(ROUND(H262,2)*ROUND(G262,3),2)</f>
        <v>0</v>
      </c>
      <c r="O262" s="0" t="n">
        <f aca="false">(I262*21)/100</f>
        <v>0</v>
      </c>
      <c r="P262" s="0" t="s">
        <v>25</v>
      </c>
    </row>
    <row r="263" customFormat="false" ht="38.25" hidden="false" customHeight="true" outlineLevel="0" collapsed="false">
      <c r="A263" s="33" t="s">
        <v>53</v>
      </c>
      <c r="E263" s="34" t="s">
        <v>467</v>
      </c>
    </row>
    <row r="264" customFormat="false" ht="12.75" hidden="false" customHeight="true" outlineLevel="0" collapsed="false">
      <c r="A264" s="35" t="s">
        <v>55</v>
      </c>
      <c r="E264" s="36" t="s">
        <v>468</v>
      </c>
    </row>
    <row r="265" customFormat="false" ht="25.5" hidden="false" customHeight="true" outlineLevel="0" collapsed="false">
      <c r="A265" s="0" t="s">
        <v>57</v>
      </c>
      <c r="E265" s="34" t="s">
        <v>469</v>
      </c>
    </row>
    <row r="266" customFormat="false" ht="12.75" hidden="false" customHeight="true" outlineLevel="0" collapsed="false">
      <c r="A266" s="27" t="s">
        <v>49</v>
      </c>
      <c r="B266" s="28" t="s">
        <v>470</v>
      </c>
      <c r="C266" s="28" t="s">
        <v>471</v>
      </c>
      <c r="D266" s="27"/>
      <c r="E266" s="29" t="s">
        <v>472</v>
      </c>
      <c r="F266" s="30" t="s">
        <v>194</v>
      </c>
      <c r="G266" s="31" t="n">
        <v>4.83</v>
      </c>
      <c r="H266" s="32" t="n">
        <v>0</v>
      </c>
      <c r="I266" s="32" t="n">
        <f aca="false">ROUND(ROUND(H266,2)*ROUND(G266,3),2)</f>
        <v>0</v>
      </c>
      <c r="O266" s="0" t="n">
        <f aca="false">(I266*21)/100</f>
        <v>0</v>
      </c>
      <c r="P266" s="0" t="s">
        <v>25</v>
      </c>
    </row>
    <row r="267" customFormat="false" ht="51" hidden="false" customHeight="true" outlineLevel="0" collapsed="false">
      <c r="A267" s="33" t="s">
        <v>53</v>
      </c>
      <c r="E267" s="34" t="s">
        <v>473</v>
      </c>
    </row>
    <row r="268" customFormat="false" ht="12.75" hidden="false" customHeight="true" outlineLevel="0" collapsed="false">
      <c r="A268" s="35" t="s">
        <v>55</v>
      </c>
      <c r="E268" s="36" t="s">
        <v>474</v>
      </c>
    </row>
    <row r="269" customFormat="false" ht="25.5" hidden="false" customHeight="true" outlineLevel="0" collapsed="false">
      <c r="A269" s="0" t="s">
        <v>57</v>
      </c>
      <c r="E269" s="34" t="s">
        <v>475</v>
      </c>
    </row>
    <row r="270" customFormat="false" ht="12.75" hidden="false" customHeight="true" outlineLevel="0" collapsed="false">
      <c r="A270" s="27" t="s">
        <v>49</v>
      </c>
      <c r="B270" s="28" t="s">
        <v>476</v>
      </c>
      <c r="C270" s="28" t="s">
        <v>477</v>
      </c>
      <c r="D270" s="27"/>
      <c r="E270" s="29" t="s">
        <v>478</v>
      </c>
      <c r="F270" s="30" t="s">
        <v>180</v>
      </c>
      <c r="G270" s="31" t="n">
        <v>0.025</v>
      </c>
      <c r="H270" s="32" t="n">
        <v>0</v>
      </c>
      <c r="I270" s="32" t="n">
        <f aca="false">ROUND(ROUND(H270,2)*ROUND(G270,3),2)</f>
        <v>0</v>
      </c>
      <c r="O270" s="0" t="n">
        <f aca="false">(I270*21)/100</f>
        <v>0</v>
      </c>
      <c r="P270" s="0" t="s">
        <v>25</v>
      </c>
    </row>
    <row r="271" customFormat="false" ht="51" hidden="false" customHeight="true" outlineLevel="0" collapsed="false">
      <c r="A271" s="33" t="s">
        <v>53</v>
      </c>
      <c r="E271" s="34" t="s">
        <v>479</v>
      </c>
    </row>
    <row r="272" customFormat="false" ht="12.75" hidden="false" customHeight="true" outlineLevel="0" collapsed="false">
      <c r="A272" s="35" t="s">
        <v>55</v>
      </c>
      <c r="E272" s="36" t="s">
        <v>480</v>
      </c>
    </row>
    <row r="273" customFormat="false" ht="229.5" hidden="false" customHeight="true" outlineLevel="0" collapsed="false">
      <c r="A273" s="0" t="s">
        <v>57</v>
      </c>
      <c r="E273" s="34" t="s">
        <v>481</v>
      </c>
    </row>
    <row r="274" customFormat="false" ht="12.75" hidden="false" customHeight="true" outlineLevel="0" collapsed="false">
      <c r="A274" s="27" t="s">
        <v>49</v>
      </c>
      <c r="B274" s="28" t="s">
        <v>482</v>
      </c>
      <c r="C274" s="28" t="s">
        <v>483</v>
      </c>
      <c r="D274" s="27"/>
      <c r="E274" s="29" t="s">
        <v>484</v>
      </c>
      <c r="F274" s="30" t="s">
        <v>169</v>
      </c>
      <c r="G274" s="31" t="n">
        <v>55</v>
      </c>
      <c r="H274" s="32" t="n">
        <v>0</v>
      </c>
      <c r="I274" s="32" t="n">
        <f aca="false">ROUND(ROUND(H274,2)*ROUND(G274,3),2)</f>
        <v>0</v>
      </c>
      <c r="O274" s="0" t="n">
        <f aca="false">(I274*21)/100</f>
        <v>0</v>
      </c>
      <c r="P274" s="0" t="s">
        <v>25</v>
      </c>
    </row>
    <row r="275" customFormat="false" ht="63.75" hidden="false" customHeight="true" outlineLevel="0" collapsed="false">
      <c r="A275" s="33" t="s">
        <v>53</v>
      </c>
      <c r="E275" s="34" t="s">
        <v>485</v>
      </c>
    </row>
    <row r="276" customFormat="false" ht="12.75" hidden="false" customHeight="true" outlineLevel="0" collapsed="false">
      <c r="A276" s="35" t="s">
        <v>55</v>
      </c>
      <c r="E276" s="36" t="s">
        <v>486</v>
      </c>
    </row>
    <row r="277" customFormat="false" ht="25.5" hidden="false" customHeight="true" outlineLevel="0" collapsed="false">
      <c r="A277" s="0" t="s">
        <v>57</v>
      </c>
      <c r="E277" s="34" t="s">
        <v>487</v>
      </c>
    </row>
    <row r="278" customFormat="false" ht="12.75" hidden="false" customHeight="true" outlineLevel="0" collapsed="false">
      <c r="A278" s="27" t="s">
        <v>49</v>
      </c>
      <c r="B278" s="28" t="s">
        <v>136</v>
      </c>
      <c r="C278" s="28" t="s">
        <v>488</v>
      </c>
      <c r="D278" s="27" t="s">
        <v>109</v>
      </c>
      <c r="E278" s="29" t="s">
        <v>489</v>
      </c>
      <c r="F278" s="30" t="s">
        <v>180</v>
      </c>
      <c r="G278" s="31" t="n">
        <v>9.87</v>
      </c>
      <c r="H278" s="32" t="n">
        <v>0</v>
      </c>
      <c r="I278" s="32" t="n">
        <f aca="false">ROUND(ROUND(H278,2)*ROUND(G278,3),2)</f>
        <v>0</v>
      </c>
      <c r="O278" s="0" t="n">
        <f aca="false">(I278*21)/100</f>
        <v>0</v>
      </c>
      <c r="P278" s="0" t="s">
        <v>25</v>
      </c>
    </row>
    <row r="279" customFormat="false" ht="140.25" hidden="false" customHeight="true" outlineLevel="0" collapsed="false">
      <c r="A279" s="33" t="s">
        <v>53</v>
      </c>
      <c r="E279" s="34" t="s">
        <v>490</v>
      </c>
    </row>
    <row r="280" customFormat="false" ht="12.75" hidden="false" customHeight="true" outlineLevel="0" collapsed="false">
      <c r="A280" s="35" t="s">
        <v>55</v>
      </c>
      <c r="E280" s="36" t="s">
        <v>491</v>
      </c>
    </row>
    <row r="281" customFormat="false" ht="76.5" hidden="false" customHeight="true" outlineLevel="0" collapsed="false">
      <c r="A281" s="0" t="s">
        <v>57</v>
      </c>
      <c r="E281" s="34" t="s">
        <v>492</v>
      </c>
    </row>
    <row r="282" customFormat="false" ht="12.75" hidden="false" customHeight="true" outlineLevel="0" collapsed="false">
      <c r="A282" s="27" t="s">
        <v>49</v>
      </c>
      <c r="B282" s="28" t="s">
        <v>493</v>
      </c>
      <c r="C282" s="28" t="s">
        <v>494</v>
      </c>
      <c r="D282" s="27"/>
      <c r="E282" s="29" t="s">
        <v>495</v>
      </c>
      <c r="F282" s="30" t="s">
        <v>194</v>
      </c>
      <c r="G282" s="31" t="n">
        <v>20</v>
      </c>
      <c r="H282" s="32" t="n">
        <v>0</v>
      </c>
      <c r="I282" s="32" t="n">
        <f aca="false">ROUND(ROUND(H282,2)*ROUND(G282,3),2)</f>
        <v>0</v>
      </c>
      <c r="O282" s="0" t="n">
        <f aca="false">(I282*21)/100</f>
        <v>0</v>
      </c>
      <c r="P282" s="0" t="s">
        <v>25</v>
      </c>
    </row>
    <row r="283" customFormat="false" ht="38.25" hidden="false" customHeight="true" outlineLevel="0" collapsed="false">
      <c r="A283" s="33" t="s">
        <v>53</v>
      </c>
      <c r="E283" s="34" t="s">
        <v>496</v>
      </c>
    </row>
    <row r="284" customFormat="false" ht="12.75" hidden="false" customHeight="true" outlineLevel="0" collapsed="false">
      <c r="A284" s="35" t="s">
        <v>55</v>
      </c>
      <c r="E284" s="36" t="s">
        <v>196</v>
      </c>
    </row>
    <row r="285" customFormat="false" ht="76.5" hidden="false" customHeight="true" outlineLevel="0" collapsed="false">
      <c r="A285" s="0" t="s">
        <v>57</v>
      </c>
      <c r="E285" s="34" t="s">
        <v>49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