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P_10 - DODÁVKA 51 KS NOTEBOOKŮ</t>
  </si>
  <si>
    <t xml:space="preserve">NABÍDKA</t>
  </si>
  <si>
    <t xml:space="preserve">Název požadovaného výrobku</t>
  </si>
  <si>
    <t xml:space="preserve">technická specifikace -
minimální hodnoty parametrů požadovaných výrobků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OTEBOOK</t>
  </si>
  <si>
    <t xml:space="preserve">procesor – počet jader min. 4, frekvence min. 1,8 GHz
paměť - min. RAM 8GB, DDR 4
grafika – grafická karta – integrovaná - min.  velikost 4 GB,
displej – min 14", Full HD 1920 x 1080, IPS
uložiště – SSD, 256 GB 
připojení, sítě - Wi-Fi,  Bluetooth, USB 3.0, HDMI, webkamera
operační systém - kompatibilita s běžně dostupnými operačními systémy
Antivir, vložení ‚‚IMAGE‘‘  - kompatibilita se školní sítí - notebooku a připojení do  domény</t>
  </si>
  <si>
    <t xml:space="preserve">ks</t>
  </si>
  <si>
    <t xml:space="preserve">procesor –  počet jader min. 6 , frekvence min. 2 GHz
paměť -  min. RAM 16 GB, DDR 4
grafika – grafická karta - integrovaná,  velikost min. 6 GB
displej – min. 15,6", Full HD 1920 x 1080, IPS
úložiště – SSD, 1 TB
připojení, sítě – Wi – fi, Bluetooth, USB (3.0) min. 4 porty, thunderbolt, HDMI, webkamera
operační systém – kompatibilita s běžně dostupnými operačními systémy
Antivir, vvložení ‚‚IMAGE‘‘  - kompatibilita se školní sítí - notebooku a připojení do  do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67171"/>
      </left>
      <right style="thin">
        <color rgb="FF7F7F7F"/>
      </right>
      <top style="medium">
        <color rgb="FF767171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67171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medium">
        <color rgb="FF767171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67171"/>
      </right>
      <top style="medium">
        <color rgb="FF767171"/>
      </top>
      <bottom style="thin">
        <color rgb="FF7F7F7F"/>
      </bottom>
      <diagonal/>
    </border>
    <border diagonalUp="false" diagonalDown="false">
      <left style="medium">
        <color rgb="FF767171"/>
      </left>
      <right style="thin">
        <color rgb="FF7F7F7F"/>
      </right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 style="medium">
        <color rgb="FF767171"/>
      </right>
      <top style="thin">
        <color rgb="FF7F7F7F"/>
      </top>
      <bottom style="medium">
        <color rgb="FF767171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67.29"/>
    <col collapsed="false" customWidth="true" hidden="false" outlineLevel="0" max="3" min="3" style="0" width="24.57"/>
    <col collapsed="false" customWidth="true" hidden="false" outlineLevel="0" max="4" min="4" style="0" width="24.42"/>
    <col collapsed="false" customWidth="true" hidden="false" outlineLevel="0" max="8" min="7" style="0" width="17.42"/>
    <col collapsed="false" customWidth="true" hidden="false" outlineLevel="0" max="9" min="9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  <c r="I4" s="2"/>
    </row>
    <row r="5" customFormat="false" ht="39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10" t="s">
        <v>10</v>
      </c>
    </row>
    <row r="6" customFormat="false" ht="123" hidden="false" customHeight="true" outlineLevel="0" collapsed="false">
      <c r="A6" s="11" t="s">
        <v>11</v>
      </c>
      <c r="B6" s="12" t="s">
        <v>12</v>
      </c>
      <c r="C6" s="13" t="n">
        <f aca="false">D6/1.21</f>
        <v>16446.2809917355</v>
      </c>
      <c r="D6" s="14" t="n">
        <v>19900</v>
      </c>
      <c r="E6" s="15" t="n">
        <v>48</v>
      </c>
      <c r="F6" s="15" t="s">
        <v>13</v>
      </c>
      <c r="G6" s="16"/>
      <c r="H6" s="17" t="n">
        <f aca="false">E6*G6</f>
        <v>0</v>
      </c>
      <c r="I6" s="18" t="n">
        <f aca="false">H6*1.21</f>
        <v>0</v>
      </c>
    </row>
    <row r="7" customFormat="false" ht="121.5" hidden="false" customHeight="true" outlineLevel="0" collapsed="false">
      <c r="A7" s="19" t="s">
        <v>11</v>
      </c>
      <c r="B7" s="20" t="s">
        <v>14</v>
      </c>
      <c r="C7" s="21" t="n">
        <f aca="false">D7/1.21</f>
        <v>31404.958677686</v>
      </c>
      <c r="D7" s="22" t="n">
        <v>38000</v>
      </c>
      <c r="E7" s="23" t="n">
        <v>3</v>
      </c>
      <c r="F7" s="23" t="s">
        <v>13</v>
      </c>
      <c r="G7" s="24"/>
      <c r="H7" s="25" t="n">
        <f aca="false">E7*G7</f>
        <v>0</v>
      </c>
      <c r="I7" s="26" t="n">
        <f aca="false">H7*1.21</f>
        <v>0</v>
      </c>
      <c r="J7" s="27"/>
    </row>
    <row r="8" customFormat="false" ht="15.75" hidden="false" customHeight="false" outlineLevel="0" collapsed="false"/>
    <row r="9" customFormat="false" ht="15.75" hidden="false" customHeight="false" outlineLevel="0" collapsed="false">
      <c r="E9" s="28" t="s">
        <v>9</v>
      </c>
      <c r="F9" s="29"/>
      <c r="G9" s="30"/>
      <c r="H9" s="30"/>
      <c r="I9" s="31" t="n">
        <f aca="false">SUM(H6:H7)</f>
        <v>0</v>
      </c>
    </row>
    <row r="10" customFormat="false" ht="15.75" hidden="false" customHeight="false" outlineLevel="0" collapsed="false">
      <c r="E10" s="28" t="s">
        <v>10</v>
      </c>
      <c r="F10" s="29"/>
      <c r="G10" s="30"/>
      <c r="H10" s="30"/>
      <c r="I10" s="31" t="n">
        <f aca="false">SUM(I6:I7)</f>
        <v>0</v>
      </c>
    </row>
  </sheetData>
  <mergeCells count="2">
    <mergeCell ref="A2:I2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Radka Urbanová</cp:lastModifiedBy>
  <cp:lastPrinted>2020-10-22T08:58:52Z</cp:lastPrinted>
  <dcterms:modified xsi:type="dcterms:W3CDTF">2021-02-12T1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