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_09</t>
  </si>
  <si>
    <t xml:space="preserve">Technická specifikace a položkový rozpočet Nákup ICT vybavení - SPŠS a JŠ Kolín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C</t>
  </si>
  <si>
    <t xml:space="preserve">procesor o výkonu min. 9500 bodů v testu benchamark (dle www.cpubenchmark.net); paměť RAM min. 16GB DDR4 min. 2.5 GHz; grafická karta s pamětí min. 4 GB GDDR5, sběrnice min. 128 bit, min. 4 výstupy v provedení mDP (DVI); uložiště SSD min. 512GB 2.5“; HDD min. 1TB min. 7200 ot.; min. 2x USB (3.0/3.1), min. 2x USB 2.0/300W 85+; operační systém Windows v min. verzi WIN10 s možností připojení do domény (z důvodu kompatibility s již používanými programy - SolidWorks, CorelDraw, JetCAM, Remote apod. ); Microsoft Office Standard 2019 ( důvodu kompatibility s již používanými programy a OS), provedení skříně SFF včetně prohlášení o shodě a ISO; záruka min. 3 roky NBD on-site; zdrojový kabel; včetně dopravy a zapojení; CZ klávesnice na USB; USB myš s min. 5 tlačítky; Požadavek na dodání všech položek VŘ od jednoho dodavatele.</t>
  </si>
  <si>
    <t xml:space="preserve">ks</t>
  </si>
  <si>
    <t xml:space="preserve">Monitory</t>
  </si>
  <si>
    <t xml:space="preserve">Typ obrazovky: IPS; Podsvícení: Systém W-LED; Úhlopříčka [palce]: min. 27"; Rozlišení: min. 3840 × 2160 při 60 Hz; Rozteč bodu [mm]: min. 0,1 x 0,1 mm; Hustota pixelů min. 150 PPI; Obnovovací frekvence: min. 60 Hz; Poměr stran: 16:9; Povrch displeje: Antireflexní, s tvrdostí min. 3H, Zmatnění min. 25 %; Redukce modrého světla: ANO; Redukce blikání: ANO; Jas [cd/m2]: min. 300 cd/m2 Kontrast: min. 1000:1; Odezva [ms]: min. 1 max 5 ms (šedá–šedá); Pozorovací úhly (Horizontál/Vertikál): min. 170 (H) / min. 170 (V); Počet barev: Podpora min. 1,07 miliard barev; Vestavěné reproduktory min.2x 2 W; Vstup a výstup pro sluchátka: ANO 1x 3,5 mm jack; Montáž na zeď: ANO, systém VESA min. 75x75; Porty: DisplayPort 1.2, HDMI 2.0 × 2, Připojení HDCP: HDCP 2.2 (DP / HDMI / USB-C), USB:USB-B x min. 1 (upstream), USB 3.2 x min. 4 (downstream s x 1 rychlým nabíjením B.C 1.2), Vstup synchronizace: ANO - Samostatná synchronizace;Polohování: Nastavitelná výška: ANO v rozmezí min. 120mm, Pivot: -/+ 90 stupňů, Otočný: +/- 180 stupeň, Sklopné provedení: –min. 5 ~ 35 stupeň; Napájení: Vestavěné, Střídavý proud 100–240 V, 50–60 Hz; Spotřeba [W]: max. 28 W (typ.) (metoda testování EnergyStar), Pohotovostní režim: &lt;0,3 W (typ.); Barva: Černá; Rozměry (se stojanem, ŠxVxH mm): max. 630 x 550 x 215 mm; Rozměry (bez stojanu, ŠxVxH mm): max. 630 x 380 x 60 mm; Hmotnost [kg]: max. bez stojanu 5,5 kg/ max. se stojanem 7 kg; zdrojový kabel; mDP kabel pro propojení s PC; včetně dopravy a zapojení. Požadavek na dodání všech položek VŘ od jednoho dodavatele.</t>
  </si>
  <si>
    <t xml:space="preserve">Interaktivní projektor s dotykovým ovládáním + PC + SW</t>
  </si>
  <si>
    <t xml:space="preserve">Projekční systém: 3LCD; Bílý světelný výstup: min. 3000 lumenů, max. 2000 lumenů v ekonomickém módu v souladu s ISO 21118:2012; Rozlišení: WXGA, min. 1280x800, poměr obrazu 16:10; Kontrastní poměr: min. 14 000:1; Zdroj světla: lampa s min. životností 5000h / 10000h v ekonomickém módu; Spotřeba energie: max.400W / max. 250 v ekonomickém módu; Ultra krátka projekce, ovládání perem, interaktivní; Ostření: manuální; Uhlopříčka promítaného obrazu: min.60 palců - 100 palců; Objektiv: Optika; Konektivita: min. 1x USB A , RS-232C, Ethernetové rozhraní (100 Base-TX / 10 Base-T), WIFI min. 802.11 b/g/n, VGA vstup, VGA výstup, min. 2x HDMI vstup, kompozitní vstup, RGB vstup, RGB výstup, MHL, audiovýstup, stereofonní konektor mini-jack, audiovstup, stereofonní konektor mini-jack, vstup pro mikrofon, Vstup synchronizace, Výstup synchronizace; Připojení chytrého zařízení: Ad-hoc / infrastruktura; Kompatibilní se systémem Windows 10; Příslušenství: Software pro použití,digitální pera, držák pera, kompletní kabeláž, dálkové ovládání vč. baterií dokumentární kamera, externí reproduktor. keramická tabule o min. rozměru 400x120 na pojezdu - bílá, držák a montážní sada projektoru; Včetně dopravy a montáže.  Požadavek na dodání všech položek VŘ od jednoho dodavatele</t>
  </si>
  <si>
    <t xml:space="preserve">PC k projektoru: procesor o výkonu min. 6100 bodů v testu benchamark (dle www.cpubenchmark.net); paměť RAM min. 8GB DDR4 min. 2.5 GHz; integrovaná grafická karta s pametí min. 512 MB, výstupy: min. 1x HDMI, 1x DVI, 1x VGA, min. 3x USB 2.0, min. 3x USB 3.0, 1x 3,5 mm jack, 1x LAN; optická mechanika: DVD±R/±RW/CD-R/CD-RW; uložiště SSD min. 240GB;Operační systém Windows v min. verzi WIN10 s možností připojení do domény (z důvodu kompatibility s již používanými programy); Microsoft Office Standard 2019, provedení skříně  Micro-Tower včetně prohlášení o shodě a ISO; záruka min. 3 roky NBD on-site; zdrojový kabel; včetně dopravy a zapojení; CZ klávesnice na USB; USB myš s min. 5 tlačítky; Požadavek na dodání všech položek VŘ od jednoho dodavatele</t>
  </si>
  <si>
    <t xml:space="preserve">Monitor k PC k projektoru: Typ obrazovky: IPS, Uhlopříčka min. 24" (60,96 cm), rozlišení min. Full HD 1920x1080 px, Obnovovací frekvence: min. 60 Hz; Poměr stran: 16:9; Povrch displeje: matný; Redukce modrého světla: ANO; Redukce blikání: ANO; Jas [cd/m2]: min. 250 cd/m2 Kontrast: min. 1000:1; Odezva [ms]: min. 1 max 5 ms (šedá–šedá); Pozorovací úhly (Horizontál/Vertikál): min. 170 (H) / min. 170 (V); Počet barev: Podpora min. 16,7 milionu barev; Vestavěné reproduktory min.2x 2 W; Vstup a výstup pro sluchátka: ANO 1x 3,5 mm jack; Montáž na zeď: ANO, systém VESA min. 75x75; Porty: 1x DisplayPort, 1x HDMI 2.0; Napájení: Vestavěné, Střídavý proud 100–240 V, 50–60 Hz; Spotřeba [W]: max. 15 W (typ.) (metoda testování EnergyStar), Pohotovostní režim: &lt;0,5 W (typ.); Barva: Černá; Rozměry (se stojanem, ŠxVxH mm): max. 550 x 450 x 215 mm; Hmotnost [kg]: max. 5 kg; zdrojový kabel; VGA kabel a audio kabel pro propojení s PC; včetně dopravy a zapojení. Požadavek na dodání všech položek VŘ od jednoho dodavatele.</t>
  </si>
  <si>
    <t xml:space="preserve">Tablety</t>
  </si>
  <si>
    <t xml:space="preserve">Procesor: min. 8-jádrový, min. 1,5 GHz; RAM: min. 3 GB operační paměť; Vnitřní paměť: min. 32 GB s možností rozšíření paměti o microSD kartu o min. 200 GB; Display: IPS min. uhlopříčka 10", rozlišení min. 1920x1200 px Full HD; Včetně OS kompatibilní s nástroji Google, MS Teams určených pro distační výuku; Konektivita: 3,5 mm jack; min. WIFI 802.11 a/b/g/h/ac, 2,4GHz a 5GHz, Bluetooth; Výbava: stereo reproduktory, GPS, GLONASS, aplikace pro tvorbu a editaci programů, fotoaparát: min. 1x zadní s rozlišením min. 5Mpx a autofokusem, 1x přední s rozlišením min. 2 Mpx; Baterie: min. 5000 mAh; Hmotnost: 350-550g; Příslušenství: flipové poudro - černé. Požadavek na dodání všech položek VŘ od jednoho do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thin">
        <color rgb="FF808080"/>
      </bottom>
      <diagonal/>
    </border>
    <border diagonalUp="false" diagonalDown="false">
      <left style="medium">
        <color rgb="FF767171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767171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medium">
        <color rgb="FF767171"/>
      </left>
      <right style="thin">
        <color rgb="FF808080"/>
      </right>
      <top/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/>
      <bottom style="medium">
        <color rgb="FF767171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7"/>
    <col collapsed="false" customWidth="true" hidden="false" outlineLevel="0" max="3" min="3" style="1" width="61.15"/>
    <col collapsed="false" customWidth="true" hidden="false" outlineLevel="0" max="4" min="4" style="1" width="24.42"/>
    <col collapsed="false" customWidth="true" hidden="false" outlineLevel="0" max="5" min="5" style="1" width="25"/>
    <col collapsed="false" customWidth="false" hidden="false" outlineLevel="0" max="7" min="6" style="1" width="9.14"/>
    <col collapsed="false" customWidth="true" hidden="false" outlineLevel="0" max="8" min="8" style="1" width="20.42"/>
    <col collapsed="false" customWidth="true" hidden="false" outlineLevel="0" max="9" min="9" style="1" width="15.14"/>
    <col collapsed="false" customWidth="true" hidden="false" outlineLevel="0" max="10" min="10" style="1" width="19.71"/>
    <col collapsed="false" customWidth="false" hidden="false" outlineLevel="0" max="16384" min="11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/>
      <c r="G4" s="4"/>
      <c r="H4" s="5" t="s">
        <v>2</v>
      </c>
      <c r="I4" s="5"/>
      <c r="J4" s="5"/>
    </row>
    <row r="5" customFormat="false" ht="30.75" hidden="false" customHeight="fals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2" t="s">
        <v>11</v>
      </c>
    </row>
    <row r="6" customFormat="false" ht="124.5" hidden="false" customHeight="false" outlineLevel="0" collapsed="false">
      <c r="B6" s="13" t="s">
        <v>12</v>
      </c>
      <c r="C6" s="14" t="s">
        <v>13</v>
      </c>
      <c r="D6" s="15" t="n">
        <f aca="false">E6/1.21</f>
        <v>28099.173553719</v>
      </c>
      <c r="E6" s="16" t="n">
        <v>34000</v>
      </c>
      <c r="F6" s="17" t="n">
        <v>50</v>
      </c>
      <c r="G6" s="17" t="s">
        <v>14</v>
      </c>
      <c r="H6" s="18"/>
      <c r="I6" s="19" t="n">
        <f aca="false">H6*F6</f>
        <v>0</v>
      </c>
      <c r="J6" s="20" t="n">
        <f aca="false">I6*1.21</f>
        <v>0</v>
      </c>
    </row>
    <row r="7" customFormat="false" ht="225.75" hidden="false" customHeight="false" outlineLevel="0" collapsed="false">
      <c r="B7" s="21" t="s">
        <v>15</v>
      </c>
      <c r="C7" s="22" t="s">
        <v>16</v>
      </c>
      <c r="D7" s="23" t="n">
        <f aca="false">E7/1.21</f>
        <v>9504.13223140496</v>
      </c>
      <c r="E7" s="24" t="n">
        <v>11500</v>
      </c>
      <c r="F7" s="25" t="n">
        <v>50</v>
      </c>
      <c r="G7" s="25" t="s">
        <v>14</v>
      </c>
      <c r="H7" s="26"/>
      <c r="I7" s="19" t="n">
        <f aca="false">H7*F7</f>
        <v>0</v>
      </c>
      <c r="J7" s="20" t="n">
        <f aca="false">I7*1.21</f>
        <v>0</v>
      </c>
    </row>
    <row r="8" customFormat="false" ht="180" hidden="false" customHeight="true" outlineLevel="0" collapsed="false">
      <c r="B8" s="27" t="s">
        <v>17</v>
      </c>
      <c r="C8" s="28" t="s">
        <v>18</v>
      </c>
      <c r="D8" s="29" t="n">
        <f aca="false">E8/1.21</f>
        <v>90909.0909090909</v>
      </c>
      <c r="E8" s="30" t="n">
        <v>110000</v>
      </c>
      <c r="F8" s="31" t="n">
        <v>2</v>
      </c>
      <c r="G8" s="31" t="s">
        <v>14</v>
      </c>
      <c r="H8" s="32"/>
      <c r="I8" s="33" t="n">
        <f aca="false">H8*F8</f>
        <v>0</v>
      </c>
      <c r="J8" s="34" t="n">
        <f aca="false">I8*1.21</f>
        <v>0</v>
      </c>
    </row>
    <row r="9" customFormat="false" ht="112.5" hidden="false" customHeight="false" outlineLevel="0" collapsed="false">
      <c r="B9" s="27"/>
      <c r="C9" s="35" t="s">
        <v>19</v>
      </c>
      <c r="D9" s="29"/>
      <c r="E9" s="30"/>
      <c r="F9" s="31"/>
      <c r="G9" s="31"/>
      <c r="H9" s="32"/>
      <c r="I9" s="33"/>
      <c r="J9" s="34"/>
    </row>
    <row r="10" customFormat="false" ht="147" hidden="false" customHeight="false" outlineLevel="0" collapsed="false">
      <c r="B10" s="27"/>
      <c r="C10" s="36" t="s">
        <v>20</v>
      </c>
      <c r="D10" s="29"/>
      <c r="E10" s="30"/>
      <c r="F10" s="31"/>
      <c r="G10" s="31"/>
      <c r="H10" s="32"/>
      <c r="I10" s="33"/>
      <c r="J10" s="34"/>
    </row>
    <row r="11" customFormat="false" ht="102" hidden="false" customHeight="false" outlineLevel="0" collapsed="false">
      <c r="B11" s="37" t="s">
        <v>21</v>
      </c>
      <c r="C11" s="38" t="s">
        <v>22</v>
      </c>
      <c r="D11" s="39" t="n">
        <f aca="false">E11/1.21</f>
        <v>4545.45454545455</v>
      </c>
      <c r="E11" s="40" t="n">
        <v>5500</v>
      </c>
      <c r="F11" s="41" t="n">
        <v>8</v>
      </c>
      <c r="G11" s="41" t="s">
        <v>14</v>
      </c>
      <c r="H11" s="42"/>
      <c r="I11" s="19" t="n">
        <f aca="false">H11*F11</f>
        <v>0</v>
      </c>
      <c r="J11" s="43" t="n">
        <f aca="false">I11*1.21</f>
        <v>0</v>
      </c>
    </row>
    <row r="12" customFormat="false" ht="15.75" hidden="false" customHeight="false" outlineLevel="0" collapsed="false">
      <c r="I12" s="44"/>
      <c r="J12" s="44"/>
    </row>
    <row r="13" customFormat="false" ht="15.75" hidden="false" customHeight="false" outlineLevel="0" collapsed="false">
      <c r="F13" s="45" t="s">
        <v>10</v>
      </c>
      <c r="G13" s="46"/>
      <c r="H13" s="47"/>
      <c r="I13" s="47"/>
      <c r="J13" s="48" t="n">
        <f aca="false">SUM(I6:I11)</f>
        <v>0</v>
      </c>
    </row>
    <row r="14" customFormat="false" ht="15.75" hidden="false" customHeight="false" outlineLevel="0" collapsed="false">
      <c r="F14" s="45" t="s">
        <v>11</v>
      </c>
      <c r="G14" s="46"/>
      <c r="H14" s="47"/>
      <c r="I14" s="47"/>
      <c r="J14" s="48" t="n">
        <f aca="false">SUM(J6:J11)</f>
        <v>0</v>
      </c>
    </row>
  </sheetData>
  <sheetProtection algorithmName="SHA-512" hashValue="Ii7H9B+eNXk9cMPkUhc7ZAZyKgE3PsTMJA5yBDwGKDgSDlIxRe1BemACzKxWN1MUkEL7vDShAiv2LATO3xZEjg==" saltValue="dYi/DF5MbKV7qaxyAwlysQ==" spinCount="100000" sheet="true" objects="true" scenarios="true" selectLockedCells="true"/>
  <mergeCells count="10">
    <mergeCell ref="C2:J2"/>
    <mergeCell ref="H4:J4"/>
    <mergeCell ref="B8:B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Kopecká Veronika</cp:lastModifiedBy>
  <cp:lastPrinted>2017-12-27T09:02:56Z</cp:lastPrinted>
  <dcterms:modified xsi:type="dcterms:W3CDTF">2021-01-14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