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Z000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 uniqueCount="74">
  <si>
    <t xml:space="preserve">P_01</t>
  </si>
  <si>
    <t xml:space="preserve">Vybavení gastronomického centra excelence</t>
  </si>
  <si>
    <t xml:space="preserve">Položky označené v prvním sloupci písmeny musí být rozměrově, výkonnostně a ideově logicky propojené.</t>
  </si>
  <si>
    <t xml:space="preserve">NABÍDKA</t>
  </si>
  <si>
    <t xml:space="preserve">Název požadovaného výrobku</t>
  </si>
  <si>
    <t xml:space="preserve">technická specifikace požadovaného výrobku</t>
  </si>
  <si>
    <t xml:space="preserve">maximální možná cena bez DPH/jednotka</t>
  </si>
  <si>
    <t xml:space="preserve">maximální možná cena včetně DPH/jednotka</t>
  </si>
  <si>
    <t xml:space="preserve">množství</t>
  </si>
  <si>
    <t xml:space="preserve">jednotka</t>
  </si>
  <si>
    <t xml:space="preserve">jednotková cena bez DPH</t>
  </si>
  <si>
    <t xml:space="preserve">cena celkem bez DPH</t>
  </si>
  <si>
    <t xml:space="preserve">cena celkem včetně DPH</t>
  </si>
  <si>
    <t xml:space="preserve">konvektomat s kondenzační jednotkou a změkčovačem vody</t>
  </si>
  <si>
    <r>
      <rPr>
        <b val="true"/>
        <sz val="8"/>
        <rFont val="Arial"/>
        <family val="2"/>
        <charset val="238"/>
      </rPr>
      <t xml:space="preserve">elektrický konvektomat
</t>
    </r>
    <r>
      <rPr>
        <sz val="8"/>
        <rFont val="Arial"/>
        <family val="2"/>
        <charset val="238"/>
      </rPr>
      <t xml:space="preserve">* kapacita 10 x GN1/1
* ceritifikace v souladu s KIWA, nebo podobné, vybavení systémem HDI (Hi Density Control) nebo   obdobnou, SCC (Self Cooking Control) nebo obdobnou, ELC (Efficient Level Control) nebo obdobnou, CC (Care Control) nebo obdobnou, funkce Remote (ovládání prostřednictvím IPhonu)
* min. 7 provozních režimů
* rozsah teplot min.: horký suchý vzduch 30 – 300 °C
                                       pára 30 – 130 °C
                                       kombinace 30 – 300 °C
* jehla na měření teploty jádra s min. 6 body
* min. 5 programovatelných rychlostí ventilátoru
* funkce rychlého zchlazení
* vybavení automatizovaným čistícím systémem (mytí pomocí tablet)
* nízkoteplotní vaření, vývin páry pomocí parního generátoru pro optimální parní výkon i při nízkých teplotách
* diagnostika stavu zavápnění přístroje
* hlavní vypínací tlačítka, dvoustupňové ovládání dveřní kliky 
* dotyková barevná obrazovka se symboly a centrální kolečko na ovládání a potvrzení volby
* textový displej všech varných procesů
* diagnostika závad
* automaticky navíjecí sprcha
* výklopná klec
* osvětlení varné komory pomocí LED osvětlení 
* vestavěné WiFi pro připojení k systému HACCP 
* nastavitelné nožičky
* příkon max. 25 kW
* kondenzační nástavec na odvod páry vystupující z konvektomatu, napětí 230V
* celonerezový podstavec pro konvektomat s kovovým stavitelným podnožím,
* jednostranné zásuvy na ukládání nádob GN1/1 a částečnou policí
* automatický změkčovač vody se zásobníkem, elektronické objemové i časové řízení, min. obsah pryskyřice 5 kg, napětí 230V</t>
    </r>
  </si>
  <si>
    <t xml:space="preserve">ks</t>
  </si>
  <si>
    <t xml:space="preserve">multifunkční pánev (100 lt) včetně zákrytu vzduchotechniky</t>
  </si>
  <si>
    <t xml:space="preserve">elektrická multifunkční pánev
* užitečná kapacita 90 – 110 litrů
* řídící inteligentní modus s min. 7 druhy provozu a centrální kolečko na ovládání a potvrzení volby
* zvedací a spouštěcí automatika
* přesné plnění přes integrovaný přívod vody
* integrovaný odtok vody s pevným napojením na odpad
* sonda teploty jádra s min. 6 měřícími zónami
* vestavěné WiFi pro připojení k systému  HACCP
* možnost rozdělení dna nádoby na jednotlivé topné zóny a nastavovat u nich rozdílné teploty nebo postupy přípravy
* varná plocha v rozmezí 35 – 40 dm2
* vestavná navíjecí sprcha
* elektrická zásuvka na 230V
* nastavitelné podnoží
* rozsah teplot manuálních režimů (pečení, vaření, fritování) min. v rozsahu 30 – 250 °C
* topný systém - VarioBoost nebo obdobný
* příkon max 32 kW
včetně sady příslušenství:
* 1x rameno pro zvedací a spouštěcí automatiku
* 2x varný koš
* 1x špachtle malá
* 2x rošt na dno pánve
* 1x síto pro volné produkty
* 1x vozík na koše pro ukládání, přepravu a odkapávání košů
* 1x vario mobilní vozík pro snadné vyprazdňování pokrmů z pánve
* odsávací zákryt s filtry bez kondenzační jednotky</t>
  </si>
  <si>
    <t xml:space="preserve">multifunkční pánev (2 x 15lt)</t>
  </si>
  <si>
    <r>
      <rPr>
        <sz val="8"/>
        <rFont val="Arial"/>
        <family val="2"/>
        <charset val="238"/>
      </rPr>
      <t xml:space="preserve">elektrická multifunkční pánev
* užitečná kapacita v rozmezí 2 x 14 až 20 litrů
* modus s min. 7 druhy provozu a centrální kolečko na ovládání a potvrzení volby
* zvedací a spouštěcí automatika
* přesné plnění přes integrovaný přívod vody
* integrovaný odtok vody s pevným napojením na odpad
* sonda teploty jádra s min. 6 měřícími zónami
* vestavěné WiFi pro připojení k systému  HACCP
* výška okraje pánve v rozmezí 850 – 950mm, varná plocha v rozmezí 10 až 15 dm2
* rozsah teplot manuálních režimů (pečení, vaření, fritování) min. v rozsahu 30 – 250 °C
* topný systém – VarioBoost nebo obdobný
* příkon max. do 17 kW
</t>
    </r>
    <r>
      <rPr>
        <b val="true"/>
        <sz val="8"/>
        <rFont val="Arial"/>
        <family val="2"/>
        <charset val="238"/>
      </rPr>
      <t xml:space="preserve">včetně výbavy a sady příslušenství:
</t>
    </r>
    <r>
      <rPr>
        <sz val="8"/>
        <rFont val="Arial"/>
        <family val="2"/>
        <charset val="238"/>
      </rPr>
      <t xml:space="preserve">* skříňka spodní pro multifunkční pánev
* 2x rameno pro zvedací a spouštěcí automatiku
* 1x varný koš
* 1x fritovací koš
* 1x špachtle malá
* 2x rošt na dno pánve
* 1x síto pro volné produkty</t>
    </r>
  </si>
  <si>
    <t xml:space="preserve">myčka bílého nádobí včetně změkčovače</t>
  </si>
  <si>
    <r>
      <rPr>
        <b val="true"/>
        <sz val="8"/>
        <rFont val="Arial"/>
        <family val="2"/>
        <charset val="238"/>
      </rPr>
      <t xml:space="preserve">myčka nádobí a skla
</t>
    </r>
    <r>
      <rPr>
        <sz val="8"/>
        <rFont val="Arial"/>
        <family val="2"/>
        <charset val="238"/>
      </rPr>
      <t xml:space="preserve">* celonerezové dvouplášťové provedení
* kompletní lisovaná vnitřní konstrukce se zaoblenými rohy
* tepelná izolace
* hlučnost max. 65 dB
* dávkovač mycího a oplachového prostředku řízený časově s ovládáním na displeji
* elektronické dotykové ovládání
* vanový a odpadový filtrační systém
* rozměr koše min. 500x500 mm
* využitelná výška mycí komory min. 370 mm
* min. 4 mycí program
* programy pro samočištění
* odpadové čerpadlo
* systém SoftStar nebo obdobný
* vstupní teplota vody v rozmezí min. 10 – 80 °C
* příkon max. 10 kW
* spotřeba vody na jeden cyklus max. 2 litry
</t>
    </r>
    <r>
      <rPr>
        <b val="true"/>
        <sz val="8"/>
        <rFont val="Arial"/>
        <family val="2"/>
        <charset val="238"/>
      </rPr>
      <t xml:space="preserve">včetně příslušenství a výbavy:
</t>
    </r>
    <r>
      <rPr>
        <sz val="8"/>
        <rFont val="Arial"/>
        <family val="2"/>
        <charset val="238"/>
      </rPr>
      <t xml:space="preserve">* stůl mycí se dvěma lisovanými dřezy a prolamovanou deskou z nerezové potravinářské oceli - plechu tloušťka min. 1,2 mm, podlepený dřevotřískou, s částečnou policí
* požadované rozměry stolu max. 1650 x 700 x 900 mm (dxšxv), zadní lem 40 mm nerezové podnoží se seřiditelnými patkami, plná částečná police o síle min. 40 mm, světlost police 150 mm,
v levé části pod deskou prostor pro spotřebič (myčku) min. 600x600x830 mm,
* dva dřezy vevařované umístěné vpravo, s otvorem pro sifon DN 50, rozměry dřezů 400x400x250 mm, čelní zakrytování dřezu
* sprcha tlaková na nádobí s napouštěcím ramínkem
* směšovací nástěnná baterie ovládaná kohoutky pro studenou a teplou vodu s napouštěcím ramínkem z baterie
* tlaková hadice s vyvažovací pružinou a úchytem na zeď, háčkem na sprchu, délka hadice min. 800 mm
* automatický změkčovač vody se zásobníkem, elektronické objemové i časové řízení, min. obsah pryskyřice 5 kg, napětí 230V</t>
    </r>
  </si>
  <si>
    <t xml:space="preserve">multifunkční kutr</t>
  </si>
  <si>
    <r>
      <rPr>
        <sz val="8"/>
        <rFont val="Arial"/>
        <family val="2"/>
        <charset val="238"/>
      </rPr>
      <t xml:space="preserve">k</t>
    </r>
    <r>
      <rPr>
        <b val="true"/>
        <sz val="8"/>
        <rFont val="Arial"/>
        <family val="2"/>
        <charset val="238"/>
      </rPr>
      <t xml:space="preserve">utr pro zpracování surovin (masa, zeleniny a ovoce, přípravu těst apod.)
</t>
    </r>
    <r>
      <rPr>
        <sz val="8"/>
        <rFont val="Arial"/>
        <family val="2"/>
        <charset val="238"/>
      </rPr>
      <t xml:space="preserve">* kovové provedení, nádoba nerezová s objemem 4 – 5 l
* min. dvě rychlosti s regulací (počet otáček/min v rozmezí 1300 – 1600  a 2500 – 3200)
* pulzní tlačítko
* bezpečnostní pojistka 400 V
* příkon v rozmezí 0,8 – 1,0 kW
* příslušenství
</t>
    </r>
  </si>
  <si>
    <t xml:space="preserve">A</t>
  </si>
  <si>
    <t xml:space="preserve">cukrářská horkovzdušná pec          </t>
  </si>
  <si>
    <r>
      <rPr>
        <b val="true"/>
        <sz val="8"/>
        <rFont val="Arial"/>
        <family val="2"/>
        <charset val="238"/>
      </rPr>
      <t xml:space="preserve">horkovzdušná pec s integrovaným parním systémem (generátorem)
</t>
    </r>
    <r>
      <rPr>
        <sz val="8"/>
        <rFont val="Arial"/>
        <family val="2"/>
        <charset val="238"/>
      </rPr>
      <t xml:space="preserve">* kapacita plechů 8 x 400/600mm
* rozteč mezi plechy v rozmezí 90 – 100mm
* rozsah teplot manuálních režimů min.
     - horký suchý vzduch 30 – 300 °C
     - pára 30 – 130 °C
     - kombinace 30 – 300 °C
* barevná dotyková obrazovka LCD,TFT s vysokým rozlišením s Touch Screan funkcí a Scoller plus ovladačem
* cloud uložiště receptů s foto a českým popisem
* autoklima
* systém rozstřikování vody
* funkce aktivního osvěžení komory
* předehřívací parní generátor
* ICS interaktivní systém
* automatická samočistící funkce interiéru pece
* elektronicky kontrolovaný motor ventilátoru s min. 8 rychlostmi
* změna smyslu otáčení ventilátoru
* vnitřní LED osvětlení
* dvojité temperované sklo s vlastností odrážení tepelné radiace zpět do komory
* oboustranné otvírání dveří
* USB port s HACCP
* napěti 400 V, příkon max. 22 kW
</t>
    </r>
  </si>
  <si>
    <t xml:space="preserve">kynárna těsta</t>
  </si>
  <si>
    <r>
      <rPr>
        <b val="true"/>
        <sz val="8"/>
        <rFont val="Arial"/>
        <family val="2"/>
        <charset val="238"/>
      </rPr>
      <t xml:space="preserve">kynárna pro agregaci s horkovzdušnou pecí
</t>
    </r>
    <r>
      <rPr>
        <sz val="8"/>
        <rFont val="Arial"/>
        <family val="2"/>
        <charset val="238"/>
      </rPr>
      <t xml:space="preserve">* kapacita plechů 12 – 16 x 400/600 mm
* rozteč mezi plechy min. 70mm
* elektronické ovládání
* dotykový displej zapařovací systém – parní generátor
* maximální teplota min. 60°C
* nastavitelné podnoží
* napětí 230 V, příkon max. do 3 kW
</t>
    </r>
  </si>
  <si>
    <t xml:space="preserve">temperační stroj na čokoládu s vibrační deskou a 5l objemem</t>
  </si>
  <si>
    <r>
      <rPr>
        <b val="true"/>
        <sz val="8"/>
        <rFont val="Arial"/>
        <family val="2"/>
        <charset val="238"/>
      </rPr>
      <t xml:space="preserve">temperovací stroj na čokoládu průtokový s chlazením
</t>
    </r>
    <r>
      <rPr>
        <sz val="8"/>
        <rFont val="Arial"/>
        <family val="2"/>
        <charset val="238"/>
      </rPr>
      <t xml:space="preserve">* stolní provedení, nožní ovládání spouštění
* kapacita vany náplně min. 5 kg
* ovládání dotykovým displejem
* plášť z nerezové oceli
* napájení 230 V, příkon max. 1,4 kW
* rozměry max. 500 x 500x 700 mm
* vibrační deska – stůl s nádobou pro odstranění bublin v čokoládě
     - rozměr max. 550 x 250 x 125 mm, napájení 230 V, hmotnost max. 12 kg
</t>
    </r>
  </si>
  <si>
    <t xml:space="preserve">melanžer</t>
  </si>
  <si>
    <r>
      <rPr>
        <b val="true"/>
        <sz val="8"/>
        <rFont val="Arial"/>
        <family val="2"/>
        <charset val="238"/>
      </rPr>
      <t xml:space="preserve">melanžer na rafinaci
</t>
    </r>
    <r>
      <rPr>
        <sz val="8"/>
        <rFont val="Arial"/>
        <family val="2"/>
        <charset val="238"/>
      </rPr>
      <t xml:space="preserve">* louskání a drcení zrn
*  nerezová násypka
* bezpečnostní mřížka
* kamenné válce - průměr válce 130-150 mm
* nerezové nádoby pod válci - rozměry max. 700 x 600 x 1200 mm
* příkon max. 4 kW.</t>
    </r>
  </si>
  <si>
    <t xml:space="preserve">hnětací univerzální stroj (s kotlíky 30-60l)</t>
  </si>
  <si>
    <r>
      <rPr>
        <b val="true"/>
        <sz val="8"/>
        <rFont val="Arial"/>
        <family val="2"/>
        <charset val="238"/>
      </rPr>
      <t xml:space="preserve">univerzální šlehací a hnětací stroj pro přípravu lehčích a těžších těst a šlehání
</t>
    </r>
    <r>
      <rPr>
        <sz val="8"/>
        <rFont val="Arial"/>
        <family val="2"/>
        <charset val="238"/>
      </rPr>
      <t xml:space="preserve">* nerez - lakované provedení
* ochranný kryt
* kotlíky 1x 60 l a 1x 30 l
* min. 3 rychlostní chody
* automatický zdvih díže
* spouštění pomocí tlačítek
* napětí 400 V
* příkon v rozmezí 1,5-3 kW
* hmotnost max 300 kg
</t>
    </r>
    <r>
      <rPr>
        <b val="true"/>
        <sz val="8"/>
        <rFont val="Arial"/>
        <family val="2"/>
        <charset val="238"/>
      </rPr>
      <t xml:space="preserve">příslušenství:
</t>
    </r>
    <r>
      <rPr>
        <sz val="8"/>
        <rFont val="Arial"/>
        <family val="2"/>
        <charset val="238"/>
      </rPr>
      <t xml:space="preserve">* hnětací háky
* míchací a šlehací metly 30 a 60 l
* vozík a podstavec pro kotlík
* redukce kotlíku 30 l
</t>
    </r>
  </si>
  <si>
    <t xml:space="preserve">D</t>
  </si>
  <si>
    <t xml:space="preserve">myčka černého nádobí umožňující i sanitaci cukrářských přepravek </t>
  </si>
  <si>
    <r>
      <rPr>
        <b val="true"/>
        <sz val="8"/>
        <rFont val="Arial"/>
        <family val="2"/>
        <charset val="238"/>
      </rPr>
      <t xml:space="preserve">myčka černého nádobí v celonerezovém robustním dvouplášťovém provedení
</t>
    </r>
    <r>
      <rPr>
        <sz val="8"/>
        <rFont val="Arial"/>
        <family val="2"/>
        <charset val="238"/>
      </rPr>
      <t xml:space="preserve">* kombinovaná dvířka s otevíráním a výsuvem - využitelná výška pro vkládání nádobí min. 600 mm, maximální výška myčky 2200mm v poloze otevření (včetně podnoží)
* lisované nádrže
* nerezové filtry a mycí otočné 3-ramena
* dávkovač mycího a oplachového prostředku řízený elektronicky
* elektronické ovládání na LCD multifunkčním displeji
* tlakový systém oplachu
* min. 4 mycí programy a intenzivní i samočistící programy
* soft start
* regulovatelný termostat bojleru
* nerezový filtr vany
* rozměr koše š=500- 600 mm a d=600-700 mm (musí se vejít přepravky 400/600mm)
* odpadové elektronicky řízené čerpadlo
* rekuperační jednotka
* vstupní teplota vody v rozmezí min. 10 – 80 °C
* příkon max. 13 kW
* napětí 400 V
* spotřeba vody na jeden cyklus max. 3,5 l
* nastavitelné podnoží</t>
    </r>
  </si>
  <si>
    <t xml:space="preserve">velkoobjemová chladnice</t>
  </si>
  <si>
    <r>
      <rPr>
        <b val="true"/>
        <sz val="8"/>
        <rFont val="Arial"/>
        <family val="2"/>
        <charset val="238"/>
      </rPr>
      <t xml:space="preserve">lednice v profesionálním provedení
</t>
    </r>
    <r>
      <rPr>
        <sz val="8"/>
        <rFont val="Arial"/>
        <family val="2"/>
        <charset val="238"/>
      </rPr>
      <t xml:space="preserve">* objem min. 550 litrů
* rozměr roštu pro uložení 1x GN 2/1
* celoprostorové chlazení s cirkulací vzduchu
* nastavitelný rozsah teplot v rozmezí min.  v rozsahu +3 až +12 °C, pro okolní teploty do 43 °C
* digitální ukazatel teploty
* automatické odtávání
* uzamykatelné dveře
* min. 4 nastavitelné rošty
* jeden podlahový rošt
* napětí 230 V
* spotřeba max. 1,5 kWh/den
* vnější rozměry max. š 750 mm, h 750 mm,  v 1750 mm
</t>
    </r>
  </si>
  <si>
    <t xml:space="preserve">kutr robot Coupe</t>
  </si>
  <si>
    <r>
      <rPr>
        <b val="true"/>
        <sz val="8"/>
        <rFont val="Arial"/>
        <family val="2"/>
        <charset val="238"/>
      </rPr>
      <t xml:space="preserve">kutr pro zpracování surovin
</t>
    </r>
    <r>
      <rPr>
        <sz val="8"/>
        <rFont val="Arial"/>
        <family val="2"/>
        <charset val="238"/>
      </rPr>
      <t xml:space="preserve">* nerezová nádoba s držadlem o objemu 2,5 – 3,2 l
* 1 rychlost, otáčky v rozmezí 1300 – 1600 ot/min
* pulzní tlačítko, bezpečnostní pojistka, nůž s rovným ostřím
* napětí 230 V, příkon v rozmezí 500 – 650W
* příslušenství
</t>
    </r>
  </si>
  <si>
    <t xml:space="preserve">holdomat</t>
  </si>
  <si>
    <r>
      <rPr>
        <b val="true"/>
        <sz val="8"/>
        <rFont val="Arial"/>
        <family val="2"/>
        <charset val="238"/>
      </rPr>
      <t xml:space="preserve">nízkoteplotní zařízení
*</t>
    </r>
    <r>
      <rPr>
        <sz val="8"/>
        <rFont val="Arial"/>
        <family val="2"/>
        <charset val="238"/>
      </rPr>
      <t xml:space="preserve"> velikost 3x GN 1/1
* min. rozteč zásuvů 70 mm pro vložení 3x1/1 GN (60-70 mm) nebo 2x1/1 GN (95 - 105 mm)
* teplota v rozmezí min. 30 až 120 °C
* elektronické ovládání
* funkce Hold a časování
* teplotní sonda
* regulační klapky pro odvětrání komory včetně zadní stěny
* hygienické lisované provedení – zaoblené rohy komory, možnost stohování
* napětí 230 V, příkon 0,9 – 1,1 kW
</t>
    </r>
  </si>
  <si>
    <t xml:space="preserve">B</t>
  </si>
  <si>
    <t xml:space="preserve">samoobslužná chladící vitrína dvoupolicová (výdejní chladící pult)</t>
  </si>
  <si>
    <r>
      <rPr>
        <b val="true"/>
        <sz val="8"/>
        <rFont val="Arial"/>
        <family val="2"/>
        <charset val="238"/>
      </rPr>
      <t xml:space="preserve"> nerezové provedení s vestavným agregátem
</t>
    </r>
    <r>
      <rPr>
        <sz val="8"/>
        <rFont val="Arial"/>
        <family val="2"/>
        <charset val="238"/>
      </rPr>
      <t xml:space="preserve">* výstavní plocha pro uchování a prezentaci chlazených produktů
* s podstavou, přední opláštění, šíře 1000 mm, hloubka 750mm, výška v rozmezí 1350 až 1550mm, pojízdná, sklápěcí pojezd na tácy
* osvětlení výstavní plochy
* automatické odtávání
* chlazená, rozsah teploty +2 až +12 °C
* napětí 230V, příkon: od 200 do 500 W</t>
    </r>
  </si>
  <si>
    <t xml:space="preserve">tyčový mixér profi</t>
  </si>
  <si>
    <r>
      <rPr>
        <b val="true"/>
        <sz val="8"/>
        <rFont val="Arial"/>
        <family val="2"/>
        <charset val="238"/>
      </rPr>
      <t xml:space="preserve"> mixer tyčový pro přípravu pokrmů s vyšší zátěží
</t>
    </r>
    <r>
      <rPr>
        <sz val="8"/>
        <rFont val="Arial"/>
        <family val="2"/>
        <charset val="238"/>
      </rPr>
      <t xml:space="preserve">* regulace otáček 2300 – 9600 tis. ot/min
* min. 8 rychlostí
* ponor min. 20 cm
* úplná rozebíratelnost ochranného zvonu a mixovacího nože
* hmotnost max 3,5 kg
* napětí 230 V, příkon 350 - 650 W</t>
    </r>
  </si>
  <si>
    <t xml:space="preserve">bruska nožů</t>
  </si>
  <si>
    <r>
      <rPr>
        <sz val="8"/>
        <rFont val="Arial"/>
        <family val="2"/>
        <charset val="238"/>
      </rPr>
      <t xml:space="preserve"> </t>
    </r>
    <r>
      <rPr>
        <b val="true"/>
        <sz val="8"/>
        <rFont val="Arial"/>
        <family val="2"/>
        <charset val="238"/>
      </rPr>
      <t xml:space="preserve">brusič stolní
</t>
    </r>
    <r>
      <rPr>
        <sz val="8"/>
        <rFont val="Arial"/>
        <family val="2"/>
        <charset val="238"/>
      </rPr>
      <t xml:space="preserve">* elektrický brus s diamantovými a leštícími kotouči
* broušení, obtahování a leštění
* napětí 230V, příkon max. 100 W
</t>
    </r>
  </si>
  <si>
    <t xml:space="preserve">multifunkční robot</t>
  </si>
  <si>
    <r>
      <rPr>
        <b val="true"/>
        <sz val="8"/>
        <rFont val="Arial"/>
        <family val="2"/>
        <charset val="238"/>
      </rPr>
      <t xml:space="preserve">stolní univerzální kuchyňský robot
</t>
    </r>
    <r>
      <rPr>
        <sz val="8"/>
        <rFont val="Arial"/>
        <family val="2"/>
        <charset val="238"/>
      </rPr>
      <t xml:space="preserve">* otáčky v rozmezí min. v rozsahu 60 až 200 ot/min.
* min. 10 rychlostí elektronicky regulovaných
* objem nerezové mísy v rozmezí 4,2 – 5 l
* kovové tělo motorové jednotky s čelním náhonem
* pracovní nástavce: hnětací háky a metla, bezpečnostní kryt kotlíku
* napětí 230 V, příkon 0,3 – 0,5 kW </t>
    </r>
  </si>
  <si>
    <t xml:space="preserve">změkčovač vody automatický</t>
  </si>
  <si>
    <r>
      <rPr>
        <b val="true"/>
        <sz val="8"/>
        <rFont val="Arial"/>
        <family val="2"/>
        <charset val="238"/>
      </rPr>
      <t xml:space="preserve">automatický změkčovač k myčce černého nádobí
</t>
    </r>
    <r>
      <rPr>
        <sz val="8"/>
        <rFont val="Arial"/>
        <family val="2"/>
        <charset val="238"/>
      </rPr>
      <t xml:space="preserve">* automatický změkčovač vody se zásobníkem
* elektronické objemové i časové řízení
* min. obsah pryskyřice 10 kg
* napětí 230V
</t>
    </r>
  </si>
  <si>
    <t xml:space="preserve">stojan na plechy  </t>
  </si>
  <si>
    <r>
      <rPr>
        <b val="true"/>
        <sz val="8"/>
        <rFont val="Arial"/>
        <family val="2"/>
        <charset val="238"/>
      </rPr>
      <t xml:space="preserve">regálový nerezový vozík s kapacitou 16 plechů 400x600 mm 
</t>
    </r>
    <r>
      <rPr>
        <sz val="8"/>
        <rFont val="Arial"/>
        <family val="2"/>
        <charset val="238"/>
      </rPr>
      <t xml:space="preserve">* rozteč zásuvůí 75 až 90 mm
* bezpečnostní závora proti vysunutí
* pojezdová kolečka, z toho min. 2 bržděná
* výška vozíku max. 1600 mm
</t>
    </r>
  </si>
  <si>
    <t xml:space="preserve">C</t>
  </si>
  <si>
    <t xml:space="preserve">digestoř</t>
  </si>
  <si>
    <r>
      <rPr>
        <b val="true"/>
        <sz val="8"/>
        <rFont val="Arial"/>
        <family val="2"/>
        <charset val="238"/>
      </rPr>
      <t xml:space="preserve">závěsná digestoř (nad cukrářskou fritézu)
</t>
    </r>
    <r>
      <rPr>
        <sz val="8"/>
        <rFont val="Arial"/>
        <family val="2"/>
        <charset val="238"/>
      </rPr>
      <t xml:space="preserve">* celonerezové provedení, včetně tukových nerezových filtrů
* rozměry kompatibilní s rozměry cukrářské fritézy, horní výstup
* napětí 230 V, příkon max. do 500 W
* bez ventilátoru</t>
    </r>
  </si>
  <si>
    <t xml:space="preserve">cukrářská fritéza </t>
  </si>
  <si>
    <r>
      <rPr>
        <b val="true"/>
        <sz val="8"/>
        <rFont val="Arial"/>
        <family val="2"/>
        <charset val="238"/>
      </rPr>
      <t xml:space="preserve">velkoobjemová fritéza
</t>
    </r>
    <r>
      <rPr>
        <sz val="8"/>
        <rFont val="Arial"/>
        <family val="2"/>
        <charset val="238"/>
      </rPr>
      <t xml:space="preserve">* celonerezové provedení, odkládací plocha na koš
* regulace teploty max. 190 °C, kapacita vany 20 - 32 l
* max. kapacita oleje 15-25 l,
* výpustný mechanizmus na olej se zajištěním
* kontrolky stavu zapnutí a teploty
* napětí 400 V, příkon max. 10 kW
</t>
    </r>
  </si>
  <si>
    <t xml:space="preserve">univerzální robot</t>
  </si>
  <si>
    <r>
      <rPr>
        <b val="true"/>
        <sz val="8"/>
        <rFont val="Arial"/>
        <family val="2"/>
        <charset val="238"/>
      </rPr>
      <t xml:space="preserve">stolní profesionální univerzální kuchyňský robot
</t>
    </r>
    <r>
      <rPr>
        <sz val="8"/>
        <rFont val="Arial"/>
        <family val="2"/>
        <charset val="238"/>
      </rPr>
      <t xml:space="preserve">* otáčky v rozmezí min. 40 až 200 ot/min
* min. 10 rychlostí regulovaných elektronicky
* objem nerezové mísy v rozmezí 6 – 7,5 l
* kovové tělo motorové jednotky s čelním náhonem
* pohon ozubenými koly
* pracovní nástavce: hnětací háky a metla, bezpečnostní kryt kotlíku
* napětí 230 V, příkon 0,4 – 0,65 kW 
</t>
    </r>
  </si>
  <si>
    <t xml:space="preserve">profesionální ruční šlehač</t>
  </si>
  <si>
    <r>
      <rPr>
        <b val="true"/>
        <sz val="8"/>
        <rFont val="Arial"/>
        <family val="2"/>
        <charset val="238"/>
      </rPr>
      <t xml:space="preserve">Ruční combi mixér
</t>
    </r>
    <r>
      <rPr>
        <sz val="8"/>
        <rFont val="Arial"/>
        <family val="2"/>
        <charset val="238"/>
      </rPr>
      <t xml:space="preserve">* metly, míchací tyč
* min. 2 rychlostní funkce
* příslušenství vhodné pro umývání v myčce
* hmotnost max. 1,3 kg,
* regulace otáček od 2000-12500 ot./min a od 350 – 1600 ot./min, 
* napětí 230V, příkon. max. 400 W
* příslušenství
</t>
    </r>
  </si>
  <si>
    <t xml:space="preserve">výdejní vana vyhřívaná</t>
  </si>
  <si>
    <r>
      <rPr>
        <b val="true"/>
        <sz val="8"/>
        <rFont val="Arial"/>
        <family val="2"/>
        <charset val="238"/>
      </rPr>
      <t xml:space="preserve">Výdejní vana celonerezová pojízdná
</t>
    </r>
    <r>
      <rPr>
        <sz val="8"/>
        <rFont val="Arial"/>
        <family val="2"/>
        <charset val="238"/>
      </rPr>
      <t xml:space="preserve">* 4 otočná kolečka min. 2 bržděná
* kapacita 4xGN1/1 s max. hloubkou vložení GN 200 mm
* vana prolisovaná, sklápěcí pojezd na tácy
* termostatické ovládání do 90 °C
* vany dělené
* spodní odkládací police
* vypouštěcí ventily
* napětí 230V, příkon max. 3 kW
</t>
    </r>
  </si>
  <si>
    <t xml:space="preserve">vakuovačka</t>
  </si>
  <si>
    <r>
      <rPr>
        <b val="true"/>
        <sz val="8"/>
        <rFont val="Arial"/>
        <family val="2"/>
        <charset val="238"/>
      </rPr>
      <t xml:space="preserve">Balička pro vakuování různých druhů potravin
</t>
    </r>
    <r>
      <rPr>
        <sz val="8"/>
        <rFont val="Arial"/>
        <family val="2"/>
        <charset val="238"/>
      </rPr>
      <t xml:space="preserve">* automatický systém vakuování
* digitální nerezové provedení
* vakuování do hladkých i dvouvrstvých vroubkovaných sáčků
* jeden široký svar
* délka svařovací lišty 220 - 320 mm
* výkon vývěvy  7-9 m3/h
* vnitřní prostor - min rozměry v 80  š 260  h 300 mm
* napětí 230 V, příkon min 350, max. 550 W
</t>
    </r>
  </si>
  <si>
    <t xml:space="preserve">fritéza</t>
  </si>
  <si>
    <r>
      <rPr>
        <b val="true"/>
        <sz val="8"/>
        <rFont val="Arial"/>
        <family val="2"/>
        <charset val="238"/>
      </rPr>
      <t xml:space="preserve">Stolní celonerezové fritéza dvoukošová
</t>
    </r>
    <r>
      <rPr>
        <sz val="8"/>
        <rFont val="Arial"/>
        <family val="2"/>
        <charset val="238"/>
      </rPr>
      <t xml:space="preserve">* 2 vany o objemu 10 až 12 lt 
* výpustné kohouty
* tepelná pojistka
* max. teplota smažení min. 190 °C
* max. kapacita oleje  v obou vanách  7-10 l
* 2x400V, příkon v rozmezí 5 až 7 kW
</t>
    </r>
  </si>
  <si>
    <t xml:space="preserve">palačinkovač</t>
  </si>
  <si>
    <r>
      <rPr>
        <b val="true"/>
        <sz val="8"/>
        <rFont val="Arial"/>
        <family val="2"/>
        <charset val="238"/>
      </rPr>
      <t xml:space="preserve">jednoduchý stolní palačinkovač
</t>
    </r>
    <r>
      <rPr>
        <sz val="8"/>
        <rFont val="Arial"/>
        <family val="2"/>
        <charset val="238"/>
      </rPr>
      <t xml:space="preserve">* průměr plotýnky 35 – 42 cm
* nepřilnavý povrch
* termostatická regulace teploty 50-300 °C
* nerezové provedení
* napětí  230 V, příkon 2,4 – 3,5 kW</t>
    </r>
  </si>
</sst>
</file>

<file path=xl/styles.xml><?xml version="1.0" encoding="utf-8"?>
<styleSheet xmlns="http://schemas.openxmlformats.org/spreadsheetml/2006/main">
  <numFmts count="4">
    <numFmt numFmtId="164" formatCode="General"/>
    <numFmt numFmtId="165" formatCode="#,##0.00&quot; Kč&quot;"/>
    <numFmt numFmtId="166" formatCode="#,##0&quot; Kč&quot;"/>
    <numFmt numFmtId="167" formatCode="_-* #,##0.00&quot; Kč&quot;_-;\-* #,##0.00&quot; Kč&quot;_-;_-* \-??&quot; Kč&quot;_-;_-@_-"/>
  </numFmts>
  <fonts count="16">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8"/>
      <name val="MS Sans Serif"/>
      <family val="2"/>
      <charset val="238"/>
    </font>
    <font>
      <b val="true"/>
      <sz val="14"/>
      <color rgb="FF000000"/>
      <name val="Arial"/>
      <family val="2"/>
      <charset val="238"/>
    </font>
    <font>
      <b val="true"/>
      <i val="true"/>
      <sz val="11"/>
      <color rgb="FFFF0000"/>
      <name val="Calibri"/>
      <family val="2"/>
      <charset val="238"/>
    </font>
    <font>
      <b val="true"/>
      <sz val="11"/>
      <color rgb="FF000000"/>
      <name val="Calibri"/>
      <family val="2"/>
      <charset val="238"/>
    </font>
    <font>
      <b val="true"/>
      <sz val="10"/>
      <color rgb="FF000000"/>
      <name val="Arial"/>
      <family val="2"/>
      <charset val="238"/>
    </font>
    <font>
      <b val="true"/>
      <sz val="10"/>
      <color rgb="FF0070C0"/>
      <name val="Arial"/>
      <family val="2"/>
      <charset val="238"/>
    </font>
    <font>
      <b val="true"/>
      <sz val="9"/>
      <name val="Arial"/>
      <family val="2"/>
      <charset val="238"/>
    </font>
    <font>
      <b val="true"/>
      <sz val="8"/>
      <name val="Arial"/>
      <family val="2"/>
      <charset val="238"/>
    </font>
    <font>
      <sz val="8"/>
      <name val="Arial"/>
      <family val="2"/>
      <charset val="238"/>
    </font>
    <font>
      <b val="true"/>
      <sz val="20"/>
      <color rgb="FF33CC33"/>
      <name val="Calibri"/>
      <family val="2"/>
      <charset val="238"/>
    </font>
  </fonts>
  <fills count="5">
    <fill>
      <patternFill patternType="none"/>
    </fill>
    <fill>
      <patternFill patternType="gray125"/>
    </fill>
    <fill>
      <patternFill patternType="solid">
        <fgColor rgb="FF9DC3E6"/>
        <bgColor rgb="FFC0C0C0"/>
      </patternFill>
    </fill>
    <fill>
      <patternFill patternType="solid">
        <fgColor rgb="FF92D050"/>
        <bgColor rgb="FFC0C0C0"/>
      </patternFill>
    </fill>
    <fill>
      <patternFill patternType="solid">
        <fgColor rgb="FFD9D9D9"/>
        <bgColor rgb="FFC0C0C0"/>
      </patternFill>
    </fill>
  </fills>
  <borders count="18">
    <border diagonalUp="false" diagonalDown="false">
      <left/>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808080"/>
      </right>
      <top style="thin">
        <color rgb="FF808080"/>
      </top>
      <bottom style="medium">
        <color rgb="FF808080"/>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right/>
      <top style="medium">
        <color rgb="FF808080"/>
      </top>
      <bottom style="medium">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fals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true">
      <alignment horizontal="center" vertical="center" textRotation="0" wrapText="true" indent="0" shrinkToFit="false"/>
      <protection locked="true" hidden="false"/>
    </xf>
    <xf numFmtId="164" fontId="9" fillId="4" borderId="6" xfId="0" applyFont="true" applyBorder="true" applyAlignment="true" applyProtection="true">
      <alignment horizontal="general" vertical="center" textRotation="0" wrapText="false" indent="0" shrinkToFit="false"/>
      <protection locked="true" hidden="false"/>
    </xf>
    <xf numFmtId="164" fontId="9" fillId="4" borderId="6" xfId="0" applyFont="true" applyBorder="true" applyAlignment="true" applyProtection="true">
      <alignment horizontal="general" vertical="center" textRotation="0" wrapText="true" indent="0" shrinkToFit="false"/>
      <protection locked="false" hidden="false"/>
    </xf>
    <xf numFmtId="164" fontId="9" fillId="4" borderId="7" xfId="0" applyFont="true" applyBorder="true" applyAlignment="true" applyProtection="true">
      <alignment horizontal="general" vertical="center" textRotation="0" wrapText="tru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left" vertical="top" textRotation="0" wrapText="true" indent="0" shrinkToFit="false"/>
      <protection locked="true" hidden="false"/>
    </xf>
    <xf numFmtId="164" fontId="13" fillId="0" borderId="10" xfId="0" applyFont="true" applyBorder="true" applyAlignment="true" applyProtection="true">
      <alignment horizontal="left" vertical="top" textRotation="0" wrapText="true" indent="0" shrinkToFit="false"/>
      <protection locked="true" hidden="false"/>
    </xf>
    <xf numFmtId="165" fontId="12" fillId="2" borderId="10" xfId="0" applyFont="true" applyBorder="true" applyAlignment="true" applyProtection="true">
      <alignment horizontal="center" vertical="center" textRotation="0" wrapText="true" indent="0" shrinkToFit="false"/>
      <protection locked="true" hidden="false"/>
    </xf>
    <xf numFmtId="166" fontId="12"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right" vertical="center" textRotation="0" wrapText="false" indent="0" shrinkToFit="false"/>
      <protection locked="true" hidden="false"/>
    </xf>
    <xf numFmtId="167" fontId="0" fillId="3" borderId="10" xfId="0" applyFont="false" applyBorder="true" applyAlignment="true" applyProtection="true">
      <alignment horizontal="general" vertical="center" textRotation="0" wrapText="false" indent="0" shrinkToFit="false"/>
      <protection locked="false" hidden="false"/>
    </xf>
    <xf numFmtId="167" fontId="0" fillId="3"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14" fillId="0" borderId="10" xfId="0" applyFont="true" applyBorder="true" applyAlignment="true" applyProtection="true">
      <alignment horizontal="left" vertical="top" textRotation="0" wrapText="tru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12" fillId="0" borderId="14" xfId="0" applyFont="true" applyBorder="true" applyAlignment="true" applyProtection="true">
      <alignment horizontal="left" vertical="top" textRotation="0" wrapText="true" indent="0" shrinkToFit="false"/>
      <protection locked="true" hidden="false"/>
    </xf>
    <xf numFmtId="164" fontId="13" fillId="0" borderId="15" xfId="0" applyFont="true" applyBorder="true" applyAlignment="true" applyProtection="true">
      <alignment horizontal="left" vertical="top" textRotation="0" wrapText="true" indent="0" shrinkToFit="false"/>
      <protection locked="true" hidden="false"/>
    </xf>
    <xf numFmtId="165" fontId="12" fillId="2" borderId="15" xfId="0" applyFont="true" applyBorder="true" applyAlignment="true" applyProtection="true">
      <alignment horizontal="center" vertical="center" textRotation="0" wrapText="true" indent="0" shrinkToFit="false"/>
      <protection locked="true" hidden="false"/>
    </xf>
    <xf numFmtId="166" fontId="12" fillId="0" borderId="15"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right" vertical="center" textRotation="0" wrapText="false" indent="0" shrinkToFit="false"/>
      <protection locked="true" hidden="false"/>
    </xf>
    <xf numFmtId="167" fontId="0" fillId="3" borderId="15" xfId="0" applyFont="false" applyBorder="true" applyAlignment="true" applyProtection="true">
      <alignment horizontal="general" vertical="center" textRotation="0" wrapText="false" indent="0" shrinkToFit="false"/>
      <protection locked="false" hidden="false"/>
    </xf>
    <xf numFmtId="167" fontId="0" fillId="3" borderId="16"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7" fontId="0" fillId="0" borderId="17" xfId="0" applyFont="false" applyBorder="true" applyAlignment="false" applyProtection="true">
      <alignment horizontal="general" vertical="bottom" textRotation="0" wrapText="false" indent="0" shrinkToFit="false"/>
      <protection locked="false" hidden="false"/>
    </xf>
    <xf numFmtId="167" fontId="9" fillId="3" borderId="2"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 name="normální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666699"/>
      <rgbColor rgb="FF969696"/>
      <rgbColor rgb="FF003366"/>
      <rgbColor rgb="FF33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D5"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5.54"/>
    <col collapsed="false" customWidth="true" hidden="false" outlineLevel="0" max="2" min="2" style="1" width="30.54"/>
    <col collapsed="false" customWidth="true" hidden="false" outlineLevel="0" max="3" min="3" style="1" width="82.82"/>
    <col collapsed="false" customWidth="true" hidden="false" outlineLevel="0" max="5" min="4" style="1" width="25"/>
    <col collapsed="false" customWidth="false" hidden="false" outlineLevel="0" max="7" min="6" style="1" width="9.18"/>
    <col collapsed="false" customWidth="true" hidden="false" outlineLevel="0" max="9" min="8" style="1" width="15.18"/>
    <col collapsed="false" customWidth="true" hidden="false" outlineLevel="0" max="10" min="10" style="1" width="19.54"/>
    <col collapsed="false" customWidth="false" hidden="false" outlineLevel="0" max="16384" min="11" style="1" width="9.18"/>
  </cols>
  <sheetData>
    <row r="1" customFormat="false" ht="15" hidden="false" customHeight="false" outlineLevel="0" collapsed="false"/>
    <row r="2" customFormat="false" ht="18" hidden="false" customHeight="false" outlineLevel="0" collapsed="false">
      <c r="B2" s="2" t="s">
        <v>0</v>
      </c>
      <c r="C2" s="3" t="s">
        <v>1</v>
      </c>
      <c r="D2" s="3"/>
      <c r="E2" s="3"/>
      <c r="F2" s="3"/>
      <c r="G2" s="3"/>
      <c r="H2" s="3"/>
      <c r="I2" s="3"/>
      <c r="J2" s="3"/>
    </row>
    <row r="3" customFormat="false" ht="15" hidden="false" customHeight="false" outlineLevel="0" collapsed="false"/>
    <row r="4" customFormat="false" ht="15" hidden="false" customHeight="false" outlineLevel="0" collapsed="false">
      <c r="B4" s="4" t="s">
        <v>2</v>
      </c>
      <c r="C4" s="5"/>
      <c r="D4" s="5"/>
      <c r="E4" s="5"/>
      <c r="F4" s="6"/>
      <c r="G4" s="7"/>
      <c r="H4" s="8" t="s">
        <v>3</v>
      </c>
      <c r="I4" s="8"/>
      <c r="J4" s="8"/>
    </row>
    <row r="5" customFormat="false" ht="29.25" hidden="false" customHeight="false" outlineLevel="0" collapsed="false">
      <c r="B5" s="9" t="s">
        <v>4</v>
      </c>
      <c r="C5" s="10" t="s">
        <v>5</v>
      </c>
      <c r="D5" s="11" t="s">
        <v>6</v>
      </c>
      <c r="E5" s="11" t="s">
        <v>7</v>
      </c>
      <c r="F5" s="12" t="s">
        <v>8</v>
      </c>
      <c r="G5" s="12" t="s">
        <v>9</v>
      </c>
      <c r="H5" s="13" t="s">
        <v>10</v>
      </c>
      <c r="I5" s="13" t="s">
        <v>11</v>
      </c>
      <c r="J5" s="14" t="s">
        <v>12</v>
      </c>
    </row>
    <row r="6" customFormat="false" ht="290.25" hidden="false" customHeight="false" outlineLevel="0" collapsed="false">
      <c r="A6" s="15"/>
      <c r="B6" s="16" t="s">
        <v>13</v>
      </c>
      <c r="C6" s="17" t="s">
        <v>14</v>
      </c>
      <c r="D6" s="18" t="n">
        <f aca="false">E6/1.21</f>
        <v>446280.991735537</v>
      </c>
      <c r="E6" s="19" t="n">
        <v>540000</v>
      </c>
      <c r="F6" s="20" t="n">
        <v>3</v>
      </c>
      <c r="G6" s="20" t="s">
        <v>15</v>
      </c>
      <c r="H6" s="21"/>
      <c r="I6" s="21" t="n">
        <f aca="false">H6*F6</f>
        <v>0</v>
      </c>
      <c r="J6" s="22" t="n">
        <f aca="false">I6*1.21</f>
        <v>0</v>
      </c>
    </row>
    <row r="7" customFormat="false" ht="249.75" hidden="false" customHeight="false" outlineLevel="0" collapsed="false">
      <c r="A7" s="23"/>
      <c r="B7" s="16" t="s">
        <v>16</v>
      </c>
      <c r="C7" s="24" t="s">
        <v>17</v>
      </c>
      <c r="D7" s="18" t="n">
        <f aca="false">E7/1.21</f>
        <v>661157.024793388</v>
      </c>
      <c r="E7" s="19" t="n">
        <v>800000</v>
      </c>
      <c r="F7" s="20" t="n">
        <v>1</v>
      </c>
      <c r="G7" s="20" t="s">
        <v>15</v>
      </c>
      <c r="H7" s="21"/>
      <c r="I7" s="21"/>
      <c r="J7" s="22"/>
    </row>
    <row r="8" customFormat="false" ht="240.75" hidden="false" customHeight="true" outlineLevel="0" collapsed="false">
      <c r="A8" s="23"/>
      <c r="B8" s="16" t="s">
        <v>18</v>
      </c>
      <c r="C8" s="24" t="s">
        <v>19</v>
      </c>
      <c r="D8" s="18" t="n">
        <f aca="false">E8/1.21</f>
        <v>661157.024793388</v>
      </c>
      <c r="E8" s="19" t="n">
        <v>800000</v>
      </c>
      <c r="F8" s="20" t="n">
        <v>1</v>
      </c>
      <c r="G8" s="20" t="s">
        <v>15</v>
      </c>
      <c r="H8" s="21"/>
      <c r="I8" s="21"/>
      <c r="J8" s="22"/>
    </row>
    <row r="9" customFormat="false" ht="280.5" hidden="false" customHeight="false" outlineLevel="0" collapsed="false">
      <c r="A9" s="23"/>
      <c r="B9" s="16" t="s">
        <v>20</v>
      </c>
      <c r="C9" s="17" t="s">
        <v>21</v>
      </c>
      <c r="D9" s="18" t="n">
        <f aca="false">E9/1.21</f>
        <v>82644.6280991736</v>
      </c>
      <c r="E9" s="19" t="n">
        <v>100000</v>
      </c>
      <c r="F9" s="20" t="n">
        <v>1</v>
      </c>
      <c r="G9" s="20" t="s">
        <v>15</v>
      </c>
      <c r="H9" s="21"/>
      <c r="I9" s="21"/>
      <c r="J9" s="22"/>
    </row>
    <row r="10" customFormat="false" ht="80.25" hidden="false" customHeight="false" outlineLevel="0" collapsed="false">
      <c r="A10" s="23"/>
      <c r="B10" s="16" t="s">
        <v>22</v>
      </c>
      <c r="C10" s="24" t="s">
        <v>23</v>
      </c>
      <c r="D10" s="18" t="n">
        <f aca="false">E10/1.21</f>
        <v>41322.3140495868</v>
      </c>
      <c r="E10" s="19" t="n">
        <v>50000</v>
      </c>
      <c r="F10" s="20" t="n">
        <v>1</v>
      </c>
      <c r="G10" s="20" t="s">
        <v>15</v>
      </c>
      <c r="H10" s="21"/>
      <c r="I10" s="21"/>
      <c r="J10" s="22"/>
    </row>
    <row r="11" customFormat="false" ht="231" hidden="false" customHeight="false" outlineLevel="0" collapsed="false">
      <c r="A11" s="25" t="s">
        <v>24</v>
      </c>
      <c r="B11" s="16" t="s">
        <v>25</v>
      </c>
      <c r="C11" s="17" t="s">
        <v>26</v>
      </c>
      <c r="D11" s="18" t="n">
        <f aca="false">E11/1.21</f>
        <v>194214.876033058</v>
      </c>
      <c r="E11" s="19" t="n">
        <v>235000</v>
      </c>
      <c r="F11" s="20" t="n">
        <v>1</v>
      </c>
      <c r="G11" s="20" t="s">
        <v>15</v>
      </c>
      <c r="H11" s="21"/>
      <c r="I11" s="21"/>
      <c r="J11" s="22"/>
    </row>
    <row r="12" customFormat="false" ht="91.5" hidden="false" customHeight="false" outlineLevel="0" collapsed="false">
      <c r="A12" s="25" t="s">
        <v>24</v>
      </c>
      <c r="B12" s="16" t="s">
        <v>27</v>
      </c>
      <c r="C12" s="17" t="s">
        <v>28</v>
      </c>
      <c r="D12" s="18" t="n">
        <f aca="false">E12/1.21</f>
        <v>74380.1652892562</v>
      </c>
      <c r="E12" s="19" t="n">
        <v>90000</v>
      </c>
      <c r="F12" s="20" t="n">
        <v>1</v>
      </c>
      <c r="G12" s="20" t="s">
        <v>15</v>
      </c>
      <c r="H12" s="21"/>
      <c r="I12" s="21"/>
      <c r="J12" s="22"/>
    </row>
    <row r="13" customFormat="false" ht="100.5" hidden="false" customHeight="false" outlineLevel="0" collapsed="false">
      <c r="A13" s="23"/>
      <c r="B13" s="16" t="s">
        <v>29</v>
      </c>
      <c r="C13" s="17" t="s">
        <v>30</v>
      </c>
      <c r="D13" s="18" t="n">
        <f aca="false">E13/1.21</f>
        <v>173553.719008264</v>
      </c>
      <c r="E13" s="19" t="n">
        <v>210000</v>
      </c>
      <c r="F13" s="20" t="n">
        <v>1</v>
      </c>
      <c r="G13" s="20" t="s">
        <v>15</v>
      </c>
      <c r="H13" s="21"/>
      <c r="I13" s="21"/>
      <c r="J13" s="22"/>
    </row>
    <row r="14" customFormat="false" ht="70.5" hidden="false" customHeight="false" outlineLevel="0" collapsed="false">
      <c r="A14" s="23"/>
      <c r="B14" s="16" t="s">
        <v>31</v>
      </c>
      <c r="C14" s="17" t="s">
        <v>32</v>
      </c>
      <c r="D14" s="18" t="n">
        <f aca="false">E14/1.21</f>
        <v>157024.79338843</v>
      </c>
      <c r="E14" s="19" t="n">
        <v>190000</v>
      </c>
      <c r="F14" s="20" t="n">
        <v>1</v>
      </c>
      <c r="G14" s="20" t="s">
        <v>15</v>
      </c>
      <c r="H14" s="21"/>
      <c r="I14" s="21"/>
      <c r="J14" s="22"/>
    </row>
    <row r="15" customFormat="false" ht="162" hidden="false" customHeight="false" outlineLevel="0" collapsed="false">
      <c r="A15" s="23"/>
      <c r="B15" s="16" t="s">
        <v>33</v>
      </c>
      <c r="C15" s="17" t="s">
        <v>34</v>
      </c>
      <c r="D15" s="18" t="n">
        <f aca="false">E15/1.21</f>
        <v>206611.570247934</v>
      </c>
      <c r="E15" s="19" t="n">
        <v>250000</v>
      </c>
      <c r="F15" s="20" t="n">
        <v>1</v>
      </c>
      <c r="G15" s="20" t="s">
        <v>15</v>
      </c>
      <c r="H15" s="21"/>
      <c r="I15" s="21"/>
      <c r="J15" s="22"/>
    </row>
    <row r="16" customFormat="false" ht="244.5" hidden="false" customHeight="true" outlineLevel="0" collapsed="false">
      <c r="A16" s="25" t="s">
        <v>35</v>
      </c>
      <c r="B16" s="16" t="s">
        <v>36</v>
      </c>
      <c r="C16" s="17" t="s">
        <v>37</v>
      </c>
      <c r="D16" s="18" t="n">
        <f aca="false">E16/1.21</f>
        <v>231404.958677686</v>
      </c>
      <c r="E16" s="19" t="n">
        <v>280000</v>
      </c>
      <c r="F16" s="20" t="n">
        <v>1</v>
      </c>
      <c r="G16" s="20" t="s">
        <v>15</v>
      </c>
      <c r="H16" s="21"/>
      <c r="I16" s="21"/>
      <c r="J16" s="22"/>
    </row>
    <row r="17" customFormat="false" ht="140.25" hidden="false" customHeight="false" outlineLevel="0" collapsed="false">
      <c r="A17" s="23"/>
      <c r="B17" s="16" t="s">
        <v>38</v>
      </c>
      <c r="C17" s="17" t="s">
        <v>39</v>
      </c>
      <c r="D17" s="18" t="n">
        <f aca="false">E17/1.21</f>
        <v>37190.0826446281</v>
      </c>
      <c r="E17" s="19" t="n">
        <v>45000</v>
      </c>
      <c r="F17" s="20" t="n">
        <v>1</v>
      </c>
      <c r="G17" s="20" t="s">
        <v>15</v>
      </c>
      <c r="H17" s="21"/>
      <c r="I17" s="21"/>
      <c r="J17" s="22"/>
    </row>
    <row r="18" customFormat="false" ht="70.5" hidden="false" customHeight="false" outlineLevel="0" collapsed="false">
      <c r="A18" s="23"/>
      <c r="B18" s="16" t="s">
        <v>40</v>
      </c>
      <c r="C18" s="17" t="s">
        <v>41</v>
      </c>
      <c r="D18" s="18" t="n">
        <f aca="false">E18/1.21</f>
        <v>37190.0826446281</v>
      </c>
      <c r="E18" s="19" t="n">
        <v>45000</v>
      </c>
      <c r="F18" s="20" t="n">
        <v>1</v>
      </c>
      <c r="G18" s="20" t="s">
        <v>15</v>
      </c>
      <c r="H18" s="21"/>
      <c r="I18" s="21"/>
      <c r="J18" s="22"/>
    </row>
    <row r="19" customFormat="false" ht="111.75" hidden="false" customHeight="false" outlineLevel="0" collapsed="false">
      <c r="A19" s="23"/>
      <c r="B19" s="16" t="s">
        <v>42</v>
      </c>
      <c r="C19" s="17" t="s">
        <v>43</v>
      </c>
      <c r="D19" s="18" t="n">
        <f aca="false">E19/1.21</f>
        <v>37190.0826446281</v>
      </c>
      <c r="E19" s="19" t="n">
        <v>45000</v>
      </c>
      <c r="F19" s="20" t="n">
        <v>1</v>
      </c>
      <c r="G19" s="20" t="s">
        <v>15</v>
      </c>
      <c r="H19" s="21"/>
      <c r="I19" s="21"/>
      <c r="J19" s="22"/>
    </row>
    <row r="20" customFormat="false" ht="98.25" hidden="false" customHeight="true" outlineLevel="0" collapsed="false">
      <c r="A20" s="25" t="s">
        <v>44</v>
      </c>
      <c r="B20" s="16" t="s">
        <v>45</v>
      </c>
      <c r="C20" s="17" t="s">
        <v>46</v>
      </c>
      <c r="D20" s="18" t="n">
        <f aca="false">E20/1.21</f>
        <v>61983.4710743802</v>
      </c>
      <c r="E20" s="19" t="n">
        <v>75000</v>
      </c>
      <c r="F20" s="20" t="n">
        <v>1</v>
      </c>
      <c r="G20" s="20" t="s">
        <v>15</v>
      </c>
      <c r="H20" s="21"/>
      <c r="I20" s="21"/>
      <c r="J20" s="22"/>
    </row>
    <row r="21" customFormat="false" ht="70.5" hidden="false" customHeight="false" outlineLevel="0" collapsed="false">
      <c r="A21" s="23"/>
      <c r="B21" s="16" t="s">
        <v>47</v>
      </c>
      <c r="C21" s="17" t="s">
        <v>48</v>
      </c>
      <c r="D21" s="18" t="n">
        <f aca="false">E21/1.21</f>
        <v>12396.694214876</v>
      </c>
      <c r="E21" s="19" t="n">
        <v>15000</v>
      </c>
      <c r="F21" s="20" t="n">
        <v>1</v>
      </c>
      <c r="G21" s="20" t="s">
        <v>15</v>
      </c>
      <c r="H21" s="21"/>
      <c r="I21" s="21"/>
      <c r="J21" s="22"/>
    </row>
    <row r="22" customFormat="false" ht="50.25" hidden="false" customHeight="false" outlineLevel="0" collapsed="false">
      <c r="A22" s="23"/>
      <c r="B22" s="16" t="s">
        <v>49</v>
      </c>
      <c r="C22" s="24" t="s">
        <v>50</v>
      </c>
      <c r="D22" s="18" t="n">
        <f aca="false">E22/1.21</f>
        <v>4132.23140495868</v>
      </c>
      <c r="E22" s="19" t="n">
        <v>5000</v>
      </c>
      <c r="F22" s="20" t="n">
        <v>1</v>
      </c>
      <c r="G22" s="20" t="s">
        <v>15</v>
      </c>
      <c r="H22" s="21"/>
      <c r="I22" s="21"/>
      <c r="J22" s="22"/>
    </row>
    <row r="23" customFormat="false" ht="70.5" hidden="false" customHeight="false" outlineLevel="0" collapsed="false">
      <c r="A23" s="23"/>
      <c r="B23" s="16" t="s">
        <v>51</v>
      </c>
      <c r="C23" s="17" t="s">
        <v>52</v>
      </c>
      <c r="D23" s="18" t="n">
        <f aca="false">E23/1.21</f>
        <v>12396.694214876</v>
      </c>
      <c r="E23" s="19" t="n">
        <v>15000</v>
      </c>
      <c r="F23" s="20" t="n">
        <v>2</v>
      </c>
      <c r="G23" s="20" t="s">
        <v>15</v>
      </c>
      <c r="H23" s="21"/>
      <c r="I23" s="21"/>
      <c r="J23" s="22"/>
    </row>
    <row r="24" customFormat="false" ht="61.5" hidden="false" customHeight="false" outlineLevel="0" collapsed="false">
      <c r="A24" s="25" t="s">
        <v>35</v>
      </c>
      <c r="B24" s="16" t="s">
        <v>53</v>
      </c>
      <c r="C24" s="17" t="s">
        <v>54</v>
      </c>
      <c r="D24" s="18" t="n">
        <f aca="false">E24/1.21</f>
        <v>9917.35537190083</v>
      </c>
      <c r="E24" s="19" t="n">
        <v>12000</v>
      </c>
      <c r="F24" s="20" t="n">
        <v>1</v>
      </c>
      <c r="G24" s="20" t="s">
        <v>15</v>
      </c>
      <c r="H24" s="21"/>
      <c r="I24" s="21"/>
      <c r="J24" s="22"/>
    </row>
    <row r="25" customFormat="false" ht="61.5" hidden="false" customHeight="false" outlineLevel="0" collapsed="false">
      <c r="A25" s="25" t="s">
        <v>24</v>
      </c>
      <c r="B25" s="16" t="s">
        <v>55</v>
      </c>
      <c r="C25" s="17" t="s">
        <v>56</v>
      </c>
      <c r="D25" s="18" t="n">
        <f aca="false">E25/1.21</f>
        <v>4958.67768595041</v>
      </c>
      <c r="E25" s="19" t="n">
        <v>6000</v>
      </c>
      <c r="F25" s="20" t="n">
        <v>2</v>
      </c>
      <c r="G25" s="20" t="s">
        <v>15</v>
      </c>
      <c r="H25" s="21"/>
      <c r="I25" s="21"/>
      <c r="J25" s="22"/>
    </row>
    <row r="26" customFormat="false" ht="63" hidden="false" customHeight="true" outlineLevel="0" collapsed="false">
      <c r="A26" s="25" t="s">
        <v>57</v>
      </c>
      <c r="B26" s="16" t="s">
        <v>58</v>
      </c>
      <c r="C26" s="17" t="s">
        <v>59</v>
      </c>
      <c r="D26" s="18" t="n">
        <f aca="false">E26/1.21</f>
        <v>25619.8347107438</v>
      </c>
      <c r="E26" s="19" t="n">
        <v>31000</v>
      </c>
      <c r="F26" s="20" t="n">
        <v>1</v>
      </c>
      <c r="G26" s="20" t="s">
        <v>15</v>
      </c>
      <c r="H26" s="21"/>
      <c r="I26" s="21"/>
      <c r="J26" s="22"/>
    </row>
    <row r="27" customFormat="false" ht="80.25" hidden="false" customHeight="false" outlineLevel="0" collapsed="false">
      <c r="A27" s="25" t="s">
        <v>57</v>
      </c>
      <c r="B27" s="16" t="s">
        <v>60</v>
      </c>
      <c r="C27" s="17" t="s">
        <v>61</v>
      </c>
      <c r="D27" s="18" t="n">
        <f aca="false">E27/1.21</f>
        <v>16528.9256198347</v>
      </c>
      <c r="E27" s="19" t="n">
        <v>20000</v>
      </c>
      <c r="F27" s="20" t="n">
        <v>1</v>
      </c>
      <c r="G27" s="20" t="s">
        <v>15</v>
      </c>
      <c r="H27" s="21"/>
      <c r="I27" s="21"/>
      <c r="J27" s="22"/>
    </row>
    <row r="28" customFormat="false" ht="90" hidden="false" customHeight="false" outlineLevel="0" collapsed="false">
      <c r="A28" s="23"/>
      <c r="B28" s="16" t="s">
        <v>62</v>
      </c>
      <c r="C28" s="17" t="s">
        <v>63</v>
      </c>
      <c r="D28" s="18" t="n">
        <f aca="false">E28/1.21</f>
        <v>20661.1570247934</v>
      </c>
      <c r="E28" s="19" t="n">
        <v>25000</v>
      </c>
      <c r="F28" s="20" t="n">
        <v>1</v>
      </c>
      <c r="G28" s="20" t="s">
        <v>15</v>
      </c>
      <c r="H28" s="21"/>
      <c r="I28" s="21"/>
      <c r="J28" s="22"/>
    </row>
    <row r="29" customFormat="false" ht="90" hidden="false" customHeight="false" outlineLevel="0" collapsed="false">
      <c r="A29" s="23"/>
      <c r="B29" s="16" t="s">
        <v>64</v>
      </c>
      <c r="C29" s="17" t="s">
        <v>65</v>
      </c>
      <c r="D29" s="18" t="n">
        <f aca="false">E29/1.21</f>
        <v>3099.17355371901</v>
      </c>
      <c r="E29" s="19" t="n">
        <v>3750</v>
      </c>
      <c r="F29" s="20" t="n">
        <v>4</v>
      </c>
      <c r="G29" s="20" t="s">
        <v>15</v>
      </c>
      <c r="H29" s="21"/>
      <c r="I29" s="21"/>
      <c r="J29" s="22"/>
    </row>
    <row r="30" customFormat="false" ht="101.25" hidden="false" customHeight="false" outlineLevel="0" collapsed="false">
      <c r="A30" s="25" t="s">
        <v>44</v>
      </c>
      <c r="B30" s="16" t="s">
        <v>66</v>
      </c>
      <c r="C30" s="17" t="s">
        <v>67</v>
      </c>
      <c r="D30" s="18" t="n">
        <f aca="false">E30/1.21</f>
        <v>30991.7355371901</v>
      </c>
      <c r="E30" s="19" t="n">
        <v>37500</v>
      </c>
      <c r="F30" s="20" t="n">
        <v>2</v>
      </c>
      <c r="G30" s="20" t="s">
        <v>15</v>
      </c>
      <c r="H30" s="21"/>
      <c r="I30" s="21"/>
      <c r="J30" s="22"/>
    </row>
    <row r="31" customFormat="false" ht="101.25" hidden="false" customHeight="false" outlineLevel="0" collapsed="false">
      <c r="A31" s="23"/>
      <c r="B31" s="16" t="s">
        <v>68</v>
      </c>
      <c r="C31" s="17" t="s">
        <v>69</v>
      </c>
      <c r="D31" s="18" t="n">
        <f aca="false">E31/1.21</f>
        <v>29752.0661157025</v>
      </c>
      <c r="E31" s="19" t="n">
        <v>36000</v>
      </c>
      <c r="F31" s="20" t="n">
        <v>1</v>
      </c>
      <c r="G31" s="20" t="s">
        <v>15</v>
      </c>
      <c r="H31" s="21"/>
      <c r="I31" s="21"/>
      <c r="J31" s="22"/>
    </row>
    <row r="32" customFormat="false" ht="81" hidden="false" customHeight="false" outlineLevel="0" collapsed="false">
      <c r="A32" s="23"/>
      <c r="B32" s="16" t="s">
        <v>70</v>
      </c>
      <c r="C32" s="17" t="s">
        <v>71</v>
      </c>
      <c r="D32" s="18" t="n">
        <f aca="false">E32/1.21</f>
        <v>11157.0247933884</v>
      </c>
      <c r="E32" s="19" t="n">
        <v>13500</v>
      </c>
      <c r="F32" s="20" t="n">
        <v>1</v>
      </c>
      <c r="G32" s="20" t="s">
        <v>15</v>
      </c>
      <c r="H32" s="21"/>
      <c r="I32" s="21"/>
      <c r="J32" s="22"/>
    </row>
    <row r="33" customFormat="false" ht="60.75" hidden="false" customHeight="false" outlineLevel="0" collapsed="false">
      <c r="A33" s="26"/>
      <c r="B33" s="27" t="s">
        <v>72</v>
      </c>
      <c r="C33" s="28" t="s">
        <v>73</v>
      </c>
      <c r="D33" s="29" t="n">
        <f aca="false">E33/1.21</f>
        <v>4545.45454545455</v>
      </c>
      <c r="E33" s="30" t="n">
        <v>5500</v>
      </c>
      <c r="F33" s="31" t="n">
        <v>1</v>
      </c>
      <c r="G33" s="31" t="s">
        <v>15</v>
      </c>
      <c r="H33" s="21"/>
      <c r="I33" s="32"/>
      <c r="J33" s="33"/>
    </row>
    <row r="34" customFormat="false" ht="15" hidden="false" customHeight="false" outlineLevel="0" collapsed="false">
      <c r="H34" s="34"/>
      <c r="I34" s="34"/>
      <c r="J34" s="34"/>
    </row>
    <row r="35" customFormat="false" ht="15" hidden="false" customHeight="false" outlineLevel="0" collapsed="false">
      <c r="F35" s="35" t="s">
        <v>11</v>
      </c>
      <c r="G35" s="36"/>
      <c r="H35" s="37"/>
      <c r="I35" s="37"/>
      <c r="J35" s="38" t="n">
        <f aca="false">SUM(I6:I33)</f>
        <v>0</v>
      </c>
    </row>
    <row r="36" customFormat="false" ht="15" hidden="false" customHeight="false" outlineLevel="0" collapsed="false">
      <c r="D36" s="39"/>
      <c r="F36" s="35" t="s">
        <v>12</v>
      </c>
      <c r="G36" s="36"/>
      <c r="H36" s="37"/>
      <c r="I36" s="37"/>
      <c r="J36" s="38" t="n">
        <f aca="false">SUM(J6:J33)</f>
        <v>0</v>
      </c>
    </row>
  </sheetData>
  <sheetProtection sheet="true" objects="true" scenarios="true" selectLockedCells="true"/>
  <mergeCells count="2">
    <mergeCell ref="C2:J2"/>
    <mergeCell ref="H4:J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2:45:31Z</dcterms:created>
  <dc:creator>Blažíčková Jolana</dc:creator>
  <dc:description/>
  <dc:language>en-US</dc:language>
  <cp:lastModifiedBy>PC</cp:lastModifiedBy>
  <cp:lastPrinted>2017-12-27T09:02:56Z</cp:lastPrinted>
  <dcterms:modified xsi:type="dcterms:W3CDTF">2021-01-19T09:0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