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bmp" ContentType="image/bmp"/>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Stavební rozpočet - součet" sheetId="2" state="visible" r:id="rId3"/>
    <sheet name="Stavební rozpočet" sheetId="3" state="visible" r:id="rId4"/>
    <sheet name="Výkaz výmě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61" uniqueCount="2011">
  <si>
    <t xml:space="preserve">Krycí list slepého rozpočtu</t>
  </si>
  <si>
    <t xml:space="preserve">Název stavby:</t>
  </si>
  <si>
    <t xml:space="preserve">Objednatel:</t>
  </si>
  <si>
    <t xml:space="preserve">IČ/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536</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 - rekapitulace</t>
  </si>
  <si>
    <t xml:space="preserve">Zpracováno dne:</t>
  </si>
  <si>
    <t xml:space="preserve">Objekt</t>
  </si>
  <si>
    <t xml:space="preserve">Kód</t>
  </si>
  <si>
    <t xml:space="preserve">Zkrácený popis</t>
  </si>
  <si>
    <t xml:space="preserve">Náklady (Kč) - dodávka</t>
  </si>
  <si>
    <t xml:space="preserve">Náklady (Kč) - Montáž</t>
  </si>
  <si>
    <t xml:space="preserve">Náklady (Kč) - celkem</t>
  </si>
  <si>
    <t xml:space="preserve">13</t>
  </si>
  <si>
    <t xml:space="preserve">Hloubené vykopávky</t>
  </si>
  <si>
    <t xml:space="preserve">T</t>
  </si>
  <si>
    <t xml:space="preserve">16</t>
  </si>
  <si>
    <t xml:space="preserve">Přemístění výkopku</t>
  </si>
  <si>
    <t xml:space="preserve">17</t>
  </si>
  <si>
    <t xml:space="preserve">Konstrukce ze zemin</t>
  </si>
  <si>
    <t xml:space="preserve">18</t>
  </si>
  <si>
    <t xml:space="preserve">Povrchové úpravy terénu</t>
  </si>
  <si>
    <t xml:space="preserve">31</t>
  </si>
  <si>
    <t xml:space="preserve">Zdi podpěrné a volné</t>
  </si>
  <si>
    <t xml:space="preserve">34</t>
  </si>
  <si>
    <t xml:space="preserve">Stěny a příčky</t>
  </si>
  <si>
    <t xml:space="preserve">41</t>
  </si>
  <si>
    <t xml:space="preserve">Stropy a stropní konstrukce (pro pozemní stavby)</t>
  </si>
  <si>
    <t xml:space="preserve">56</t>
  </si>
  <si>
    <t xml:space="preserve">Podkladní vrstvy komunikací, letišť a ploch</t>
  </si>
  <si>
    <t xml:space="preserve">57</t>
  </si>
  <si>
    <t xml:space="preserve">Kryty pozemních komunikací, letišť a ploch z kameniva nebo živičné</t>
  </si>
  <si>
    <t xml:space="preserve">59</t>
  </si>
  <si>
    <t xml:space="preserve">Kryty pozemních komunikací, letišť a ploch dlážděných (předlažby)</t>
  </si>
  <si>
    <t xml:space="preserve">61</t>
  </si>
  <si>
    <t xml:space="preserve">Úprava povrchů vnitřní</t>
  </si>
  <si>
    <t xml:space="preserve">62</t>
  </si>
  <si>
    <t xml:space="preserve">Úprava povrchů vnější</t>
  </si>
  <si>
    <t xml:space="preserve">64</t>
  </si>
  <si>
    <t xml:space="preserve">Výplně otvorů</t>
  </si>
  <si>
    <t xml:space="preserve">90</t>
  </si>
  <si>
    <t xml:space="preserve">Hodinové zúčtovací sazby (HZS)</t>
  </si>
  <si>
    <t xml:space="preserve">94</t>
  </si>
  <si>
    <t xml:space="preserve">Lešení a stavební výtahy</t>
  </si>
  <si>
    <t xml:space="preserve">95</t>
  </si>
  <si>
    <t xml:space="preserve">Různé dokončovací konstrukce a práce na pozemních stavbách</t>
  </si>
  <si>
    <t xml:space="preserve">96</t>
  </si>
  <si>
    <t xml:space="preserve">Bourání konstrukcí</t>
  </si>
  <si>
    <t xml:space="preserve">97</t>
  </si>
  <si>
    <t xml:space="preserve">Prorážení otvorů a ostatní bourací práce</t>
  </si>
  <si>
    <t xml:space="preserve">98</t>
  </si>
  <si>
    <t xml:space="preserve">Demolice</t>
  </si>
  <si>
    <t xml:space="preserve">S</t>
  </si>
  <si>
    <t xml:space="preserve">Přesuny sutí</t>
  </si>
  <si>
    <t xml:space="preserve">H99</t>
  </si>
  <si>
    <t xml:space="preserve">Ostatní přesuny hmot</t>
  </si>
  <si>
    <t xml:space="preserve">712</t>
  </si>
  <si>
    <t xml:space="preserve">Izolace střech (živičné krytiny)</t>
  </si>
  <si>
    <t xml:space="preserve">713</t>
  </si>
  <si>
    <t xml:space="preserve">Izolace tepelné</t>
  </si>
  <si>
    <t xml:space="preserve">721</t>
  </si>
  <si>
    <t xml:space="preserve">Zdravotechnika-Vnitřní kanalizace</t>
  </si>
  <si>
    <t xml:space="preserve">722</t>
  </si>
  <si>
    <t xml:space="preserve">Zdravotechnika-Vnitřní vodovod</t>
  </si>
  <si>
    <t xml:space="preserve">728</t>
  </si>
  <si>
    <t xml:space="preserve">Vzduchotechnika</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doplňkové stavební (zámečnické)</t>
  </si>
  <si>
    <t xml:space="preserve">771</t>
  </si>
  <si>
    <t xml:space="preserve">Podlahy z dlaždic</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0</t>
  </si>
  <si>
    <t xml:space="preserve">Ostatní náklady</t>
  </si>
  <si>
    <t xml:space="preserve">Celkem:</t>
  </si>
  <si>
    <t xml:space="preserve">Slepý stavební rozpočet</t>
  </si>
  <si>
    <t xml:space="preserve">SOUp Jílové - snížení energetické náročnosti budovy odborného výcviku a ředitelství - PD</t>
  </si>
  <si>
    <t xml:space="preserve">Doba výstavby:</t>
  </si>
  <si>
    <t xml:space="preserve"> </t>
  </si>
  <si>
    <t xml:space="preserve"> </t>
  </si>
  <si>
    <t xml:space="preserve">Č</t>
  </si>
  <si>
    <t xml:space="preserve">Zkrácený popis / Varianta</t>
  </si>
  <si>
    <t xml:space="preserve">MJ</t>
  </si>
  <si>
    <t xml:space="preserve">Množství</t>
  </si>
  <si>
    <t xml:space="preserve">Cena/MJ</t>
  </si>
  <si>
    <t xml:space="preserve">Náklady (Kč)</t>
  </si>
  <si>
    <t xml:space="preserve">Cenová</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132201210R00</t>
  </si>
  <si>
    <t xml:space="preserve">Hloubení rýh š.do 200 cm hor.3 do 50 m3</t>
  </si>
  <si>
    <t xml:space="preserve">m3</t>
  </si>
  <si>
    <t xml:space="preserve">RTS I / 2019</t>
  </si>
  <si>
    <t xml:space="preserve">13_</t>
  </si>
  <si>
    <t xml:space="preserve">1_</t>
  </si>
  <si>
    <t xml:space="preserve">_</t>
  </si>
  <si>
    <t xml:space="preserve">2</t>
  </si>
  <si>
    <t xml:space="preserve">132201219R00</t>
  </si>
  <si>
    <t xml:space="preserve">Přípl.za lepivost,hloubení rýh 200cm,hor.3</t>
  </si>
  <si>
    <t xml:space="preserve">3</t>
  </si>
  <si>
    <t xml:space="preserve">162701105R00</t>
  </si>
  <si>
    <t xml:space="preserve">Vodorovné přemístění výkopku z hor.1-4 do 10000 m</t>
  </si>
  <si>
    <t xml:space="preserve">16_</t>
  </si>
  <si>
    <t xml:space="preserve">4</t>
  </si>
  <si>
    <t xml:space="preserve">166101101R00</t>
  </si>
  <si>
    <t xml:space="preserve">Přehození výkopku z hor.1-4</t>
  </si>
  <si>
    <t xml:space="preserve">5</t>
  </si>
  <si>
    <t xml:space="preserve">167101101R00</t>
  </si>
  <si>
    <t xml:space="preserve">Nakládání výkopku z hor.1-4 v množství do 100 m3</t>
  </si>
  <si>
    <t xml:space="preserve">6</t>
  </si>
  <si>
    <t xml:space="preserve">171151111RT1</t>
  </si>
  <si>
    <t xml:space="preserve">Urovnání a hutnění  pláně -skl.ZP01, bod 7 + skl.ZP03, bod 5</t>
  </si>
  <si>
    <t xml:space="preserve">m2</t>
  </si>
  <si>
    <t xml:space="preserve">17_</t>
  </si>
  <si>
    <t xml:space="preserve">7</t>
  </si>
  <si>
    <t xml:space="preserve">171201201R00</t>
  </si>
  <si>
    <t xml:space="preserve">Uložení sypaniny na skl.-sypanina na výšku přes 2m</t>
  </si>
  <si>
    <t xml:space="preserve">8</t>
  </si>
  <si>
    <t xml:space="preserve">174101101R00</t>
  </si>
  <si>
    <t xml:space="preserve">Zásyp jam, rýh, šachet se zhutněním</t>
  </si>
  <si>
    <t xml:space="preserve">9</t>
  </si>
  <si>
    <t xml:space="preserve">180405110RA2</t>
  </si>
  <si>
    <t xml:space="preserve">Ohumusování, osetí travním semenem dotčené části po opravách -úplné provedení dle popisu v PD</t>
  </si>
  <si>
    <t xml:space="preserve">18_</t>
  </si>
  <si>
    <t xml:space="preserve">10</t>
  </si>
  <si>
    <t xml:space="preserve">199000004R00</t>
  </si>
  <si>
    <t xml:space="preserve">Poplatek za skládku výkopku 1- 4</t>
  </si>
  <si>
    <t xml:space="preserve">t</t>
  </si>
  <si>
    <t xml:space="preserve">11</t>
  </si>
  <si>
    <t xml:space="preserve">310100017RA0</t>
  </si>
  <si>
    <t xml:space="preserve">Zazdívka otvorů ve zdivu, s úpravou povrchu tl.25cm</t>
  </si>
  <si>
    <t xml:space="preserve">31_</t>
  </si>
  <si>
    <t xml:space="preserve">3_</t>
  </si>
  <si>
    <t xml:space="preserve">12</t>
  </si>
  <si>
    <t xml:space="preserve">310100017RAA</t>
  </si>
  <si>
    <t xml:space="preserve">Zazdívka otvorů ve zdivu, s úpravou povrchu tl.30cm</t>
  </si>
  <si>
    <t xml:space="preserve">Zazdívka otvorů ve zdivu, s úpravou povrchu tl.30cm -po větracích mřížkách -dle pozn.17</t>
  </si>
  <si>
    <t xml:space="preserve">14</t>
  </si>
  <si>
    <t xml:space="preserve">311231330RT1</t>
  </si>
  <si>
    <t xml:space="preserve">Přezdění stávajícího obvod.zdiva -provedení dle popisu v TZ</t>
  </si>
  <si>
    <t xml:space="preserve">15</t>
  </si>
  <si>
    <t xml:space="preserve">342012224RT1</t>
  </si>
  <si>
    <t xml:space="preserve">Příčka SDK tl.100mm,ocel.kce,1x oplášť.,tl.12,5mm, izol.tl.80mm</t>
  </si>
  <si>
    <t xml:space="preserve">34_</t>
  </si>
  <si>
    <t xml:space="preserve">342090111R00</t>
  </si>
  <si>
    <t xml:space="preserve">Otvor v SDK, pro dveře 1kř do 25 kg, CW 50, 1xopl.</t>
  </si>
  <si>
    <t xml:space="preserve">kus</t>
  </si>
  <si>
    <t xml:space="preserve">342091043R00</t>
  </si>
  <si>
    <t xml:space="preserve">Příplatek za nestandardní povrchovou úpravu Q3</t>
  </si>
  <si>
    <t xml:space="preserve">342091061R00</t>
  </si>
  <si>
    <t xml:space="preserve">Příplatek za vložení vrstvy tepelné izolace</t>
  </si>
  <si>
    <t xml:space="preserve">19</t>
  </si>
  <si>
    <t xml:space="preserve">342091055R00</t>
  </si>
  <si>
    <t xml:space="preserve">Příplatek za dotěsnění stávaj.příček</t>
  </si>
  <si>
    <t xml:space="preserve">m</t>
  </si>
  <si>
    <t xml:space="preserve">20</t>
  </si>
  <si>
    <t xml:space="preserve">342091082R00</t>
  </si>
  <si>
    <t xml:space="preserve">Příplatek k příčce sádrokart. za plochu do 5 m2</t>
  </si>
  <si>
    <t xml:space="preserve">21</t>
  </si>
  <si>
    <t xml:space="preserve">411354255RT1</t>
  </si>
  <si>
    <t xml:space="preserve">Bednění stropů plech trapéz.TR50/250/0,63 -provedení dle popisu v PD -skladba STŘ02, bod 3</t>
  </si>
  <si>
    <t xml:space="preserve">41_</t>
  </si>
  <si>
    <t xml:space="preserve">4_</t>
  </si>
  <si>
    <t xml:space="preserve">22</t>
  </si>
  <si>
    <t xml:space="preserve">416021227RT1</t>
  </si>
  <si>
    <t xml:space="preserve">Podhledy protipož.SDK, kov.kce zesílená,2x deska 15 mm,izol.tl.50mm -skladba STŘ02, bod 1</t>
  </si>
  <si>
    <t xml:space="preserve">23</t>
  </si>
  <si>
    <t xml:space="preserve">417320035RAB</t>
  </si>
  <si>
    <t xml:space="preserve">Ztužující věnec ŽB beton C 20/25, 25 x 25 cm, bednění, výztuž 120 kg/m3</t>
  </si>
  <si>
    <t xml:space="preserve">24</t>
  </si>
  <si>
    <t xml:space="preserve">564811111RT1</t>
  </si>
  <si>
    <t xml:space="preserve">Podklad ze štěrkodrti po zhutnění tloušťky 5 cm, štěrkodrť frakce 4-8 mm -skl.ZP01, bod 4 + skl.ZP03, bod 2</t>
  </si>
  <si>
    <t xml:space="preserve">56_</t>
  </si>
  <si>
    <t xml:space="preserve">5_</t>
  </si>
  <si>
    <t xml:space="preserve">25</t>
  </si>
  <si>
    <t xml:space="preserve">564831111RT4</t>
  </si>
  <si>
    <t xml:space="preserve">Podklad ze štěrkodrti po zhutnění tloušťky 10 cm, štěrkodrť frakce 0-63 mm -skl.ZP01, bod 5</t>
  </si>
  <si>
    <t xml:space="preserve">26</t>
  </si>
  <si>
    <t xml:space="preserve">564831111RT5</t>
  </si>
  <si>
    <t xml:space="preserve">Podklad ze štěrkodrti po zhutnění tloušťky 10 cm, štěrkodrť frakce 8-16 mm -skl.ZP03, bod 3</t>
  </si>
  <si>
    <t xml:space="preserve">27</t>
  </si>
  <si>
    <t xml:space="preserve">564861111RT4</t>
  </si>
  <si>
    <t xml:space="preserve">Podklad ze štěrkodrti po zhutnění tloušťky 20 cm, štěrkodrť frakce 0-63 mm -skl.ZP03, bod 4</t>
  </si>
  <si>
    <t xml:space="preserve">28</t>
  </si>
  <si>
    <t xml:space="preserve">567211105R00</t>
  </si>
  <si>
    <t xml:space="preserve">Podklad z prostého betonu C 20/25 tloušťky 5 cm -skl.ZP01, bod 2</t>
  </si>
  <si>
    <t xml:space="preserve">29</t>
  </si>
  <si>
    <t xml:space="preserve">568111111RT1</t>
  </si>
  <si>
    <t xml:space="preserve">Zřízení vrstvy z geotextilie skl.do 1:5, š.do 3 m vč.textilie -skl.ZP01, body 3, 6 + skl.ZP03, bod 5</t>
  </si>
  <si>
    <t xml:space="preserve">30</t>
  </si>
  <si>
    <t xml:space="preserve">577000007RAB</t>
  </si>
  <si>
    <t xml:space="preserve">Obnova komunikace s asfaltobetonem -skladba ZP02, body 1-6</t>
  </si>
  <si>
    <t xml:space="preserve">57_</t>
  </si>
  <si>
    <t xml:space="preserve">596811111RT3</t>
  </si>
  <si>
    <t xml:space="preserve">Kladení dlaždic kom.pro pěší, vč.dlažby betonové skládané 50/50/5 cm -skl.ZP03, bod 1</t>
  </si>
  <si>
    <t xml:space="preserve">59_</t>
  </si>
  <si>
    <t xml:space="preserve">32</t>
  </si>
  <si>
    <t xml:space="preserve">596841101RA1</t>
  </si>
  <si>
    <t xml:space="preserve">Přeskládání zpev.plochy z betonové zámkové dlažby, také pozn.9</t>
  </si>
  <si>
    <t xml:space="preserve">33</t>
  </si>
  <si>
    <t xml:space="preserve">596841111RT4</t>
  </si>
  <si>
    <t xml:space="preserve">Kladení dlažby z dlaždic kom.pro pěší do bet.tl.50mm vč.dlaždic beton.HBB 50/50/5 cm -skl.ZP01, bod 1</t>
  </si>
  <si>
    <t xml:space="preserve">597085150RT1</t>
  </si>
  <si>
    <t xml:space="preserve">Beton.žlabovky š.500 mm -montáž vč.dodávky</t>
  </si>
  <si>
    <t xml:space="preserve">35</t>
  </si>
  <si>
    <t xml:space="preserve">610991007R00</t>
  </si>
  <si>
    <t xml:space="preserve">Začišťovací okenní lišta pro omítku vč.zatmelení, zaomítnutí, přeštukování a výmalby ostění a nadpraží</t>
  </si>
  <si>
    <t xml:space="preserve">61_</t>
  </si>
  <si>
    <t xml:space="preserve">6_</t>
  </si>
  <si>
    <t xml:space="preserve">36</t>
  </si>
  <si>
    <t xml:space="preserve">610991111R00</t>
  </si>
  <si>
    <t xml:space="preserve">Zakrývání výplní vnitřních otvorů</t>
  </si>
  <si>
    <t xml:space="preserve">37</t>
  </si>
  <si>
    <t xml:space="preserve">612425931RU1</t>
  </si>
  <si>
    <t xml:space="preserve">Stavební řešení vnitřních parapetů ve spoj.chodbě</t>
  </si>
  <si>
    <t xml:space="preserve">38</t>
  </si>
  <si>
    <t xml:space="preserve">620991121R00</t>
  </si>
  <si>
    <t xml:space="preserve">Zakrývání výplní vnějších otvorů z lešení</t>
  </si>
  <si>
    <t xml:space="preserve">62_</t>
  </si>
  <si>
    <t xml:space="preserve">39</t>
  </si>
  <si>
    <t xml:space="preserve">621420107RT5</t>
  </si>
  <si>
    <t xml:space="preserve">Zateplení -řešení okapu a pásového okna chodby -provedení dle detailu Det5</t>
  </si>
  <si>
    <t xml:space="preserve">40</t>
  </si>
  <si>
    <t xml:space="preserve">622300130RT1</t>
  </si>
  <si>
    <t xml:space="preserve">Odmaštění,vyspravení a vyrovnání povrchu jemnou cement.maltou-stěny -skl.SO01B, bod 4 + SO01C, bod 4 + SO02, bod 4</t>
  </si>
  <si>
    <t xml:space="preserve">622300130RT3</t>
  </si>
  <si>
    <t xml:space="preserve">Vyrovnávací cementová stěrka -skl.SO01A, bod 3</t>
  </si>
  <si>
    <t xml:space="preserve">42</t>
  </si>
  <si>
    <t xml:space="preserve">622300181RT2</t>
  </si>
  <si>
    <t xml:space="preserve">Montáž chráničky kabelu do zateplení z polystyrenu vč. chráničky DN 40 mm</t>
  </si>
  <si>
    <t xml:space="preserve">43</t>
  </si>
  <si>
    <t xml:space="preserve">622311013R00</t>
  </si>
  <si>
    <t xml:space="preserve">Zakládací lišta hliník KZS tl. 120 mm</t>
  </si>
  <si>
    <t xml:space="preserve">44</t>
  </si>
  <si>
    <t xml:space="preserve">622311042R00</t>
  </si>
  <si>
    <t xml:space="preserve">Omítkový profil KZS ukončovací</t>
  </si>
  <si>
    <t xml:space="preserve">45</t>
  </si>
  <si>
    <t xml:space="preserve">622311112R00</t>
  </si>
  <si>
    <t xml:space="preserve">Omítkový profil KZS koutový</t>
  </si>
  <si>
    <t xml:space="preserve">46</t>
  </si>
  <si>
    <t xml:space="preserve">622311114R00</t>
  </si>
  <si>
    <t xml:space="preserve">Omítkový profil KZS rohový</t>
  </si>
  <si>
    <t xml:space="preserve">47</t>
  </si>
  <si>
    <t xml:space="preserve">622311535RT2</t>
  </si>
  <si>
    <t xml:space="preserve">Zatepl.systém, fasáda, desky PUR tl.120 mm se zásypem a nopovou folií -skl.SO01A, body 4-9</t>
  </si>
  <si>
    <t xml:space="preserve">48</t>
  </si>
  <si>
    <t xml:space="preserve">622311610RT5</t>
  </si>
  <si>
    <t xml:space="preserve">Zatepl.systém, fasáda, desky PUR tl.20 mm se silikon.probarv.omítkou -ostění</t>
  </si>
  <si>
    <t xml:space="preserve">49</t>
  </si>
  <si>
    <t xml:space="preserve">622311610RT9</t>
  </si>
  <si>
    <t xml:space="preserve">Zatepl.systém, fasáda, desky PUR tl.20 mm s omítkou -ostění vnitřní</t>
  </si>
  <si>
    <t xml:space="preserve">50</t>
  </si>
  <si>
    <t xml:space="preserve">622311635RT3</t>
  </si>
  <si>
    <t xml:space="preserve">Zatepl.systém, fasáda, desky PUR tl.120 mm se silikon.probarv.omítkou -skladba SO01C, body 5-10</t>
  </si>
  <si>
    <t xml:space="preserve">51</t>
  </si>
  <si>
    <t xml:space="preserve">Zatepl.systém, fasáda, desky PUR tl.120 mm se silikon.probarv.omítkou -skladba SO02, body 5-10</t>
  </si>
  <si>
    <t xml:space="preserve">52</t>
  </si>
  <si>
    <t xml:space="preserve">622311635RT5</t>
  </si>
  <si>
    <t xml:space="preserve">Zatepl.systém, fasáda, desky PUR tl.120 mm s dekor.sokl.omítkou -skladba SO01B, body 6-12</t>
  </si>
  <si>
    <t xml:space="preserve">53</t>
  </si>
  <si>
    <t xml:space="preserve">622311635RZ1</t>
  </si>
  <si>
    <t xml:space="preserve">Zatepl.systém, fasáda, desky PUR tl.120 mm se silikon.probarv.omítkou -skladba SO03, body 5-14</t>
  </si>
  <si>
    <t xml:space="preserve">54</t>
  </si>
  <si>
    <t xml:space="preserve">622311752RZ1</t>
  </si>
  <si>
    <t xml:space="preserve">Zatepl.syst.-spádový klín PUR desky pod parapet vnější</t>
  </si>
  <si>
    <t xml:space="preserve">55</t>
  </si>
  <si>
    <t xml:space="preserve">622311752RZ2</t>
  </si>
  <si>
    <t xml:space="preserve">Zatepl.syst.-izolace PUR desky pod parapet vnitřní</t>
  </si>
  <si>
    <t xml:space="preserve">622391102R00</t>
  </si>
  <si>
    <t xml:space="preserve">Hmoždinky zápustné (6 ks/m2)</t>
  </si>
  <si>
    <t xml:space="preserve">622391521R00</t>
  </si>
  <si>
    <t xml:space="preserve">Příplatek ke KZS a fasádnímu systému za systémové doplňky a příslušenství</t>
  </si>
  <si>
    <t xml:space="preserve">58</t>
  </si>
  <si>
    <t xml:space="preserve">622421492R00</t>
  </si>
  <si>
    <t xml:space="preserve">Doplňky zatepl. systémů, okenní lišta s tkaninou</t>
  </si>
  <si>
    <t xml:space="preserve">622421494R00</t>
  </si>
  <si>
    <t xml:space="preserve">Doplňky zatepl. systémů, podparapetní lišta s tkan</t>
  </si>
  <si>
    <t xml:space="preserve">60</t>
  </si>
  <si>
    <t xml:space="preserve">622474151RT3</t>
  </si>
  <si>
    <t xml:space="preserve">Sanace trhlin na fasádě ozn.OS 21, také pozn.19 - úplné provedení dle popisu v PD</t>
  </si>
  <si>
    <t xml:space="preserve">622903111R00</t>
  </si>
  <si>
    <t xml:space="preserve">Očištění zdí a valů před opravou, ručně -skl.SO01A,SO01B,SO01C,SO02</t>
  </si>
  <si>
    <t xml:space="preserve">622904112R00</t>
  </si>
  <si>
    <t xml:space="preserve">Očištění fasád tlakovou vodou složitost 1 - 2  -skl.SO01A,SO01B,SO01C,SO02</t>
  </si>
  <si>
    <t xml:space="preserve">63</t>
  </si>
  <si>
    <t xml:space="preserve">622904121R00</t>
  </si>
  <si>
    <t xml:space="preserve">Ruční čištění ocelovým kartáčem -30% z plochy -skl.SO01A,SO01B,SO01C,SO02</t>
  </si>
  <si>
    <t xml:space="preserve">622904212R00</t>
  </si>
  <si>
    <t xml:space="preserve">Očištění organických nečistot z fasád slož.1-2 50% z plochy -skl.SO01B,SO01C,SO02</t>
  </si>
  <si>
    <t xml:space="preserve">65</t>
  </si>
  <si>
    <t xml:space="preserve">648991111RT3</t>
  </si>
  <si>
    <t xml:space="preserve">Osazení parapet.desek plast. a lamin. š. do 20cm vč.dodávky laminát.parap.desky š.125 mm ozn.OS 02</t>
  </si>
  <si>
    <t xml:space="preserve">64_</t>
  </si>
  <si>
    <t xml:space="preserve">66</t>
  </si>
  <si>
    <t xml:space="preserve">648991111RT4</t>
  </si>
  <si>
    <t xml:space="preserve">Osazení parapet.desek plast. a lamin. š. do 20cm vč.dodávky laminát.parap.desky š. 1130 mm ozn.OS 03</t>
  </si>
  <si>
    <t xml:space="preserve">67</t>
  </si>
  <si>
    <t xml:space="preserve">909      R00</t>
  </si>
  <si>
    <t xml:space="preserve">Hzs-nezmeritelne stavebni prace</t>
  </si>
  <si>
    <t xml:space="preserve">h</t>
  </si>
  <si>
    <t xml:space="preserve">90_</t>
  </si>
  <si>
    <t xml:space="preserve">9_</t>
  </si>
  <si>
    <t xml:space="preserve">68</t>
  </si>
  <si>
    <t xml:space="preserve">941941031R00</t>
  </si>
  <si>
    <t xml:space="preserve">Montáž lešení leh.řad.s podlahami,š.do 1 m, H 10 m</t>
  </si>
  <si>
    <t xml:space="preserve">94_</t>
  </si>
  <si>
    <t xml:space="preserve">69</t>
  </si>
  <si>
    <t xml:space="preserve">941941191R00</t>
  </si>
  <si>
    <t xml:space="preserve">Příplatek za každý měsíc použití lešení k pol.1031</t>
  </si>
  <si>
    <t xml:space="preserve">70</t>
  </si>
  <si>
    <t xml:space="preserve">941941831R00</t>
  </si>
  <si>
    <t xml:space="preserve">Demontáž lešení leh.řad.s podlahami,š.1 m, H 10 m</t>
  </si>
  <si>
    <t xml:space="preserve">71</t>
  </si>
  <si>
    <t xml:space="preserve">941955002R00</t>
  </si>
  <si>
    <t xml:space="preserve">Lešení lehké pomocné, výška podlahy do 1,9 m</t>
  </si>
  <si>
    <t xml:space="preserve">72</t>
  </si>
  <si>
    <t xml:space="preserve">944944011R00</t>
  </si>
  <si>
    <t xml:space="preserve">Montáž ochranné sítě z umělých vláken</t>
  </si>
  <si>
    <t xml:space="preserve">73</t>
  </si>
  <si>
    <t xml:space="preserve">944944031R00</t>
  </si>
  <si>
    <t xml:space="preserve">Příplatek za každý měsíc použití sítí k pol. 4011</t>
  </si>
  <si>
    <t xml:space="preserve">74</t>
  </si>
  <si>
    <t xml:space="preserve">944944081R00</t>
  </si>
  <si>
    <t xml:space="preserve">Demontáž ochranné sítě z umělých vláken</t>
  </si>
  <si>
    <t xml:space="preserve">75</t>
  </si>
  <si>
    <t xml:space="preserve">947941121RT1</t>
  </si>
  <si>
    <t xml:space="preserve">Práce plošiny MP20 vč.přistavení a dopravy</t>
  </si>
  <si>
    <t xml:space="preserve">hod</t>
  </si>
  <si>
    <t xml:space="preserve">76</t>
  </si>
  <si>
    <t xml:space="preserve">952901110R00</t>
  </si>
  <si>
    <t xml:space="preserve">Čištění mytím vnějších ploch oken a dveří</t>
  </si>
  <si>
    <t xml:space="preserve">95_</t>
  </si>
  <si>
    <t xml:space="preserve">77</t>
  </si>
  <si>
    <t xml:space="preserve">953953611RT1</t>
  </si>
  <si>
    <t xml:space="preserve">Ochrana podlah stáv.budovy -při výměně výplní otvorů</t>
  </si>
  <si>
    <t xml:space="preserve">78</t>
  </si>
  <si>
    <t xml:space="preserve">954112104R00</t>
  </si>
  <si>
    <t xml:space="preserve">SDK obklad ocel.sloupů 4str., provedení dle popisu v PD</t>
  </si>
  <si>
    <t xml:space="preserve">79</t>
  </si>
  <si>
    <t xml:space="preserve">954158211RT1</t>
  </si>
  <si>
    <t xml:space="preserve">Obezdění hydrant.skříně zdivem P2-500 599x249x300mm vč.povrch.úpravy KZS PUR tl.20mm -ozn.OS 16</t>
  </si>
  <si>
    <t xml:space="preserve">80</t>
  </si>
  <si>
    <t xml:space="preserve">954158211RT2</t>
  </si>
  <si>
    <t xml:space="preserve">Obezdění stáv.mřížek průduchů VZT zdivem P2-500 599x249x300mm -ozn.OS 19</t>
  </si>
  <si>
    <t xml:space="preserve">81</t>
  </si>
  <si>
    <t xml:space="preserve">959950104RA1</t>
  </si>
  <si>
    <t xml:space="preserve">Stavební přípomoce pro profese</t>
  </si>
  <si>
    <t xml:space="preserve">82</t>
  </si>
  <si>
    <t xml:space="preserve">959950110RA1</t>
  </si>
  <si>
    <t xml:space="preserve">Provedení výtažných a odtrhových zkoušek pro ověření únosnosti podkladu</t>
  </si>
  <si>
    <t xml:space="preserve">83</t>
  </si>
  <si>
    <t xml:space="preserve">959950110RT7</t>
  </si>
  <si>
    <t xml:space="preserve">Přesazení stáv.prvků na fasádě -rozsah a provedení dle popisu v PD a pozn.10</t>
  </si>
  <si>
    <t xml:space="preserve">84</t>
  </si>
  <si>
    <t xml:space="preserve">959950120RA1</t>
  </si>
  <si>
    <t xml:space="preserve">Podrobný průzkum stavu obvod.pláště,lokalizace a popis míst s výskytem skrytých poruch</t>
  </si>
  <si>
    <t xml:space="preserve">85</t>
  </si>
  <si>
    <t xml:space="preserve">959950810RT1</t>
  </si>
  <si>
    <t xml:space="preserve">Oprava stáv.dvířek skříně elektro-provedení dle popisu v PD, ozn.OS 14</t>
  </si>
  <si>
    <t xml:space="preserve">86</t>
  </si>
  <si>
    <t xml:space="preserve">722254110RT1</t>
  </si>
  <si>
    <t xml:space="preserve">Demontáž hydrantových skříní -úplné provedení dle popisu v PD -pozn.12</t>
  </si>
  <si>
    <t xml:space="preserve">soub</t>
  </si>
  <si>
    <t xml:space="preserve">87</t>
  </si>
  <si>
    <t xml:space="preserve">722254114RM5</t>
  </si>
  <si>
    <t xml:space="preserve">Skříň hydrantová venkovní s výzbrojí -ozn.OS 15</t>
  </si>
  <si>
    <t xml:space="preserve">88</t>
  </si>
  <si>
    <t xml:space="preserve">962032231R00</t>
  </si>
  <si>
    <t xml:space="preserve">Bourání zdiva z cihel pálených na MVC -provedení dle pozn.14</t>
  </si>
  <si>
    <t xml:space="preserve">96_</t>
  </si>
  <si>
    <t xml:space="preserve">89</t>
  </si>
  <si>
    <t xml:space="preserve">962081141R00</t>
  </si>
  <si>
    <t xml:space="preserve">Bourání příček ze skleněných tvárnic tl. 15 cm</t>
  </si>
  <si>
    <t xml:space="preserve">964073221RT1</t>
  </si>
  <si>
    <t xml:space="preserve">Vybourání nosníků ze zdi cihelné dl. 4 m, 20 kg/m -dle pozn.18, vč.ekolog.likvidace na skládce</t>
  </si>
  <si>
    <t xml:space="preserve">91</t>
  </si>
  <si>
    <t xml:space="preserve">965043421RT1</t>
  </si>
  <si>
    <t xml:space="preserve">Bourání podkladních  beton.desek -skl.ZP01, bod 7 + skl.ZP03, bod 6, také pozn.9</t>
  </si>
  <si>
    <t xml:space="preserve">92</t>
  </si>
  <si>
    <t xml:space="preserve">965049112R00</t>
  </si>
  <si>
    <t xml:space="preserve">Příplatek, bourání mazanin se svař.síťí nad 10 cm skl.ZP01, bod 7 + skl.ZP03, bod 6, také pozn.9</t>
  </si>
  <si>
    <t xml:space="preserve">93</t>
  </si>
  <si>
    <t xml:space="preserve">965081925R00</t>
  </si>
  <si>
    <t xml:space="preserve">Bourání dlažeb betonových.tl.nad 50 mm, pl.nad 1 m2 -skl.ZP01, bod 7, také pozn.9</t>
  </si>
  <si>
    <t xml:space="preserve">966077110RT1</t>
  </si>
  <si>
    <t xml:space="preserve">Demontáž poklopu venk.šachty -dle pozn.11, vč.ekolog.likvidace na skládce</t>
  </si>
  <si>
    <t xml:space="preserve">966077110RT2</t>
  </si>
  <si>
    <t xml:space="preserve">Vybourání venk.kovové čistící rohože 1,0x0,5 m -dle pozn.13, vč.ekolog.likvidace na skládce</t>
  </si>
  <si>
    <t xml:space="preserve">966079821RT1</t>
  </si>
  <si>
    <t xml:space="preserve">Demontáž kov.zábradlí u vstupu do dílen -provedení dle pozn.16</t>
  </si>
  <si>
    <t xml:space="preserve">967031734R00</t>
  </si>
  <si>
    <t xml:space="preserve">Přisekání plošné zdiva cihelného na MVC tl. do 30 cm -začištění, dle pozn.14</t>
  </si>
  <si>
    <t xml:space="preserve">967051111R00</t>
  </si>
  <si>
    <t xml:space="preserve">Úprava líce podzemních stěn tl. nálitků do 15 cm -skl.SO01A, bod 2</t>
  </si>
  <si>
    <t xml:space="preserve">99</t>
  </si>
  <si>
    <t xml:space="preserve">968061112R00</t>
  </si>
  <si>
    <t xml:space="preserve">Vyvěšení dřevěných okenních křídel pl. do 1,5 m2 -dle pozn.5</t>
  </si>
  <si>
    <t xml:space="preserve">100</t>
  </si>
  <si>
    <t xml:space="preserve">968061125R00</t>
  </si>
  <si>
    <t xml:space="preserve">Vyvěšení dřevěných dveřních křídel pl. do 2 m2 -dle pozn.5</t>
  </si>
  <si>
    <t xml:space="preserve">101</t>
  </si>
  <si>
    <t xml:space="preserve">968062246R00</t>
  </si>
  <si>
    <t xml:space="preserve">Vybourání dřevěných rámů oken jednoduch. pl. 4 m2 -dle pozn.5</t>
  </si>
  <si>
    <t xml:space="preserve">102</t>
  </si>
  <si>
    <t xml:space="preserve">968062354R00</t>
  </si>
  <si>
    <t xml:space="preserve">Vybourání dřevěných rámů oken dvojitých pl. 1 m2 -dle pozn.5</t>
  </si>
  <si>
    <t xml:space="preserve">103</t>
  </si>
  <si>
    <t xml:space="preserve">968062355R00</t>
  </si>
  <si>
    <t xml:space="preserve">Vybourání dřevěných rámů oken dvojitých pl. 2 m2 -dle pozn.5</t>
  </si>
  <si>
    <t xml:space="preserve">104</t>
  </si>
  <si>
    <t xml:space="preserve">968062356R00</t>
  </si>
  <si>
    <t xml:space="preserve">Vybourání dřevěných rámů oken dvojitých pl. 4 m2 -dle pozn.5</t>
  </si>
  <si>
    <t xml:space="preserve">105</t>
  </si>
  <si>
    <t xml:space="preserve">968062455R00</t>
  </si>
  <si>
    <t xml:space="preserve">Vybourání dřevěných dveřních zárubní pl. do 2 m2 -dle pozn.5</t>
  </si>
  <si>
    <t xml:space="preserve">106</t>
  </si>
  <si>
    <t xml:space="preserve">968062456R00</t>
  </si>
  <si>
    <t xml:space="preserve">Vybourání dřevěných dveřních zárubní pl. nad 2 m2 -dle pozn.5</t>
  </si>
  <si>
    <t xml:space="preserve">107</t>
  </si>
  <si>
    <t xml:space="preserve">968072895RT1</t>
  </si>
  <si>
    <t xml:space="preserve">Vybourání mříží pl. do 2 m2 -dle pozn.7, vč.ekolog.likvidace na skládce</t>
  </si>
  <si>
    <t xml:space="preserve">108</t>
  </si>
  <si>
    <t xml:space="preserve">968087111RT1</t>
  </si>
  <si>
    <t xml:space="preserve">Demontáž výlezu 1,0x0,6 m do podstřeší -dle pozn.8</t>
  </si>
  <si>
    <t xml:space="preserve">109</t>
  </si>
  <si>
    <t xml:space="preserve">968095011RT1</t>
  </si>
  <si>
    <t xml:space="preserve">Bourání parapetů vnitřních vč.ekolog.likvidace na skládce</t>
  </si>
  <si>
    <t xml:space="preserve">110</t>
  </si>
  <si>
    <t xml:space="preserve">969011111RT1</t>
  </si>
  <si>
    <t xml:space="preserve">Demontáž větracích mřížek dle pozn.17</t>
  </si>
  <si>
    <t xml:space="preserve">111</t>
  </si>
  <si>
    <t xml:space="preserve">978015291R00</t>
  </si>
  <si>
    <t xml:space="preserve">Otlučení omítek vnějších MVC v složit.1-4 do 100 % -dle pozn.1, také skl.SO01B, bod 4 + skl.SO01C, bod 4 + skl.SO02, body 3,4</t>
  </si>
  <si>
    <t xml:space="preserve">97_</t>
  </si>
  <si>
    <t xml:space="preserve">112</t>
  </si>
  <si>
    <t xml:space="preserve">Otlučení omítek vnějších MVC v složit.1-4 do 100 % -ostění -dle pozn.1, také skl.SO01C, bod 4 + skl.SO02, bod 4</t>
  </si>
  <si>
    <t xml:space="preserve">113</t>
  </si>
  <si>
    <t xml:space="preserve">970031030R00</t>
  </si>
  <si>
    <t xml:space="preserve">Vrtání jádrové do zdiva cihelného d 30 mm</t>
  </si>
  <si>
    <t xml:space="preserve">114</t>
  </si>
  <si>
    <t xml:space="preserve">970031060R00</t>
  </si>
  <si>
    <t xml:space="preserve">Vrtání jádrové do zdiva cihelného d 45 mm</t>
  </si>
  <si>
    <t xml:space="preserve">115</t>
  </si>
  <si>
    <t xml:space="preserve">970033030R00</t>
  </si>
  <si>
    <t xml:space="preserve">Příp. za jádr. vrt. ve H nad 1,5 m cihel d 30 mm</t>
  </si>
  <si>
    <t xml:space="preserve">116</t>
  </si>
  <si>
    <t xml:space="preserve">970033060R00</t>
  </si>
  <si>
    <t xml:space="preserve">Příp. za jádr. vrt. ve H nad 1,5 m cihel d 45mm</t>
  </si>
  <si>
    <t xml:space="preserve">117</t>
  </si>
  <si>
    <t xml:space="preserve">971033541R00</t>
  </si>
  <si>
    <t xml:space="preserve">Vybourání otv. zeď cihel. pl.1 m2, tl.30 cm, MVC -pro VZT</t>
  </si>
  <si>
    <t xml:space="preserve">118</t>
  </si>
  <si>
    <t xml:space="preserve">978041205R00</t>
  </si>
  <si>
    <t xml:space="preserve">Odstranění KZS EPS F tl. 50 mm bez omítky -skladba SO02, bod 3</t>
  </si>
  <si>
    <t xml:space="preserve">119</t>
  </si>
  <si>
    <t xml:space="preserve">978059631R00</t>
  </si>
  <si>
    <t xml:space="preserve">Odsekání vnějších obkladů stěn nad 2 m2 -dle pozn.2</t>
  </si>
  <si>
    <t xml:space="preserve">120</t>
  </si>
  <si>
    <t xml:space="preserve">981012316RT1</t>
  </si>
  <si>
    <t xml:space="preserve">Demolice budov, zdivo, podíl konstr. do 35 %, MVC, provedení dle pozn.4, vč.zaslepení odpadů</t>
  </si>
  <si>
    <t xml:space="preserve">98_</t>
  </si>
  <si>
    <t xml:space="preserve">121</t>
  </si>
  <si>
    <t xml:space="preserve">979011211R00</t>
  </si>
  <si>
    <t xml:space="preserve">Svislá doprava suti a vybour. hmot za 2.NP nošením</t>
  </si>
  <si>
    <t xml:space="preserve">S_</t>
  </si>
  <si>
    <t xml:space="preserve">122</t>
  </si>
  <si>
    <t xml:space="preserve">979081111R00</t>
  </si>
  <si>
    <t xml:space="preserve">Odvoz suti a vybour. hmot na skládku do 1 km</t>
  </si>
  <si>
    <t xml:space="preserve">123</t>
  </si>
  <si>
    <t xml:space="preserve">979081121R00</t>
  </si>
  <si>
    <t xml:space="preserve">Příplatek k odvozu za každý další 1 km</t>
  </si>
  <si>
    <t xml:space="preserve">124</t>
  </si>
  <si>
    <t xml:space="preserve">979082111R00</t>
  </si>
  <si>
    <t xml:space="preserve">Vnitrostaveništní doprava suti do 10 m</t>
  </si>
  <si>
    <t xml:space="preserve">125</t>
  </si>
  <si>
    <t xml:space="preserve">979082121R00</t>
  </si>
  <si>
    <t xml:space="preserve">Příplatek k vnitrost. dopravě suti za dalších 5 m</t>
  </si>
  <si>
    <t xml:space="preserve">126</t>
  </si>
  <si>
    <t xml:space="preserve">979086112R00</t>
  </si>
  <si>
    <t xml:space="preserve">Nakládání nebo překládání suti a vybouraných hmot</t>
  </si>
  <si>
    <t xml:space="preserve">127</t>
  </si>
  <si>
    <t xml:space="preserve">979093111R00</t>
  </si>
  <si>
    <t xml:space="preserve">Uložení suti na skládku bez zhutnění</t>
  </si>
  <si>
    <t xml:space="preserve">128</t>
  </si>
  <si>
    <t xml:space="preserve">979990101R00</t>
  </si>
  <si>
    <t xml:space="preserve">Poplatek za sklád.suti-směs omítky a další odpad</t>
  </si>
  <si>
    <t xml:space="preserve">129</t>
  </si>
  <si>
    <t xml:space="preserve">979990103R00</t>
  </si>
  <si>
    <t xml:space="preserve">Poplatek za skládku suti - beton do 30x30 cm</t>
  </si>
  <si>
    <t xml:space="preserve">130</t>
  </si>
  <si>
    <t xml:space="preserve">979990105R00</t>
  </si>
  <si>
    <t xml:space="preserve">Poplatek za skládku suti-cihel.výrobky do 30x30 cm</t>
  </si>
  <si>
    <t xml:space="preserve">131</t>
  </si>
  <si>
    <t xml:space="preserve">979990107R00</t>
  </si>
  <si>
    <t xml:space="preserve">Poplatek za skládku suti - směs betonu,cihel,dřeva -z demolice</t>
  </si>
  <si>
    <t xml:space="preserve">132</t>
  </si>
  <si>
    <t xml:space="preserve">979990109R00</t>
  </si>
  <si>
    <t xml:space="preserve">Poplatek za skládku suti - skleněné tvárnice</t>
  </si>
  <si>
    <t xml:space="preserve">133</t>
  </si>
  <si>
    <t xml:space="preserve">979990111R00</t>
  </si>
  <si>
    <t xml:space="preserve">Poplatek za skládku suti - stavební keramika</t>
  </si>
  <si>
    <t xml:space="preserve">134</t>
  </si>
  <si>
    <t xml:space="preserve">979990121R00</t>
  </si>
  <si>
    <t xml:space="preserve">Poplatek za skládku suti - asfaltové pásy</t>
  </si>
  <si>
    <t xml:space="preserve">135</t>
  </si>
  <si>
    <t xml:space="preserve">979990141R00</t>
  </si>
  <si>
    <t xml:space="preserve">Poplatek za skládku suti - polystyren+omítka</t>
  </si>
  <si>
    <t xml:space="preserve">136</t>
  </si>
  <si>
    <t xml:space="preserve">979990143R00</t>
  </si>
  <si>
    <t xml:space="preserve">Poplatek za skládku suti - polystyren</t>
  </si>
  <si>
    <t xml:space="preserve">137</t>
  </si>
  <si>
    <t xml:space="preserve">979990144R00</t>
  </si>
  <si>
    <t xml:space="preserve">Poplatek za skládku suti - minerální vata</t>
  </si>
  <si>
    <t xml:space="preserve">138</t>
  </si>
  <si>
    <t xml:space="preserve">979990161R00</t>
  </si>
  <si>
    <t xml:space="preserve">Poplatek za skládku suti - dřevo</t>
  </si>
  <si>
    <t xml:space="preserve">139</t>
  </si>
  <si>
    <t xml:space="preserve">979990162R00</t>
  </si>
  <si>
    <t xml:space="preserve">Poplatek za skládku suti - dřevo+sklo</t>
  </si>
  <si>
    <t xml:space="preserve">140</t>
  </si>
  <si>
    <t xml:space="preserve">979990181R00</t>
  </si>
  <si>
    <t xml:space="preserve">Poplatek za skládku suti - PVC podlahová krytina</t>
  </si>
  <si>
    <t xml:space="preserve">141</t>
  </si>
  <si>
    <t xml:space="preserve">999281108R00</t>
  </si>
  <si>
    <t xml:space="preserve">Přesun hmot pro opravy a údržbu do výšky 12 m</t>
  </si>
  <si>
    <t xml:space="preserve">H99_</t>
  </si>
  <si>
    <t xml:space="preserve">142</t>
  </si>
  <si>
    <t xml:space="preserve">712300831R00</t>
  </si>
  <si>
    <t xml:space="preserve">Odstranění povlakové krytiny střech do 10° 1vrstvé -asf.pás -skladba STŘ02A, bod 5 + STŘ02B, body 2,5</t>
  </si>
  <si>
    <t xml:space="preserve">712_</t>
  </si>
  <si>
    <t xml:space="preserve">71_</t>
  </si>
  <si>
    <t xml:space="preserve">143</t>
  </si>
  <si>
    <t xml:space="preserve">712300831RZ1</t>
  </si>
  <si>
    <t xml:space="preserve">Odstranění parozábrany 1vrstvé -lepenka A 400 H a papír -skladba STR01, body 3,6,8,9,11 + STR02, body 4,5,8,9</t>
  </si>
  <si>
    <t xml:space="preserve">144</t>
  </si>
  <si>
    <t xml:space="preserve">712373111RS3</t>
  </si>
  <si>
    <t xml:space="preserve">Krytina střech do 10° fólie, vč.dodávky mPVC tl. 1,5 mm -skladba STŘ03, bod 7</t>
  </si>
  <si>
    <t xml:space="preserve">145</t>
  </si>
  <si>
    <t xml:space="preserve">712373111RT3</t>
  </si>
  <si>
    <t xml:space="preserve">Krytina střech do 10° fólie, 6 kotev/m2, tl.izol.do 300 mm, vč.dodávky mPVC tl. 1,5 mm -skladba STŘ02, bod 8</t>
  </si>
  <si>
    <t xml:space="preserve">provedení vč.detailů a systémových doplňků</t>
  </si>
  <si>
    <t xml:space="preserve">146</t>
  </si>
  <si>
    <t xml:space="preserve">712373117RT3</t>
  </si>
  <si>
    <t xml:space="preserve">Prostup střešním pláštěm-speciální ošetření dle popisu v PD</t>
  </si>
  <si>
    <t xml:space="preserve">kpl</t>
  </si>
  <si>
    <t xml:space="preserve">147</t>
  </si>
  <si>
    <t xml:space="preserve">712391171RZ5</t>
  </si>
  <si>
    <t xml:space="preserve">Povlaková krytina střech do 10°,podklad.textilie 1 vrstva -vč.dodávky separ.textilie 300 g/m2 -skladba STŘ03, bod 6</t>
  </si>
  <si>
    <t xml:space="preserve">148</t>
  </si>
  <si>
    <t xml:space="preserve">Povlaková krytina střech do 10°,podklad.textilie 1 vrstva -vč.dodávky separ.textilie 300 g/m2 -skladba STŘ02, bod 7</t>
  </si>
  <si>
    <t xml:space="preserve">149</t>
  </si>
  <si>
    <t xml:space="preserve">998712102R00</t>
  </si>
  <si>
    <t xml:space="preserve">Přesun hmot pro povlakové krytiny, výšky do 12 m</t>
  </si>
  <si>
    <t xml:space="preserve">150</t>
  </si>
  <si>
    <t xml:space="preserve">713101121R00</t>
  </si>
  <si>
    <t xml:space="preserve">Odstr.tep.izol.stropů,volně,minerál tl.do 100 mm -skladba STR01, bod 10 + STR02, body 3,7</t>
  </si>
  <si>
    <t xml:space="preserve">713_</t>
  </si>
  <si>
    <t xml:space="preserve">151</t>
  </si>
  <si>
    <t xml:space="preserve">713101311R00</t>
  </si>
  <si>
    <t xml:space="preserve">Odstr.tep.izolace stropů EPS tl. do 100 mm -skladba STR01, bod 7</t>
  </si>
  <si>
    <t xml:space="preserve">152</t>
  </si>
  <si>
    <t xml:space="preserve">713103121R00</t>
  </si>
  <si>
    <t xml:space="preserve">Odstr.tep.izolace stěn,volně,minerál tl.do 100 mm -skladba SO03, bod 2</t>
  </si>
  <si>
    <t xml:space="preserve">153</t>
  </si>
  <si>
    <t xml:space="preserve">713104121R00</t>
  </si>
  <si>
    <t xml:space="preserve">Odstr.tep.izol.střech pl,volně,minerál tl.do 100 mm -skladba STŘ02A, bod 2 + STŘ02B, bod 3</t>
  </si>
  <si>
    <t xml:space="preserve">154</t>
  </si>
  <si>
    <t xml:space="preserve">713111231RT1</t>
  </si>
  <si>
    <t xml:space="preserve">Montáž difúzní folie stropů shora s přelepením spojů, vč.dodávky -skladba STR01, bod + STR02, bod 13</t>
  </si>
  <si>
    <t xml:space="preserve">155</t>
  </si>
  <si>
    <t xml:space="preserve">713111231RS2</t>
  </si>
  <si>
    <t xml:space="preserve">Montáž parozábrany stropů shora s přelepením spojů, vč.dodávky -skladba STR02, bod 10</t>
  </si>
  <si>
    <t xml:space="preserve">156</t>
  </si>
  <si>
    <t xml:space="preserve">713111231RS5</t>
  </si>
  <si>
    <t xml:space="preserve">Montáž parozábrany stropů shora s přelepením spojů, vč.dodávky -skladba STR01, bod 12</t>
  </si>
  <si>
    <t xml:space="preserve">157</t>
  </si>
  <si>
    <t xml:space="preserve">713121121RZ1</t>
  </si>
  <si>
    <t xml:space="preserve">Izolace tepelná podlah (stropů) na sucho, dvouvrstvá -skladba STR01, body 13,14</t>
  </si>
  <si>
    <t xml:space="preserve">158</t>
  </si>
  <si>
    <t xml:space="preserve">631508595</t>
  </si>
  <si>
    <t xml:space="preserve">Pás izolační ze skelné plsti 2600x1200x 180 mm</t>
  </si>
  <si>
    <t xml:space="preserve">159</t>
  </si>
  <si>
    <t xml:space="preserve">631508593</t>
  </si>
  <si>
    <t xml:space="preserve">Pás izolační ze skelné plsti 4000x1200x 120 mm</t>
  </si>
  <si>
    <t xml:space="preserve">160</t>
  </si>
  <si>
    <t xml:space="preserve">Izolace tepelná podlah (stropů) na sucho, dvouvrstvá -skladba STR02, body 11,12</t>
  </si>
  <si>
    <t xml:space="preserve">161</t>
  </si>
  <si>
    <t xml:space="preserve">6315085951</t>
  </si>
  <si>
    <t xml:space="preserve">Pás izolační ze skelné plsti 2900x1200x 160 mm</t>
  </si>
  <si>
    <t xml:space="preserve">162</t>
  </si>
  <si>
    <t xml:space="preserve">6315085941</t>
  </si>
  <si>
    <t xml:space="preserve">Pás izolační ze skelné plsti 3300x1200x 140 mm</t>
  </si>
  <si>
    <t xml:space="preserve">163</t>
  </si>
  <si>
    <t xml:space="preserve">713141221RK4</t>
  </si>
  <si>
    <t xml:space="preserve">Montáž parozábrany, ploché střechy, přelep. spojů vč.dodávky folie -skladba STŘ02, bod 4</t>
  </si>
  <si>
    <t xml:space="preserve">164</t>
  </si>
  <si>
    <t xml:space="preserve">713141311R00</t>
  </si>
  <si>
    <t xml:space="preserve">Izolace tepelná střech do tl.100 mm,1vrstva -skladba STŘ02, bod 3</t>
  </si>
  <si>
    <t xml:space="preserve">165</t>
  </si>
  <si>
    <t xml:space="preserve">63151497</t>
  </si>
  <si>
    <t xml:space="preserve">Deska z minerální plsti -klíny do vln trapéz.plechu</t>
  </si>
  <si>
    <t xml:space="preserve">166</t>
  </si>
  <si>
    <t xml:space="preserve">Izolace tepelná střech do tl.100 mm,1vrstva -skladba STŘ02, bod 5</t>
  </si>
  <si>
    <t xml:space="preserve">167</t>
  </si>
  <si>
    <t xml:space="preserve">63151500</t>
  </si>
  <si>
    <t xml:space="preserve">Deska z minerální plsti 2000x1200x 80 mm</t>
  </si>
  <si>
    <t xml:space="preserve">168</t>
  </si>
  <si>
    <t xml:space="preserve">63151502</t>
  </si>
  <si>
    <t xml:space="preserve">Deska z minerální plsti 2000x1200x100 mm</t>
  </si>
  <si>
    <t xml:space="preserve">169</t>
  </si>
  <si>
    <t xml:space="preserve">713141313R00</t>
  </si>
  <si>
    <t xml:space="preserve">Izolace tepelná střech do tl.200 mm,1vrstva -skladba STŘ02, bod 6</t>
  </si>
  <si>
    <t xml:space="preserve">170</t>
  </si>
  <si>
    <t xml:space="preserve">63151504</t>
  </si>
  <si>
    <t xml:space="preserve">Deska z minerální plsti 2000x1200x120 mm</t>
  </si>
  <si>
    <t xml:space="preserve">171</t>
  </si>
  <si>
    <t xml:space="preserve">998713102R00</t>
  </si>
  <si>
    <t xml:space="preserve">Přesun hmot pro izolace tepelné, výšky do 12 m</t>
  </si>
  <si>
    <t xml:space="preserve">172</t>
  </si>
  <si>
    <t xml:space="preserve">72111</t>
  </si>
  <si>
    <t xml:space="preserve">Demontáž - Odpadní a připojovací potrubí litinové/plastové do DN 200 vč. tvarovek</t>
  </si>
  <si>
    <t xml:space="preserve">721_</t>
  </si>
  <si>
    <t xml:space="preserve">72_</t>
  </si>
  <si>
    <t xml:space="preserve">Demontáž stávajícího potrubí, instalačních prefabrikátů, včetně armatur, příslušenství a ekologické likvidace odpadu.</t>
  </si>
  <si>
    <t xml:space="preserve">173</t>
  </si>
  <si>
    <t xml:space="preserve">72112</t>
  </si>
  <si>
    <t xml:space="preserve">Demontáž - PV - Podlahová vpusť DN 70 - odstranit, včetně armatur a potrubí</t>
  </si>
  <si>
    <t xml:space="preserve">174</t>
  </si>
  <si>
    <t xml:space="preserve">72113</t>
  </si>
  <si>
    <t xml:space="preserve">Demontáž - UJ - Betonová usazovací jímka - odstranit, včetně armatur a potrubí</t>
  </si>
  <si>
    <t xml:space="preserve">175</t>
  </si>
  <si>
    <t xml:space="preserve">72121</t>
  </si>
  <si>
    <t xml:space="preserve">D+M - Odpadní a připojovací potrubí (HT systém) DN 50</t>
  </si>
  <si>
    <t xml:space="preserve">Dodávka a montáž odpadního potrubí z polypropylenu, odolávající vysokým teplotám, vyráběné podle ČSN EN 1451-1 (26 dB) pro stoupací, připojovací, větrací potrubí a odvod kondenzátu od VZT, vč. tvarovek, objímek, závěsů, kotvících bodů a tlakových zkoušek.</t>
  </si>
  <si>
    <t xml:space="preserve">176</t>
  </si>
  <si>
    <t xml:space="preserve">72131</t>
  </si>
  <si>
    <t xml:space="preserve">Vyvedení a upevnění odpadních výpustek</t>
  </si>
  <si>
    <t xml:space="preserve">Dodávka a montáž instalačních armatur včetně příslušného vybavení uvedeného v popisu.</t>
  </si>
  <si>
    <t xml:space="preserve">177</t>
  </si>
  <si>
    <t xml:space="preserve">72141</t>
  </si>
  <si>
    <t xml:space="preserve">D+M - VL - Závěsná nerezová výlevka se zadní stěnou a mřížkou, přepadová sada, nerezový sifon, úchytová sada, materiál AISI - 304, povrch matný</t>
  </si>
  <si>
    <t xml:space="preserve">rozměr  455/340/217 mm
Dodávka a montáž instalační prefabrikátů, včetně příslušného vybavení uvedeného v popisu.</t>
  </si>
  <si>
    <t xml:space="preserve">178</t>
  </si>
  <si>
    <t xml:space="preserve">72161</t>
  </si>
  <si>
    <t xml:space="preserve">Bourání prostupu nosnou stěnou a stropem pro dvojic až čtveřici potrubí do DN 80, vč.transportu suti a uložení na skládku...</t>
  </si>
  <si>
    <t xml:space="preserve">Bourání prostupu nosnou stěnou a stropem pro dvojic až čtveřici potrubí do DN 80, včetně transportu suti a uložení na skládku + oprava, začištění omítky, utěsnění prostupu a malba</t>
  </si>
  <si>
    <t xml:space="preserve">179</t>
  </si>
  <si>
    <t xml:space="preserve">72162</t>
  </si>
  <si>
    <t xml:space="preserve">Bourání prostupu příčkou pro dvojic až čtveřici potrubí do DN 80, včetně transportu suti a uložení na skládku...</t>
  </si>
  <si>
    <t xml:space="preserve">Bourání prostupu příčkou pro dvojic až čtveřici potrubí do DN 80, včetně transportu suti a uložení na skládku + oprava, začištění omítky, utěsnění prostupu a malba</t>
  </si>
  <si>
    <t xml:space="preserve">180</t>
  </si>
  <si>
    <t xml:space="preserve">72163</t>
  </si>
  <si>
    <t xml:space="preserve">Ostatní bourací, přípomocné a zednické práce</t>
  </si>
  <si>
    <t xml:space="preserve">181</t>
  </si>
  <si>
    <t xml:space="preserve">72171</t>
  </si>
  <si>
    <t xml:space="preserve">Tlaková zkouška potrubí do DN 125</t>
  </si>
  <si>
    <t xml:space="preserve">182</t>
  </si>
  <si>
    <t xml:space="preserve">72172</t>
  </si>
  <si>
    <t xml:space="preserve">Pročištění potrubí do DN 125</t>
  </si>
  <si>
    <t xml:space="preserve">183</t>
  </si>
  <si>
    <t xml:space="preserve">72173</t>
  </si>
  <si>
    <t xml:space="preserve">Zkouška těsnosti kanalizačního potrubí do DN 125</t>
  </si>
  <si>
    <t xml:space="preserve">184</t>
  </si>
  <si>
    <t xml:space="preserve">72174</t>
  </si>
  <si>
    <t xml:space="preserve">Napojení na stávající potrubí, včetně utěsnění</t>
  </si>
  <si>
    <t xml:space="preserve">185</t>
  </si>
  <si>
    <t xml:space="preserve">72175</t>
  </si>
  <si>
    <t xml:space="preserve">Zaslepení stávajícího potrubí + zátka DN 150</t>
  </si>
  <si>
    <t xml:space="preserve">186</t>
  </si>
  <si>
    <t xml:space="preserve">72176</t>
  </si>
  <si>
    <t xml:space="preserve">Vyčištění stávajícího lapolu dle technické zprávy</t>
  </si>
  <si>
    <t xml:space="preserve">187</t>
  </si>
  <si>
    <t xml:space="preserve">72177</t>
  </si>
  <si>
    <t xml:space="preserve">Vyčištění stávající usazovací jímky dle technické zprávy</t>
  </si>
  <si>
    <t xml:space="preserve">188</t>
  </si>
  <si>
    <t xml:space="preserve">72178</t>
  </si>
  <si>
    <t xml:space="preserve">Přesun hmot</t>
  </si>
  <si>
    <t xml:space="preserve">189</t>
  </si>
  <si>
    <t xml:space="preserve">72179</t>
  </si>
  <si>
    <t xml:space="preserve">Dokumentace skutečného provedení (3 paré) - není součástí položky ve VRN</t>
  </si>
  <si>
    <t xml:space="preserve">190</t>
  </si>
  <si>
    <t xml:space="preserve">721710</t>
  </si>
  <si>
    <t xml:space="preserve">Koordinace - není součástí položky ve VRN</t>
  </si>
  <si>
    <t xml:space="preserve">Pokud je v tomto dokumentu uveden název výrobku, jde pouze o specifikaci požadovaného standartu, který musí být dodržen. Je tedy možno použít výrobek s jiným názvem a označením, který ale splní požadovaný standart.</t>
  </si>
  <si>
    <t xml:space="preserve">191</t>
  </si>
  <si>
    <t xml:space="preserve">72211</t>
  </si>
  <si>
    <t xml:space="preserve">Demontáž - Ocelové nebo plastové potrubí do DN 80 - vč. armatur</t>
  </si>
  <si>
    <t xml:space="preserve">722_</t>
  </si>
  <si>
    <t xml:space="preserve">Demontáž stávajícího potrubí, instalačních předmětů, včetně armatur, příslušenství a ekologické likvidace odpadu.	</t>
  </si>
  <si>
    <t xml:space="preserve">192</t>
  </si>
  <si>
    <t xml:space="preserve">72212</t>
  </si>
  <si>
    <t xml:space="preserve">Demontáž - Ns - Nástěnná baterie - odstranit, včetně armatur a potrubí</t>
  </si>
  <si>
    <t xml:space="preserve">193</t>
  </si>
  <si>
    <t xml:space="preserve">72213</t>
  </si>
  <si>
    <t xml:space="preserve">Demontáž - Vv - Výtokový kohout - odstranit, včetně armatur a potrubí</t>
  </si>
  <si>
    <t xml:space="preserve">194</t>
  </si>
  <si>
    <t xml:space="preserve">72221</t>
  </si>
  <si>
    <t xml:space="preserve">D+M - potrubí PP-RCT (S 3,2) - d 20x2,8 mm</t>
  </si>
  <si>
    <t xml:space="preserve">Dodávka a montáž vícevrstvé trubky s čedičovými vlákny pro rozvody studené vody, teplé vody a cirkulace z plastových trub z polypropylenu (PP-RCT) třívrstvá s čedičovým vláknem s lisovanými kovovými spojkami vč. tvarovek, objímek, závěsů, proplachu a zkoušek.</t>
  </si>
  <si>
    <t xml:space="preserve">195</t>
  </si>
  <si>
    <t xml:space="preserve">72231</t>
  </si>
  <si>
    <t xml:space="preserve">D+M - Návleková tepelná izolace PE tl. 20 mm + polep ALS fólií na potrubí 20-22 mm</t>
  </si>
  <si>
    <t xml:space="preserve">Dodávka a montáž potrubních izolačních pouzder s polepem ALS, jedná se o řezaná potrubní pouzdra z kamenné vlny kašírovaná hliníkovou fólií se skleněnou mřížkou, ?=0,033 W/mK. 	</t>
  </si>
  <si>
    <t xml:space="preserve">196</t>
  </si>
  <si>
    <t xml:space="preserve">72241</t>
  </si>
  <si>
    <t xml:space="preserve">D+M - Vl - Nástěnná páková baterie s prodlouženým ramínkem délky 250 mm</t>
  </si>
  <si>
    <t xml:space="preserve">D+M - Vl - Nástěnná páková baterie s prodlouženým ramínkem délky 250 mm, rozteč 150 mm, chromovaná, keramická kartuš 35 mm, průtok 18 l/min</t>
  </si>
  <si>
    <t xml:space="preserve">197</t>
  </si>
  <si>
    <t xml:space="preserve">72242</t>
  </si>
  <si>
    <t xml:space="preserve">D+M - Zv - Venkovní nezámrzný ventil, instalační a konstrukční sada 
průměr armatury O 38 mm, material mosaz DIN EN, povrch matný chrom, hmotnost 1,77</t>
  </si>
  <si>
    <t xml:space="preserve">"D+M - Zv - Venkovní nezámrzný ventil, instalační a konstrukční sada 
průměr armatury ? 38 mm, material mosaz DIN EN, povrch matný chrom, hmotnost 1,77 kg, rozměry G 1/2"", vnější závit DN 15
Sedlo ventilu je mrazuvzdorné ve zdivu pro tloušťku zdiva 200 - 500 mm, nucené přivzdušnění k automatickému vyprázdnění armatury při každém uzavření
Montážní sada - stěnová průchodka se zabudovaným ventilovým sedlem, izolovaná hadice, uchycení na stěnu zajištěné proti přetočení, upevňovací materiál, montážní krytka
Instalační sada - tělo armatury s vrškem na nástrčný klíč i ovládací rukojeť, dlouhé vřeteno se zpětnou klapkou, nástěnná rozeta s vnitřním závitem, upevňovací materiál, montážní pomůcky (pro zkracování)"</t>
  </si>
  <si>
    <t xml:space="preserve">198</t>
  </si>
  <si>
    <t xml:space="preserve">72243</t>
  </si>
  <si>
    <t xml:space="preserve">D+M - E - Kompaktní elektrický ohřívač vody o objemu 20 litrů
Rozměry 597x502x263 mm, hmotnost 12,0 kg, el. připojení 230/50 V/Hz, elektrické krytí IP</t>
  </si>
  <si>
    <t xml:space="preserve">"D+M - E - Kompaktní elektrický ohřívač vody o objemu 20 litrů
Rozměry 597x502x263 mm, hmotnost 12,0 kg, el. připojení 230/50 V/Hz, elektrické krytí IP 44, výkon 2 200 W, objem 20 l, tlaková smaltovaná nádoba, jmenovitý přetlak 0,6 MPa, topné těleso o příkonu 2,2 kW, třída energetické účinnosti A"</t>
  </si>
  <si>
    <t xml:space="preserve">199</t>
  </si>
  <si>
    <t xml:space="preserve">72251</t>
  </si>
  <si>
    <t xml:space="preserve">D+M - Kulový kohout, závitový, chromovaný, páka, DN 15</t>
  </si>
  <si>
    <t xml:space="preserve">200</t>
  </si>
  <si>
    <t xml:space="preserve">72252</t>
  </si>
  <si>
    <t xml:space="preserve">D+M - Zkušební kohout DN 15</t>
  </si>
  <si>
    <t xml:space="preserve">201</t>
  </si>
  <si>
    <t xml:space="preserve">72253</t>
  </si>
  <si>
    <t xml:space="preserve">D+M - Zpětná klapka DN 15</t>
  </si>
  <si>
    <t xml:space="preserve">202</t>
  </si>
  <si>
    <t xml:space="preserve">72254</t>
  </si>
  <si>
    <t xml:space="preserve">D+M - Pojistný ventil, DN 15</t>
  </si>
  <si>
    <t xml:space="preserve">203</t>
  </si>
  <si>
    <t xml:space="preserve">72255</t>
  </si>
  <si>
    <t xml:space="preserve">D+M - Vypouštěcí kohout, DN 15</t>
  </si>
  <si>
    <t xml:space="preserve">204</t>
  </si>
  <si>
    <t xml:space="preserve">72256</t>
  </si>
  <si>
    <t xml:space="preserve">D+M - zátka na potrubí, DN 15 + utěsnění</t>
  </si>
  <si>
    <t xml:space="preserve">205</t>
  </si>
  <si>
    <t xml:space="preserve">72261</t>
  </si>
  <si>
    <t xml:space="preserve">Bourání prostupu nosnou stěnou a stropem pro potrubí do DN 80, včetně transportu suti a uložení na skládku + oprava...</t>
  </si>
  <si>
    <t xml:space="preserve">Bourání prostupu nosnou stěnou a stropem pro potrubí do DN 80, včetně transportu suti a uložení na skládku + oprava, začištění omítky, utěsnění prostupu a malba</t>
  </si>
  <si>
    <t xml:space="preserve">206</t>
  </si>
  <si>
    <t xml:space="preserve">72262</t>
  </si>
  <si>
    <t xml:space="preserve">Bourání prostupu příčkou pro potrubí do DN 80, včetně transportu suti a uložení na skládku + oprava, začištění omítky, utěsnění prostupu a malba</t>
  </si>
  <si>
    <t xml:space="preserve">207</t>
  </si>
  <si>
    <t xml:space="preserve">72263</t>
  </si>
  <si>
    <t xml:space="preserve">208</t>
  </si>
  <si>
    <t xml:space="preserve">72271</t>
  </si>
  <si>
    <t xml:space="preserve">Vypuštění soustavy</t>
  </si>
  <si>
    <t xml:space="preserve">209</t>
  </si>
  <si>
    <t xml:space="preserve">72272</t>
  </si>
  <si>
    <t xml:space="preserve">Napuštění soustavy</t>
  </si>
  <si>
    <t xml:space="preserve">210</t>
  </si>
  <si>
    <t xml:space="preserve">72273</t>
  </si>
  <si>
    <t xml:space="preserve">Napojení na stávající potrubí</t>
  </si>
  <si>
    <t xml:space="preserve">211</t>
  </si>
  <si>
    <t xml:space="preserve">72274</t>
  </si>
  <si>
    <t xml:space="preserve">Tlaková zkouška vnitřní potrubí do DN 80</t>
  </si>
  <si>
    <t xml:space="preserve">212</t>
  </si>
  <si>
    <t xml:space="preserve">72275</t>
  </si>
  <si>
    <t xml:space="preserve">Proplach a dezinfekce vodovodního potrubí do DN 80</t>
  </si>
  <si>
    <t xml:space="preserve">213</t>
  </si>
  <si>
    <t xml:space="preserve">72276</t>
  </si>
  <si>
    <t xml:space="preserve">Zkouška těsnosti vodovodního potrubí do DN 80</t>
  </si>
  <si>
    <t xml:space="preserve">214</t>
  </si>
  <si>
    <t xml:space="preserve">72277</t>
  </si>
  <si>
    <t xml:space="preserve">Pojízdné lešení, pomocné konstrukce, montážní plošina v rámci výšky jednoho podlaží</t>
  </si>
  <si>
    <t xml:space="preserve">215</t>
  </si>
  <si>
    <t xml:space="preserve">72278</t>
  </si>
  <si>
    <t xml:space="preserve">216</t>
  </si>
  <si>
    <t xml:space="preserve">72279</t>
  </si>
  <si>
    <t xml:space="preserve">217</t>
  </si>
  <si>
    <t xml:space="preserve">722710</t>
  </si>
  <si>
    <t xml:space="preserve">218</t>
  </si>
  <si>
    <t xml:space="preserve">7281001</t>
  </si>
  <si>
    <t xml:space="preserve">AHU1-Vzduchotechnická jednotka ve venkovním provedení - pro přívod a odvod vzduchu</t>
  </si>
  <si>
    <t xml:space="preserve">728_</t>
  </si>
  <si>
    <t xml:space="preserve">Přívod: klapka, filtr EU5, deskový rekuperační výměník, elektrický ohřívač, ventilátor
Odvod: klapka, filtr EU4, ventilátor
Vp = 1470 m3/h, Pext = 260Pa 
Vo = 1470 m3/h, Pext = 250Pa 
vč.pružných vložek na sání a výtlaku z jednotky, základového rámu</t>
  </si>
  <si>
    <t xml:space="preserve">219</t>
  </si>
  <si>
    <t xml:space="preserve">7281002</t>
  </si>
  <si>
    <t xml:space="preserve">vč.měření a regulace ( rozváděč, kabeláž, čidla, manometry, teploměry, regulátor, propojení, zprovoznění…)</t>
  </si>
  <si>
    <t xml:space="preserve">sada</t>
  </si>
  <si>
    <t xml:space="preserve">220</t>
  </si>
  <si>
    <t xml:space="preserve">7281003</t>
  </si>
  <si>
    <t xml:space="preserve">SA1.1-Tlumič hluku do potrubí 500x300 / 1000</t>
  </si>
  <si>
    <t xml:space="preserve">221</t>
  </si>
  <si>
    <t xml:space="preserve">7281004</t>
  </si>
  <si>
    <t xml:space="preserve">CAV1.1-Regulátor variabilního průtoku se servopohonem o315 mm, napájení 230V</t>
  </si>
  <si>
    <t xml:space="preserve">222</t>
  </si>
  <si>
    <t xml:space="preserve">7281005</t>
  </si>
  <si>
    <t xml:space="preserve">CAV.12-Regulátor variabilního průtoku se servopohonem o200 mm, napájení 230V</t>
  </si>
  <si>
    <t xml:space="preserve">223</t>
  </si>
  <si>
    <t xml:space="preserve">7281006</t>
  </si>
  <si>
    <t xml:space="preserve">SG1.1-Přívodní anemostat VDW -Q-Z / 600x24</t>
  </si>
  <si>
    <t xml:space="preserve">224</t>
  </si>
  <si>
    <t xml:space="preserve">7281007</t>
  </si>
  <si>
    <t xml:space="preserve">EG1.1-Odvodní vyúst komfortní s regulací R1, vel. 1025x125</t>
  </si>
  <si>
    <t xml:space="preserve">225</t>
  </si>
  <si>
    <t xml:space="preserve">7281008</t>
  </si>
  <si>
    <t xml:space="preserve">EG1.2-Odvodní vyúst komfortní s regulací R1, vel. 825x75</t>
  </si>
  <si>
    <t xml:space="preserve">226</t>
  </si>
  <si>
    <t xml:space="preserve">7281009</t>
  </si>
  <si>
    <t xml:space="preserve">do obvodu 1600/20% tvarovek</t>
  </si>
  <si>
    <t xml:space="preserve">Potrubí hranaté z pozinkovaného plechu o síle dle norem, včetně tvarovek, regulačních klapek, spojovacího a těsnícího materiálu</t>
  </si>
  <si>
    <t xml:space="preserve">227</t>
  </si>
  <si>
    <t xml:space="preserve">7281010</t>
  </si>
  <si>
    <t xml:space="preserve">do průměru 200 / 20% tvarovek</t>
  </si>
  <si>
    <t xml:space="preserve">Kruhové potrubí z pozinkovaného plechu o síle dle norem, včetně tvarovek, regulačních klapek, spojovacího a těsnícího materiálu ( SPIRO )</t>
  </si>
  <si>
    <t xml:space="preserve">228</t>
  </si>
  <si>
    <t xml:space="preserve">7281011</t>
  </si>
  <si>
    <t xml:space="preserve">do průměru 315 / 20% tvarovek</t>
  </si>
  <si>
    <t xml:space="preserve">229</t>
  </si>
  <si>
    <t xml:space="preserve">7281012</t>
  </si>
  <si>
    <t xml:space="preserve">Tepelná izolace potrubí - minerální vlna s polepem - tl.4cm</t>
  </si>
  <si>
    <t xml:space="preserve">230</t>
  </si>
  <si>
    <t xml:space="preserve">7281013</t>
  </si>
  <si>
    <t xml:space="preserve">Tepelná izolace potrubí - minerální vlna s oplechováním - tl.8cm</t>
  </si>
  <si>
    <t xml:space="preserve">231</t>
  </si>
  <si>
    <t xml:space="preserve">7282001</t>
  </si>
  <si>
    <t xml:space="preserve">AHU2-Vzduchotechnická jednotka ve venkovním provedení - pro přívod a odvod vzduchu</t>
  </si>
  <si>
    <t xml:space="preserve">Přívod: klapka, filtr EU5, deskový rekuperační výměník, elektrický ohřívač, ventilátor
Odvod: klapka, filtr EU4, ventilátor
Vp = 800 m3/h, Pext = 260Pa 
Vo = 800 m3/h, Pext = 250Pa 
vč.pružných vložek na sání a výtlaku z jednotky, základového rámu</t>
  </si>
  <si>
    <t xml:space="preserve">232</t>
  </si>
  <si>
    <t xml:space="preserve">7282002</t>
  </si>
  <si>
    <t xml:space="preserve">233</t>
  </si>
  <si>
    <t xml:space="preserve">7282003</t>
  </si>
  <si>
    <t xml:space="preserve">SA2.1-Tlumič hluku do potrubí 500x250 / 1000</t>
  </si>
  <si>
    <t xml:space="preserve">234</t>
  </si>
  <si>
    <t xml:space="preserve">7282004</t>
  </si>
  <si>
    <t xml:space="preserve">CAV2.1-Regulátor variabilního průtoku se servopohonem o250 mm, napájení 230V</t>
  </si>
  <si>
    <t xml:space="preserve">235</t>
  </si>
  <si>
    <t xml:space="preserve">7282005</t>
  </si>
  <si>
    <t xml:space="preserve">CAV2.2-Regulátor variabilního průtoku se servopohonem o200 mm, napájení 230V</t>
  </si>
  <si>
    <t xml:space="preserve">236</t>
  </si>
  <si>
    <t xml:space="preserve">7282006</t>
  </si>
  <si>
    <t xml:space="preserve">SG2.1-Přívodní anemostat VDW -Q-Z / 600x24</t>
  </si>
  <si>
    <t xml:space="preserve">237</t>
  </si>
  <si>
    <t xml:space="preserve">7282007</t>
  </si>
  <si>
    <t xml:space="preserve">EG2.1-Odvodní vyúst komfortní s regulací R1, vel. 825x75</t>
  </si>
  <si>
    <t xml:space="preserve">238</t>
  </si>
  <si>
    <t xml:space="preserve">7282008</t>
  </si>
  <si>
    <t xml:space="preserve">239</t>
  </si>
  <si>
    <t xml:space="preserve">7282009</t>
  </si>
  <si>
    <t xml:space="preserve">240</t>
  </si>
  <si>
    <t xml:space="preserve">7282010</t>
  </si>
  <si>
    <t xml:space="preserve">do průměru 250 / 20% tvarovek</t>
  </si>
  <si>
    <t xml:space="preserve">241</t>
  </si>
  <si>
    <t xml:space="preserve">7282011</t>
  </si>
  <si>
    <t xml:space="preserve">242</t>
  </si>
  <si>
    <t xml:space="preserve">7282012</t>
  </si>
  <si>
    <t xml:space="preserve">243</t>
  </si>
  <si>
    <t xml:space="preserve">7283001</t>
  </si>
  <si>
    <t xml:space="preserve">Závěsný systém jednoho výrobce (např. Hilti)...</t>
  </si>
  <si>
    <t xml:space="preserve">Závěsný systém jednoho výrobce (např. Hilti) - objímky, závěsy, kotvy, příčníky, závitové tyče, konzoly, hmoždínky; vrtání do betonových a jiných konstrukcí; statické výpočty výrobce</t>
  </si>
  <si>
    <t xml:space="preserve">244</t>
  </si>
  <si>
    <t xml:space="preserve">7283002</t>
  </si>
  <si>
    <t xml:space="preserve">Betonové desky 500x500x60 pro kotvení na střechu vč. pryžové podložky 600x600</t>
  </si>
  <si>
    <t xml:space="preserve">245</t>
  </si>
  <si>
    <t xml:space="preserve">7283003</t>
  </si>
  <si>
    <t xml:space="preserve">Dodavatelská dokumentace</t>
  </si>
  <si>
    <t xml:space="preserve">Pokud není uvedeno jinak, obsahují všechny položky dodávku a montáž zařízení vč. veškerých pomocných materiálů nutných k montáži zařízení
Montážní, spojovací, těsnící, závěsový materiál, vč. pomocných konstrukcí pod zařízení, vč. materiálu pro  eliminaci přenosu vibrací do stavebních konstrukcí od všech zařízení, rýhovaná vícevrstvá pryž, izolátory chvění 
Výměry potrubí jsou uvedeny bez prořezů
Veškeré zařízení bude vybíráno od prověřených výrobců v oboru. Uvedené referenční výrobky udávají technický a kvalitativní standard výrobku. 
Podkladem pro ocenění, stavbu, technické řešení jednotlivých konstrukcí a objednávání materiálu je projekt jako celek, přičemž stačí, aby příslušné dodávky a práce byly zmíněny v některé z jeho částí. Technické řešení jednotlivých konstrukcí nelze v žádném případě odvozovat od této specifikace, ale výlučně od projektu.
Uchazeč (Zhotovitel) si je vědom, že je jeho povinností zahrnout do ceny  i veškeré práce a materiály, které nemusí být v tomto výkazu výměr vyslovně uvedené, ale jsou součástí projektu. Případné doplnění specifikaci je možno jen v samostatném výkazu  (tzn. ""pod čarou"" tohoto výkazu výměr). Následné změny výměr v průběhu realizace nebudou akceptovány.
Pokud to není jmenovitě uvedeno v této specifikaci, jsou součástí ceny Zhotovitele i veškeré zkoušky, potřebná měření, inspekce, uvedení zařízení do provozu, zaškolení obsluhy a revize, zpracování veškeré dílenské dokumentace, provozních předpisů, manuálů a zpracování projektu skutečného provedení.</t>
  </si>
  <si>
    <t xml:space="preserve">246</t>
  </si>
  <si>
    <t xml:space="preserve">7283004</t>
  </si>
  <si>
    <t xml:space="preserve">Dokumentace skutečného provedení</t>
  </si>
  <si>
    <t xml:space="preserve">247</t>
  </si>
  <si>
    <t xml:space="preserve">7283005</t>
  </si>
  <si>
    <t xml:space="preserve">Zaregulování soustavy</t>
  </si>
  <si>
    <t xml:space="preserve">248</t>
  </si>
  <si>
    <t xml:space="preserve">7283006</t>
  </si>
  <si>
    <t xml:space="preserve">Manuály</t>
  </si>
  <si>
    <t xml:space="preserve">249</t>
  </si>
  <si>
    <t xml:space="preserve">7283007</t>
  </si>
  <si>
    <t xml:space="preserve">Testy a revize</t>
  </si>
  <si>
    <t xml:space="preserve">250</t>
  </si>
  <si>
    <t xml:space="preserve">7283008</t>
  </si>
  <si>
    <t xml:space="preserve">Zaškolení</t>
  </si>
  <si>
    <t xml:space="preserve">251</t>
  </si>
  <si>
    <t xml:space="preserve">7283009</t>
  </si>
  <si>
    <t xml:space="preserve">Zkušební provoz</t>
  </si>
  <si>
    <t xml:space="preserve">252</t>
  </si>
  <si>
    <t xml:space="preserve">7283010</t>
  </si>
  <si>
    <t xml:space="preserve">Energie a jiná media</t>
  </si>
  <si>
    <t xml:space="preserve">253</t>
  </si>
  <si>
    <t xml:space="preserve">7283011</t>
  </si>
  <si>
    <t xml:space="preserve">Lešení a pomocné konstrukce</t>
  </si>
  <si>
    <t xml:space="preserve">254</t>
  </si>
  <si>
    <t xml:space="preserve">73111</t>
  </si>
  <si>
    <t xml:space="preserve">Stávající ocelové potrubí do DN 50, včetně konzol, tepelných izolací a připojovacích armatur</t>
  </si>
  <si>
    <t xml:space="preserve">730_</t>
  </si>
  <si>
    <t xml:space="preserve">73_</t>
  </si>
  <si>
    <t xml:space="preserve">Demontáž stávajícího potrubí a otopných těles, včetně armatur, příslušenství a ekologické likvidace odpadu</t>
  </si>
  <si>
    <t xml:space="preserve">255</t>
  </si>
  <si>
    <t xml:space="preserve">73112</t>
  </si>
  <si>
    <t xml:space="preserve">Demontáž a zpětná montáž - Stávající litinové článkové otopné těleso - odstranit připojovací armatury</t>
  </si>
  <si>
    <t xml:space="preserve">256</t>
  </si>
  <si>
    <t xml:space="preserve">73113</t>
  </si>
  <si>
    <t xml:space="preserve">Demontáž a zpětná montáž - Stávající trubkové otopné těleso - odstranit připojovací armatury</t>
  </si>
  <si>
    <t xml:space="preserve">257</t>
  </si>
  <si>
    <t xml:space="preserve">73114</t>
  </si>
  <si>
    <t xml:space="preserve">Demontáž - Stávající trubkové žebrové otopné těleso - odstranit bez náhrady, odstranit připojovací armatury, připojovací potrubí a kotvení otopného tě</t>
  </si>
  <si>
    <t xml:space="preserve">258</t>
  </si>
  <si>
    <t xml:space="preserve">73121</t>
  </si>
  <si>
    <t xml:space="preserve">D+M - Potrubí Oc 18,0x1,2 mm</t>
  </si>
  <si>
    <t xml:space="preserve">Dodávka a montáž potrubí z uhlíkové oceli, vně pozinkované E195 č. 1.0034 nebo alternativně E190 č. 1.0031 nebo jiné třídy ekvivalentního složení dle EN 10305-3, max. provozní tlak PN 16, vč. tvarovek, redukcí, přechodek, návarků a kotvení potrubí</t>
  </si>
  <si>
    <t xml:space="preserve">259</t>
  </si>
  <si>
    <t xml:space="preserve">73122</t>
  </si>
  <si>
    <t xml:space="preserve">D+M - Potrubí Oc 22,0x1,5 mm</t>
  </si>
  <si>
    <t xml:space="preserve">260</t>
  </si>
  <si>
    <t xml:space="preserve">73123</t>
  </si>
  <si>
    <t xml:space="preserve">D+M - Potrubí Oc 28,0x1,5 mm</t>
  </si>
  <si>
    <t xml:space="preserve">261</t>
  </si>
  <si>
    <t xml:space="preserve">73124</t>
  </si>
  <si>
    <t xml:space="preserve">D+M - Přechod ocel / uhlíková ocel</t>
  </si>
  <si>
    <t xml:space="preserve">262</t>
  </si>
  <si>
    <t xml:space="preserve">73125</t>
  </si>
  <si>
    <t xml:space="preserve">D+M - Zátka na potrubí DN 20 + utěsnění</t>
  </si>
  <si>
    <t xml:space="preserve">263</t>
  </si>
  <si>
    <t xml:space="preserve">73131</t>
  </si>
  <si>
    <t xml:space="preserve">Zpětná montáž otopného tělesa</t>
  </si>
  <si>
    <t xml:space="preserve">264</t>
  </si>
  <si>
    <t xml:space="preserve">73133</t>
  </si>
  <si>
    <t xml:space="preserve">D+M - TRV - Nový termostatický ventil s ovládacím víčkem, jednoregulační. Max. 10 bar, max. 110 °C, povrchová úprava chrom.</t>
  </si>
  <si>
    <t xml:space="preserve">265</t>
  </si>
  <si>
    <t xml:space="preserve">73134</t>
  </si>
  <si>
    <t xml:space="preserve">D+M - TH - Termostatická hlavice s vestavěným kapalinou plněným čidlem, pro tělesa s integrovaným termostatickým ventilem se závitem M 30x1,5, rozsah</t>
  </si>
  <si>
    <t xml:space="preserve">D+M - TH - Termostatická hlavice s vestavěným kapalinou plněným čidlem, pro tělesa s integrovaným termostatickým ventilem se závitem M 30x1,5, rozsah nastavení 6 °C až 28 °C, stupnice nastavení 1 až 5, zabezpečení proti nadměrnému zdvihu, ochrana proti zamrznutí 6 °C, maximální teplota čidla 50 °C.</t>
  </si>
  <si>
    <t xml:space="preserve">266</t>
  </si>
  <si>
    <t xml:space="preserve">73135</t>
  </si>
  <si>
    <t xml:space="preserve">D+M - Radiátorové regulační a uzavíratelné šroubení, gumové těsnění, Max. 16 bar, max. 120 °C, povrchová úprava chrom.</t>
  </si>
  <si>
    <t xml:space="preserve">267</t>
  </si>
  <si>
    <t xml:space="preserve">73136</t>
  </si>
  <si>
    <t xml:space="preserve">D+M - OV - Odvzdušňovací radiátorový ventil niklovaný DN 15 (1/2"), ruční ovládání klíčkem, vč. ovládacího klíčku.</t>
  </si>
  <si>
    <t xml:space="preserve">268</t>
  </si>
  <si>
    <t xml:space="preserve">73137</t>
  </si>
  <si>
    <t xml:space="preserve">D+M - Vyregulování ventilů s termostatickým ovládáním</t>
  </si>
  <si>
    <t xml:space="preserve">269</t>
  </si>
  <si>
    <t xml:space="preserve">73138</t>
  </si>
  <si>
    <t xml:space="preserve">D+M - Přetěsnění stávajících článků otopných těles - předpoklad 25%</t>
  </si>
  <si>
    <t xml:space="preserve">270</t>
  </si>
  <si>
    <t xml:space="preserve">73139</t>
  </si>
  <si>
    <t xml:space="preserve">D+M - Nátěry syntetické litinových radiátorů 2x email vrchní bílá</t>
  </si>
  <si>
    <t xml:space="preserve">271</t>
  </si>
  <si>
    <t xml:space="preserve">73141</t>
  </si>
  <si>
    <t xml:space="preserve">Vyregulování otopné soustavy - projekční práce</t>
  </si>
  <si>
    <t xml:space="preserve">272</t>
  </si>
  <si>
    <t xml:space="preserve">73142</t>
  </si>
  <si>
    <t xml:space="preserve">Vyregulování otopné soustavy - montážní práce, včetně tlakových zkoušek a revizí</t>
  </si>
  <si>
    <t xml:space="preserve">273</t>
  </si>
  <si>
    <t xml:space="preserve">73143</t>
  </si>
  <si>
    <t xml:space="preserve">Vyvážení všech seřizovacích armatur, včetně tlakových zkoušek a revizí</t>
  </si>
  <si>
    <t xml:space="preserve">Dodávka a montáž Instalační prefabrikátů včetně tvarovek, objímek, závěsů, kotvících bodů a tlakových zkoušek.	</t>
  </si>
  <si>
    <t xml:space="preserve">274</t>
  </si>
  <si>
    <t xml:space="preserve">73151</t>
  </si>
  <si>
    <t xml:space="preserve">Bourání podlahy, včetně transportu suti a uložení na skládku + oprava do původního stavu</t>
  </si>
  <si>
    <t xml:space="preserve">275</t>
  </si>
  <si>
    <t xml:space="preserve">73152</t>
  </si>
  <si>
    <t xml:space="preserve">276</t>
  </si>
  <si>
    <t xml:space="preserve">73161</t>
  </si>
  <si>
    <t xml:space="preserve">Topná zkouška celého zařízení 72 hodin</t>
  </si>
  <si>
    <t xml:space="preserve">277</t>
  </si>
  <si>
    <t xml:space="preserve">73162</t>
  </si>
  <si>
    <t xml:space="preserve">Tlaková zkouška celého zařízení</t>
  </si>
  <si>
    <t xml:space="preserve">278</t>
  </si>
  <si>
    <t xml:space="preserve">73163</t>
  </si>
  <si>
    <t xml:space="preserve">Vypuštění otopné soustavy</t>
  </si>
  <si>
    <t xml:space="preserve">279</t>
  </si>
  <si>
    <t xml:space="preserve">73165</t>
  </si>
  <si>
    <t xml:space="preserve">Napuštění otopné soustavy</t>
  </si>
  <si>
    <t xml:space="preserve">280</t>
  </si>
  <si>
    <t xml:space="preserve">73166</t>
  </si>
  <si>
    <t xml:space="preserve">Proplach soustavy</t>
  </si>
  <si>
    <t xml:space="preserve">281</t>
  </si>
  <si>
    <t xml:space="preserve">73167</t>
  </si>
  <si>
    <t xml:space="preserve">282</t>
  </si>
  <si>
    <t xml:space="preserve">73168</t>
  </si>
  <si>
    <t xml:space="preserve">283</t>
  </si>
  <si>
    <t xml:space="preserve">73169</t>
  </si>
  <si>
    <t xml:space="preserve">Pokud je v tomto dokumentu uveden název výrobku, jde pouze o specifikaci požadovaného standartu, který musí být dodržen. Je tedy možno použít výrobek s jiným názvem a označením, který ale splní požadovaný standart. 	</t>
  </si>
  <si>
    <t xml:space="preserve">284</t>
  </si>
  <si>
    <t xml:space="preserve">762088113R00</t>
  </si>
  <si>
    <t xml:space="preserve">Zakrývání provizorní plachtou 12x15m,vč.odstranění</t>
  </si>
  <si>
    <t xml:space="preserve">762_</t>
  </si>
  <si>
    <t xml:space="preserve">76_</t>
  </si>
  <si>
    <t xml:space="preserve">285</t>
  </si>
  <si>
    <t xml:space="preserve">762088116R00</t>
  </si>
  <si>
    <t xml:space="preserve">Zakrývání provizorní plachtou 15x20m,vč.odstranění</t>
  </si>
  <si>
    <t xml:space="preserve">286</t>
  </si>
  <si>
    <t xml:space="preserve">762100022RA0</t>
  </si>
  <si>
    <t xml:space="preserve">Dřevěné stropnice 80/180mm -kontrola stavu, lokální opravy tesařské (5 %), vč.impregnace -skladba STR01, bod 4</t>
  </si>
  <si>
    <t xml:space="preserve">cena vztažená na půdorysnou plochu</t>
  </si>
  <si>
    <t xml:space="preserve">287</t>
  </si>
  <si>
    <t xml:space="preserve">762311817RU1</t>
  </si>
  <si>
    <t xml:space="preserve">Demontáž válc.profilů I 160 vč.ekolog.likvidace na skládce -skladba STŘ02B, bod 3</t>
  </si>
  <si>
    <t xml:space="preserve">vztaženo k ploše</t>
  </si>
  <si>
    <t xml:space="preserve">288</t>
  </si>
  <si>
    <t xml:space="preserve">762331812RU1</t>
  </si>
  <si>
    <t xml:space="preserve">Demontáž konstrukcí krovů z hranolů do 224 cm2 -skladba STŘ02A, bod 3 + STŘ02B, bod 4</t>
  </si>
  <si>
    <t xml:space="preserve">289</t>
  </si>
  <si>
    <t xml:space="preserve">762340110RA1</t>
  </si>
  <si>
    <t xml:space="preserve">M+D Stříška nad vstupy -skladba STŘ03, body 1-5</t>
  </si>
  <si>
    <t xml:space="preserve">290</t>
  </si>
  <si>
    <t xml:space="preserve">762341811R00</t>
  </si>
  <si>
    <t xml:space="preserve">Demontáž bednění střech rovných z prken hrubých -skladba STŘ02A, bod 4 + STŘ02B, bod 5</t>
  </si>
  <si>
    <t xml:space="preserve">291</t>
  </si>
  <si>
    <t xml:space="preserve">762812811R00</t>
  </si>
  <si>
    <t xml:space="preserve">Demontáž záklopů z prken tl. do 3,2 cm -skladba STR01, bod 5</t>
  </si>
  <si>
    <t xml:space="preserve">292</t>
  </si>
  <si>
    <t xml:space="preserve">998762102R00</t>
  </si>
  <si>
    <t xml:space="preserve">Přesun hmot pro tesařské konstrukce, výšky do 12 m</t>
  </si>
  <si>
    <t xml:space="preserve">293</t>
  </si>
  <si>
    <t xml:space="preserve">764311822RT1</t>
  </si>
  <si>
    <t xml:space="preserve">Demont. krytiny,plech.,nad 25 m2,vč.nástř.prvků a doplňků, vč.ekolog.likvidace na skládce -skladba  STŘ02A, bod 6 + STŘ02B, body 1,6</t>
  </si>
  <si>
    <t xml:space="preserve">764_</t>
  </si>
  <si>
    <t xml:space="preserve">294</t>
  </si>
  <si>
    <t xml:space="preserve">764312841RT1</t>
  </si>
  <si>
    <t xml:space="preserve">Demont.krytiny plech, do 25 m2, nad 45°, vč.ekolog.likvidace na skládce -skladba SO03, bod 4</t>
  </si>
  <si>
    <t xml:space="preserve">295</t>
  </si>
  <si>
    <t xml:space="preserve">764352810RT1</t>
  </si>
  <si>
    <t xml:space="preserve">Demontáž žlabů půlkruh. rovných, rš 330 mm, do 30° -dle pozn.15, vč.ekolog.likvidace na skládce</t>
  </si>
  <si>
    <t xml:space="preserve">296</t>
  </si>
  <si>
    <t xml:space="preserve">764359810R00</t>
  </si>
  <si>
    <t xml:space="preserve">Demontáž kotlíku kónického, sklon do 30° -dle pozn.15, vč.ekolog.likvidacve na skládce</t>
  </si>
  <si>
    <t xml:space="preserve">297</t>
  </si>
  <si>
    <t xml:space="preserve">764410420RT2</t>
  </si>
  <si>
    <t xml:space="preserve">Oplech.parapetů z Al extr.plechu tl. 2,6 mm, rš 120mm vč.bočních plast.lišt, ozn.K02 -provedení dle popisu v PD</t>
  </si>
  <si>
    <t xml:space="preserve">298</t>
  </si>
  <si>
    <t xml:space="preserve">764410442RT2</t>
  </si>
  <si>
    <t xml:space="preserve">Oplech.parapetů z Al extr.plechu tl. 2,6 mm, rš 270mm vč.bočních plast.lišt, ozn.K04 -provedení dle popisu v PD</t>
  </si>
  <si>
    <t xml:space="preserve">299</t>
  </si>
  <si>
    <t xml:space="preserve">764410451RT2</t>
  </si>
  <si>
    <t xml:space="preserve">Oplech.parapetů z Al extr.plechu tl. 2,6 mm, rš 305mm vč.bočních plast.lišt, ozn.K01 -provedení dle popisu v PD</t>
  </si>
  <si>
    <t xml:space="preserve">300</t>
  </si>
  <si>
    <t xml:space="preserve">764410850R00</t>
  </si>
  <si>
    <t xml:space="preserve">Demontáž oplechování parapetů, a dalš.oplech -dle pozn.3, vč.ekolog.likvidace na skládce</t>
  </si>
  <si>
    <t xml:space="preserve">301</t>
  </si>
  <si>
    <t xml:space="preserve">764453842R00</t>
  </si>
  <si>
    <t xml:space="preserve">Demontáž kolen horních dvojitých D 100 mm -dle pozn.15, vč.ekolog.likvidace na skládce</t>
  </si>
  <si>
    <t xml:space="preserve">302</t>
  </si>
  <si>
    <t xml:space="preserve">764454801RT1</t>
  </si>
  <si>
    <t xml:space="preserve">Demontáž odpadních trub kruhových D 100 mm -dle pozn.15, vč.ekolog.likvidace na skládce</t>
  </si>
  <si>
    <t xml:space="preserve">303</t>
  </si>
  <si>
    <t xml:space="preserve">764456852R00</t>
  </si>
  <si>
    <t xml:space="preserve">Demontáž kolen výtokových.kruhových,D 100 mm -dle pozn.15 vč.ekolog.likvidace na skládce</t>
  </si>
  <si>
    <t xml:space="preserve">304</t>
  </si>
  <si>
    <t xml:space="preserve">764813221RT1</t>
  </si>
  <si>
    <t xml:space="preserve">Oplech.pilířku hydrantu ocel.pozink.plech poplast.,tl.0,6mm rš 570 mm ozn.K08 -provedení dle popisu v PD</t>
  </si>
  <si>
    <t xml:space="preserve">305</t>
  </si>
  <si>
    <t xml:space="preserve">764813332RT1</t>
  </si>
  <si>
    <t xml:space="preserve">Lemování zdí ploch.střech, ocel.poz.plech tl.0,6mm, poplast., rš 400 mm ozn.K03 -provedení dle popisu v PD</t>
  </si>
  <si>
    <t xml:space="preserve">306</t>
  </si>
  <si>
    <t xml:space="preserve">764813438RT1</t>
  </si>
  <si>
    <t xml:space="preserve">Oplech.stříšky nad vstupy ocel.pozink.plech poplast.,tl.0,6mm rš 100 mm ozn.K07 -provedení dle popisu v PD</t>
  </si>
  <si>
    <t xml:space="preserve">307</t>
  </si>
  <si>
    <t xml:space="preserve">764813442RT1</t>
  </si>
  <si>
    <t xml:space="preserve">Oplech.stříšky nad vstupy ocel.pozink.plech poplast.,tl.0,6mm rš 440 mm ozn.K05 -provedení dle popisu v PD</t>
  </si>
  <si>
    <t xml:space="preserve">308</t>
  </si>
  <si>
    <t xml:space="preserve">764813444RT1</t>
  </si>
  <si>
    <t xml:space="preserve">Oplech.stříšky nad vstupy ocel.pozink.plech poplast.,tl.0,6mm rš 600 mm ozn.K06 -provedení dle popisu v PD</t>
  </si>
  <si>
    <t xml:space="preserve">309</t>
  </si>
  <si>
    <t xml:space="preserve">764815212R00</t>
  </si>
  <si>
    <t xml:space="preserve">Žlab podokapní půlkruh.z lak.Pz plechu tl.0,6mm, rš 330 mm ozn.K09 -provedení dle popisu v PD</t>
  </si>
  <si>
    <t xml:space="preserve">310</t>
  </si>
  <si>
    <t xml:space="preserve">764819213R00</t>
  </si>
  <si>
    <t xml:space="preserve">Odpadní trouby kruhové z lak.Pz plechu tl.0,6mm, D 125 mm, vč.objímek,kotlíků, ozn.K10 -provedení dle popisu v PD</t>
  </si>
  <si>
    <t xml:space="preserve">311</t>
  </si>
  <si>
    <t xml:space="preserve">998764102R00</t>
  </si>
  <si>
    <t xml:space="preserve">Přesun hmot pro klempířské konstr., výšky do 12 m</t>
  </si>
  <si>
    <t xml:space="preserve">312</t>
  </si>
  <si>
    <t xml:space="preserve">766411813R00</t>
  </si>
  <si>
    <t xml:space="preserve">Demontáž obložení stěn -dřev.bednění -skladba SO03, bod 3</t>
  </si>
  <si>
    <t xml:space="preserve">766_</t>
  </si>
  <si>
    <t xml:space="preserve">313</t>
  </si>
  <si>
    <t xml:space="preserve">766411821R00</t>
  </si>
  <si>
    <t xml:space="preserve">Demontáž obložení stěn palubkami -skladba SO03, bod 1</t>
  </si>
  <si>
    <t xml:space="preserve">314</t>
  </si>
  <si>
    <t xml:space="preserve">766411822R00</t>
  </si>
  <si>
    <t xml:space="preserve">Demontáž podkladových roštů obložení stěn -skladba SO03, bod 2</t>
  </si>
  <si>
    <t xml:space="preserve">315</t>
  </si>
  <si>
    <t xml:space="preserve">766421821R00</t>
  </si>
  <si>
    <t xml:space="preserve">Demontáž obložení stropů palubkami -skladba STŘ02A, bod 1</t>
  </si>
  <si>
    <t xml:space="preserve">316</t>
  </si>
  <si>
    <t xml:space="preserve">766421822R00</t>
  </si>
  <si>
    <t xml:space="preserve">Demontáž podkladových roštů obložení podhledů -skladba STŘ02A, bod 2</t>
  </si>
  <si>
    <t xml:space="preserve">317</t>
  </si>
  <si>
    <t xml:space="preserve">766624050RT1</t>
  </si>
  <si>
    <t xml:space="preserve">M+D Střešní výlez 1000/600 ozn.W21 - provedení dle popisu v PD</t>
  </si>
  <si>
    <t xml:space="preserve">318</t>
  </si>
  <si>
    <t xml:space="preserve">766601216RT1</t>
  </si>
  <si>
    <t xml:space="preserve">Těsnění oken.spáry, ostění, PT páska + PP páska</t>
  </si>
  <si>
    <t xml:space="preserve">319</t>
  </si>
  <si>
    <t xml:space="preserve">766601229RT3</t>
  </si>
  <si>
    <t xml:space="preserve">Těsnění oken.spáry,parapet,PT folie+PP folie+páska</t>
  </si>
  <si>
    <t xml:space="preserve">320</t>
  </si>
  <si>
    <t xml:space="preserve">766629311RT1</t>
  </si>
  <si>
    <t xml:space="preserve">M+D Okno plastové 2400/1500mm -provedení dle popisu v PD, ozn.W01</t>
  </si>
  <si>
    <t xml:space="preserve">321</t>
  </si>
  <si>
    <t xml:space="preserve">766629311RT2</t>
  </si>
  <si>
    <t xml:space="preserve">M+D Okno plastové 3600/1500mm -provedení dle popisu v PD, ozn.W02</t>
  </si>
  <si>
    <t xml:space="preserve">322</t>
  </si>
  <si>
    <t xml:space="preserve">766629311RT3</t>
  </si>
  <si>
    <t xml:space="preserve">M+D Okno plastové 1200/1500mm -provedení dle popisu v PD, ozn.W03</t>
  </si>
  <si>
    <t xml:space="preserve">323</t>
  </si>
  <si>
    <t xml:space="preserve">766629311RT4</t>
  </si>
  <si>
    <t xml:space="preserve">M+D Okno plastové 1200/1500mm -provedení dle popisu v PD, ozn.W03b</t>
  </si>
  <si>
    <t xml:space="preserve">324</t>
  </si>
  <si>
    <t xml:space="preserve">766629311RT5</t>
  </si>
  <si>
    <t xml:space="preserve">M+D Okno plastové 600/1200mm -provedení dle popisu v PD, ozn.W04</t>
  </si>
  <si>
    <t xml:space="preserve">325</t>
  </si>
  <si>
    <t xml:space="preserve">766629311RT6</t>
  </si>
  <si>
    <t xml:space="preserve">M+D Okno plastové 1500/760mm -provedení dle popisu v PD, ozn.W05</t>
  </si>
  <si>
    <t xml:space="preserve">326</t>
  </si>
  <si>
    <t xml:space="preserve">766629330RT1</t>
  </si>
  <si>
    <t xml:space="preserve">M+D Světlík plastový stěnový 14440/880mm -provedení dle popisu v PD, ozn.W06</t>
  </si>
  <si>
    <t xml:space="preserve">327</t>
  </si>
  <si>
    <t xml:space="preserve">766629330RT2</t>
  </si>
  <si>
    <t xml:space="preserve">M+D Světlík plastový stěnový 7945/880mm -provedení dle popisu v PD, ozn.W07</t>
  </si>
  <si>
    <t xml:space="preserve">328</t>
  </si>
  <si>
    <t xml:space="preserve">766629330RT3</t>
  </si>
  <si>
    <t xml:space="preserve">M+D Světlík plastový stěnový 36570/880mm -provedení dle popisu v PD, ozn.W08</t>
  </si>
  <si>
    <t xml:space="preserve">329</t>
  </si>
  <si>
    <t xml:space="preserve">766629330RT4</t>
  </si>
  <si>
    <t xml:space="preserve">M+D Světlík plastový stěnový 3500/1250mm -provedení dle popisu v PD, ozn.W09</t>
  </si>
  <si>
    <t xml:space="preserve">330</t>
  </si>
  <si>
    <t xml:space="preserve">766629330RT5</t>
  </si>
  <si>
    <t xml:space="preserve">M+D Světlík plastový stěnový 4200/1250mm -provedení dle popisu v PD, ozn.W10</t>
  </si>
  <si>
    <t xml:space="preserve">331</t>
  </si>
  <si>
    <t xml:space="preserve">766629330RT6</t>
  </si>
  <si>
    <t xml:space="preserve">M+D Světlík plastový stěnový 1500/2260mm -provedení dle popisu v PD, ozn.W11</t>
  </si>
  <si>
    <t xml:space="preserve">332</t>
  </si>
  <si>
    <t xml:space="preserve">766629330RT7</t>
  </si>
  <si>
    <t xml:space="preserve">M+D Světlík plastový stěnový 4200/1350mm -provedení dle popisu v PD, ozn.W12</t>
  </si>
  <si>
    <t xml:space="preserve">333</t>
  </si>
  <si>
    <t xml:space="preserve">766629330RT8</t>
  </si>
  <si>
    <t xml:space="preserve">M+D Světlík plastový stěnový 3600/1350mm -provedení dle popisu v PD, ozn.W13</t>
  </si>
  <si>
    <t xml:space="preserve">334</t>
  </si>
  <si>
    <t xml:space="preserve">766629330RT9</t>
  </si>
  <si>
    <t xml:space="preserve">M+D Světlík plastový stěnový 1500/1350mm -provedení dle popisu v PD, ozn.W14</t>
  </si>
  <si>
    <t xml:space="preserve">335</t>
  </si>
  <si>
    <t xml:space="preserve">766629330RU1</t>
  </si>
  <si>
    <t xml:space="preserve">M+D Světlík plastový stěnový 4200/1350mm -provedení dle popisu v PD, ozn.W19</t>
  </si>
  <si>
    <t xml:space="preserve">336</t>
  </si>
  <si>
    <t xml:space="preserve">766629330RU2</t>
  </si>
  <si>
    <t xml:space="preserve">M+D Světlík plastový stěnový 3600/1350mm -provedení dle popisu v PD, ozn.W20</t>
  </si>
  <si>
    <t xml:space="preserve">337</t>
  </si>
  <si>
    <t xml:space="preserve">766661104RT1</t>
  </si>
  <si>
    <t xml:space="preserve">M+D Dveře dřev.800x1970mm vč.kování, zárubně, povrch.úpravy -ozn.D09 -úplné provedení dle popisu v PD</t>
  </si>
  <si>
    <t xml:space="preserve">338</t>
  </si>
  <si>
    <t xml:space="preserve">998766102R00</t>
  </si>
  <si>
    <t xml:space="preserve">Přesun hmot pro truhlářské konstr., výšky do 12 m</t>
  </si>
  <si>
    <t xml:space="preserve">339</t>
  </si>
  <si>
    <t xml:space="preserve">767100030RA0</t>
  </si>
  <si>
    <t xml:space="preserve">Ocelový profil "T" 80 -kontrola stavu,obroušení,nový nátěr -skladba STR02, bod 2</t>
  </si>
  <si>
    <t xml:space="preserve">767_</t>
  </si>
  <si>
    <t xml:space="preserve">340</t>
  </si>
  <si>
    <t xml:space="preserve">767100040RA0</t>
  </si>
  <si>
    <t xml:space="preserve">Spodní pásnice vazníku -kontrola stavu,obroušení,nový nátěr -skladba STR02, bod 6</t>
  </si>
  <si>
    <t xml:space="preserve">341</t>
  </si>
  <si>
    <t xml:space="preserve">767310850RT1</t>
  </si>
  <si>
    <t xml:space="preserve">M+D Ocelová konstrukce -úplné provedení dle popisu v PD, také skl.STŘ02, bod 2</t>
  </si>
  <si>
    <t xml:space="preserve">kg</t>
  </si>
  <si>
    <t xml:space="preserve">342</t>
  </si>
  <si>
    <t xml:space="preserve">767390115RT1</t>
  </si>
  <si>
    <t xml:space="preserve">Rozkrytí a zpětná montáž střechy z trapéz.plechu (do 25% plochy) -skladba STŘ01, také pozn.20 a detail Det6</t>
  </si>
  <si>
    <t xml:space="preserve">343</t>
  </si>
  <si>
    <t xml:space="preserve">767510140RT1</t>
  </si>
  <si>
    <t xml:space="preserve">M+D Ocel.poklop pro zádlažbu 1100/600mm -provedení dle PD, ozn.Z07</t>
  </si>
  <si>
    <t xml:space="preserve">344</t>
  </si>
  <si>
    <t xml:space="preserve">767570250RT1</t>
  </si>
  <si>
    <t xml:space="preserve">M+D Venkovní rohož zapuštěná vč.vaničky a rámu 1000/500mm -provedení dle PD, ozn.Z07</t>
  </si>
  <si>
    <t xml:space="preserve">345</t>
  </si>
  <si>
    <t xml:space="preserve">767610110RT1</t>
  </si>
  <si>
    <t xml:space="preserve">M+D Pevná okenní síť proti hmyzu 3600/1500mm -provedení dle popisu v PD, ozn.OS 07</t>
  </si>
  <si>
    <t xml:space="preserve">346</t>
  </si>
  <si>
    <t xml:space="preserve">767610510RZ1</t>
  </si>
  <si>
    <t xml:space="preserve">M+D Venkovní žaluzie s krytem 2400/1500mm -provedení dle popisu v PD, ozn.OS 08</t>
  </si>
  <si>
    <t xml:space="preserve">347</t>
  </si>
  <si>
    <t xml:space="preserve">767610510RZ2</t>
  </si>
  <si>
    <t xml:space="preserve">M+D Venkovní žaluzie s krytem 3600/1500mm -provedení dle popisu v PD, ozn.OS 09</t>
  </si>
  <si>
    <t xml:space="preserve">348</t>
  </si>
  <si>
    <t xml:space="preserve">767610510RZ3</t>
  </si>
  <si>
    <t xml:space="preserve">M+D Venkovní žaluzie s krytem 2200/1500mm -provedení dle popisu v PD, ozn.OS 10</t>
  </si>
  <si>
    <t xml:space="preserve">349</t>
  </si>
  <si>
    <t xml:space="preserve">767611210RT1</t>
  </si>
  <si>
    <t xml:space="preserve">M+D Okno vnitřní požární Al 1150/1450mm, ozn.W15 -úplné provedení dle popisu v PD</t>
  </si>
  <si>
    <t xml:space="preserve">350</t>
  </si>
  <si>
    <t xml:space="preserve">767611210RT2</t>
  </si>
  <si>
    <t xml:space="preserve">M+D Okno vnitřní požární Al 4050/1450mm, ozn.W16 -úplné provedení dle popisu v PD</t>
  </si>
  <si>
    <t xml:space="preserve">351</t>
  </si>
  <si>
    <t xml:space="preserve">767611210RT3</t>
  </si>
  <si>
    <t xml:space="preserve">M+D Okno vnitřní požární Al 2600/1450mm, ozn.W17 -úplné provedení dle popisu v PD</t>
  </si>
  <si>
    <t xml:space="preserve">352</t>
  </si>
  <si>
    <t xml:space="preserve">767611210RT4</t>
  </si>
  <si>
    <t xml:space="preserve">M+D Okno vnitřní požární Al 3050/1450mm, ozn.W18 -úplné provedení dle popisu v PD</t>
  </si>
  <si>
    <t xml:space="preserve">353</t>
  </si>
  <si>
    <t xml:space="preserve">767646510RT1</t>
  </si>
  <si>
    <t xml:space="preserve">M+D Dveře vchodové  Al 1400/2200mm, ozn.D01 -úplné provedení dle PD</t>
  </si>
  <si>
    <t xml:space="preserve">354</t>
  </si>
  <si>
    <t xml:space="preserve">767646510RT2</t>
  </si>
  <si>
    <t xml:space="preserve">M+D Dveře vchodové  Al 1600/2200mm, ozn.D02 -úplné provedení dle PD</t>
  </si>
  <si>
    <t xml:space="preserve">355</t>
  </si>
  <si>
    <t xml:space="preserve">767646510RT3</t>
  </si>
  <si>
    <t xml:space="preserve">M+D Dveře vchodové+nadsv. Al 1400/2500mm, ozn.D03 -úplné provedení dle PD</t>
  </si>
  <si>
    <t xml:space="preserve">356</t>
  </si>
  <si>
    <t xml:space="preserve">767646510RT4</t>
  </si>
  <si>
    <t xml:space="preserve">M+D Dveře vchodové  Al 1000/2100mm, ozn.D04 -úplné provedení dle PD</t>
  </si>
  <si>
    <t xml:space="preserve">357</t>
  </si>
  <si>
    <t xml:space="preserve">767646510RT5</t>
  </si>
  <si>
    <t xml:space="preserve">M+D Dveře vchodové  Al 900/2100mm, ozn.D05 -úplné provedení dle PD</t>
  </si>
  <si>
    <t xml:space="preserve">358</t>
  </si>
  <si>
    <t xml:space="preserve">767646510RT6</t>
  </si>
  <si>
    <t xml:space="preserve">M+D Dveře vnitřní+nadsv. Al požární 1550/2450mm, ozn.D06 -úplné provedení dle PD</t>
  </si>
  <si>
    <t xml:space="preserve">359</t>
  </si>
  <si>
    <t xml:space="preserve">767646510RT7</t>
  </si>
  <si>
    <t xml:space="preserve">M+D Dveře vnitřní+nadsv. Al požární 1000/2450mm, ozn.D07 -úplné provedení dle PD</t>
  </si>
  <si>
    <t xml:space="preserve">360</t>
  </si>
  <si>
    <t xml:space="preserve">767646510RT8</t>
  </si>
  <si>
    <t xml:space="preserve">M+D Dveře vnitřní+nadsv. Al požární 1000/2450mm, ozn.D08 -úplné provedení dle PD</t>
  </si>
  <si>
    <t xml:space="preserve">361</t>
  </si>
  <si>
    <t xml:space="preserve">767662130RU1</t>
  </si>
  <si>
    <t xml:space="preserve">M+D Okenní mříž ozn.Z01 -provedení dle popisu v PD</t>
  </si>
  <si>
    <t xml:space="preserve">362</t>
  </si>
  <si>
    <t xml:space="preserve">767662130RU2</t>
  </si>
  <si>
    <t xml:space="preserve">M+D Okenní mříž ozn.Z02 -provedení dle popisu v PD</t>
  </si>
  <si>
    <t xml:space="preserve">363</t>
  </si>
  <si>
    <t xml:space="preserve">767662130RU3</t>
  </si>
  <si>
    <t xml:space="preserve">M+D Okenní mříž ozn.Z03 -provedení dle popisu v PD</t>
  </si>
  <si>
    <t xml:space="preserve">364</t>
  </si>
  <si>
    <t xml:space="preserve">767669221RT1</t>
  </si>
  <si>
    <t xml:space="preserve">Přípl.-úprava zámků pro generální klíč</t>
  </si>
  <si>
    <t xml:space="preserve">365</t>
  </si>
  <si>
    <t xml:space="preserve">767811120RT1</t>
  </si>
  <si>
    <t xml:space="preserve">M+D Kovová větrací mřížka s protidešťovou žaluzií 300x300 mm ozn.Z06 -provedení dle popisu v PD</t>
  </si>
  <si>
    <t xml:space="preserve">366</t>
  </si>
  <si>
    <t xml:space="preserve">767837110RZ1</t>
  </si>
  <si>
    <t xml:space="preserve">M+D Překlad ze dvou UPE -provedení dle popisu v PD vč.betonu -ozn.Z5</t>
  </si>
  <si>
    <t xml:space="preserve">367</t>
  </si>
  <si>
    <t xml:space="preserve">767837110RZ2</t>
  </si>
  <si>
    <t xml:space="preserve">M+D Překlady nad otvory nové VZT -úplné provedení dle popisu v TZ, ozn.Z9</t>
  </si>
  <si>
    <t xml:space="preserve">368</t>
  </si>
  <si>
    <t xml:space="preserve">767837115RZ1</t>
  </si>
  <si>
    <t xml:space="preserve">M+D Ocel.rám přístřešku nad vstupy 1425x1187 mm -úplné provedení dle popisu v PD, ozn.Z08</t>
  </si>
  <si>
    <t xml:space="preserve">369</t>
  </si>
  <si>
    <t xml:space="preserve">M+D Ocel.rám přístřešku nad vstupy 1625x1187 mm -úplné provedení dle popisu v PD, ozn.Z08</t>
  </si>
  <si>
    <t xml:space="preserve">370</t>
  </si>
  <si>
    <t xml:space="preserve">998767102R00</t>
  </si>
  <si>
    <t xml:space="preserve">Přesun hmot pro zámečnické konstr., výšky do 12 m</t>
  </si>
  <si>
    <t xml:space="preserve">371</t>
  </si>
  <si>
    <t xml:space="preserve">771101101R00</t>
  </si>
  <si>
    <t xml:space="preserve">Vysávání podlah prům.vysavačem pro pokládku dlažby</t>
  </si>
  <si>
    <t xml:space="preserve">771_</t>
  </si>
  <si>
    <t xml:space="preserve">77_</t>
  </si>
  <si>
    <t xml:space="preserve">372</t>
  </si>
  <si>
    <t xml:space="preserve">771101142RT1</t>
  </si>
  <si>
    <t xml:space="preserve">Hydroizolační stěrka -vlhké provozy- pod dlažby, vč.vytažení pod obklad</t>
  </si>
  <si>
    <t xml:space="preserve">373</t>
  </si>
  <si>
    <t xml:space="preserve">771101210R00</t>
  </si>
  <si>
    <t xml:space="preserve">Penetrace podkladu pod dlažby</t>
  </si>
  <si>
    <t xml:space="preserve">374</t>
  </si>
  <si>
    <t xml:space="preserve">771212115R00</t>
  </si>
  <si>
    <t xml:space="preserve">Kladení dlažby keramické do TM, vel.do 300x300mm</t>
  </si>
  <si>
    <t xml:space="preserve">375</t>
  </si>
  <si>
    <t xml:space="preserve">597642070</t>
  </si>
  <si>
    <t xml:space="preserve">Dlažba keramická prostiskluzná R10,velkoformátová -dle výběru investora</t>
  </si>
  <si>
    <t xml:space="preserve">376</t>
  </si>
  <si>
    <t xml:space="preserve">771578011RT4</t>
  </si>
  <si>
    <t xml:space="preserve">Spára podlaha - stěna, silikonem+separač.provazec</t>
  </si>
  <si>
    <t xml:space="preserve">377</t>
  </si>
  <si>
    <t xml:space="preserve">771579795R00</t>
  </si>
  <si>
    <t xml:space="preserve">Příplatek za spárování vodotěsnou hmotou - plošně</t>
  </si>
  <si>
    <t xml:space="preserve">378</t>
  </si>
  <si>
    <t xml:space="preserve">771589791R00</t>
  </si>
  <si>
    <t xml:space="preserve">Příplatek za plochu do 5 m2 jednotlivě</t>
  </si>
  <si>
    <t xml:space="preserve">379</t>
  </si>
  <si>
    <t xml:space="preserve">998771102R00</t>
  </si>
  <si>
    <t xml:space="preserve">Přesun hmot pro podlahy z dlaždic, výšky do 12 m</t>
  </si>
  <si>
    <t xml:space="preserve">380</t>
  </si>
  <si>
    <t xml:space="preserve">776101101R00</t>
  </si>
  <si>
    <t xml:space="preserve">Vysávání podlah prům.vysavačem pod povlak.podlahy ozn.OS 22</t>
  </si>
  <si>
    <t xml:space="preserve">776_</t>
  </si>
  <si>
    <t xml:space="preserve">381</t>
  </si>
  <si>
    <t xml:space="preserve">776101115R00</t>
  </si>
  <si>
    <t xml:space="preserve">Vyrovnání podkladů samonivelační hmotou ozn.OS 22</t>
  </si>
  <si>
    <t xml:space="preserve">382</t>
  </si>
  <si>
    <t xml:space="preserve">776101210R00</t>
  </si>
  <si>
    <t xml:space="preserve">Penetrace podkladu pod povlak.krytiny ozn.OS 22</t>
  </si>
  <si>
    <t xml:space="preserve">383</t>
  </si>
  <si>
    <t xml:space="preserve">776401800R00</t>
  </si>
  <si>
    <t xml:space="preserve">Demontáž soklíků nebo lišt, pryžových nebo z PVC ozn.OS 22</t>
  </si>
  <si>
    <t xml:space="preserve">384</t>
  </si>
  <si>
    <t xml:space="preserve">776421100R00</t>
  </si>
  <si>
    <t xml:space="preserve">Lepení podlahových soklíků z PVC a vinylu ozn.OS 22</t>
  </si>
  <si>
    <t xml:space="preserve">385</t>
  </si>
  <si>
    <t xml:space="preserve">28342451</t>
  </si>
  <si>
    <t xml:space="preserve">Lišta soklová PVC dle výběru investora</t>
  </si>
  <si>
    <t xml:space="preserve">386</t>
  </si>
  <si>
    <t xml:space="preserve">776511820R00</t>
  </si>
  <si>
    <t xml:space="preserve">Odstranění PVC a koberců lepených s podložkou ozn.OS 22</t>
  </si>
  <si>
    <t xml:space="preserve">387</t>
  </si>
  <si>
    <t xml:space="preserve">776521100RV1</t>
  </si>
  <si>
    <t xml:space="preserve">Lepení povlak.podlah z pásů PVC, vč.přebroušení, odmaštění, zbavení plísní podkladu -ozn.OS 22</t>
  </si>
  <si>
    <t xml:space="preserve">388</t>
  </si>
  <si>
    <t xml:space="preserve">28412331</t>
  </si>
  <si>
    <t xml:space="preserve">Zátěžové linoleum dle popisu v PD a výběru investora</t>
  </si>
  <si>
    <t xml:space="preserve">389</t>
  </si>
  <si>
    <t xml:space="preserve">998776102R00</t>
  </si>
  <si>
    <t xml:space="preserve">Přesun hmot pro podlahy povlakové, výšky do 12 m</t>
  </si>
  <si>
    <t xml:space="preserve">390</t>
  </si>
  <si>
    <t xml:space="preserve">781101210R00</t>
  </si>
  <si>
    <t xml:space="preserve">Penetrace podkladu pod obklady</t>
  </si>
  <si>
    <t xml:space="preserve">781_</t>
  </si>
  <si>
    <t xml:space="preserve">78_</t>
  </si>
  <si>
    <t xml:space="preserve">391</t>
  </si>
  <si>
    <t xml:space="preserve">781320121R00</t>
  </si>
  <si>
    <t xml:space="preserve">Obkládání parapetů do tmele šířky 300 mm &gt; ozn.OS 01 + OS 04 + OS 05 + OS 06</t>
  </si>
  <si>
    <t xml:space="preserve">392</t>
  </si>
  <si>
    <t xml:space="preserve">597813706</t>
  </si>
  <si>
    <t xml:space="preserve">Obkládačka keramická, střední standart, dle výběru investora</t>
  </si>
  <si>
    <t xml:space="preserve">393</t>
  </si>
  <si>
    <t xml:space="preserve">781415016R00</t>
  </si>
  <si>
    <t xml:space="preserve">Montáž obkladů stěn, porovin.,tmel, do 20x25 cm</t>
  </si>
  <si>
    <t xml:space="preserve">394</t>
  </si>
  <si>
    <t xml:space="preserve">395</t>
  </si>
  <si>
    <t xml:space="preserve">781491001RT1</t>
  </si>
  <si>
    <t xml:space="preserve">Montáž lišt k obkladům -nárožních,koutových, horních</t>
  </si>
  <si>
    <t xml:space="preserve">396</t>
  </si>
  <si>
    <t xml:space="preserve">5537065.A</t>
  </si>
  <si>
    <t xml:space="preserve">Profil ukončovací PVC  H = 10 mm</t>
  </si>
  <si>
    <t xml:space="preserve">397</t>
  </si>
  <si>
    <t xml:space="preserve">781419706R00</t>
  </si>
  <si>
    <t xml:space="preserve">Příplatek za spárovací vodotěsnou hmotu - plošně</t>
  </si>
  <si>
    <t xml:space="preserve">398</t>
  </si>
  <si>
    <t xml:space="preserve">998781102R00</t>
  </si>
  <si>
    <t xml:space="preserve">Přesun hmot pro obklady keramické, výšky do 12 m</t>
  </si>
  <si>
    <t xml:space="preserve">399</t>
  </si>
  <si>
    <t xml:space="preserve">783220010RAD</t>
  </si>
  <si>
    <t xml:space="preserve">Obroušení a nový nátěr zábradlí u venk.schodiště -provedení dle PD, ozn.OS 18</t>
  </si>
  <si>
    <t xml:space="preserve">783_</t>
  </si>
  <si>
    <t xml:space="preserve">400</t>
  </si>
  <si>
    <t xml:space="preserve">784450068RA0</t>
  </si>
  <si>
    <t xml:space="preserve">Nová výmalba spojovací chodby -úplné provedení dle  popisu v PD  -ozn.OS 23</t>
  </si>
  <si>
    <t xml:space="preserve">784_</t>
  </si>
  <si>
    <t xml:space="preserve">401</t>
  </si>
  <si>
    <t xml:space="preserve">784450069RAA</t>
  </si>
  <si>
    <t xml:space="preserve">Nová výmalba dotčených prostor -úplné provedení dle  popisu v PD  -ozn.OS 24 -stropy</t>
  </si>
  <si>
    <t xml:space="preserve">402</t>
  </si>
  <si>
    <t xml:space="preserve">784450069RAB</t>
  </si>
  <si>
    <t xml:space="preserve">Nová výmalba dotčených prostor -úplné provedení dle  popisu v PD  -ozn.OS 24 -stěny -otěruvzdorný nátěr</t>
  </si>
  <si>
    <t xml:space="preserve">403</t>
  </si>
  <si>
    <t xml:space="preserve">784450069RAC</t>
  </si>
  <si>
    <t xml:space="preserve">Nová výmalba dotčených prostor -úplné provedení dle  popisu v PD  -ozn.OS 24 -stěny -omyvatelný nátěr</t>
  </si>
  <si>
    <t xml:space="preserve">404</t>
  </si>
  <si>
    <t xml:space="preserve">210010101RT1</t>
  </si>
  <si>
    <t xml:space="preserve">Demontáž a opětovná montáž zabezpečovacího zařízení ozn.OS 11 -provedení dle popisu v PD</t>
  </si>
  <si>
    <t xml:space="preserve">M21_</t>
  </si>
  <si>
    <t xml:space="preserve">405</t>
  </si>
  <si>
    <t xml:space="preserve">210010102RT1</t>
  </si>
  <si>
    <t xml:space="preserve">Demontáž a opětovná montáž osvětlení hlavního vstupu ozn.OS 12 -provedení dle popisu v PD</t>
  </si>
  <si>
    <t xml:space="preserve">406</t>
  </si>
  <si>
    <t xml:space="preserve">210010103RT1</t>
  </si>
  <si>
    <t xml:space="preserve">Přeložení zvonkového tabla ozn.OS 13 -provedení dle popisu v PD</t>
  </si>
  <si>
    <t xml:space="preserve">407</t>
  </si>
  <si>
    <t xml:space="preserve">210010104RT1</t>
  </si>
  <si>
    <t xml:space="preserve">Demontáž a opětovná montáž antény WIFI ozn.OS 17 -provedení dle popisu v PD</t>
  </si>
  <si>
    <t xml:space="preserve">408</t>
  </si>
  <si>
    <t xml:space="preserve">971033141</t>
  </si>
  <si>
    <t xml:space="preserve">Vybourání otvorů ve zdivu cihelném D do 60 mm na MVC nebo MV tl do 300 mm</t>
  </si>
  <si>
    <t xml:space="preserve">409</t>
  </si>
  <si>
    <t xml:space="preserve">971033148</t>
  </si>
  <si>
    <t xml:space="preserve">Vybourání otvorů ve zdivu cihelném D do 150 mm na MVC nebo MV tl do 300 mm</t>
  </si>
  <si>
    <t xml:space="preserve">410</t>
  </si>
  <si>
    <t xml:space="preserve">973031324</t>
  </si>
  <si>
    <t xml:space="preserve">Vysekání kapes ve zdivu cihelném na MV nebo MVC pl do 0,10 m2 hl do 150 mm</t>
  </si>
  <si>
    <t xml:space="preserve">411</t>
  </si>
  <si>
    <t xml:space="preserve">974082212</t>
  </si>
  <si>
    <t xml:space="preserve">Vysekání rýh pro vodiče v omítce MC stěn š do 30 mm</t>
  </si>
  <si>
    <t xml:space="preserve">412</t>
  </si>
  <si>
    <t xml:space="preserve">974082214</t>
  </si>
  <si>
    <t xml:space="preserve">Vysekání rýh pro vodiče v omítce MC stěn š do 70 mm</t>
  </si>
  <si>
    <t xml:space="preserve">413</t>
  </si>
  <si>
    <t xml:space="preserve">740991200</t>
  </si>
  <si>
    <t xml:space="preserve">Celková prohlídka elektrického rozvodu a zařízení do 1 milionu Kč</t>
  </si>
  <si>
    <t xml:space="preserve">414</t>
  </si>
  <si>
    <t xml:space="preserve">742231100</t>
  </si>
  <si>
    <t xml:space="preserve">Montáž rozvodné skříně do 50 kg</t>
  </si>
  <si>
    <t xml:space="preserve">415</t>
  </si>
  <si>
    <t xml:space="preserve">Úpravy stávajícího hlavního rozvaděče</t>
  </si>
  <si>
    <t xml:space="preserve">416</t>
  </si>
  <si>
    <t xml:space="preserve">357118715R</t>
  </si>
  <si>
    <t xml:space="preserve">Rozvaděč  MaR1 a MaR2 , každý s náplní s náplní : 1x hlavní vypínač, 
1x přepěťová ochrana B+C, 2x jistič 1/6A,
5x jistič 1/10A, 2x jistič 3/4A, 2x re</t>
  </si>
  <si>
    <t xml:space="preserve">"Rozvaděč  MaR1 a MaR2 , každý s náplní s náplní : 1x hlavní vypínač, 
1x přepěťová ochrana B+C, 2x jistič 1/6A,
5x jistič 1/10A, 2x jistič 3/4A, 2x regulátor pro CO2, 2x spouštěč motorů pro 0,78 kW, 2x stykač 3/16A
Provedení OCEP ""P"" ( 800x100x20 mm )
Krytí IP54/20,  svorky"
</t>
  </si>
  <si>
    <t xml:space="preserve">417</t>
  </si>
  <si>
    <t xml:space="preserve">35714716R</t>
  </si>
  <si>
    <t xml:space="preserve">Materiál k doplnění do hlavního rozvaděče : 3x  jistič s chráničem 1/10A/0,03A, 2x stykač 1/40A,    2x impulsní relé, 1x jistič 1/16A , 2x jistič 3/20</t>
  </si>
  <si>
    <t xml:space="preserve">Materiál k doplnění do hlavního rozvaděče : 3x  jistič s chráničem 1/10A/0,03A, 2x stykač 1/40A,    2x impulsní relé, 1x jistič 1/16A , 2x jistič 3/20A, 2x jistič 1/10A, svorky, popisky, ranžírovací vodič</t>
  </si>
  <si>
    <t xml:space="preserve">418</t>
  </si>
  <si>
    <t xml:space="preserve">742231106</t>
  </si>
  <si>
    <t xml:space="preserve">Kontrola přívodů</t>
  </si>
  <si>
    <t xml:space="preserve">419</t>
  </si>
  <si>
    <t xml:space="preserve">742268485</t>
  </si>
  <si>
    <t xml:space="preserve">Přípojnice hlavního /lokálního pospojení</t>
  </si>
  <si>
    <t xml:space="preserve">420</t>
  </si>
  <si>
    <t xml:space="preserve">35711289R</t>
  </si>
  <si>
    <t xml:space="preserve">421</t>
  </si>
  <si>
    <t xml:space="preserve">74281111R</t>
  </si>
  <si>
    <t xml:space="preserve">Koordinace s provozovatelem / investorem</t>
  </si>
  <si>
    <t xml:space="preserve">422</t>
  </si>
  <si>
    <t xml:space="preserve">743112115</t>
  </si>
  <si>
    <t xml:space="preserve">Montáž trubka plastová ohebná D 23 mm uložená pevně</t>
  </si>
  <si>
    <t xml:space="preserve">423</t>
  </si>
  <si>
    <t xml:space="preserve">345710510</t>
  </si>
  <si>
    <t xml:space="preserve">trubka elektroinstalační ohebná D23 mm</t>
  </si>
  <si>
    <t xml:space="preserve">424</t>
  </si>
  <si>
    <t xml:space="preserve">743112117</t>
  </si>
  <si>
    <t xml:space="preserve">Montáž trubka plastová ohebná D 36 mm uložená pevně</t>
  </si>
  <si>
    <t xml:space="preserve">425</t>
  </si>
  <si>
    <t xml:space="preserve">345710940</t>
  </si>
  <si>
    <t xml:space="preserve">trubka elektroinstalační ohebná D36 mm</t>
  </si>
  <si>
    <t xml:space="preserve">426</t>
  </si>
  <si>
    <t xml:space="preserve">743112156</t>
  </si>
  <si>
    <t xml:space="preserve">Montáž trubka plastová ohebná D 13,5 mm uložená pevně</t>
  </si>
  <si>
    <t xml:space="preserve">427</t>
  </si>
  <si>
    <t xml:space="preserve">345710018</t>
  </si>
  <si>
    <t xml:space="preserve">trubka elektroinstalační ohebná D 13,5 mm</t>
  </si>
  <si>
    <t xml:space="preserve">428</t>
  </si>
  <si>
    <t xml:space="preserve">743411111</t>
  </si>
  <si>
    <t xml:space="preserve">Montáž krabice zapuštěná plastová kruhová typ KU68/2-1902, KO125</t>
  </si>
  <si>
    <t xml:space="preserve">429</t>
  </si>
  <si>
    <t xml:space="preserve">345715110</t>
  </si>
  <si>
    <t xml:space="preserve">krabice přístrojová instalační KP 68/1</t>
  </si>
  <si>
    <t xml:space="preserve">430</t>
  </si>
  <si>
    <t xml:space="preserve">345715210</t>
  </si>
  <si>
    <t xml:space="preserve">krabice univerzální z PH KU 68/2-1903</t>
  </si>
  <si>
    <t xml:space="preserve">431</t>
  </si>
  <si>
    <t xml:space="preserve">345715240</t>
  </si>
  <si>
    <t xml:space="preserve">krabice přístrojová odbočná s víčkem z PH KO125</t>
  </si>
  <si>
    <t xml:space="preserve">432</t>
  </si>
  <si>
    <t xml:space="preserve">345715841</t>
  </si>
  <si>
    <t xml:space="preserve">krabice přístrojová IP65 vč. svorek IP65</t>
  </si>
  <si>
    <t xml:space="preserve">433</t>
  </si>
  <si>
    <t xml:space="preserve">743411121</t>
  </si>
  <si>
    <t xml:space="preserve">Montáž krabice zapuštěná plastová čtyřhranná typ KO100</t>
  </si>
  <si>
    <t xml:space="preserve">434</t>
  </si>
  <si>
    <t xml:space="preserve">10033023</t>
  </si>
  <si>
    <t xml:space="preserve">Krabice  KO100</t>
  </si>
  <si>
    <t xml:space="preserve">435</t>
  </si>
  <si>
    <t xml:space="preserve">743611121</t>
  </si>
  <si>
    <t xml:space="preserve">Montáž vodič uzemňovací drát nebo lano D do 10 mm / v liště / pod omítkou</t>
  </si>
  <si>
    <t xml:space="preserve">436</t>
  </si>
  <si>
    <t xml:space="preserve">354410730</t>
  </si>
  <si>
    <t xml:space="preserve">drát průměr 10 mm FeZn</t>
  </si>
  <si>
    <t xml:space="preserve">437</t>
  </si>
  <si>
    <t xml:space="preserve">743622200</t>
  </si>
  <si>
    <t xml:space="preserve">Montáž svorka hromosvodná typ ST, SJ, SK, SZ, SR01, 02 se 3 šrouby</t>
  </si>
  <si>
    <t xml:space="preserve">438</t>
  </si>
  <si>
    <t xml:space="preserve">354420290</t>
  </si>
  <si>
    <t xml:space="preserve">svorka uzemnění  SU nerez univerzální</t>
  </si>
  <si>
    <t xml:space="preserve">439</t>
  </si>
  <si>
    <t xml:space="preserve">743681100</t>
  </si>
  <si>
    <t xml:space="preserve">Lišta LV 40x40 mm</t>
  </si>
  <si>
    <t xml:space="preserve">440</t>
  </si>
  <si>
    <t xml:space="preserve">441</t>
  </si>
  <si>
    <t xml:space="preserve">743681100D</t>
  </si>
  <si>
    <t xml:space="preserve">Demontáž stávajících rozvodů NN ( Úklid,  zařízení na vnějším plášti objektu souvisejících se zateplením.</t>
  </si>
  <si>
    <t xml:space="preserve">442</t>
  </si>
  <si>
    <t xml:space="preserve">718111222</t>
  </si>
  <si>
    <t xml:space="preserve">Trubka korugovaná 50/41</t>
  </si>
  <si>
    <t xml:space="preserve">443</t>
  </si>
  <si>
    <t xml:space="preserve">341828522</t>
  </si>
  <si>
    <t xml:space="preserve">444</t>
  </si>
  <si>
    <t xml:space="preserve">744211111</t>
  </si>
  <si>
    <t xml:space="preserve">Montáž vodič Cu izolovaný sk.1 do 1 kV žíla 0,35 až 6 mm2 do stěny</t>
  </si>
  <si>
    <t xml:space="preserve">445</t>
  </si>
  <si>
    <t xml:space="preserve">341408256</t>
  </si>
  <si>
    <t xml:space="preserve">vodič silový s Cu jádrem CY H07 V-U 2 mm2</t>
  </si>
  <si>
    <t xml:space="preserve">446</t>
  </si>
  <si>
    <t xml:space="preserve">341408258</t>
  </si>
  <si>
    <t xml:space="preserve">vodič silový s Cu jádrem CY H07 V-U 4 mm2</t>
  </si>
  <si>
    <t xml:space="preserve">447</t>
  </si>
  <si>
    <t xml:space="preserve">341408260</t>
  </si>
  <si>
    <t xml:space="preserve">vodič silový s Cu jádrem CY H07 V-U 6 mm2</t>
  </si>
  <si>
    <t xml:space="preserve">448</t>
  </si>
  <si>
    <t xml:space="preserve">744211112</t>
  </si>
  <si>
    <t xml:space="preserve">Montáž vodič Cu izolovaný sk.1 do 1 kV žíla 10 až 16 mm2 do stěny</t>
  </si>
  <si>
    <t xml:space="preserve">449</t>
  </si>
  <si>
    <t xml:space="preserve">341408270</t>
  </si>
  <si>
    <t xml:space="preserve">vodič silový s Cu jádrem CY H07 V-U 10 mm2</t>
  </si>
  <si>
    <t xml:space="preserve">450</t>
  </si>
  <si>
    <t xml:space="preserve">341408276</t>
  </si>
  <si>
    <t xml:space="preserve">vodič silový s Cu jádrem CY H07 V-U 16 mm2</t>
  </si>
  <si>
    <t xml:space="preserve">451</t>
  </si>
  <si>
    <t xml:space="preserve">744411220</t>
  </si>
  <si>
    <t xml:space="preserve">Montáž kabel Cu sk.2 do 1 kV do 0,20 kg pod omítku stěn</t>
  </si>
  <si>
    <t xml:space="preserve">452</t>
  </si>
  <si>
    <t xml:space="preserve">341110300R</t>
  </si>
  <si>
    <t xml:space="preserve">kabel silový s Cu jádrem CYKY-J 3x1,5 mm2</t>
  </si>
  <si>
    <t xml:space="preserve">453</t>
  </si>
  <si>
    <t xml:space="preserve">341110050R</t>
  </si>
  <si>
    <t xml:space="preserve">kabel silový s Cu jádrem CYKY-O 2x1,5 mm2</t>
  </si>
  <si>
    <t xml:space="preserve">454</t>
  </si>
  <si>
    <t xml:space="preserve">744411230</t>
  </si>
  <si>
    <t xml:space="preserve">Montáž kabel Cu sk.2 do 1 kV do 0,40 kg pod omítku stěn</t>
  </si>
  <si>
    <t xml:space="preserve">455</t>
  </si>
  <si>
    <t xml:space="preserve">341110380</t>
  </si>
  <si>
    <t xml:space="preserve">kabel silový s Cu jádrem CYKY 5x1,5 mm2</t>
  </si>
  <si>
    <t xml:space="preserve">456</t>
  </si>
  <si>
    <t xml:space="preserve">341110360</t>
  </si>
  <si>
    <t xml:space="preserve">kabel silový s Cu jádrem CYKY 3x2,5 mm2</t>
  </si>
  <si>
    <t xml:space="preserve">457</t>
  </si>
  <si>
    <t xml:space="preserve">744411260</t>
  </si>
  <si>
    <t xml:space="preserve">Montáž kabel Cu sk.2 do 1 kV do 1,10 kg pod omítku stěn</t>
  </si>
  <si>
    <t xml:space="preserve">458</t>
  </si>
  <si>
    <t xml:space="preserve">103541040R</t>
  </si>
  <si>
    <t xml:space="preserve">kabel silový s Cu jádrem CYKY-J 5x6mm2</t>
  </si>
  <si>
    <t xml:space="preserve">459</t>
  </si>
  <si>
    <t xml:space="preserve">103541000R</t>
  </si>
  <si>
    <t xml:space="preserve">kabel silový s Cu jádrem CYKY 4Bx10mm2</t>
  </si>
  <si>
    <t xml:space="preserve">460</t>
  </si>
  <si>
    <t xml:space="preserve">746211110</t>
  </si>
  <si>
    <t xml:space="preserve">Ukončení vodič izolovaný do 2,5mm2 v rozváděči nebo na přístroji vč. zapojení VZT serv a čidel CO2 ( bez jejich dodávek )</t>
  </si>
  <si>
    <t xml:space="preserve">461</t>
  </si>
  <si>
    <t xml:space="preserve">21060624</t>
  </si>
  <si>
    <t xml:space="preserve">SVORKA 221-415 5x2,5</t>
  </si>
  <si>
    <t xml:space="preserve">462</t>
  </si>
  <si>
    <t xml:space="preserve">68500231</t>
  </si>
  <si>
    <t xml:space="preserve">SVORKA ST 5 NA POTRUBI</t>
  </si>
  <si>
    <t xml:space="preserve">463</t>
  </si>
  <si>
    <t xml:space="preserve">68500240</t>
  </si>
  <si>
    <t xml:space="preserve">OZNAC.STITEK C.1</t>
  </si>
  <si>
    <t xml:space="preserve">464</t>
  </si>
  <si>
    <t xml:space="preserve">345723090</t>
  </si>
  <si>
    <t xml:space="preserve">páska stahovací kabelová VPP 4/280</t>
  </si>
  <si>
    <t xml:space="preserve">100 kus</t>
  </si>
  <si>
    <t xml:space="preserve">465</t>
  </si>
  <si>
    <t xml:space="preserve">746211140</t>
  </si>
  <si>
    <t xml:space="preserve">Ukončení vodič izolovaný do 16 mm2 v rozváděči nebo na přístroji</t>
  </si>
  <si>
    <t xml:space="preserve">466</t>
  </si>
  <si>
    <t xml:space="preserve">746591510</t>
  </si>
  <si>
    <t xml:space="preserve">Montáž pospojení</t>
  </si>
  <si>
    <t xml:space="preserve">467</t>
  </si>
  <si>
    <t xml:space="preserve">10939562</t>
  </si>
  <si>
    <t xml:space="preserve">Sada pro ochranné pospojení</t>
  </si>
  <si>
    <t xml:space="preserve">468</t>
  </si>
  <si>
    <t xml:space="preserve">747111111</t>
  </si>
  <si>
    <t xml:space="preserve">Montáž vypínač nástěnný 1-jednopólový prostředí obyčejné nebo vlhké</t>
  </si>
  <si>
    <t xml:space="preserve">469</t>
  </si>
  <si>
    <t xml:space="preserve">345357601</t>
  </si>
  <si>
    <t xml:space="preserve">spínač jednopólový řazení 1 10A bílý, IP44, komplet</t>
  </si>
  <si>
    <t xml:space="preserve">470</t>
  </si>
  <si>
    <t xml:space="preserve">747111115</t>
  </si>
  <si>
    <t xml:space="preserve">Montáž spínač nástěnný řaz 0/1 jednopólový prostředí obyčejné nebo vlhké</t>
  </si>
  <si>
    <t xml:space="preserve">471</t>
  </si>
  <si>
    <t xml:space="preserve">345357695</t>
  </si>
  <si>
    <t xml:space="preserve">Tlačítkový spínač řazení 0/1 IP20 komplet</t>
  </si>
  <si>
    <t xml:space="preserve">472</t>
  </si>
  <si>
    <t xml:space="preserve">747111126</t>
  </si>
  <si>
    <t xml:space="preserve">Montáž přepínač nástěnný 6-střídavý prostředí obyčejné nebo vlhké</t>
  </si>
  <si>
    <t xml:space="preserve">473</t>
  </si>
  <si>
    <t xml:space="preserve">345355554</t>
  </si>
  <si>
    <t xml:space="preserve">spínač řazení 6 10A bílý IP20, komplet</t>
  </si>
  <si>
    <t xml:space="preserve">474</t>
  </si>
  <si>
    <t xml:space="preserve">747111128</t>
  </si>
  <si>
    <t xml:space="preserve">Montáž přepínač nástěnný 7-křížový prostředí obyčejné nebo vlhké</t>
  </si>
  <si>
    <t xml:space="preserve">475</t>
  </si>
  <si>
    <t xml:space="preserve">345357130</t>
  </si>
  <si>
    <t xml:space="preserve">spínač řazení 7 10A bílý IP20</t>
  </si>
  <si>
    <t xml:space="preserve">476</t>
  </si>
  <si>
    <t xml:space="preserve">Krabice vývodka do 5x2,5mm2</t>
  </si>
  <si>
    <t xml:space="preserve">477</t>
  </si>
  <si>
    <t xml:space="preserve">478</t>
  </si>
  <si>
    <t xml:space="preserve">747161060</t>
  </si>
  <si>
    <t xml:space="preserve">Montáž zásuvka chráněná bezšroubové připojení v krabici L+N+PE dvojí zapojení prostř. základní,vlhké</t>
  </si>
  <si>
    <t xml:space="preserve">479</t>
  </si>
  <si>
    <t xml:space="preserve">345551240R</t>
  </si>
  <si>
    <t xml:space="preserve">zásuvka 2násobná 16A IP 20 bílá komplet</t>
  </si>
  <si>
    <t xml:space="preserve">480</t>
  </si>
  <si>
    <t xml:space="preserve">747161340</t>
  </si>
  <si>
    <t xml:space="preserve">Rámeček jednonásobný</t>
  </si>
  <si>
    <t xml:space="preserve">481</t>
  </si>
  <si>
    <t xml:space="preserve">345576840R</t>
  </si>
  <si>
    <t xml:space="preserve">482</t>
  </si>
  <si>
    <t xml:space="preserve">747161341</t>
  </si>
  <si>
    <t xml:space="preserve">Rámeček dvojnásobný</t>
  </si>
  <si>
    <t xml:space="preserve">483</t>
  </si>
  <si>
    <t xml:space="preserve">484</t>
  </si>
  <si>
    <t xml:space="preserve">747161099</t>
  </si>
  <si>
    <t xml:space="preserve">Montáž žaluziový ovladač nástěnný UP/DOWN prostředí obyčejné nebo vlhké</t>
  </si>
  <si>
    <t xml:space="preserve">485</t>
  </si>
  <si>
    <t xml:space="preserve">345551245R</t>
  </si>
  <si>
    <t xml:space="preserve">Žaluziový ovladač nástěnný UP/DOWN komplet</t>
  </si>
  <si>
    <t xml:space="preserve">486</t>
  </si>
  <si>
    <t xml:space="preserve">7471621R</t>
  </si>
  <si>
    <t xml:space="preserve">Podružný montážní materiál</t>
  </si>
  <si>
    <t xml:space="preserve">set</t>
  </si>
  <si>
    <t xml:space="preserve">487</t>
  </si>
  <si>
    <t xml:space="preserve">748121142</t>
  </si>
  <si>
    <t xml:space="preserve">Montáž svítidlo zářivkové bytové stropní do dvou zdrojů</t>
  </si>
  <si>
    <t xml:space="preserve">488</t>
  </si>
  <si>
    <t xml:space="preserve">34814435R1</t>
  </si>
  <si>
    <t xml:space="preserve">S - Svítidlo LED 25W/ 2200 lm
600x600 / do rastru / přisazené / svěšené min IP20 vč. přísl.</t>
  </si>
  <si>
    <t xml:space="preserve">489</t>
  </si>
  <si>
    <t xml:space="preserve">34814435R2</t>
  </si>
  <si>
    <t xml:space="preserve">S/N - Svítidlo LED 25W/ 2200 lm
600x600 / do rastru / přisazené / svěšené min IP20 / s invertorem 1 hod, vč. přísl.</t>
  </si>
  <si>
    <t xml:space="preserve">490</t>
  </si>
  <si>
    <t xml:space="preserve">34814435R3</t>
  </si>
  <si>
    <t xml:space="preserve">F - Svítidlo LED / žárovkové / zářivkové max 60W / IP44 / s IR pohybovým čidlem</t>
  </si>
  <si>
    <t xml:space="preserve">491</t>
  </si>
  <si>
    <t xml:space="preserve">748121211</t>
  </si>
  <si>
    <t xml:space="preserve">Montáž svítidlo zářivkové bytové nástěnné přisazené 1 zdroj</t>
  </si>
  <si>
    <t xml:space="preserve">492</t>
  </si>
  <si>
    <t xml:space="preserve">348381000R</t>
  </si>
  <si>
    <t xml:space="preserve">N - Svítidlo LED nouzové s piktogramy 8W/1 hod</t>
  </si>
  <si>
    <t xml:space="preserve">493</t>
  </si>
  <si>
    <t xml:space="preserve">74899220R</t>
  </si>
  <si>
    <t xml:space="preserve">zkouška nouzových svítidel</t>
  </si>
  <si>
    <t xml:space="preserve">soubor</t>
  </si>
  <si>
    <t xml:space="preserve">494</t>
  </si>
  <si>
    <t xml:space="preserve">748992300</t>
  </si>
  <si>
    <t xml:space="preserve">Měření intenzity osvětlení</t>
  </si>
  <si>
    <t xml:space="preserve">495</t>
  </si>
  <si>
    <t xml:space="preserve">749115515</t>
  </si>
  <si>
    <t xml:space="preserve">zemnící drát FeZn d10</t>
  </si>
  <si>
    <t xml:space="preserve">496</t>
  </si>
  <si>
    <t xml:space="preserve">340520000</t>
  </si>
  <si>
    <t xml:space="preserve">497</t>
  </si>
  <si>
    <t xml:space="preserve">749322286</t>
  </si>
  <si>
    <t xml:space="preserve">svorka do dvou šroubů</t>
  </si>
  <si>
    <t xml:space="preserve">498</t>
  </si>
  <si>
    <t xml:space="preserve">340550876</t>
  </si>
  <si>
    <t xml:space="preserve">ks</t>
  </si>
  <si>
    <t xml:space="preserve">499</t>
  </si>
  <si>
    <t xml:space="preserve">749300748</t>
  </si>
  <si>
    <t xml:space="preserve">Svorka AB vč. pásky Cu</t>
  </si>
  <si>
    <t xml:space="preserve">500</t>
  </si>
  <si>
    <t xml:space="preserve">340550123</t>
  </si>
  <si>
    <t xml:space="preserve">501</t>
  </si>
  <si>
    <t xml:space="preserve">749115555</t>
  </si>
  <si>
    <t xml:space="preserve">zemnící drát AlMgSi d8 polotvrdý</t>
  </si>
  <si>
    <t xml:space="preserve">502</t>
  </si>
  <si>
    <t xml:space="preserve">340521555</t>
  </si>
  <si>
    <t xml:space="preserve">503</t>
  </si>
  <si>
    <t xml:space="preserve">749008122</t>
  </si>
  <si>
    <t xml:space="preserve">zemnicí páska FeZn 30/4</t>
  </si>
  <si>
    <t xml:space="preserve">504</t>
  </si>
  <si>
    <t xml:space="preserve">340520874</t>
  </si>
  <si>
    <t xml:space="preserve">zemnící páska FeZn 30/4</t>
  </si>
  <si>
    <t xml:space="preserve">505</t>
  </si>
  <si>
    <t xml:space="preserve">749115547</t>
  </si>
  <si>
    <t xml:space="preserve">Svorka zkušební ZS</t>
  </si>
  <si>
    <t xml:space="preserve">506</t>
  </si>
  <si>
    <t xml:space="preserve">340521048</t>
  </si>
  <si>
    <t xml:space="preserve">507</t>
  </si>
  <si>
    <t xml:space="preserve">749115549</t>
  </si>
  <si>
    <t xml:space="preserve">Svorka okapová SO</t>
  </si>
  <si>
    <t xml:space="preserve">508</t>
  </si>
  <si>
    <t xml:space="preserve">340521518</t>
  </si>
  <si>
    <t xml:space="preserve">509</t>
  </si>
  <si>
    <t xml:space="preserve">Podpěra PV</t>
  </si>
  <si>
    <t xml:space="preserve">510</t>
  </si>
  <si>
    <t xml:space="preserve">340521515</t>
  </si>
  <si>
    <t xml:space="preserve">511</t>
  </si>
  <si>
    <t xml:space="preserve">Zemnící tyč 1,5m</t>
  </si>
  <si>
    <t xml:space="preserve">512</t>
  </si>
  <si>
    <t xml:space="preserve">340521868</t>
  </si>
  <si>
    <t xml:space="preserve">513</t>
  </si>
  <si>
    <t xml:space="preserve">749115500</t>
  </si>
  <si>
    <t xml:space="preserve">Izolovaný vodič HVI vč podpěr s příslušenství vč. spojek ( 12m )</t>
  </si>
  <si>
    <t xml:space="preserve">514</t>
  </si>
  <si>
    <t xml:space="preserve">340521894</t>
  </si>
  <si>
    <t xml:space="preserve">515</t>
  </si>
  <si>
    <t xml:space="preserve">749115961</t>
  </si>
  <si>
    <t xml:space="preserve">Jímač tyčový v=2m vč příslušenství</t>
  </si>
  <si>
    <t xml:space="preserve">516</t>
  </si>
  <si>
    <t xml:space="preserve">340521480</t>
  </si>
  <si>
    <t xml:space="preserve">517</t>
  </si>
  <si>
    <t xml:space="preserve">74991111R</t>
  </si>
  <si>
    <t xml:space="preserve">Podružný, spojovací, připojovací, kotevní a upevňovací materiál, svorky a - veškeré příslušenství, asfaltový nátěr</t>
  </si>
  <si>
    <t xml:space="preserve">518</t>
  </si>
  <si>
    <t xml:space="preserve">340550847R</t>
  </si>
  <si>
    <t xml:space="preserve">519</t>
  </si>
  <si>
    <t xml:space="preserve">013254000</t>
  </si>
  <si>
    <t xml:space="preserve">Dokumentace skutečného provedení stavby</t>
  </si>
  <si>
    <t xml:space="preserve">520</t>
  </si>
  <si>
    <t xml:space="preserve">013254000R</t>
  </si>
  <si>
    <t xml:space="preserve">Výkopové sondy ( základový zemnič )</t>
  </si>
  <si>
    <t xml:space="preserve">521</t>
  </si>
  <si>
    <t xml:space="preserve">071103000</t>
  </si>
  <si>
    <t xml:space="preserve">práce ve výšce nad 3m</t>
  </si>
  <si>
    <t xml:space="preserve">522</t>
  </si>
  <si>
    <t xml:space="preserve">092103001</t>
  </si>
  <si>
    <t xml:space="preserve">Náklady na zkušební provoz</t>
  </si>
  <si>
    <t xml:space="preserve">523</t>
  </si>
  <si>
    <t xml:space="preserve">092100008</t>
  </si>
  <si>
    <t xml:space="preserve">Stavební přípomoce</t>
  </si>
  <si>
    <t xml:space="preserve">524</t>
  </si>
  <si>
    <t xml:space="preserve">340520545R</t>
  </si>
  <si>
    <t xml:space="preserve">Materiál pro stavební přípomoce / zához rýh pro vodiče a kabely</t>
  </si>
  <si>
    <t xml:space="preserve">525</t>
  </si>
  <si>
    <t xml:space="preserve">Opatření proti prašnosti a úklid</t>
  </si>
  <si>
    <t xml:space="preserve">526</t>
  </si>
  <si>
    <t xml:space="preserve">527</t>
  </si>
  <si>
    <t xml:space="preserve">09210012</t>
  </si>
  <si>
    <t xml:space="preserve">Oživení a parametrizace VZT / MaR</t>
  </si>
  <si>
    <t xml:space="preserve">528</t>
  </si>
  <si>
    <t xml:space="preserve">09210054R</t>
  </si>
  <si>
    <t xml:space="preserve">Demontáž a opětná montáž rozvodů MN ( rozhlas, siréna</t>
  </si>
  <si>
    <t xml:space="preserve">529</t>
  </si>
  <si>
    <t xml:space="preserve">Proškolení, návody k obsluze</t>
  </si>
  <si>
    <t xml:space="preserve">530</t>
  </si>
  <si>
    <t xml:space="preserve">092203041</t>
  </si>
  <si>
    <t xml:space="preserve">Ekologická likvidace odpadů</t>
  </si>
  <si>
    <t xml:space="preserve">531</t>
  </si>
  <si>
    <t xml:space="preserve">005 12-1020.R</t>
  </si>
  <si>
    <t xml:space="preserve">0_</t>
  </si>
  <si>
    <t xml:space="preserve">532</t>
  </si>
  <si>
    <t xml:space="preserve">005 12-2010.R</t>
  </si>
  <si>
    <t xml:space="preserve">Provozní a územní vlivy</t>
  </si>
  <si>
    <t xml:space="preserve">533</t>
  </si>
  <si>
    <t xml:space="preserve">005 12-4010.R</t>
  </si>
  <si>
    <t xml:space="preserve">Koordinační činnost</t>
  </si>
  <si>
    <t xml:space="preserve">534</t>
  </si>
  <si>
    <t xml:space="preserve">005-24-1010.R</t>
  </si>
  <si>
    <t xml:space="preserve">Dokumentace skut.provedení stavby</t>
  </si>
  <si>
    <t xml:space="preserve">535</t>
  </si>
  <si>
    <t xml:space="preserve">005 24-1020.R</t>
  </si>
  <si>
    <t xml:space="preserve">Geodetické práce při a po výstavbě</t>
  </si>
  <si>
    <t xml:space="preserve">005-24-1030.R</t>
  </si>
  <si>
    <t xml:space="preserve">Výrobní a dílenská dokumentace</t>
  </si>
  <si>
    <t xml:space="preserve">Výkaz výměr</t>
  </si>
  <si>
    <t xml:space="preserve">Potřebné množství</t>
  </si>
  <si>
    <t xml:space="preserve">(14,84+68,04+0,42+68,04-2,45-1,1+14,84)*1,0*0,3   </t>
  </si>
  <si>
    <t xml:space="preserve">32,526   </t>
  </si>
  <si>
    <t xml:space="preserve">16,263   </t>
  </si>
  <si>
    <t xml:space="preserve">70,0+30,0   </t>
  </si>
  <si>
    <t xml:space="preserve">48,789-16,263   </t>
  </si>
  <si>
    <t xml:space="preserve">(14,84+68,04+0,42+68,04-2,45-1,1+14,84)*1,0*0,1   </t>
  </si>
  <si>
    <t xml:space="preserve">(14,84+68,04+0,42+68,04-2,45-1,1+14,84)*2,0   </t>
  </si>
  <si>
    <t xml:space="preserve">32,526*1,75   </t>
  </si>
  <si>
    <t xml:space="preserve">0,9*1,42   </t>
  </si>
  <si>
    <t xml:space="preserve">3,95*1,35   </t>
  </si>
  <si>
    <t xml:space="preserve">0,3*0,3*2+0,6*0,6*3+0,3*3,14   </t>
  </si>
  <si>
    <t xml:space="preserve">75   </t>
  </si>
  <si>
    <t xml:space="preserve">2,05*3,0-0,8*1,97   </t>
  </si>
  <si>
    <t xml:space="preserve">1   </t>
  </si>
  <si>
    <t xml:space="preserve">4,574   </t>
  </si>
  <si>
    <t xml:space="preserve">2,3*2   </t>
  </si>
  <si>
    <t xml:space="preserve">183   </t>
  </si>
  <si>
    <t xml:space="preserve">(18,15+49,95)*2,5   </t>
  </si>
  <si>
    <t xml:space="preserve">60,415   </t>
  </si>
  <si>
    <t xml:space="preserve">70,0   </t>
  </si>
  <si>
    <t xml:space="preserve">30,0   </t>
  </si>
  <si>
    <t xml:space="preserve">70,0*2+30,0   </t>
  </si>
  <si>
    <t xml:space="preserve">30   </t>
  </si>
  <si>
    <t xml:space="preserve">60   </t>
  </si>
  <si>
    <t xml:space="preserve">3,0*8   </t>
  </si>
  <si>
    <t xml:space="preserve">5,4*3+6,6*5+4,2*13+4,2*9+3,0*7+3,02+16,16*2+9,705*2+38,33*2+6,0*3*2+6,7*5*2+6,02*2+6,9*4*2+6,3*2*2   </t>
  </si>
  <si>
    <t xml:space="preserve">4,2*2+4,05*2*2+6,95*4*2+5,5*2+5,95*3*2+6,9*5*2+6,3*3*2   </t>
  </si>
  <si>
    <t xml:space="preserve">3,6*3+5,4*5+1,8*13+1,8*9+0,72*7+1,14+12,672+6,992+32,182+4,375*3+5,25*5+3,42+5,67*4+4,86*2+2,025   </t>
  </si>
  <si>
    <t xml:space="preserve">5,67*5+4,86*3+3,08+3,52+3,5+2,1+1,89   </t>
  </si>
  <si>
    <t xml:space="preserve">1,668*2*2+5,873*4*2+3,77*2+4,223*3*2+3,798*2*2+2,45*2*2+2,45*3*2   </t>
  </si>
  <si>
    <t xml:space="preserve">(14,4+7,945+36,57)*0,25   </t>
  </si>
  <si>
    <t xml:space="preserve">14,4+7,945+0,9+36,57   </t>
  </si>
  <si>
    <t xml:space="preserve">(14,84*0,85)/2+(0,87*0,85)+(1,1*0,85)/2+(14,84+68,04+0,42+68,04-2,45-1,1)*0,25   </t>
  </si>
  <si>
    <t xml:space="preserve">(47,53*4,84)+2,45*(4,84+6,35)/2+(18,05*6,35)-1,2*1,5*15-1,0*2,1-1,4*2,5-3,6*1,5*5-4,2*1,25*5-1,6*2,2   </t>
  </si>
  <si>
    <t xml:space="preserve">(12,3*4,84)+(12,3*1,11)/2-2,4*1,5*3-3,5*1,25*3+(2,54*2,85)-1,4*2,2   </t>
  </si>
  <si>
    <t xml:space="preserve">(47,32*4,84)+2,45*(4,84+6,35)/2+(18,05*6,35)-(36,57+7,945+14,4)*0,88-0,9*2,1-1,5*1,35   </t>
  </si>
  <si>
    <t xml:space="preserve">-(4,2*5+3,6*3)*1,35-1,5*2,26-1,2*1,5*4   </t>
  </si>
  <si>
    <t xml:space="preserve">(12,3*6,35)+(12,3*1,11)/2-1,2*1,5*3-0,6*1,2*7+(2,54*2,89)-1,5*0,76   </t>
  </si>
  <si>
    <t xml:space="preserve">(14,84+68,04+0,42+68,04-2,45-1,1+14,84)*0,35   </t>
  </si>
  <si>
    <t xml:space="preserve">100   </t>
  </si>
  <si>
    <t xml:space="preserve">14,84+0,87+1,1+14,84+68,04+0,42+68,04-2,45-1,1   </t>
  </si>
  <si>
    <t xml:space="preserve">164,6   </t>
  </si>
  <si>
    <t xml:space="preserve">385,135   </t>
  </si>
  <si>
    <t xml:space="preserve">2*6,35+2*4,84+385,135   </t>
  </si>
  <si>
    <t xml:space="preserve">(4,2*6+5,2+6,4+6,6*5+6,0)*0,24   </t>
  </si>
  <si>
    <t xml:space="preserve">(5,4*3+5,8+3,02+4,2*3+5,1+3,0*2)*0,24   </t>
  </si>
  <si>
    <t xml:space="preserve">(16,16+9,705+38,33)*0,1   </t>
  </si>
  <si>
    <t xml:space="preserve">(4,2*9+6,0*3+4,2+6,9*5+6,3*3+6,02+4,2*4+3,0*5)*0,24+6,7*5*0,21   </t>
  </si>
  <si>
    <t xml:space="preserve">(4,2*6+5,2+6,4+6,6*5+6,0)*0,13   </t>
  </si>
  <si>
    <t xml:space="preserve">(5,4*3+5,8+3,02+4,2*3+5,1+3,0*2)*0,13   </t>
  </si>
  <si>
    <t xml:space="preserve">(16,16+9,705+38,33)*0,13   </t>
  </si>
  <si>
    <t xml:space="preserve">(4,2*9+6,0*3+4,2+6,9*5+6,3*3+6,02+4,2*4+3,0*5)*0,13+6,7*5*0,13   </t>
  </si>
  <si>
    <t xml:space="preserve">2,54*1,61   </t>
  </si>
  <si>
    <t xml:space="preserve">2,4*3+3,6*5+1,2*13+1,2*9+0,6*7+1,5   </t>
  </si>
  <si>
    <t xml:space="preserve">14,44+7,945+36,57+3,5*3+4,2*5+1,5+4,2*4+3,6*2+1,5+4,2*5+3,6*3   </t>
  </si>
  <si>
    <t xml:space="preserve">(57,0+564,0+80,0+81,0+44,0+4,0)*6   </t>
  </si>
  <si>
    <t xml:space="preserve">56,921+79,633+563,667+80,692+44,462+4,089   </t>
  </si>
  <si>
    <t xml:space="preserve">5,4*3+6,6*5+4,2*13+4,2*9+3,0*7+3,02*1   </t>
  </si>
  <si>
    <t xml:space="preserve">16,16+9,705+38,33+6,0*3+6,7*5+6,02+6,9*4+6,3*2+4,2+6,9*5+6,3*3   </t>
  </si>
  <si>
    <t xml:space="preserve">206,555   </t>
  </si>
  <si>
    <t xml:space="preserve">73   </t>
  </si>
  <si>
    <t xml:space="preserve">56,921+44,462+563,667+80,692   </t>
  </si>
  <si>
    <t xml:space="preserve">(56,921+44,462+563,667+80,692)*0,3   </t>
  </si>
  <si>
    <t xml:space="preserve">(44,462+563,667+80,692)*0,2   </t>
  </si>
  <si>
    <t xml:space="preserve">2,4*3   </t>
  </si>
  <si>
    <t xml:space="preserve">3,6*5+1,2*19   </t>
  </si>
  <si>
    <t xml:space="preserve">180   </t>
  </si>
  <si>
    <t xml:space="preserve">(49,53*6,04)+2,45*(6,04+7,55)/2+(20,05*7,55)+(12,3*6,04)+(12,3*1,11)/2+(2,54*4,05)   </t>
  </si>
  <si>
    <t xml:space="preserve">(49,32*6,04)+2,45*(6,04+7,55)/2+(20,26*7,55)+(12,3*7,55)+(12,3*1,11)/2   </t>
  </si>
  <si>
    <t xml:space="preserve">1125,787*3   </t>
  </si>
  <si>
    <t xml:space="preserve">1125,787   </t>
  </si>
  <si>
    <t xml:space="preserve">500   </t>
  </si>
  <si>
    <t xml:space="preserve">269,666   </t>
  </si>
  <si>
    <t xml:space="preserve">300   </t>
  </si>
  <si>
    <t xml:space="preserve">2,3*12   </t>
  </si>
  <si>
    <t xml:space="preserve">0,25   </t>
  </si>
  <si>
    <t xml:space="preserve">6   </t>
  </si>
  <si>
    <t xml:space="preserve">2   </t>
  </si>
  <si>
    <t xml:space="preserve">(14,4+7,945+36,57)*0,25*0,25   </t>
  </si>
  <si>
    <t xml:space="preserve">36,57*0,88+(7,945+14,4)*0,88+(4,2*5+3,5*3)*1,25+(1,5+4,2+3,95+4,2*4+3,6*3)*1,5+1,5*0,76+1,5*2,26   </t>
  </si>
  <si>
    <t xml:space="preserve">4,2*5*2*0,0168   </t>
  </si>
  <si>
    <t xml:space="preserve">70,0*0,2+30,0*0,2   </t>
  </si>
  <si>
    <t xml:space="preserve">1+1   </t>
  </si>
  <si>
    <t xml:space="preserve">2*15*2+6*5+2*4*2+4*3+2*3*2+1*7   </t>
  </si>
  <si>
    <t xml:space="preserve">1+1+1*5   </t>
  </si>
  <si>
    <t xml:space="preserve">2+1+2   </t>
  </si>
  <si>
    <t xml:space="preserve">(3,05+4,05+3,05+4,05+3,05+4,05+2,6+4,05+1,15*2)*1,45   </t>
  </si>
  <si>
    <t xml:space="preserve">0,6*1,2*2+0,6*1,2*5   </t>
  </si>
  <si>
    <t xml:space="preserve">1,2*1,5*9*2+1,2*1,5*9*2+1,2*1,5*4*2   </t>
  </si>
  <si>
    <t xml:space="preserve">3,6*1,5*4+3,55*1,5+2,4*1,5*3   </t>
  </si>
  <si>
    <t xml:space="preserve">0,9*2,02   </t>
  </si>
  <si>
    <t xml:space="preserve">1,0*2,1+1,4*2,4+1,6*2,2+1,4*2,2+1,1*2,45*5+1,55*2,45*2   </t>
  </si>
  <si>
    <t xml:space="preserve">1,2*1,5*6+1,2*1,5*3+0,6*1,2*2+1,2*1,5   </t>
  </si>
  <si>
    <t xml:space="preserve">7,2+40,8   </t>
  </si>
  <si>
    <t xml:space="preserve">30,25+4,8+1,5+3,0   </t>
  </si>
  <si>
    <t xml:space="preserve">2+1+3   </t>
  </si>
  <si>
    <t xml:space="preserve">44,462+563,667+80,692*3   </t>
  </si>
  <si>
    <t xml:space="preserve">79,633   </t>
  </si>
  <si>
    <t xml:space="preserve">0,3*6   </t>
  </si>
  <si>
    <t xml:space="preserve">0,3   </t>
  </si>
  <si>
    <t xml:space="preserve">1,15*0,83*0,3   </t>
  </si>
  <si>
    <t xml:space="preserve">(2,58+0,1)*0,45+(2,46*1,55)/2+(0,22*2,0)   </t>
  </si>
  <si>
    <t xml:space="preserve">1,7*2,75*2,48+(1,7*2+2,75)*0,6*1,2   </t>
  </si>
  <si>
    <t xml:space="preserve">216,274*0,2   </t>
  </si>
  <si>
    <t xml:space="preserve">54,86+71,554+15,184+10,426+12,535+0,316+21,346+0,679+0,698+8,375+10,454+9,712+0,135   </t>
  </si>
  <si>
    <t xml:space="preserve">2377,452*14   </t>
  </si>
  <si>
    <t xml:space="preserve">216,274   </t>
  </si>
  <si>
    <t xml:space="preserve">216,274*5   </t>
  </si>
  <si>
    <t xml:space="preserve">50,162+4,698   </t>
  </si>
  <si>
    <t xml:space="preserve">44,0+17,08+10,474   </t>
  </si>
  <si>
    <t xml:space="preserve">6,632+8,032+0,005+0,515   </t>
  </si>
  <si>
    <t xml:space="preserve">10,426   </t>
  </si>
  <si>
    <t xml:space="preserve">12,535   </t>
  </si>
  <si>
    <t xml:space="preserve">0,316   </t>
  </si>
  <si>
    <t xml:space="preserve">21,346   </t>
  </si>
  <si>
    <t xml:space="preserve">0,679   </t>
  </si>
  <si>
    <t xml:space="preserve">0,698   </t>
  </si>
  <si>
    <t xml:space="preserve">5,804+2,571   </t>
  </si>
  <si>
    <t xml:space="preserve">2,415+8,039   </t>
  </si>
  <si>
    <t xml:space="preserve">8,676+1,036   </t>
  </si>
  <si>
    <t xml:space="preserve">0,135   </t>
  </si>
  <si>
    <t xml:space="preserve">0,042+18,028+0,147+17,721+68,89+24,45+47,371+7,183+28,762+0,207+24,522+3,721   </t>
  </si>
  <si>
    <t xml:space="preserve">18,06*2,5   </t>
  </si>
  <si>
    <t xml:space="preserve">49,79*2,5*2   </t>
  </si>
  <si>
    <t xml:space="preserve">222,876*5   </t>
  </si>
  <si>
    <t xml:space="preserve">614,016*3+(614,016/2)   </t>
  </si>
  <si>
    <t xml:space="preserve">1,2*1,45*2+1,2*1,65   </t>
  </si>
  <si>
    <t xml:space="preserve">21,79   </t>
  </si>
  <si>
    <t xml:space="preserve">222,876+614,016*2   </t>
  </si>
  <si>
    <t xml:space="preserve">222,876   </t>
  </si>
  <si>
    <t xml:space="preserve">49,79*2,5   </t>
  </si>
  <si>
    <t xml:space="preserve">222,876+614,016   </t>
  </si>
  <si>
    <t xml:space="preserve">614,016   </t>
  </si>
  <si>
    <t xml:space="preserve">;ztratné 5%; 11,1438   </t>
  </si>
  <si>
    <t xml:space="preserve">;ztratné 5%; 30,7008   </t>
  </si>
  <si>
    <t xml:space="preserve">;ztratné 5%; 8,5125   </t>
  </si>
  <si>
    <t xml:space="preserve">(18,15+49,95)*2,5*2   </t>
  </si>
  <si>
    <t xml:space="preserve">23,525   </t>
  </si>
  <si>
    <t xml:space="preserve">(1,2*1,45)*2+(1,2*1,65)   </t>
  </si>
  <si>
    <t xml:space="preserve">18,12*12,3   </t>
  </si>
  <si>
    <t xml:space="preserve">12,442   </t>
  </si>
  <si>
    <t xml:space="preserve">67,85*3   </t>
  </si>
  <si>
    <t xml:space="preserve">2+1+1+4+2+2+2   </t>
  </si>
  <si>
    <t xml:space="preserve">14,4+7,95+36,57   </t>
  </si>
  <si>
    <t xml:space="preserve">4,2*5   </t>
  </si>
  <si>
    <t xml:space="preserve">2,4*3+3,6*5+1,2*22+0,6*7+1,5   </t>
  </si>
  <si>
    <t xml:space="preserve">1,2*6+3,6*4+3,55+2,4*3+1,2*2+0,6*2+1,2   </t>
  </si>
  <si>
    <t xml:space="preserve">0,6*5+1,2*9+1,24*4   </t>
  </si>
  <si>
    <t xml:space="preserve">67,85*2+67,85+2,5*2+12,3*2   </t>
  </si>
  <si>
    <t xml:space="preserve">4,63*2+6,2+7,1+1,87*4+3,53*2+2,5*2+2,45*2   </t>
  </si>
  <si>
    <t xml:space="preserve">1+4+2+2+2   </t>
  </si>
  <si>
    <t xml:space="preserve">1,42   </t>
  </si>
  <si>
    <t xml:space="preserve">80   </t>
  </si>
  <si>
    <t xml:space="preserve">5   </t>
  </si>
  <si>
    <t xml:space="preserve">68,1*3   </t>
  </si>
  <si>
    <t xml:space="preserve">45   </t>
  </si>
  <si>
    <t xml:space="preserve">5,68   </t>
  </si>
  <si>
    <t xml:space="preserve">4,05*2+6,95*4+5,5*1+5,95*3   </t>
  </si>
  <si>
    <t xml:space="preserve">2,4*3+3,6*5+1,2*13+1,2*9+0,6*7+1,5*1   </t>
  </si>
  <si>
    <t xml:space="preserve">1,15*2+4,05*4+2,6*1+3,05*3   </t>
  </si>
  <si>
    <t xml:space="preserve">14,4+7,945+36,57+3,5*3+4,2*5+1,5+4,2*4+3,6*2+1,5+4,2*5+3,6*3   </t>
  </si>
  <si>
    <t xml:space="preserve">3   </t>
  </si>
  <si>
    <t xml:space="preserve">9+4   </t>
  </si>
  <si>
    <t xml:space="preserve">9   </t>
  </si>
  <si>
    <t xml:space="preserve">2+5   </t>
  </si>
  <si>
    <t xml:space="preserve">4   </t>
  </si>
  <si>
    <t xml:space="preserve">17,129   </t>
  </si>
  <si>
    <t xml:space="preserve">6730   </t>
  </si>
  <si>
    <t xml:space="preserve">(67,85*1,5)*2+(9,9*1,5)*2   </t>
  </si>
  <si>
    <t xml:space="preserve">10   </t>
  </si>
  <si>
    <t xml:space="preserve">1+1+1+1+1+2+2+3+1   </t>
  </si>
  <si>
    <t xml:space="preserve">120   </t>
  </si>
  <si>
    <t xml:space="preserve">57,501   </t>
  </si>
  <si>
    <t xml:space="preserve">2,05*1,3   </t>
  </si>
  <si>
    <t xml:space="preserve">;ztratné 5%; 0,13325   </t>
  </si>
  <si>
    <t xml:space="preserve">(2,05+1,3)*2-0,9   </t>
  </si>
  <si>
    <t xml:space="preserve">0,059   </t>
  </si>
  <si>
    <t xml:space="preserve">135   </t>
  </si>
  <si>
    <t xml:space="preserve">123   </t>
  </si>
  <si>
    <t xml:space="preserve">;ztratné 10%; 12,3   </t>
  </si>
  <si>
    <t xml:space="preserve">;ztratné 25%; 33,75   </t>
  </si>
  <si>
    <t xml:space="preserve">1,593   </t>
  </si>
  <si>
    <t xml:space="preserve">30,25*0,25+4,8*0,13+1,5*0,1+0,16*3,0   </t>
  </si>
  <si>
    <t xml:space="preserve">(2,05+1,3)*2*1,55-0,9*1,55   </t>
  </si>
  <si>
    <t xml:space="preserve">1,15*2+4,05*4+2,6+3,05*3   </t>
  </si>
  <si>
    <t xml:space="preserve">1,2*3+0,6*2+1,5   </t>
  </si>
  <si>
    <t xml:space="preserve">0,6*5   </t>
  </si>
  <si>
    <t xml:space="preserve">;ztratné 35%; 3,08595   </t>
  </si>
  <si>
    <t xml:space="preserve">8,99   </t>
  </si>
  <si>
    <t xml:space="preserve">;ztratné 10%; 0,899   </t>
  </si>
  <si>
    <t xml:space="preserve">39,55+0,25*10*2+0,13*5*2+0,1*2+0,16*5*2   </t>
  </si>
  <si>
    <t xml:space="preserve">(2,05+1,3)*2-0,9+1,55*4   </t>
  </si>
  <si>
    <t xml:space="preserve">59,65   </t>
  </si>
  <si>
    <t xml:space="preserve">;ztratné 10%; 5,965   </t>
  </si>
  <si>
    <t xml:space="preserve">17,807   </t>
  </si>
  <si>
    <t xml:space="preserve">0,37   </t>
  </si>
  <si>
    <t xml:space="preserve">215   </t>
  </si>
  <si>
    <t xml:space="preserve">8,68+10,22+6,52+11,7+60,33+2,66+22,46+50,22+6,0+2,86+18,03+7,29+10,96+9,04+7,79+2,28+11,31+0,96+0,47   </t>
  </si>
  <si>
    <t xml:space="preserve">1,05+0,56+11,97+18,57+6,08   </t>
  </si>
  <si>
    <t xml:space="preserve">28,88+24,33+10,56+4,83+4,32+1,22+4,32+1,19+5,67+11,5+39,15   </t>
  </si>
  <si>
    <t xml:space="preserve">152,969+68,282+58,572+49,407+58,34+44,34+58,08+113,928+28,92+10,96+21,3+50,06+33,5   </t>
  </si>
  <si>
    <t xml:space="preserve">106,522+48,562+32,526+28,91+22,224*2+10,95+10,82+28,37+36,542   </t>
  </si>
  <si>
    <t xml:space="preserve">100,05+237,031+167,834+34,207+40,48+35,22+15,94+38,78+48,44+42,82+50,54+30,8   </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0"/>
  </numFmts>
  <fonts count="15">
    <font>
      <sz val="10"/>
      <name val="Arial"/>
      <family val="0"/>
      <charset val="1"/>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sz val="10"/>
      <color rgb="FF0000FF"/>
      <name val="Arial"/>
      <family val="0"/>
      <charset val="238"/>
    </font>
    <font>
      <i val="true"/>
      <sz val="9"/>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6" fontId="4" fillId="0" borderId="25" xfId="0" applyFont="true" applyBorder="true" applyAlignment="true" applyProtection="true">
      <alignment horizontal="left" vertical="center" textRotation="0" wrapText="false" indent="0" shrinkToFit="false"/>
      <protection locked="true" hidden="false"/>
    </xf>
    <xf numFmtId="166" fontId="6" fillId="0" borderId="29"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center"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4" fillId="0" borderId="33" xfId="0" applyFont="true" applyBorder="true" applyAlignment="true" applyProtection="true">
      <alignment horizontal="left" vertical="center" textRotation="0" wrapText="false" indent="0" shrinkToFit="false"/>
      <protection locked="true" hidden="false"/>
    </xf>
    <xf numFmtId="166" fontId="4" fillId="0" borderId="34" xfId="0" applyFont="true" applyBorder="true" applyAlignment="true" applyProtection="true">
      <alignment horizontal="left" vertical="center" textRotation="0" wrapText="false" indent="0" shrinkToFit="false"/>
      <protection locked="true" hidden="false"/>
    </xf>
    <xf numFmtId="166" fontId="6" fillId="0" borderId="34"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center" vertical="center" textRotation="0" wrapText="false" indent="0" shrinkToFit="false"/>
      <protection locked="true" hidden="false"/>
    </xf>
    <xf numFmtId="166" fontId="6" fillId="0" borderId="36"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7"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left" vertical="center" textRotation="0" wrapText="false" indent="0" shrinkToFit="false"/>
      <protection locked="true" hidden="false"/>
    </xf>
    <xf numFmtId="167" fontId="6" fillId="2" borderId="22" xfId="0" applyFont="true" applyBorder="true" applyAlignment="true" applyProtection="true">
      <alignment horizontal="right" vertical="center" textRotation="0" wrapText="false" indent="0" shrinkToFit="false"/>
      <protection locked="true" hidden="false"/>
    </xf>
    <xf numFmtId="166" fontId="6" fillId="2" borderId="22"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6" fontId="13" fillId="3" borderId="38" xfId="0" applyFont="true" applyBorder="true" applyAlignment="true" applyProtection="true">
      <alignment horizontal="left" vertical="center" textRotation="0" wrapText="false" indent="0" shrinkToFit="false"/>
      <protection locked="true" hidden="false"/>
    </xf>
    <xf numFmtId="168" fontId="13" fillId="3" borderId="38" xfId="0" applyFont="true" applyBorder="true" applyAlignment="true" applyProtection="true">
      <alignment horizontal="right" vertical="center" textRotation="0" wrapText="false" indent="0" shrinkToFit="false"/>
      <protection locked="true" hidden="false"/>
    </xf>
    <xf numFmtId="167" fontId="13" fillId="3" borderId="38" xfId="0" applyFont="true" applyBorder="true" applyAlignment="true" applyProtection="true">
      <alignment horizontal="right" vertical="center" textRotation="0" wrapText="false" indent="0" shrinkToFit="false"/>
      <protection locked="false" hidden="false"/>
    </xf>
    <xf numFmtId="167" fontId="13" fillId="3" borderId="38" xfId="0" applyFont="true" applyBorder="true" applyAlignment="true" applyProtection="true">
      <alignment horizontal="right" vertical="center" textRotation="0" wrapText="false" indent="0" shrinkToFit="false"/>
      <protection locked="true" hidden="false"/>
    </xf>
    <xf numFmtId="166" fontId="13" fillId="3" borderId="39"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right" vertical="center" textRotation="0" wrapText="false" indent="0" shrinkToFit="false"/>
      <protection locked="true" hidden="false"/>
    </xf>
    <xf numFmtId="168" fontId="6" fillId="2" borderId="22"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7" fontId="13" fillId="3" borderId="3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bmp"/>
</Relationships>
</file>

<file path=xl/drawings/_rels/drawing2.xml.rels><?xml version="1.0" encoding="UTF-8"?>
<Relationships xmlns="http://schemas.openxmlformats.org/package/2006/relationships"><Relationship Id="rId1" Type="http://schemas.openxmlformats.org/officeDocument/2006/relationships/image" Target="../media/image1.bmp"/>
</Relationships>
</file>

<file path=xl/drawings/_rels/drawing3.xml.rels><?xml version="1.0" encoding="UTF-8"?>
<Relationships xmlns="http://schemas.openxmlformats.org/package/2006/relationships"><Relationship Id="rId1" Type="http://schemas.openxmlformats.org/officeDocument/2006/relationships/image" Target="../media/image1.bmp"/>
</Relationships>
</file>

<file path=xl/drawings/_rels/drawing4.xml.rels><?xml version="1.0" encoding="UTF-8"?>
<Relationships xmlns="http://schemas.openxmlformats.org/package/2006/relationships"><Relationship Id="rId1" Type="http://schemas.openxmlformats.org/officeDocument/2006/relationships/image" Target="../media/image1.bm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0" name="Picture 1" descr=""/>
        <xdr:cNvPicPr/>
      </xdr:nvPicPr>
      <xdr:blipFill>
        <a:blip r:embed="rId1"/>
        <a:stretch/>
      </xdr:blipFill>
      <xdr:spPr>
        <a:xfrm>
          <a:off x="0" y="0"/>
          <a:ext cx="92988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866520</xdr:colOff>
      <xdr:row>0</xdr:row>
      <xdr:rowOff>885600</xdr:rowOff>
    </xdr:to>
    <xdr:pic>
      <xdr:nvPicPr>
        <xdr:cNvPr id="1" name="Picture 1" descr=""/>
        <xdr:cNvPicPr/>
      </xdr:nvPicPr>
      <xdr:blipFill>
        <a:blip r:embed="rId1"/>
        <a:stretch/>
      </xdr:blipFill>
      <xdr:spPr>
        <a:xfrm>
          <a:off x="0" y="0"/>
          <a:ext cx="86652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657000</xdr:colOff>
      <xdr:row>0</xdr:row>
      <xdr:rowOff>885600</xdr:rowOff>
    </xdr:to>
    <xdr:pic>
      <xdr:nvPicPr>
        <xdr:cNvPr id="2" name="Picture 1" descr=""/>
        <xdr:cNvPicPr/>
      </xdr:nvPicPr>
      <xdr:blipFill>
        <a:blip r:embed="rId1"/>
        <a:stretch/>
      </xdr:blipFill>
      <xdr:spPr>
        <a:xfrm>
          <a:off x="0" y="0"/>
          <a:ext cx="91872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3" name="Picture 1" descr=""/>
        <xdr:cNvPicPr/>
      </xdr:nvPicPr>
      <xdr:blipFill>
        <a:blip r:embed="rId1"/>
        <a:stretch/>
      </xdr:blipFill>
      <xdr:spPr>
        <a:xfrm>
          <a:off x="0" y="0"/>
          <a:ext cx="92988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2.86"/>
    <col collapsed="false" customWidth="true" hidden="false" outlineLevel="0" max="9" min="9" style="0" width="22.86"/>
  </cols>
  <sheetData>
    <row r="1" customFormat="false" ht="72.75"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SOUp Jílové - snížení energetické náročnosti budovy odborného výcviku a ředitelství - PD</v>
      </c>
      <c r="D2" s="5"/>
      <c r="E2" s="6" t="s">
        <v>2</v>
      </c>
      <c r="F2" s="7" t="str">
        <f aca="false">'Stavební rozpočet'!I2</f>
        <v> </v>
      </c>
      <c r="G2" s="7"/>
      <c r="H2" s="6" t="s">
        <v>3</v>
      </c>
      <c r="I2" s="8"/>
      <c r="J2" s="9"/>
    </row>
    <row r="3" customFormat="false" ht="25.5" hidden="false" customHeight="true" outlineLevel="0" collapsed="false">
      <c r="A3" s="4"/>
      <c r="B3" s="4"/>
      <c r="C3" s="5"/>
      <c r="D3" s="5"/>
      <c r="E3" s="6"/>
      <c r="F3" s="6"/>
      <c r="G3" s="7"/>
      <c r="H3" s="6"/>
      <c r="I3" s="8"/>
      <c r="J3" s="9"/>
    </row>
    <row r="4" customFormat="false" ht="12.75" hidden="false" customHeight="true" outlineLevel="0" collapsed="false">
      <c r="A4" s="10" t="s">
        <v>4</v>
      </c>
      <c r="B4" s="10"/>
      <c r="C4" s="11" t="str">
        <f aca="false">'Stavební rozpočet'!C4</f>
        <v> </v>
      </c>
      <c r="D4" s="11"/>
      <c r="E4" s="12" t="s">
        <v>5</v>
      </c>
      <c r="F4" s="11" t="str">
        <f aca="false">'Stavební rozpočet'!I4</f>
        <v> </v>
      </c>
      <c r="G4" s="11"/>
      <c r="H4" s="12" t="s">
        <v>3</v>
      </c>
      <c r="I4" s="13"/>
      <c r="J4" s="9"/>
    </row>
    <row r="5" customFormat="false" ht="12.75" hidden="false" customHeight="false" outlineLevel="0" collapsed="false">
      <c r="A5" s="10"/>
      <c r="B5" s="10"/>
      <c r="C5" s="11"/>
      <c r="D5" s="11"/>
      <c r="E5" s="12"/>
      <c r="F5" s="12"/>
      <c r="G5" s="11"/>
      <c r="H5" s="12"/>
      <c r="I5" s="13"/>
      <c r="J5" s="9"/>
    </row>
    <row r="6" customFormat="false" ht="12.75" hidden="false" customHeight="true" outlineLevel="0" collapsed="false">
      <c r="A6" s="10" t="s">
        <v>6</v>
      </c>
      <c r="B6" s="10"/>
      <c r="C6" s="11" t="str">
        <f aca="false">'Stavební rozpočet'!C6</f>
        <v> </v>
      </c>
      <c r="D6" s="11"/>
      <c r="E6" s="12" t="s">
        <v>7</v>
      </c>
      <c r="F6" s="11" t="str">
        <f aca="false">'Stavební rozpočet'!I6</f>
        <v> </v>
      </c>
      <c r="G6" s="11"/>
      <c r="H6" s="12" t="s">
        <v>3</v>
      </c>
      <c r="I6" s="13"/>
      <c r="J6" s="9"/>
    </row>
    <row r="7" customFormat="false" ht="12.75" hidden="false" customHeight="false" outlineLevel="0" collapsed="false">
      <c r="A7" s="10"/>
      <c r="B7" s="10"/>
      <c r="C7" s="11"/>
      <c r="D7" s="11"/>
      <c r="E7" s="12"/>
      <c r="F7" s="12"/>
      <c r="G7" s="11"/>
      <c r="H7" s="12"/>
      <c r="I7" s="13"/>
      <c r="J7" s="9"/>
    </row>
    <row r="8" customFormat="false" ht="12.75" hidden="false" customHeight="true" outlineLevel="0" collapsed="false">
      <c r="A8" s="10" t="s">
        <v>8</v>
      </c>
      <c r="B8" s="10"/>
      <c r="C8" s="11" t="str">
        <f aca="false">'Stavební rozpočet'!F4</f>
        <v> </v>
      </c>
      <c r="D8" s="11"/>
      <c r="E8" s="12" t="s">
        <v>9</v>
      </c>
      <c r="F8" s="11" t="str">
        <f aca="false">'Stavební rozpočet'!F6</f>
        <v> </v>
      </c>
      <c r="G8" s="11"/>
      <c r="H8" s="14" t="s">
        <v>10</v>
      </c>
      <c r="I8" s="13" t="s">
        <v>11</v>
      </c>
      <c r="J8" s="9"/>
    </row>
    <row r="9" customFormat="false" ht="12.75" hidden="false" customHeight="false" outlineLevel="0" collapsed="false">
      <c r="A9" s="10"/>
      <c r="B9" s="10"/>
      <c r="C9" s="11"/>
      <c r="D9" s="11"/>
      <c r="E9" s="12"/>
      <c r="F9" s="12"/>
      <c r="G9" s="11"/>
      <c r="H9" s="14"/>
      <c r="I9" s="13"/>
      <c r="J9" s="9"/>
    </row>
    <row r="10" customFormat="false" ht="12.75" hidden="false" customHeight="true" outlineLevel="0" collapsed="false">
      <c r="A10" s="15" t="s">
        <v>12</v>
      </c>
      <c r="B10" s="15"/>
      <c r="C10" s="16" t="str">
        <f aca="false">'Stavební rozpočet'!C8</f>
        <v> </v>
      </c>
      <c r="D10" s="16"/>
      <c r="E10" s="17" t="s">
        <v>13</v>
      </c>
      <c r="F10" s="16" t="str">
        <f aca="false">'Stavební rozpočet'!I8</f>
        <v> </v>
      </c>
      <c r="G10" s="16"/>
      <c r="H10" s="18" t="s">
        <v>14</v>
      </c>
      <c r="I10" s="19"/>
      <c r="J10" s="9"/>
    </row>
    <row r="11" customFormat="false" ht="12.75" hidden="false" customHeight="false" outlineLevel="0" collapsed="false">
      <c r="A11" s="15"/>
      <c r="B11" s="15"/>
      <c r="C11" s="16"/>
      <c r="D11" s="16"/>
      <c r="E11" s="17"/>
      <c r="F11" s="17"/>
      <c r="G11" s="16"/>
      <c r="H11" s="18"/>
      <c r="I11" s="19"/>
      <c r="J11" s="9"/>
    </row>
    <row r="12" customFormat="false" ht="23.25" hidden="false" customHeight="true" outlineLevel="0" collapsed="false">
      <c r="A12" s="20" t="s">
        <v>15</v>
      </c>
      <c r="B12" s="20"/>
      <c r="C12" s="20"/>
      <c r="D12" s="20"/>
      <c r="E12" s="20"/>
      <c r="F12" s="20"/>
      <c r="G12" s="20"/>
      <c r="H12" s="20"/>
      <c r="I12" s="20"/>
    </row>
    <row r="13" customFormat="false" ht="26.25" hidden="false" customHeight="true" outlineLevel="0" collapsed="false">
      <c r="A13" s="21" t="s">
        <v>16</v>
      </c>
      <c r="B13" s="22" t="s">
        <v>17</v>
      </c>
      <c r="C13" s="22"/>
      <c r="D13" s="21" t="s">
        <v>18</v>
      </c>
      <c r="E13" s="22" t="s">
        <v>19</v>
      </c>
      <c r="F13" s="22"/>
      <c r="G13" s="21" t="s">
        <v>20</v>
      </c>
      <c r="H13" s="22" t="s">
        <v>21</v>
      </c>
      <c r="I13" s="22"/>
      <c r="J13" s="9"/>
    </row>
    <row r="14" customFormat="false" ht="15" hidden="false" customHeight="true" outlineLevel="0" collapsed="false">
      <c r="A14" s="23" t="s">
        <v>22</v>
      </c>
      <c r="B14" s="24" t="s">
        <v>23</v>
      </c>
      <c r="C14" s="25" t="n">
        <f aca="false">SUM('Stavební rozpočet'!AB12:AB623)</f>
        <v>0</v>
      </c>
      <c r="D14" s="24" t="s">
        <v>24</v>
      </c>
      <c r="E14" s="24"/>
      <c r="F14" s="25" t="n">
        <v>0</v>
      </c>
      <c r="G14" s="24" t="s">
        <v>25</v>
      </c>
      <c r="H14" s="24"/>
      <c r="I14" s="25" t="n">
        <v>0</v>
      </c>
      <c r="J14" s="9"/>
    </row>
    <row r="15" customFormat="false" ht="15" hidden="false" customHeight="true" outlineLevel="0" collapsed="false">
      <c r="A15" s="26"/>
      <c r="B15" s="24" t="s">
        <v>26</v>
      </c>
      <c r="C15" s="25" t="n">
        <f aca="false">SUM('Stavební rozpočet'!AC12:AC623)</f>
        <v>0</v>
      </c>
      <c r="D15" s="24" t="s">
        <v>27</v>
      </c>
      <c r="E15" s="24"/>
      <c r="F15" s="25" t="n">
        <v>0</v>
      </c>
      <c r="G15" s="24" t="s">
        <v>28</v>
      </c>
      <c r="H15" s="24"/>
      <c r="I15" s="25" t="n">
        <v>0</v>
      </c>
      <c r="J15" s="9"/>
    </row>
    <row r="16" customFormat="false" ht="15" hidden="false" customHeight="true" outlineLevel="0" collapsed="false">
      <c r="A16" s="23" t="s">
        <v>29</v>
      </c>
      <c r="B16" s="24" t="s">
        <v>23</v>
      </c>
      <c r="C16" s="25" t="n">
        <f aca="false">SUM('Stavební rozpočet'!AD12:AD623)</f>
        <v>0</v>
      </c>
      <c r="D16" s="24" t="s">
        <v>30</v>
      </c>
      <c r="E16" s="24"/>
      <c r="F16" s="25" t="n">
        <v>0</v>
      </c>
      <c r="G16" s="24" t="s">
        <v>31</v>
      </c>
      <c r="H16" s="24"/>
      <c r="I16" s="25" t="n">
        <v>0</v>
      </c>
      <c r="J16" s="9"/>
    </row>
    <row r="17" customFormat="false" ht="15" hidden="false" customHeight="true" outlineLevel="0" collapsed="false">
      <c r="A17" s="26"/>
      <c r="B17" s="24" t="s">
        <v>26</v>
      </c>
      <c r="C17" s="25" t="n">
        <f aca="false">SUM('Stavební rozpočet'!AE12:AE623)</f>
        <v>0</v>
      </c>
      <c r="D17" s="24"/>
      <c r="E17" s="24"/>
      <c r="F17" s="27"/>
      <c r="G17" s="24" t="s">
        <v>32</v>
      </c>
      <c r="H17" s="24"/>
      <c r="I17" s="25" t="n">
        <v>0</v>
      </c>
      <c r="J17" s="9"/>
    </row>
    <row r="18" customFormat="false" ht="15" hidden="false" customHeight="true" outlineLevel="0" collapsed="false">
      <c r="A18" s="23" t="s">
        <v>33</v>
      </c>
      <c r="B18" s="24" t="s">
        <v>23</v>
      </c>
      <c r="C18" s="25" t="n">
        <f aca="false">SUM('Stavební rozpočet'!AF12:AF623)</f>
        <v>0</v>
      </c>
      <c r="D18" s="24"/>
      <c r="E18" s="24"/>
      <c r="F18" s="27"/>
      <c r="G18" s="24" t="s">
        <v>34</v>
      </c>
      <c r="H18" s="24"/>
      <c r="I18" s="25" t="n">
        <v>0</v>
      </c>
      <c r="J18" s="9"/>
    </row>
    <row r="19" customFormat="false" ht="15" hidden="false" customHeight="true" outlineLevel="0" collapsed="false">
      <c r="A19" s="26"/>
      <c r="B19" s="24" t="s">
        <v>26</v>
      </c>
      <c r="C19" s="25" t="n">
        <f aca="false">SUM('Stavební rozpočet'!AG12:AG623)</f>
        <v>0</v>
      </c>
      <c r="D19" s="24"/>
      <c r="E19" s="24"/>
      <c r="F19" s="27"/>
      <c r="G19" s="24" t="s">
        <v>35</v>
      </c>
      <c r="H19" s="24"/>
      <c r="I19" s="25" t="n">
        <v>0</v>
      </c>
      <c r="J19" s="9"/>
    </row>
    <row r="20" customFormat="false" ht="15" hidden="false" customHeight="true" outlineLevel="0" collapsed="false">
      <c r="A20" s="28" t="s">
        <v>36</v>
      </c>
      <c r="B20" s="28"/>
      <c r="C20" s="25" t="n">
        <f aca="false">SUM('Stavební rozpočet'!AH12:AH623)</f>
        <v>0</v>
      </c>
      <c r="D20" s="24"/>
      <c r="E20" s="24"/>
      <c r="F20" s="27"/>
      <c r="G20" s="24"/>
      <c r="H20" s="24"/>
      <c r="I20" s="27"/>
      <c r="J20" s="9"/>
    </row>
    <row r="21" customFormat="false" ht="15" hidden="false" customHeight="true" outlineLevel="0" collapsed="false">
      <c r="A21" s="28" t="s">
        <v>37</v>
      </c>
      <c r="B21" s="28"/>
      <c r="C21" s="25" t="n">
        <f aca="false">SUM('Stavební rozpočet'!Z12:Z623)</f>
        <v>0</v>
      </c>
      <c r="D21" s="24"/>
      <c r="E21" s="24"/>
      <c r="F21" s="27"/>
      <c r="G21" s="24"/>
      <c r="H21" s="24"/>
      <c r="I21" s="27"/>
      <c r="J21" s="9"/>
    </row>
    <row r="22" customFormat="false" ht="16.5" hidden="false" customHeight="true" outlineLevel="0" collapsed="false">
      <c r="A22" s="28" t="s">
        <v>38</v>
      </c>
      <c r="B22" s="28"/>
      <c r="C22" s="25" t="n">
        <f aca="false">SUM(C14:C21)</f>
        <v>0</v>
      </c>
      <c r="D22" s="28" t="s">
        <v>39</v>
      </c>
      <c r="E22" s="28"/>
      <c r="F22" s="25" t="n">
        <f aca="false">SUM(F14:F21)</f>
        <v>0</v>
      </c>
      <c r="G22" s="28" t="s">
        <v>40</v>
      </c>
      <c r="H22" s="28"/>
      <c r="I22" s="25" t="n">
        <f aca="false">SUM(I14:I21)</f>
        <v>0</v>
      </c>
      <c r="J22" s="9"/>
    </row>
    <row r="23" customFormat="false" ht="15" hidden="false" customHeight="true" outlineLevel="0" collapsed="false">
      <c r="A23" s="29"/>
      <c r="B23" s="29"/>
      <c r="C23" s="30"/>
      <c r="D23" s="28" t="s">
        <v>41</v>
      </c>
      <c r="E23" s="28"/>
      <c r="F23" s="31" t="n">
        <v>0</v>
      </c>
      <c r="G23" s="28" t="s">
        <v>42</v>
      </c>
      <c r="H23" s="28"/>
      <c r="I23" s="25" t="n">
        <v>0</v>
      </c>
      <c r="J23" s="9"/>
    </row>
    <row r="24" customFormat="false" ht="15" hidden="false" customHeight="true" outlineLevel="0" collapsed="false">
      <c r="D24" s="29"/>
      <c r="E24" s="29"/>
      <c r="F24" s="32"/>
      <c r="G24" s="28" t="s">
        <v>43</v>
      </c>
      <c r="H24" s="28"/>
      <c r="I24" s="33"/>
    </row>
    <row r="25" customFormat="false" ht="15" hidden="false" customHeight="true" outlineLevel="0" collapsed="false">
      <c r="F25" s="34"/>
      <c r="G25" s="28" t="s">
        <v>44</v>
      </c>
      <c r="H25" s="28"/>
      <c r="I25" s="25" t="n">
        <v>0</v>
      </c>
      <c r="J25" s="9"/>
    </row>
    <row r="26" customFormat="false" ht="12.75" hidden="false" customHeight="false" outlineLevel="0" collapsed="false">
      <c r="A26" s="2"/>
      <c r="B26" s="2"/>
      <c r="C26" s="2"/>
      <c r="G26" s="29"/>
      <c r="H26" s="29"/>
      <c r="I26" s="29"/>
    </row>
    <row r="27" customFormat="false" ht="15" hidden="false" customHeight="true" outlineLevel="0" collapsed="false">
      <c r="A27" s="35" t="s">
        <v>45</v>
      </c>
      <c r="B27" s="35"/>
      <c r="C27" s="36" t="n">
        <f aca="false">SUM('Stavební rozpočet'!AJ12:AJ623)</f>
        <v>0</v>
      </c>
      <c r="D27" s="37"/>
      <c r="E27" s="2"/>
      <c r="F27" s="2"/>
      <c r="G27" s="2"/>
      <c r="H27" s="2"/>
      <c r="I27" s="2"/>
    </row>
    <row r="28" customFormat="false" ht="15" hidden="false" customHeight="true" outlineLevel="0" collapsed="false">
      <c r="A28" s="35" t="s">
        <v>46</v>
      </c>
      <c r="B28" s="35"/>
      <c r="C28" s="36" t="n">
        <f aca="false">SUM('Stavební rozpočet'!AK12:AK623)</f>
        <v>0</v>
      </c>
      <c r="D28" s="35" t="s">
        <v>47</v>
      </c>
      <c r="E28" s="35"/>
      <c r="F28" s="36" t="n">
        <f aca="false">ROUND(C28*(15/100),2)</f>
        <v>0</v>
      </c>
      <c r="G28" s="35" t="s">
        <v>48</v>
      </c>
      <c r="H28" s="35"/>
      <c r="I28" s="36" t="n">
        <f aca="false">SUM(C27:C29)</f>
        <v>0</v>
      </c>
      <c r="J28" s="9"/>
    </row>
    <row r="29" customFormat="false" ht="15" hidden="false" customHeight="true" outlineLevel="0" collapsed="false">
      <c r="A29" s="35" t="s">
        <v>49</v>
      </c>
      <c r="B29" s="35"/>
      <c r="C29" s="36" t="n">
        <f aca="false">SUM('Stavební rozpočet'!AL12:AL623)+(F22+I22+F23+I23+I24+I25)</f>
        <v>0</v>
      </c>
      <c r="D29" s="35" t="s">
        <v>50</v>
      </c>
      <c r="E29" s="35"/>
      <c r="F29" s="36" t="n">
        <f aca="false">ROUND(C29*(21/100),2)</f>
        <v>0</v>
      </c>
      <c r="G29" s="35" t="s">
        <v>51</v>
      </c>
      <c r="H29" s="35"/>
      <c r="I29" s="36" t="n">
        <f aca="false">SUM(F28:F29)+I28</f>
        <v>0</v>
      </c>
      <c r="J29" s="9"/>
    </row>
    <row r="30" customFormat="false" ht="12.75" hidden="false" customHeight="false" outlineLevel="0" collapsed="false">
      <c r="A30" s="38"/>
      <c r="B30" s="38"/>
      <c r="C30" s="38"/>
      <c r="D30" s="38"/>
      <c r="E30" s="38"/>
      <c r="F30" s="38"/>
      <c r="G30" s="38"/>
      <c r="H30" s="38"/>
      <c r="I30" s="38"/>
    </row>
    <row r="31" customFormat="false" ht="14.25" hidden="false" customHeight="true" outlineLevel="0" collapsed="false">
      <c r="A31" s="39" t="s">
        <v>52</v>
      </c>
      <c r="B31" s="39"/>
      <c r="C31" s="39"/>
      <c r="D31" s="39" t="s">
        <v>53</v>
      </c>
      <c r="E31" s="39"/>
      <c r="F31" s="39"/>
      <c r="G31" s="39" t="s">
        <v>54</v>
      </c>
      <c r="H31" s="39"/>
      <c r="I31" s="39"/>
      <c r="J31" s="40"/>
    </row>
    <row r="32" customFormat="false" ht="14.25" hidden="false" customHeight="true" outlineLevel="0" collapsed="false">
      <c r="A32" s="41"/>
      <c r="B32" s="41"/>
      <c r="C32" s="41"/>
      <c r="D32" s="41"/>
      <c r="E32" s="41"/>
      <c r="F32" s="41"/>
      <c r="G32" s="41"/>
      <c r="H32" s="41"/>
      <c r="I32" s="41"/>
      <c r="J32" s="40"/>
    </row>
    <row r="33" customFormat="false" ht="14.25" hidden="false" customHeight="true" outlineLevel="0" collapsed="false">
      <c r="A33" s="41"/>
      <c r="B33" s="41"/>
      <c r="C33" s="41"/>
      <c r="D33" s="41"/>
      <c r="E33" s="41"/>
      <c r="F33" s="41"/>
      <c r="G33" s="41"/>
      <c r="H33" s="41"/>
      <c r="I33" s="41"/>
      <c r="J33" s="40"/>
    </row>
    <row r="34" customFormat="false" ht="14.25" hidden="false" customHeight="true" outlineLevel="0" collapsed="false">
      <c r="A34" s="41"/>
      <c r="B34" s="41"/>
      <c r="C34" s="41"/>
      <c r="D34" s="41"/>
      <c r="E34" s="41"/>
      <c r="F34" s="41"/>
      <c r="G34" s="41"/>
      <c r="H34" s="41"/>
      <c r="I34" s="41"/>
      <c r="J34" s="40"/>
    </row>
    <row r="35" customFormat="false" ht="14.25" hidden="false" customHeight="true" outlineLevel="0" collapsed="false">
      <c r="A35" s="42" t="s">
        <v>55</v>
      </c>
      <c r="B35" s="42"/>
      <c r="C35" s="42"/>
      <c r="D35" s="42" t="s">
        <v>55</v>
      </c>
      <c r="E35" s="42"/>
      <c r="F35" s="42"/>
      <c r="G35" s="42" t="s">
        <v>55</v>
      </c>
      <c r="H35" s="42"/>
      <c r="I35" s="42"/>
      <c r="J35" s="40"/>
    </row>
    <row r="36" customFormat="false" ht="11.25" hidden="false" customHeight="true" outlineLevel="0" collapsed="false">
      <c r="A36" s="43" t="s">
        <v>56</v>
      </c>
      <c r="B36" s="44"/>
      <c r="C36" s="44"/>
      <c r="D36" s="44"/>
      <c r="E36" s="44"/>
      <c r="F36" s="44"/>
      <c r="G36" s="44"/>
      <c r="H36" s="44"/>
      <c r="I36" s="44"/>
    </row>
    <row r="37" customFormat="false" ht="12.75" hidden="false" customHeight="false" outlineLevel="0" collapsed="false">
      <c r="A37" s="12"/>
      <c r="B37" s="12"/>
      <c r="C37" s="12"/>
      <c r="D37" s="12"/>
      <c r="E37" s="12"/>
      <c r="F37" s="12"/>
      <c r="G37" s="12"/>
      <c r="H37" s="12"/>
      <c r="I37" s="12"/>
    </row>
  </sheetData>
  <sheetProtection sheet="true" password="dc71"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16.57"/>
    <col collapsed="false" customWidth="true" hidden="false" outlineLevel="0" max="3" min="3" style="0" width="41.71"/>
    <col collapsed="false" customWidth="true" hidden="true" outlineLevel="0" max="5" min="5" style="0" width="22.15"/>
    <col collapsed="false" customWidth="true" hidden="true" outlineLevel="0" max="6" min="6" style="0" width="21"/>
    <col collapsed="false" customWidth="true" hidden="false" outlineLevel="0" max="7" min="7" style="0" width="20.85"/>
    <col collapsed="false" customWidth="false" hidden="true" outlineLevel="0" max="9" min="8" style="0" width="11.53"/>
  </cols>
  <sheetData>
    <row r="1" customFormat="false" ht="72.75" hidden="false" customHeight="true" outlineLevel="0" collapsed="false">
      <c r="A1" s="45" t="s">
        <v>57</v>
      </c>
      <c r="B1" s="45"/>
      <c r="C1" s="45"/>
      <c r="D1" s="45"/>
      <c r="E1" s="45"/>
      <c r="F1" s="45"/>
      <c r="G1" s="45"/>
    </row>
    <row r="2" customFormat="false" ht="12.75" hidden="false" customHeight="true" outlineLevel="0" collapsed="false">
      <c r="A2" s="4" t="s">
        <v>1</v>
      </c>
      <c r="B2" s="5" t="str">
        <f aca="false">'Stavební rozpočet'!C2</f>
        <v>SOUp Jílové - snížení energetické náročnosti budovy odborného výcviku a ředitelství - PD</v>
      </c>
      <c r="C2" s="5"/>
      <c r="D2" s="6" t="s">
        <v>2</v>
      </c>
      <c r="E2" s="46" t="str">
        <f aca="false">'Stavební rozpočet'!I2</f>
        <v> </v>
      </c>
      <c r="F2" s="46"/>
      <c r="G2" s="46"/>
      <c r="H2" s="9"/>
    </row>
    <row r="3" customFormat="false" ht="12.75" hidden="false" customHeight="false" outlineLevel="0" collapsed="false">
      <c r="A3" s="4"/>
      <c r="B3" s="5"/>
      <c r="C3" s="5"/>
      <c r="D3" s="6"/>
      <c r="E3" s="6"/>
      <c r="F3" s="46"/>
      <c r="G3" s="46"/>
      <c r="H3" s="9"/>
    </row>
    <row r="4" customFormat="false" ht="12.75" hidden="false" customHeight="true" outlineLevel="0" collapsed="false">
      <c r="A4" s="10" t="s">
        <v>4</v>
      </c>
      <c r="B4" s="11" t="str">
        <f aca="false">'Stavební rozpočet'!C4</f>
        <v> </v>
      </c>
      <c r="C4" s="11"/>
      <c r="D4" s="12" t="s">
        <v>5</v>
      </c>
      <c r="E4" s="47" t="str">
        <f aca="false">'Stavební rozpočet'!I4</f>
        <v> </v>
      </c>
      <c r="F4" s="47"/>
      <c r="G4" s="47"/>
      <c r="H4" s="9"/>
    </row>
    <row r="5" customFormat="false" ht="12.75" hidden="false" customHeight="false" outlineLevel="0" collapsed="false">
      <c r="A5" s="10"/>
      <c r="B5" s="11"/>
      <c r="C5" s="11"/>
      <c r="D5" s="12"/>
      <c r="E5" s="12"/>
      <c r="F5" s="47"/>
      <c r="G5" s="47"/>
      <c r="H5" s="9"/>
    </row>
    <row r="6" customFormat="false" ht="12.75" hidden="false" customHeight="true" outlineLevel="0" collapsed="false">
      <c r="A6" s="10" t="s">
        <v>6</v>
      </c>
      <c r="B6" s="11" t="str">
        <f aca="false">'Stavební rozpočet'!C6</f>
        <v> </v>
      </c>
      <c r="C6" s="11"/>
      <c r="D6" s="12" t="s">
        <v>7</v>
      </c>
      <c r="E6" s="47" t="str">
        <f aca="false">'Stavební rozpočet'!I6</f>
        <v> </v>
      </c>
      <c r="F6" s="47"/>
      <c r="G6" s="47"/>
      <c r="H6" s="9"/>
    </row>
    <row r="7" customFormat="false" ht="12.75" hidden="false" customHeight="false" outlineLevel="0" collapsed="false">
      <c r="A7" s="10"/>
      <c r="B7" s="11"/>
      <c r="C7" s="11"/>
      <c r="D7" s="12"/>
      <c r="E7" s="12"/>
      <c r="F7" s="47"/>
      <c r="G7" s="47"/>
      <c r="H7" s="9"/>
    </row>
    <row r="8" customFormat="false" ht="12.75" hidden="false" customHeight="true" outlineLevel="0" collapsed="false">
      <c r="A8" s="48" t="s">
        <v>13</v>
      </c>
      <c r="B8" s="49" t="str">
        <f aca="false">'Stavební rozpočet'!I8</f>
        <v> </v>
      </c>
      <c r="C8" s="49"/>
      <c r="D8" s="50" t="s">
        <v>58</v>
      </c>
      <c r="E8" s="51"/>
      <c r="F8" s="51"/>
      <c r="G8" s="51"/>
      <c r="H8" s="9"/>
    </row>
    <row r="9" customFormat="false" ht="12.75" hidden="false" customHeight="false" outlineLevel="0" collapsed="false">
      <c r="A9" s="48"/>
      <c r="B9" s="49"/>
      <c r="C9" s="49"/>
      <c r="D9" s="50"/>
      <c r="E9" s="50"/>
      <c r="F9" s="51"/>
      <c r="G9" s="51"/>
      <c r="H9" s="9"/>
    </row>
    <row r="10" customFormat="false" ht="12.75" hidden="false" customHeight="false" outlineLevel="0" collapsed="false">
      <c r="A10" s="52" t="s">
        <v>59</v>
      </c>
      <c r="B10" s="53" t="s">
        <v>60</v>
      </c>
      <c r="C10" s="54" t="s">
        <v>61</v>
      </c>
      <c r="D10" s="54"/>
      <c r="E10" s="55" t="s">
        <v>62</v>
      </c>
      <c r="F10" s="55" t="s">
        <v>63</v>
      </c>
      <c r="G10" s="55" t="s">
        <v>64</v>
      </c>
      <c r="H10" s="9"/>
    </row>
    <row r="11" customFormat="false" ht="12.75" hidden="false" customHeight="false" outlineLevel="0" collapsed="false">
      <c r="A11" s="56"/>
      <c r="B11" s="56" t="s">
        <v>65</v>
      </c>
      <c r="C11" s="56" t="s">
        <v>66</v>
      </c>
      <c r="D11" s="56"/>
      <c r="E11" s="57" t="n">
        <f aca="false">'Stavební rozpočet'!I12</f>
        <v>0</v>
      </c>
      <c r="F11" s="57" t="n">
        <f aca="false">'Stavební rozpočet'!J12</f>
        <v>0</v>
      </c>
      <c r="G11" s="57" t="n">
        <f aca="false">'Stavební rozpočet'!K12</f>
        <v>0</v>
      </c>
      <c r="H11" s="58" t="s">
        <v>67</v>
      </c>
      <c r="I11" s="58" t="n">
        <f aca="false">IF(H11="F",0,G11)</f>
        <v>0</v>
      </c>
    </row>
    <row r="12" customFormat="false" ht="12.75" hidden="false" customHeight="false" outlineLevel="0" collapsed="false">
      <c r="A12" s="14"/>
      <c r="B12" s="14" t="s">
        <v>68</v>
      </c>
      <c r="C12" s="14" t="s">
        <v>69</v>
      </c>
      <c r="D12" s="14"/>
      <c r="E12" s="58" t="n">
        <f aca="false">'Stavební rozpočet'!I15</f>
        <v>0</v>
      </c>
      <c r="F12" s="58" t="n">
        <f aca="false">'Stavební rozpočet'!J15</f>
        <v>0</v>
      </c>
      <c r="G12" s="58" t="n">
        <f aca="false">'Stavební rozpočet'!K15</f>
        <v>0</v>
      </c>
      <c r="H12" s="58" t="s">
        <v>67</v>
      </c>
      <c r="I12" s="58" t="n">
        <f aca="false">IF(H12="F",0,G12)</f>
        <v>0</v>
      </c>
    </row>
    <row r="13" customFormat="false" ht="12.75" hidden="false" customHeight="false" outlineLevel="0" collapsed="false">
      <c r="A13" s="14"/>
      <c r="B13" s="14" t="s">
        <v>70</v>
      </c>
      <c r="C13" s="14" t="s">
        <v>71</v>
      </c>
      <c r="D13" s="14"/>
      <c r="E13" s="58" t="n">
        <f aca="false">'Stavební rozpočet'!I19</f>
        <v>0</v>
      </c>
      <c r="F13" s="58" t="n">
        <f aca="false">'Stavební rozpočet'!J19</f>
        <v>0</v>
      </c>
      <c r="G13" s="58" t="n">
        <f aca="false">'Stavební rozpočet'!K19</f>
        <v>0</v>
      </c>
      <c r="H13" s="58" t="s">
        <v>67</v>
      </c>
      <c r="I13" s="58" t="n">
        <f aca="false">IF(H13="F",0,G13)</f>
        <v>0</v>
      </c>
    </row>
    <row r="14" customFormat="false" ht="12.75" hidden="false" customHeight="false" outlineLevel="0" collapsed="false">
      <c r="A14" s="14"/>
      <c r="B14" s="14" t="s">
        <v>72</v>
      </c>
      <c r="C14" s="14" t="s">
        <v>73</v>
      </c>
      <c r="D14" s="14"/>
      <c r="E14" s="58" t="n">
        <f aca="false">'Stavební rozpočet'!I23</f>
        <v>0</v>
      </c>
      <c r="F14" s="58" t="n">
        <f aca="false">'Stavební rozpočet'!J23</f>
        <v>0</v>
      </c>
      <c r="G14" s="58" t="n">
        <f aca="false">'Stavební rozpočet'!K23</f>
        <v>0</v>
      </c>
      <c r="H14" s="58" t="s">
        <v>67</v>
      </c>
      <c r="I14" s="58" t="n">
        <f aca="false">IF(H14="F",0,G14)</f>
        <v>0</v>
      </c>
    </row>
    <row r="15" customFormat="false" ht="12.75" hidden="false" customHeight="false" outlineLevel="0" collapsed="false">
      <c r="A15" s="14"/>
      <c r="B15" s="14" t="s">
        <v>74</v>
      </c>
      <c r="C15" s="14" t="s">
        <v>75</v>
      </c>
      <c r="D15" s="14"/>
      <c r="E15" s="58" t="n">
        <f aca="false">'Stavební rozpočet'!I26</f>
        <v>0</v>
      </c>
      <c r="F15" s="58" t="n">
        <f aca="false">'Stavební rozpočet'!J26</f>
        <v>0</v>
      </c>
      <c r="G15" s="58" t="n">
        <f aca="false">'Stavební rozpočet'!K26</f>
        <v>0</v>
      </c>
      <c r="H15" s="58" t="s">
        <v>67</v>
      </c>
      <c r="I15" s="58" t="n">
        <f aca="false">IF(H15="F",0,G15)</f>
        <v>0</v>
      </c>
    </row>
    <row r="16" customFormat="false" ht="12.75" hidden="false" customHeight="false" outlineLevel="0" collapsed="false">
      <c r="A16" s="14"/>
      <c r="B16" s="14" t="s">
        <v>76</v>
      </c>
      <c r="C16" s="14" t="s">
        <v>77</v>
      </c>
      <c r="D16" s="14"/>
      <c r="E16" s="58" t="n">
        <f aca="false">'Stavební rozpočet'!I31</f>
        <v>0</v>
      </c>
      <c r="F16" s="58" t="n">
        <f aca="false">'Stavební rozpočet'!J31</f>
        <v>0</v>
      </c>
      <c r="G16" s="58" t="n">
        <f aca="false">'Stavební rozpočet'!K31</f>
        <v>0</v>
      </c>
      <c r="H16" s="58" t="s">
        <v>67</v>
      </c>
      <c r="I16" s="58" t="n">
        <f aca="false">IF(H16="F",0,G16)</f>
        <v>0</v>
      </c>
    </row>
    <row r="17" customFormat="false" ht="12.75" hidden="false" customHeight="false" outlineLevel="0" collapsed="false">
      <c r="A17" s="14"/>
      <c r="B17" s="14" t="s">
        <v>78</v>
      </c>
      <c r="C17" s="14" t="s">
        <v>79</v>
      </c>
      <c r="D17" s="14"/>
      <c r="E17" s="58" t="n">
        <f aca="false">'Stavební rozpočet'!I38</f>
        <v>0</v>
      </c>
      <c r="F17" s="58" t="n">
        <f aca="false">'Stavební rozpočet'!J38</f>
        <v>0</v>
      </c>
      <c r="G17" s="58" t="n">
        <f aca="false">'Stavební rozpočet'!K38</f>
        <v>0</v>
      </c>
      <c r="H17" s="58" t="s">
        <v>67</v>
      </c>
      <c r="I17" s="58" t="n">
        <f aca="false">IF(H17="F",0,G17)</f>
        <v>0</v>
      </c>
    </row>
    <row r="18" customFormat="false" ht="12.75" hidden="false" customHeight="false" outlineLevel="0" collapsed="false">
      <c r="A18" s="14"/>
      <c r="B18" s="14" t="s">
        <v>80</v>
      </c>
      <c r="C18" s="14" t="s">
        <v>81</v>
      </c>
      <c r="D18" s="14"/>
      <c r="E18" s="58" t="n">
        <f aca="false">'Stavební rozpočet'!I42</f>
        <v>0</v>
      </c>
      <c r="F18" s="58" t="n">
        <f aca="false">'Stavební rozpočet'!J42</f>
        <v>0</v>
      </c>
      <c r="G18" s="58" t="n">
        <f aca="false">'Stavební rozpočet'!K42</f>
        <v>0</v>
      </c>
      <c r="H18" s="58" t="s">
        <v>67</v>
      </c>
      <c r="I18" s="58" t="n">
        <f aca="false">IF(H18="F",0,G18)</f>
        <v>0</v>
      </c>
    </row>
    <row r="19" customFormat="false" ht="12.75" hidden="false" customHeight="false" outlineLevel="0" collapsed="false">
      <c r="A19" s="14"/>
      <c r="B19" s="14" t="s">
        <v>82</v>
      </c>
      <c r="C19" s="14" t="s">
        <v>83</v>
      </c>
      <c r="D19" s="14"/>
      <c r="E19" s="58" t="n">
        <f aca="false">'Stavební rozpočet'!I49</f>
        <v>0</v>
      </c>
      <c r="F19" s="58" t="n">
        <f aca="false">'Stavební rozpočet'!J49</f>
        <v>0</v>
      </c>
      <c r="G19" s="58" t="n">
        <f aca="false">'Stavební rozpočet'!K49</f>
        <v>0</v>
      </c>
      <c r="H19" s="58" t="s">
        <v>67</v>
      </c>
      <c r="I19" s="58" t="n">
        <f aca="false">IF(H19="F",0,G19)</f>
        <v>0</v>
      </c>
    </row>
    <row r="20" customFormat="false" ht="12.75" hidden="false" customHeight="false" outlineLevel="0" collapsed="false">
      <c r="A20" s="14"/>
      <c r="B20" s="14" t="s">
        <v>84</v>
      </c>
      <c r="C20" s="14" t="s">
        <v>85</v>
      </c>
      <c r="D20" s="14"/>
      <c r="E20" s="58" t="n">
        <f aca="false">'Stavební rozpočet'!I51</f>
        <v>0</v>
      </c>
      <c r="F20" s="58" t="n">
        <f aca="false">'Stavební rozpočet'!J51</f>
        <v>0</v>
      </c>
      <c r="G20" s="58" t="n">
        <f aca="false">'Stavební rozpočet'!K51</f>
        <v>0</v>
      </c>
      <c r="H20" s="58" t="s">
        <v>67</v>
      </c>
      <c r="I20" s="58" t="n">
        <f aca="false">IF(H20="F",0,G20)</f>
        <v>0</v>
      </c>
    </row>
    <row r="21" customFormat="false" ht="12.75" hidden="false" customHeight="false" outlineLevel="0" collapsed="false">
      <c r="A21" s="14"/>
      <c r="B21" s="14" t="s">
        <v>86</v>
      </c>
      <c r="C21" s="14" t="s">
        <v>87</v>
      </c>
      <c r="D21" s="14"/>
      <c r="E21" s="58" t="n">
        <f aca="false">'Stavební rozpočet'!I56</f>
        <v>0</v>
      </c>
      <c r="F21" s="58" t="n">
        <f aca="false">'Stavební rozpočet'!J56</f>
        <v>0</v>
      </c>
      <c r="G21" s="58" t="n">
        <f aca="false">'Stavební rozpočet'!K56</f>
        <v>0</v>
      </c>
      <c r="H21" s="58" t="s">
        <v>67</v>
      </c>
      <c r="I21" s="58" t="n">
        <f aca="false">IF(H21="F",0,G21)</f>
        <v>0</v>
      </c>
    </row>
    <row r="22" customFormat="false" ht="12.75" hidden="false" customHeight="false" outlineLevel="0" collapsed="false">
      <c r="A22" s="14"/>
      <c r="B22" s="14" t="s">
        <v>88</v>
      </c>
      <c r="C22" s="14" t="s">
        <v>89</v>
      </c>
      <c r="D22" s="14"/>
      <c r="E22" s="58" t="n">
        <f aca="false">'Stavební rozpočet'!I60</f>
        <v>0</v>
      </c>
      <c r="F22" s="58" t="n">
        <f aca="false">'Stavební rozpočet'!J60</f>
        <v>0</v>
      </c>
      <c r="G22" s="58" t="n">
        <f aca="false">'Stavební rozpočet'!K60</f>
        <v>0</v>
      </c>
      <c r="H22" s="58" t="s">
        <v>67</v>
      </c>
      <c r="I22" s="58" t="n">
        <f aca="false">IF(H22="F",0,G22)</f>
        <v>0</v>
      </c>
    </row>
    <row r="23" customFormat="false" ht="12.75" hidden="false" customHeight="false" outlineLevel="0" collapsed="false">
      <c r="A23" s="14"/>
      <c r="B23" s="14" t="s">
        <v>90</v>
      </c>
      <c r="C23" s="14" t="s">
        <v>91</v>
      </c>
      <c r="D23" s="14"/>
      <c r="E23" s="58" t="n">
        <f aca="false">'Stavební rozpočet'!I88</f>
        <v>0</v>
      </c>
      <c r="F23" s="58" t="n">
        <f aca="false">'Stavební rozpočet'!J88</f>
        <v>0</v>
      </c>
      <c r="G23" s="58" t="n">
        <f aca="false">'Stavební rozpočet'!K88</f>
        <v>0</v>
      </c>
      <c r="H23" s="58" t="s">
        <v>67</v>
      </c>
      <c r="I23" s="58" t="n">
        <f aca="false">IF(H23="F",0,G23)</f>
        <v>0</v>
      </c>
    </row>
    <row r="24" customFormat="false" ht="12.75" hidden="false" customHeight="false" outlineLevel="0" collapsed="false">
      <c r="A24" s="14"/>
      <c r="B24" s="14" t="s">
        <v>92</v>
      </c>
      <c r="C24" s="14" t="s">
        <v>93</v>
      </c>
      <c r="D24" s="14"/>
      <c r="E24" s="58" t="n">
        <f aca="false">'Stavební rozpočet'!I91</f>
        <v>0</v>
      </c>
      <c r="F24" s="58" t="n">
        <f aca="false">'Stavební rozpočet'!J91</f>
        <v>0</v>
      </c>
      <c r="G24" s="58" t="n">
        <f aca="false">'Stavební rozpočet'!K91</f>
        <v>0</v>
      </c>
      <c r="H24" s="58" t="s">
        <v>67</v>
      </c>
      <c r="I24" s="58" t="n">
        <f aca="false">IF(H24="F",0,G24)</f>
        <v>0</v>
      </c>
    </row>
    <row r="25" customFormat="false" ht="12.75" hidden="false" customHeight="false" outlineLevel="0" collapsed="false">
      <c r="A25" s="14"/>
      <c r="B25" s="14" t="s">
        <v>94</v>
      </c>
      <c r="C25" s="14" t="s">
        <v>95</v>
      </c>
      <c r="D25" s="14"/>
      <c r="E25" s="58" t="n">
        <f aca="false">'Stavební rozpočet'!I93</f>
        <v>0</v>
      </c>
      <c r="F25" s="58" t="n">
        <f aca="false">'Stavební rozpočet'!J93</f>
        <v>0</v>
      </c>
      <c r="G25" s="58" t="n">
        <f aca="false">'Stavební rozpočet'!K93</f>
        <v>0</v>
      </c>
      <c r="H25" s="58" t="s">
        <v>67</v>
      </c>
      <c r="I25" s="58" t="n">
        <f aca="false">IF(H25="F",0,G25)</f>
        <v>0</v>
      </c>
    </row>
    <row r="26" customFormat="false" ht="12.75" hidden="false" customHeight="false" outlineLevel="0" collapsed="false">
      <c r="A26" s="14"/>
      <c r="B26" s="14" t="s">
        <v>96</v>
      </c>
      <c r="C26" s="14" t="s">
        <v>97</v>
      </c>
      <c r="D26" s="14"/>
      <c r="E26" s="58" t="n">
        <f aca="false">'Stavební rozpočet'!I102</f>
        <v>0</v>
      </c>
      <c r="F26" s="58" t="n">
        <f aca="false">'Stavební rozpočet'!J102</f>
        <v>0</v>
      </c>
      <c r="G26" s="58" t="n">
        <f aca="false">'Stavební rozpočet'!K102</f>
        <v>0</v>
      </c>
      <c r="H26" s="58" t="s">
        <v>67</v>
      </c>
      <c r="I26" s="58" t="n">
        <f aca="false">IF(H26="F",0,G26)</f>
        <v>0</v>
      </c>
    </row>
    <row r="27" customFormat="false" ht="12.75" hidden="false" customHeight="false" outlineLevel="0" collapsed="false">
      <c r="A27" s="14"/>
      <c r="B27" s="14" t="s">
        <v>98</v>
      </c>
      <c r="C27" s="14" t="s">
        <v>99</v>
      </c>
      <c r="D27" s="14"/>
      <c r="E27" s="58" t="n">
        <f aca="false">'Stavební rozpočet'!I115</f>
        <v>0</v>
      </c>
      <c r="F27" s="58" t="n">
        <f aca="false">'Stavební rozpočet'!J115</f>
        <v>0</v>
      </c>
      <c r="G27" s="58" t="n">
        <f aca="false">'Stavební rozpočet'!K115</f>
        <v>0</v>
      </c>
      <c r="H27" s="58" t="s">
        <v>67</v>
      </c>
      <c r="I27" s="58" t="n">
        <f aca="false">IF(H27="F",0,G27)</f>
        <v>0</v>
      </c>
    </row>
    <row r="28" customFormat="false" ht="12.75" hidden="false" customHeight="false" outlineLevel="0" collapsed="false">
      <c r="A28" s="14"/>
      <c r="B28" s="14" t="s">
        <v>100</v>
      </c>
      <c r="C28" s="14" t="s">
        <v>101</v>
      </c>
      <c r="D28" s="14"/>
      <c r="E28" s="58" t="n">
        <f aca="false">'Stavební rozpočet'!I139</f>
        <v>0</v>
      </c>
      <c r="F28" s="58" t="n">
        <f aca="false">'Stavební rozpočet'!J139</f>
        <v>0</v>
      </c>
      <c r="G28" s="58" t="n">
        <f aca="false">'Stavební rozpočet'!K139</f>
        <v>0</v>
      </c>
      <c r="H28" s="58" t="s">
        <v>67</v>
      </c>
      <c r="I28" s="58" t="n">
        <f aca="false">IF(H28="F",0,G28)</f>
        <v>0</v>
      </c>
    </row>
    <row r="29" customFormat="false" ht="12.75" hidden="false" customHeight="false" outlineLevel="0" collapsed="false">
      <c r="A29" s="14"/>
      <c r="B29" s="14" t="s">
        <v>102</v>
      </c>
      <c r="C29" s="14" t="s">
        <v>103</v>
      </c>
      <c r="D29" s="14"/>
      <c r="E29" s="58" t="n">
        <f aca="false">'Stavební rozpočet'!I149</f>
        <v>0</v>
      </c>
      <c r="F29" s="58" t="n">
        <f aca="false">'Stavební rozpočet'!J149</f>
        <v>0</v>
      </c>
      <c r="G29" s="58" t="n">
        <f aca="false">'Stavební rozpočet'!K149</f>
        <v>0</v>
      </c>
      <c r="H29" s="58" t="s">
        <v>67</v>
      </c>
      <c r="I29" s="58" t="n">
        <f aca="false">IF(H29="F",0,G29)</f>
        <v>0</v>
      </c>
    </row>
    <row r="30" customFormat="false" ht="12.75" hidden="false" customHeight="false" outlineLevel="0" collapsed="false">
      <c r="A30" s="14"/>
      <c r="B30" s="14" t="s">
        <v>104</v>
      </c>
      <c r="C30" s="14" t="s">
        <v>105</v>
      </c>
      <c r="D30" s="14"/>
      <c r="E30" s="58" t="n">
        <f aca="false">'Stavební rozpočet'!I151</f>
        <v>0</v>
      </c>
      <c r="F30" s="58" t="n">
        <f aca="false">'Stavební rozpočet'!J151</f>
        <v>0</v>
      </c>
      <c r="G30" s="58" t="n">
        <f aca="false">'Stavební rozpočet'!K151</f>
        <v>0</v>
      </c>
      <c r="H30" s="58" t="s">
        <v>67</v>
      </c>
      <c r="I30" s="58" t="n">
        <f aca="false">IF(H30="F",0,G30)</f>
        <v>0</v>
      </c>
    </row>
    <row r="31" customFormat="false" ht="12.75" hidden="false" customHeight="false" outlineLevel="0" collapsed="false">
      <c r="A31" s="14"/>
      <c r="B31" s="14" t="s">
        <v>106</v>
      </c>
      <c r="C31" s="14" t="s">
        <v>107</v>
      </c>
      <c r="D31" s="14"/>
      <c r="E31" s="58" t="n">
        <f aca="false">'Stavební rozpočet'!I172</f>
        <v>0</v>
      </c>
      <c r="F31" s="58" t="n">
        <f aca="false">'Stavební rozpočet'!J172</f>
        <v>0</v>
      </c>
      <c r="G31" s="58" t="n">
        <f aca="false">'Stavební rozpočet'!K172</f>
        <v>0</v>
      </c>
      <c r="H31" s="58" t="s">
        <v>67</v>
      </c>
      <c r="I31" s="58" t="n">
        <f aca="false">IF(H31="F",0,G31)</f>
        <v>0</v>
      </c>
    </row>
    <row r="32" customFormat="false" ht="12.75" hidden="false" customHeight="false" outlineLevel="0" collapsed="false">
      <c r="A32" s="14"/>
      <c r="B32" s="14" t="s">
        <v>108</v>
      </c>
      <c r="C32" s="14" t="s">
        <v>109</v>
      </c>
      <c r="D32" s="14"/>
      <c r="E32" s="58" t="n">
        <f aca="false">'Stavební rozpočet'!I174</f>
        <v>0</v>
      </c>
      <c r="F32" s="58" t="n">
        <f aca="false">'Stavební rozpočet'!J174</f>
        <v>0</v>
      </c>
      <c r="G32" s="58" t="n">
        <f aca="false">'Stavební rozpočet'!K174</f>
        <v>0</v>
      </c>
      <c r="H32" s="58" t="s">
        <v>67</v>
      </c>
      <c r="I32" s="58" t="n">
        <f aca="false">IF(H32="F",0,G32)</f>
        <v>0</v>
      </c>
    </row>
    <row r="33" customFormat="false" ht="12.75" hidden="false" customHeight="false" outlineLevel="0" collapsed="false">
      <c r="A33" s="14"/>
      <c r="B33" s="14" t="s">
        <v>110</v>
      </c>
      <c r="C33" s="14" t="s">
        <v>111</v>
      </c>
      <c r="D33" s="14"/>
      <c r="E33" s="58" t="n">
        <f aca="false">'Stavební rozpočet'!I184</f>
        <v>0</v>
      </c>
      <c r="F33" s="58" t="n">
        <f aca="false">'Stavební rozpočet'!J184</f>
        <v>0</v>
      </c>
      <c r="G33" s="58" t="n">
        <f aca="false">'Stavební rozpočet'!K184</f>
        <v>0</v>
      </c>
      <c r="H33" s="58" t="s">
        <v>67</v>
      </c>
      <c r="I33" s="58" t="n">
        <f aca="false">IF(H33="F",0,G33)</f>
        <v>0</v>
      </c>
    </row>
    <row r="34" customFormat="false" ht="12.75" hidden="false" customHeight="false" outlineLevel="0" collapsed="false">
      <c r="A34" s="14"/>
      <c r="B34" s="14" t="s">
        <v>112</v>
      </c>
      <c r="C34" s="14" t="s">
        <v>113</v>
      </c>
      <c r="D34" s="14"/>
      <c r="E34" s="58" t="n">
        <f aca="false">'Stavební rozpočet'!I207</f>
        <v>0</v>
      </c>
      <c r="F34" s="58" t="n">
        <f aca="false">'Stavební rozpočet'!J207</f>
        <v>0</v>
      </c>
      <c r="G34" s="58" t="n">
        <f aca="false">'Stavební rozpočet'!K207</f>
        <v>0</v>
      </c>
      <c r="H34" s="58" t="s">
        <v>67</v>
      </c>
      <c r="I34" s="58" t="n">
        <f aca="false">IF(H34="F",0,G34)</f>
        <v>0</v>
      </c>
    </row>
    <row r="35" customFormat="false" ht="12.75" hidden="false" customHeight="false" outlineLevel="0" collapsed="false">
      <c r="A35" s="14"/>
      <c r="B35" s="14" t="s">
        <v>114</v>
      </c>
      <c r="C35" s="14" t="s">
        <v>115</v>
      </c>
      <c r="D35" s="14"/>
      <c r="E35" s="58" t="n">
        <f aca="false">'Stavební rozpočet'!I234</f>
        <v>0</v>
      </c>
      <c r="F35" s="58" t="n">
        <f aca="false">'Stavební rozpočet'!J234</f>
        <v>0</v>
      </c>
      <c r="G35" s="58" t="n">
        <f aca="false">'Stavební rozpočet'!K234</f>
        <v>0</v>
      </c>
      <c r="H35" s="58" t="s">
        <v>67</v>
      </c>
      <c r="I35" s="58" t="n">
        <f aca="false">IF(H35="F",0,G35)</f>
        <v>0</v>
      </c>
    </row>
    <row r="36" customFormat="false" ht="12.75" hidden="false" customHeight="false" outlineLevel="0" collapsed="false">
      <c r="A36" s="14"/>
      <c r="B36" s="14" t="s">
        <v>116</v>
      </c>
      <c r="C36" s="14" t="s">
        <v>117</v>
      </c>
      <c r="D36" s="14"/>
      <c r="E36" s="58" t="n">
        <f aca="false">'Stavební rozpočet'!I270</f>
        <v>0</v>
      </c>
      <c r="F36" s="58" t="n">
        <f aca="false">'Stavební rozpočet'!J270</f>
        <v>0</v>
      </c>
      <c r="G36" s="58" t="n">
        <f aca="false">'Stavební rozpočet'!K270</f>
        <v>0</v>
      </c>
      <c r="H36" s="58" t="s">
        <v>67</v>
      </c>
      <c r="I36" s="58" t="n">
        <f aca="false">IF(H36="F",0,G36)</f>
        <v>0</v>
      </c>
    </row>
    <row r="37" customFormat="false" ht="12.75" hidden="false" customHeight="false" outlineLevel="0" collapsed="false">
      <c r="A37" s="14"/>
      <c r="B37" s="14" t="s">
        <v>118</v>
      </c>
      <c r="C37" s="14" t="s">
        <v>119</v>
      </c>
      <c r="D37" s="14"/>
      <c r="E37" s="58" t="n">
        <f aca="false">'Stavební rozpočet'!I317</f>
        <v>0</v>
      </c>
      <c r="F37" s="58" t="n">
        <f aca="false">'Stavební rozpočet'!J317</f>
        <v>0</v>
      </c>
      <c r="G37" s="58" t="n">
        <f aca="false">'Stavební rozpočet'!K317</f>
        <v>0</v>
      </c>
      <c r="H37" s="58" t="s">
        <v>67</v>
      </c>
      <c r="I37" s="58" t="n">
        <f aca="false">IF(H37="F",0,G37)</f>
        <v>0</v>
      </c>
    </row>
    <row r="38" customFormat="false" ht="12.75" hidden="false" customHeight="false" outlineLevel="0" collapsed="false">
      <c r="A38" s="14"/>
      <c r="B38" s="14" t="s">
        <v>120</v>
      </c>
      <c r="C38" s="14" t="s">
        <v>121</v>
      </c>
      <c r="D38" s="14"/>
      <c r="E38" s="58" t="n">
        <f aca="false">'Stavební rozpočet'!I353</f>
        <v>0</v>
      </c>
      <c r="F38" s="58" t="n">
        <f aca="false">'Stavební rozpočet'!J353</f>
        <v>0</v>
      </c>
      <c r="G38" s="58" t="n">
        <f aca="false">'Stavební rozpočet'!K353</f>
        <v>0</v>
      </c>
      <c r="H38" s="58" t="s">
        <v>67</v>
      </c>
      <c r="I38" s="58" t="n">
        <f aca="false">IF(H38="F",0,G38)</f>
        <v>0</v>
      </c>
    </row>
    <row r="39" customFormat="false" ht="12.75" hidden="false" customHeight="false" outlineLevel="0" collapsed="false">
      <c r="A39" s="14"/>
      <c r="B39" s="14" t="s">
        <v>122</v>
      </c>
      <c r="C39" s="14" t="s">
        <v>123</v>
      </c>
      <c r="D39" s="14"/>
      <c r="E39" s="58" t="n">
        <f aca="false">'Stavební rozpočet'!I366</f>
        <v>0</v>
      </c>
      <c r="F39" s="58" t="n">
        <f aca="false">'Stavební rozpočet'!J366</f>
        <v>0</v>
      </c>
      <c r="G39" s="58" t="n">
        <f aca="false">'Stavební rozpočet'!K366</f>
        <v>0</v>
      </c>
      <c r="H39" s="58" t="s">
        <v>67</v>
      </c>
      <c r="I39" s="58" t="n">
        <f aca="false">IF(H39="F",0,G39)</f>
        <v>0</v>
      </c>
    </row>
    <row r="40" customFormat="false" ht="12.75" hidden="false" customHeight="false" outlineLevel="0" collapsed="false">
      <c r="A40" s="14"/>
      <c r="B40" s="14" t="s">
        <v>124</v>
      </c>
      <c r="C40" s="14" t="s">
        <v>125</v>
      </c>
      <c r="D40" s="14"/>
      <c r="E40" s="58" t="n">
        <f aca="false">'Stavební rozpočet'!I386</f>
        <v>0</v>
      </c>
      <c r="F40" s="58" t="n">
        <f aca="false">'Stavební rozpočet'!J386</f>
        <v>0</v>
      </c>
      <c r="G40" s="58" t="n">
        <f aca="false">'Stavební rozpočet'!K386</f>
        <v>0</v>
      </c>
      <c r="H40" s="58" t="s">
        <v>67</v>
      </c>
      <c r="I40" s="58" t="n">
        <f aca="false">IF(H40="F",0,G40)</f>
        <v>0</v>
      </c>
    </row>
    <row r="41" customFormat="false" ht="12.75" hidden="false" customHeight="false" outlineLevel="0" collapsed="false">
      <c r="A41" s="14"/>
      <c r="B41" s="14" t="s">
        <v>126</v>
      </c>
      <c r="C41" s="14" t="s">
        <v>127</v>
      </c>
      <c r="D41" s="14"/>
      <c r="E41" s="58" t="n">
        <f aca="false">'Stavební rozpočet'!I414</f>
        <v>0</v>
      </c>
      <c r="F41" s="58" t="n">
        <f aca="false">'Stavební rozpočet'!J414</f>
        <v>0</v>
      </c>
      <c r="G41" s="58" t="n">
        <f aca="false">'Stavební rozpočet'!K414</f>
        <v>0</v>
      </c>
      <c r="H41" s="58" t="s">
        <v>67</v>
      </c>
      <c r="I41" s="58" t="n">
        <f aca="false">IF(H41="F",0,G41)</f>
        <v>0</v>
      </c>
    </row>
    <row r="42" customFormat="false" ht="12.75" hidden="false" customHeight="false" outlineLevel="0" collapsed="false">
      <c r="A42" s="14"/>
      <c r="B42" s="14" t="s">
        <v>128</v>
      </c>
      <c r="C42" s="14" t="s">
        <v>129</v>
      </c>
      <c r="D42" s="14"/>
      <c r="E42" s="58" t="n">
        <f aca="false">'Stavební rozpočet'!I449</f>
        <v>0</v>
      </c>
      <c r="F42" s="58" t="n">
        <f aca="false">'Stavební rozpočet'!J449</f>
        <v>0</v>
      </c>
      <c r="G42" s="58" t="n">
        <f aca="false">'Stavební rozpočet'!K449</f>
        <v>0</v>
      </c>
      <c r="H42" s="58" t="s">
        <v>67</v>
      </c>
      <c r="I42" s="58" t="n">
        <f aca="false">IF(H42="F",0,G42)</f>
        <v>0</v>
      </c>
    </row>
    <row r="43" customFormat="false" ht="12.75" hidden="false" customHeight="false" outlineLevel="0" collapsed="false">
      <c r="A43" s="14"/>
      <c r="B43" s="14" t="s">
        <v>130</v>
      </c>
      <c r="C43" s="14" t="s">
        <v>131</v>
      </c>
      <c r="D43" s="14"/>
      <c r="E43" s="58" t="n">
        <f aca="false">'Stavební rozpočet'!I459</f>
        <v>0</v>
      </c>
      <c r="F43" s="58" t="n">
        <f aca="false">'Stavební rozpočet'!J459</f>
        <v>0</v>
      </c>
      <c r="G43" s="58" t="n">
        <f aca="false">'Stavební rozpočet'!K459</f>
        <v>0</v>
      </c>
      <c r="H43" s="58" t="s">
        <v>67</v>
      </c>
      <c r="I43" s="58" t="n">
        <f aca="false">IF(H43="F",0,G43)</f>
        <v>0</v>
      </c>
    </row>
    <row r="44" customFormat="false" ht="12.75" hidden="false" customHeight="false" outlineLevel="0" collapsed="false">
      <c r="A44" s="14"/>
      <c r="B44" s="14" t="s">
        <v>132</v>
      </c>
      <c r="C44" s="14" t="s">
        <v>133</v>
      </c>
      <c r="D44" s="14"/>
      <c r="E44" s="58" t="n">
        <f aca="false">'Stavební rozpočet'!I470</f>
        <v>0</v>
      </c>
      <c r="F44" s="58" t="n">
        <f aca="false">'Stavební rozpočet'!J470</f>
        <v>0</v>
      </c>
      <c r="G44" s="58" t="n">
        <f aca="false">'Stavební rozpočet'!K470</f>
        <v>0</v>
      </c>
      <c r="H44" s="58" t="s">
        <v>67</v>
      </c>
      <c r="I44" s="58" t="n">
        <f aca="false">IF(H44="F",0,G44)</f>
        <v>0</v>
      </c>
    </row>
    <row r="45" customFormat="false" ht="12.75" hidden="false" customHeight="false" outlineLevel="0" collapsed="false">
      <c r="A45" s="14"/>
      <c r="B45" s="14" t="s">
        <v>134</v>
      </c>
      <c r="C45" s="14" t="s">
        <v>135</v>
      </c>
      <c r="D45" s="14"/>
      <c r="E45" s="58" t="n">
        <f aca="false">'Stavební rozpočet'!I480</f>
        <v>0</v>
      </c>
      <c r="F45" s="58" t="n">
        <f aca="false">'Stavební rozpočet'!J480</f>
        <v>0</v>
      </c>
      <c r="G45" s="58" t="n">
        <f aca="false">'Stavební rozpočet'!K480</f>
        <v>0</v>
      </c>
      <c r="H45" s="58" t="s">
        <v>67</v>
      </c>
      <c r="I45" s="58" t="n">
        <f aca="false">IF(H45="F",0,G45)</f>
        <v>0</v>
      </c>
    </row>
    <row r="46" customFormat="false" ht="12.75" hidden="false" customHeight="false" outlineLevel="0" collapsed="false">
      <c r="A46" s="14"/>
      <c r="B46" s="14" t="s">
        <v>136</v>
      </c>
      <c r="C46" s="14" t="s">
        <v>137</v>
      </c>
      <c r="D46" s="14"/>
      <c r="E46" s="58" t="n">
        <f aca="false">'Stavební rozpočet'!I482</f>
        <v>0</v>
      </c>
      <c r="F46" s="58" t="n">
        <f aca="false">'Stavební rozpočet'!J482</f>
        <v>0</v>
      </c>
      <c r="G46" s="58" t="n">
        <f aca="false">'Stavební rozpočet'!K482</f>
        <v>0</v>
      </c>
      <c r="H46" s="58" t="s">
        <v>67</v>
      </c>
      <c r="I46" s="58" t="n">
        <f aca="false">IF(H46="F",0,G46)</f>
        <v>0</v>
      </c>
    </row>
    <row r="47" customFormat="false" ht="12.75" hidden="false" customHeight="false" outlineLevel="0" collapsed="false">
      <c r="A47" s="14"/>
      <c r="B47" s="14" t="s">
        <v>138</v>
      </c>
      <c r="C47" s="14" t="s">
        <v>139</v>
      </c>
      <c r="D47" s="14"/>
      <c r="E47" s="58" t="n">
        <f aca="false">'Stavební rozpočet'!I487</f>
        <v>0</v>
      </c>
      <c r="F47" s="58" t="n">
        <f aca="false">'Stavební rozpočet'!J487</f>
        <v>0</v>
      </c>
      <c r="G47" s="58" t="n">
        <f aca="false">'Stavební rozpočet'!K487</f>
        <v>0</v>
      </c>
      <c r="H47" s="58" t="s">
        <v>67</v>
      </c>
      <c r="I47" s="58" t="n">
        <f aca="false">IF(H47="F",0,G47)</f>
        <v>0</v>
      </c>
    </row>
    <row r="48" customFormat="false" ht="12.75" hidden="false" customHeight="false" outlineLevel="0" collapsed="false">
      <c r="A48" s="14"/>
      <c r="B48" s="14" t="s">
        <v>140</v>
      </c>
      <c r="C48" s="14" t="s">
        <v>141</v>
      </c>
      <c r="D48" s="14"/>
      <c r="E48" s="58" t="n">
        <f aca="false">'Stavební rozpočet'!I617</f>
        <v>0</v>
      </c>
      <c r="F48" s="58" t="n">
        <f aca="false">'Stavební rozpočet'!J617</f>
        <v>0</v>
      </c>
      <c r="G48" s="58" t="n">
        <f aca="false">'Stavební rozpočet'!K617</f>
        <v>0</v>
      </c>
      <c r="H48" s="58" t="s">
        <v>67</v>
      </c>
      <c r="I48" s="58" t="n">
        <f aca="false">IF(H48="F",0,G48)</f>
        <v>0</v>
      </c>
    </row>
    <row r="50" customFormat="false" ht="12.75" hidden="false" customHeight="false" outlineLevel="0" collapsed="false">
      <c r="F50" s="59" t="s">
        <v>142</v>
      </c>
      <c r="G50" s="60" t="n">
        <f aca="false">SUM(I11:I48)</f>
        <v>0</v>
      </c>
    </row>
  </sheetData>
  <sheetProtection sheet="true" password="dc71" objects="true" scenarios="true"/>
  <mergeCells count="56">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71"/>
    <col collapsed="false" customWidth="true" hidden="false" outlineLevel="0" max="2" min="2" style="0" width="14.29"/>
    <col collapsed="false" customWidth="true" hidden="false" outlineLevel="0" max="3" min="3" style="0" width="131"/>
    <col collapsed="false" customWidth="true" hidden="false" outlineLevel="0" max="6" min="6" style="0" width="7.42"/>
    <col collapsed="false" customWidth="true" hidden="false" outlineLevel="0" max="7" min="7" style="0" width="12.86"/>
    <col collapsed="false" customWidth="true" hidden="false" outlineLevel="0" max="8" min="8" style="0" width="12"/>
    <col collapsed="false" customWidth="true" hidden="true" outlineLevel="0" max="10" min="9" style="0" width="14.29"/>
    <col collapsed="false" customWidth="true" hidden="false" outlineLevel="0" max="11" min="11" style="0" width="14.29"/>
    <col collapsed="false" customWidth="true" hidden="true" outlineLevel="0" max="12" min="12" style="0" width="11.71"/>
    <col collapsed="false" customWidth="true" hidden="true" outlineLevel="0" max="62" min="25" style="0" width="12.15"/>
  </cols>
  <sheetData>
    <row r="1" customFormat="false" ht="72.75" hidden="false" customHeight="true" outlineLevel="0" collapsed="false">
      <c r="A1" s="45" t="s">
        <v>143</v>
      </c>
      <c r="B1" s="45"/>
      <c r="C1" s="45"/>
      <c r="D1" s="45"/>
      <c r="E1" s="45"/>
      <c r="F1" s="45"/>
      <c r="G1" s="45"/>
      <c r="H1" s="45"/>
      <c r="I1" s="45"/>
      <c r="J1" s="45"/>
      <c r="K1" s="45"/>
      <c r="L1" s="45"/>
    </row>
    <row r="2" customFormat="false" ht="12.75" hidden="false" customHeight="true" outlineLevel="0" collapsed="false">
      <c r="A2" s="4" t="s">
        <v>1</v>
      </c>
      <c r="B2" s="4"/>
      <c r="C2" s="61" t="s">
        <v>144</v>
      </c>
      <c r="D2" s="62" t="s">
        <v>145</v>
      </c>
      <c r="E2" s="62"/>
      <c r="F2" s="62" t="s">
        <v>146</v>
      </c>
      <c r="G2" s="62"/>
      <c r="H2" s="6" t="s">
        <v>2</v>
      </c>
      <c r="I2" s="8" t="s">
        <v>147</v>
      </c>
      <c r="J2" s="8"/>
      <c r="K2" s="8"/>
      <c r="L2" s="8"/>
      <c r="M2" s="9"/>
    </row>
    <row r="3" customFormat="false" ht="12.75" hidden="false" customHeight="false" outlineLevel="0" collapsed="false">
      <c r="A3" s="4"/>
      <c r="B3" s="4"/>
      <c r="C3" s="61"/>
      <c r="D3" s="62"/>
      <c r="E3" s="62"/>
      <c r="F3" s="62"/>
      <c r="G3" s="62"/>
      <c r="H3" s="6"/>
      <c r="I3" s="6"/>
      <c r="J3" s="8"/>
      <c r="K3" s="8"/>
      <c r="L3" s="8"/>
      <c r="M3" s="9"/>
    </row>
    <row r="4" customFormat="false" ht="12.75" hidden="false" customHeight="true" outlineLevel="0" collapsed="false">
      <c r="A4" s="10" t="s">
        <v>4</v>
      </c>
      <c r="B4" s="10"/>
      <c r="C4" s="12" t="s">
        <v>146</v>
      </c>
      <c r="D4" s="14" t="s">
        <v>8</v>
      </c>
      <c r="E4" s="14"/>
      <c r="F4" s="14" t="s">
        <v>146</v>
      </c>
      <c r="G4" s="14"/>
      <c r="H4" s="12" t="s">
        <v>5</v>
      </c>
      <c r="I4" s="13" t="s">
        <v>147</v>
      </c>
      <c r="J4" s="13"/>
      <c r="K4" s="13"/>
      <c r="L4" s="13"/>
      <c r="M4" s="9"/>
    </row>
    <row r="5" customFormat="false" ht="12.75" hidden="false" customHeight="false" outlineLevel="0" collapsed="false">
      <c r="A5" s="10"/>
      <c r="B5" s="10"/>
      <c r="C5" s="12"/>
      <c r="D5" s="12"/>
      <c r="E5" s="14"/>
      <c r="F5" s="14"/>
      <c r="G5" s="14"/>
      <c r="H5" s="12"/>
      <c r="I5" s="12"/>
      <c r="J5" s="13"/>
      <c r="K5" s="13"/>
      <c r="L5" s="13"/>
      <c r="M5" s="9"/>
    </row>
    <row r="6" customFormat="false" ht="12.75" hidden="false" customHeight="true" outlineLevel="0" collapsed="false">
      <c r="A6" s="10" t="s">
        <v>6</v>
      </c>
      <c r="B6" s="10"/>
      <c r="C6" s="12" t="s">
        <v>146</v>
      </c>
      <c r="D6" s="14" t="s">
        <v>9</v>
      </c>
      <c r="E6" s="14"/>
      <c r="F6" s="14" t="s">
        <v>146</v>
      </c>
      <c r="G6" s="14"/>
      <c r="H6" s="12" t="s">
        <v>7</v>
      </c>
      <c r="I6" s="13" t="s">
        <v>147</v>
      </c>
      <c r="J6" s="13"/>
      <c r="K6" s="13"/>
      <c r="L6" s="13"/>
      <c r="M6" s="9"/>
    </row>
    <row r="7" customFormat="false" ht="12.75" hidden="false" customHeight="false" outlineLevel="0" collapsed="false">
      <c r="A7" s="10"/>
      <c r="B7" s="10"/>
      <c r="C7" s="12"/>
      <c r="D7" s="12"/>
      <c r="E7" s="14"/>
      <c r="F7" s="14"/>
      <c r="G7" s="14"/>
      <c r="H7" s="12"/>
      <c r="I7" s="12"/>
      <c r="J7" s="13"/>
      <c r="K7" s="13"/>
      <c r="L7" s="13"/>
      <c r="M7" s="9"/>
    </row>
    <row r="8" customFormat="false" ht="12.75" hidden="false" customHeight="true" outlineLevel="0" collapsed="false">
      <c r="A8" s="48" t="s">
        <v>12</v>
      </c>
      <c r="B8" s="48"/>
      <c r="C8" s="63" t="s">
        <v>146</v>
      </c>
      <c r="D8" s="50" t="s">
        <v>58</v>
      </c>
      <c r="E8" s="50"/>
      <c r="F8" s="50"/>
      <c r="G8" s="50"/>
      <c r="H8" s="63" t="s">
        <v>13</v>
      </c>
      <c r="I8" s="64" t="s">
        <v>147</v>
      </c>
      <c r="J8" s="64"/>
      <c r="K8" s="64"/>
      <c r="L8" s="64"/>
      <c r="M8" s="9"/>
    </row>
    <row r="9" customFormat="false" ht="12.75" hidden="false" customHeight="false" outlineLevel="0" collapsed="false">
      <c r="A9" s="48"/>
      <c r="B9" s="48"/>
      <c r="C9" s="63"/>
      <c r="D9" s="63"/>
      <c r="E9" s="50"/>
      <c r="F9" s="50"/>
      <c r="G9" s="50"/>
      <c r="H9" s="63"/>
      <c r="I9" s="63"/>
      <c r="J9" s="64"/>
      <c r="K9" s="64"/>
      <c r="L9" s="64"/>
      <c r="M9" s="9"/>
    </row>
    <row r="10" customFormat="false" ht="12.75" hidden="false" customHeight="false" outlineLevel="0" collapsed="false">
      <c r="A10" s="65" t="s">
        <v>148</v>
      </c>
      <c r="B10" s="66" t="s">
        <v>60</v>
      </c>
      <c r="C10" s="66" t="s">
        <v>149</v>
      </c>
      <c r="D10" s="66"/>
      <c r="E10" s="66"/>
      <c r="F10" s="66" t="s">
        <v>150</v>
      </c>
      <c r="G10" s="67" t="s">
        <v>151</v>
      </c>
      <c r="H10" s="68" t="s">
        <v>152</v>
      </c>
      <c r="I10" s="69" t="s">
        <v>153</v>
      </c>
      <c r="J10" s="69"/>
      <c r="K10" s="69"/>
      <c r="L10" s="70" t="s">
        <v>154</v>
      </c>
      <c r="M10" s="40"/>
    </row>
    <row r="11" customFormat="false" ht="12.75" hidden="false" customHeight="false" outlineLevel="0" collapsed="false">
      <c r="A11" s="71" t="s">
        <v>146</v>
      </c>
      <c r="B11" s="72" t="s">
        <v>146</v>
      </c>
      <c r="C11" s="73" t="s">
        <v>155</v>
      </c>
      <c r="D11" s="73"/>
      <c r="E11" s="73"/>
      <c r="F11" s="72" t="s">
        <v>146</v>
      </c>
      <c r="G11" s="72" t="s">
        <v>146</v>
      </c>
      <c r="H11" s="74" t="s">
        <v>156</v>
      </c>
      <c r="I11" s="75" t="s">
        <v>157</v>
      </c>
      <c r="J11" s="76" t="s">
        <v>26</v>
      </c>
      <c r="K11" s="77" t="s">
        <v>158</v>
      </c>
      <c r="L11" s="78" t="s">
        <v>159</v>
      </c>
      <c r="M11" s="40"/>
      <c r="Z11" s="79" t="s">
        <v>160</v>
      </c>
      <c r="AA11" s="79" t="s">
        <v>161</v>
      </c>
      <c r="AB11" s="79" t="s">
        <v>162</v>
      </c>
      <c r="AC11" s="79" t="s">
        <v>163</v>
      </c>
      <c r="AD11" s="79" t="s">
        <v>164</v>
      </c>
      <c r="AE11" s="79" t="s">
        <v>165</v>
      </c>
      <c r="AF11" s="79" t="s">
        <v>166</v>
      </c>
      <c r="AG11" s="79" t="s">
        <v>167</v>
      </c>
      <c r="AH11" s="79" t="s">
        <v>168</v>
      </c>
      <c r="BH11" s="79" t="s">
        <v>169</v>
      </c>
      <c r="BI11" s="79" t="s">
        <v>170</v>
      </c>
      <c r="BJ11" s="79" t="s">
        <v>171</v>
      </c>
    </row>
    <row r="12" customFormat="false" ht="12.75" hidden="false" customHeight="false" outlineLevel="0" collapsed="false">
      <c r="A12" s="80"/>
      <c r="B12" s="81" t="s">
        <v>65</v>
      </c>
      <c r="C12" s="81" t="s">
        <v>66</v>
      </c>
      <c r="D12" s="81"/>
      <c r="E12" s="81"/>
      <c r="F12" s="80" t="s">
        <v>146</v>
      </c>
      <c r="G12" s="80" t="s">
        <v>146</v>
      </c>
      <c r="H12" s="80" t="s">
        <v>146</v>
      </c>
      <c r="I12" s="82" t="n">
        <f aca="false">SUM(I13:I14)</f>
        <v>0</v>
      </c>
      <c r="J12" s="82" t="n">
        <f aca="false">SUM(J13:J14)</f>
        <v>0</v>
      </c>
      <c r="K12" s="82" t="n">
        <f aca="false">SUM(K13:K14)</f>
        <v>0</v>
      </c>
      <c r="L12" s="83"/>
      <c r="AI12" s="79"/>
      <c r="AS12" s="84" t="n">
        <f aca="false">SUM(AJ13:AJ14)</f>
        <v>0</v>
      </c>
      <c r="AT12" s="84" t="n">
        <f aca="false">SUM(AK13:AK14)</f>
        <v>0</v>
      </c>
      <c r="AU12" s="84" t="n">
        <f aca="false">SUM(AL13:AL14)</f>
        <v>0</v>
      </c>
    </row>
    <row r="13" customFormat="false" ht="12.75" hidden="false" customHeight="false" outlineLevel="0" collapsed="false">
      <c r="A13" s="14" t="s">
        <v>172</v>
      </c>
      <c r="B13" s="14" t="s">
        <v>173</v>
      </c>
      <c r="C13" s="14" t="s">
        <v>174</v>
      </c>
      <c r="D13" s="14"/>
      <c r="E13" s="14"/>
      <c r="F13" s="14" t="s">
        <v>175</v>
      </c>
      <c r="G13" s="85" t="n">
        <v>48.789</v>
      </c>
      <c r="H13" s="86" t="n">
        <v>0</v>
      </c>
      <c r="I13" s="58" t="n">
        <f aca="false">G13*AO13</f>
        <v>0</v>
      </c>
      <c r="J13" s="58" t="n">
        <f aca="false">G13*AP13</f>
        <v>0</v>
      </c>
      <c r="K13" s="58" t="n">
        <f aca="false">G13*H13</f>
        <v>0</v>
      </c>
      <c r="L13" s="87" t="s">
        <v>176</v>
      </c>
      <c r="Z13" s="58" t="n">
        <f aca="false">IF(AQ13="5",BJ13,0)</f>
        <v>0</v>
      </c>
      <c r="AB13" s="58" t="n">
        <f aca="false">IF(AQ13="1",BH13,0)</f>
        <v>0</v>
      </c>
      <c r="AC13" s="58" t="n">
        <f aca="false">IF(AQ13="1",BI13,0)</f>
        <v>0</v>
      </c>
      <c r="AD13" s="58" t="n">
        <f aca="false">IF(AQ13="7",BH13,0)</f>
        <v>0</v>
      </c>
      <c r="AE13" s="58" t="n">
        <f aca="false">IF(AQ13="7",BI13,0)</f>
        <v>0</v>
      </c>
      <c r="AF13" s="58" t="n">
        <f aca="false">IF(AQ13="2",BH13,0)</f>
        <v>0</v>
      </c>
      <c r="AG13" s="58" t="n">
        <f aca="false">IF(AQ13="2",BI13,0)</f>
        <v>0</v>
      </c>
      <c r="AH13" s="58" t="n">
        <f aca="false">IF(AQ13="0",BJ13,0)</f>
        <v>0</v>
      </c>
      <c r="AI13" s="79"/>
      <c r="AJ13" s="58" t="n">
        <f aca="false">IF(AN13=0,K13,0)</f>
        <v>0</v>
      </c>
      <c r="AK13" s="58" t="n">
        <f aca="false">IF(AN13=15,K13,0)</f>
        <v>0</v>
      </c>
      <c r="AL13" s="58" t="n">
        <f aca="false">IF(AN13=21,K13,0)</f>
        <v>0</v>
      </c>
      <c r="AN13" s="58" t="n">
        <v>21</v>
      </c>
      <c r="AO13" s="58" t="n">
        <f aca="false">H13*0</f>
        <v>0</v>
      </c>
      <c r="AP13" s="58" t="n">
        <f aca="false">H13*(1-0)</f>
        <v>0</v>
      </c>
      <c r="AQ13" s="87" t="s">
        <v>172</v>
      </c>
      <c r="AV13" s="58" t="n">
        <f aca="false">AW13+AX13</f>
        <v>0</v>
      </c>
      <c r="AW13" s="58" t="n">
        <f aca="false">G13*AO13</f>
        <v>0</v>
      </c>
      <c r="AX13" s="58" t="n">
        <f aca="false">G13*AP13</f>
        <v>0</v>
      </c>
      <c r="AY13" s="87" t="s">
        <v>177</v>
      </c>
      <c r="AZ13" s="87" t="s">
        <v>178</v>
      </c>
      <c r="BA13" s="79" t="s">
        <v>179</v>
      </c>
      <c r="BC13" s="58" t="n">
        <f aca="false">AW13+AX13</f>
        <v>0</v>
      </c>
      <c r="BD13" s="58" t="n">
        <f aca="false">H13/(100-BE13)*100</f>
        <v>0</v>
      </c>
      <c r="BE13" s="58" t="n">
        <v>0</v>
      </c>
      <c r="BF13" s="58" t="n">
        <f aca="false">13</f>
        <v>13</v>
      </c>
      <c r="BH13" s="58" t="n">
        <f aca="false">G13*AO13</f>
        <v>0</v>
      </c>
      <c r="BI13" s="58" t="n">
        <f aca="false">G13*AP13</f>
        <v>0</v>
      </c>
      <c r="BJ13" s="58" t="n">
        <f aca="false">G13*H13</f>
        <v>0</v>
      </c>
    </row>
    <row r="14" customFormat="false" ht="12.75" hidden="false" customHeight="false" outlineLevel="0" collapsed="false">
      <c r="A14" s="14" t="s">
        <v>180</v>
      </c>
      <c r="B14" s="14" t="s">
        <v>181</v>
      </c>
      <c r="C14" s="14" t="s">
        <v>182</v>
      </c>
      <c r="D14" s="14"/>
      <c r="E14" s="14"/>
      <c r="F14" s="14" t="s">
        <v>175</v>
      </c>
      <c r="G14" s="85" t="n">
        <v>48.789</v>
      </c>
      <c r="H14" s="86" t="n">
        <v>0</v>
      </c>
      <c r="I14" s="58" t="n">
        <f aca="false">G14*AO14</f>
        <v>0</v>
      </c>
      <c r="J14" s="58" t="n">
        <f aca="false">G14*AP14</f>
        <v>0</v>
      </c>
      <c r="K14" s="58" t="n">
        <f aca="false">G14*H14</f>
        <v>0</v>
      </c>
      <c r="L14" s="87" t="s">
        <v>176</v>
      </c>
      <c r="Z14" s="58" t="n">
        <f aca="false">IF(AQ14="5",BJ14,0)</f>
        <v>0</v>
      </c>
      <c r="AB14" s="58" t="n">
        <f aca="false">IF(AQ14="1",BH14,0)</f>
        <v>0</v>
      </c>
      <c r="AC14" s="58" t="n">
        <f aca="false">IF(AQ14="1",BI14,0)</f>
        <v>0</v>
      </c>
      <c r="AD14" s="58" t="n">
        <f aca="false">IF(AQ14="7",BH14,0)</f>
        <v>0</v>
      </c>
      <c r="AE14" s="58" t="n">
        <f aca="false">IF(AQ14="7",BI14,0)</f>
        <v>0</v>
      </c>
      <c r="AF14" s="58" t="n">
        <f aca="false">IF(AQ14="2",BH14,0)</f>
        <v>0</v>
      </c>
      <c r="AG14" s="58" t="n">
        <f aca="false">IF(AQ14="2",BI14,0)</f>
        <v>0</v>
      </c>
      <c r="AH14" s="58" t="n">
        <f aca="false">IF(AQ14="0",BJ14,0)</f>
        <v>0</v>
      </c>
      <c r="AI14" s="79"/>
      <c r="AJ14" s="58" t="n">
        <f aca="false">IF(AN14=0,K14,0)</f>
        <v>0</v>
      </c>
      <c r="AK14" s="58" t="n">
        <f aca="false">IF(AN14=15,K14,0)</f>
        <v>0</v>
      </c>
      <c r="AL14" s="58" t="n">
        <f aca="false">IF(AN14=21,K14,0)</f>
        <v>0</v>
      </c>
      <c r="AN14" s="58" t="n">
        <v>21</v>
      </c>
      <c r="AO14" s="58" t="n">
        <f aca="false">H14*0</f>
        <v>0</v>
      </c>
      <c r="AP14" s="58" t="n">
        <f aca="false">H14*(1-0)</f>
        <v>0</v>
      </c>
      <c r="AQ14" s="87" t="s">
        <v>172</v>
      </c>
      <c r="AV14" s="58" t="n">
        <f aca="false">AW14+AX14</f>
        <v>0</v>
      </c>
      <c r="AW14" s="58" t="n">
        <f aca="false">G14*AO14</f>
        <v>0</v>
      </c>
      <c r="AX14" s="58" t="n">
        <f aca="false">G14*AP14</f>
        <v>0</v>
      </c>
      <c r="AY14" s="87" t="s">
        <v>177</v>
      </c>
      <c r="AZ14" s="87" t="s">
        <v>178</v>
      </c>
      <c r="BA14" s="79" t="s">
        <v>179</v>
      </c>
      <c r="BC14" s="58" t="n">
        <f aca="false">AW14+AX14</f>
        <v>0</v>
      </c>
      <c r="BD14" s="58" t="n">
        <f aca="false">H14/(100-BE14)*100</f>
        <v>0</v>
      </c>
      <c r="BE14" s="58" t="n">
        <v>0</v>
      </c>
      <c r="BF14" s="58" t="n">
        <f aca="false">14</f>
        <v>14</v>
      </c>
      <c r="BH14" s="58" t="n">
        <f aca="false">G14*AO14</f>
        <v>0</v>
      </c>
      <c r="BI14" s="58" t="n">
        <f aca="false">G14*AP14</f>
        <v>0</v>
      </c>
      <c r="BJ14" s="58" t="n">
        <f aca="false">G14*H14</f>
        <v>0</v>
      </c>
    </row>
    <row r="15" customFormat="false" ht="12.75" hidden="false" customHeight="false" outlineLevel="0" collapsed="false">
      <c r="A15" s="88"/>
      <c r="B15" s="89" t="s">
        <v>68</v>
      </c>
      <c r="C15" s="89" t="s">
        <v>69</v>
      </c>
      <c r="D15" s="89"/>
      <c r="E15" s="89"/>
      <c r="F15" s="88" t="s">
        <v>146</v>
      </c>
      <c r="G15" s="88" t="s">
        <v>146</v>
      </c>
      <c r="H15" s="90" t="s">
        <v>146</v>
      </c>
      <c r="I15" s="84" t="n">
        <f aca="false">SUM(I16:I18)</f>
        <v>0</v>
      </c>
      <c r="J15" s="84" t="n">
        <f aca="false">SUM(J16:J18)</f>
        <v>0</v>
      </c>
      <c r="K15" s="84" t="n">
        <f aca="false">SUM(K16:K18)</f>
        <v>0</v>
      </c>
      <c r="L15" s="79"/>
      <c r="AI15" s="79"/>
      <c r="AS15" s="84" t="n">
        <f aca="false">SUM(AJ16:AJ18)</f>
        <v>0</v>
      </c>
      <c r="AT15" s="84" t="n">
        <f aca="false">SUM(AK16:AK18)</f>
        <v>0</v>
      </c>
      <c r="AU15" s="84" t="n">
        <f aca="false">SUM(AL16:AL18)</f>
        <v>0</v>
      </c>
    </row>
    <row r="16" customFormat="false" ht="12.75" hidden="false" customHeight="false" outlineLevel="0" collapsed="false">
      <c r="A16" s="14" t="s">
        <v>183</v>
      </c>
      <c r="B16" s="14" t="s">
        <v>184</v>
      </c>
      <c r="C16" s="14" t="s">
        <v>185</v>
      </c>
      <c r="D16" s="14"/>
      <c r="E16" s="14"/>
      <c r="F16" s="14" t="s">
        <v>175</v>
      </c>
      <c r="G16" s="85" t="n">
        <v>32.526</v>
      </c>
      <c r="H16" s="86" t="n">
        <v>0</v>
      </c>
      <c r="I16" s="58" t="n">
        <f aca="false">G16*AO16</f>
        <v>0</v>
      </c>
      <c r="J16" s="58" t="n">
        <f aca="false">G16*AP16</f>
        <v>0</v>
      </c>
      <c r="K16" s="58" t="n">
        <f aca="false">G16*H16</f>
        <v>0</v>
      </c>
      <c r="L16" s="87" t="s">
        <v>176</v>
      </c>
      <c r="Z16" s="58" t="n">
        <f aca="false">IF(AQ16="5",BJ16,0)</f>
        <v>0</v>
      </c>
      <c r="AB16" s="58" t="n">
        <f aca="false">IF(AQ16="1",BH16,0)</f>
        <v>0</v>
      </c>
      <c r="AC16" s="58" t="n">
        <f aca="false">IF(AQ16="1",BI16,0)</f>
        <v>0</v>
      </c>
      <c r="AD16" s="58" t="n">
        <f aca="false">IF(AQ16="7",BH16,0)</f>
        <v>0</v>
      </c>
      <c r="AE16" s="58" t="n">
        <f aca="false">IF(AQ16="7",BI16,0)</f>
        <v>0</v>
      </c>
      <c r="AF16" s="58" t="n">
        <f aca="false">IF(AQ16="2",BH16,0)</f>
        <v>0</v>
      </c>
      <c r="AG16" s="58" t="n">
        <f aca="false">IF(AQ16="2",BI16,0)</f>
        <v>0</v>
      </c>
      <c r="AH16" s="58" t="n">
        <f aca="false">IF(AQ16="0",BJ16,0)</f>
        <v>0</v>
      </c>
      <c r="AI16" s="79"/>
      <c r="AJ16" s="58" t="n">
        <f aca="false">IF(AN16=0,K16,0)</f>
        <v>0</v>
      </c>
      <c r="AK16" s="58" t="n">
        <f aca="false">IF(AN16=15,K16,0)</f>
        <v>0</v>
      </c>
      <c r="AL16" s="58" t="n">
        <f aca="false">IF(AN16=21,K16,0)</f>
        <v>0</v>
      </c>
      <c r="AN16" s="58" t="n">
        <v>21</v>
      </c>
      <c r="AO16" s="58" t="n">
        <f aca="false">H16*0</f>
        <v>0</v>
      </c>
      <c r="AP16" s="58" t="n">
        <f aca="false">H16*(1-0)</f>
        <v>0</v>
      </c>
      <c r="AQ16" s="87" t="s">
        <v>172</v>
      </c>
      <c r="AV16" s="58" t="n">
        <f aca="false">AW16+AX16</f>
        <v>0</v>
      </c>
      <c r="AW16" s="58" t="n">
        <f aca="false">G16*AO16</f>
        <v>0</v>
      </c>
      <c r="AX16" s="58" t="n">
        <f aca="false">G16*AP16</f>
        <v>0</v>
      </c>
      <c r="AY16" s="87" t="s">
        <v>186</v>
      </c>
      <c r="AZ16" s="87" t="s">
        <v>178</v>
      </c>
      <c r="BA16" s="79" t="s">
        <v>179</v>
      </c>
      <c r="BC16" s="58" t="n">
        <f aca="false">AW16+AX16</f>
        <v>0</v>
      </c>
      <c r="BD16" s="58" t="n">
        <f aca="false">H16/(100-BE16)*100</f>
        <v>0</v>
      </c>
      <c r="BE16" s="58" t="n">
        <v>0</v>
      </c>
      <c r="BF16" s="58" t="n">
        <f aca="false">16</f>
        <v>16</v>
      </c>
      <c r="BH16" s="58" t="n">
        <f aca="false">G16*AO16</f>
        <v>0</v>
      </c>
      <c r="BI16" s="58" t="n">
        <f aca="false">G16*AP16</f>
        <v>0</v>
      </c>
      <c r="BJ16" s="58" t="n">
        <f aca="false">G16*H16</f>
        <v>0</v>
      </c>
    </row>
    <row r="17" customFormat="false" ht="12.75" hidden="false" customHeight="false" outlineLevel="0" collapsed="false">
      <c r="A17" s="14" t="s">
        <v>187</v>
      </c>
      <c r="B17" s="14" t="s">
        <v>188</v>
      </c>
      <c r="C17" s="14" t="s">
        <v>189</v>
      </c>
      <c r="D17" s="14"/>
      <c r="E17" s="14"/>
      <c r="F17" s="14" t="s">
        <v>175</v>
      </c>
      <c r="G17" s="85" t="n">
        <v>16.263</v>
      </c>
      <c r="H17" s="86" t="n">
        <v>0</v>
      </c>
      <c r="I17" s="58" t="n">
        <f aca="false">G17*AO17</f>
        <v>0</v>
      </c>
      <c r="J17" s="58" t="n">
        <f aca="false">G17*AP17</f>
        <v>0</v>
      </c>
      <c r="K17" s="58" t="n">
        <f aca="false">G17*H17</f>
        <v>0</v>
      </c>
      <c r="L17" s="87" t="s">
        <v>176</v>
      </c>
      <c r="Z17" s="58" t="n">
        <f aca="false">IF(AQ17="5",BJ17,0)</f>
        <v>0</v>
      </c>
      <c r="AB17" s="58" t="n">
        <f aca="false">IF(AQ17="1",BH17,0)</f>
        <v>0</v>
      </c>
      <c r="AC17" s="58" t="n">
        <f aca="false">IF(AQ17="1",BI17,0)</f>
        <v>0</v>
      </c>
      <c r="AD17" s="58" t="n">
        <f aca="false">IF(AQ17="7",BH17,0)</f>
        <v>0</v>
      </c>
      <c r="AE17" s="58" t="n">
        <f aca="false">IF(AQ17="7",BI17,0)</f>
        <v>0</v>
      </c>
      <c r="AF17" s="58" t="n">
        <f aca="false">IF(AQ17="2",BH17,0)</f>
        <v>0</v>
      </c>
      <c r="AG17" s="58" t="n">
        <f aca="false">IF(AQ17="2",BI17,0)</f>
        <v>0</v>
      </c>
      <c r="AH17" s="58" t="n">
        <f aca="false">IF(AQ17="0",BJ17,0)</f>
        <v>0</v>
      </c>
      <c r="AI17" s="79"/>
      <c r="AJ17" s="58" t="n">
        <f aca="false">IF(AN17=0,K17,0)</f>
        <v>0</v>
      </c>
      <c r="AK17" s="58" t="n">
        <f aca="false">IF(AN17=15,K17,0)</f>
        <v>0</v>
      </c>
      <c r="AL17" s="58" t="n">
        <f aca="false">IF(AN17=21,K17,0)</f>
        <v>0</v>
      </c>
      <c r="AN17" s="58" t="n">
        <v>21</v>
      </c>
      <c r="AO17" s="58" t="n">
        <f aca="false">H17*0</f>
        <v>0</v>
      </c>
      <c r="AP17" s="58" t="n">
        <f aca="false">H17*(1-0)</f>
        <v>0</v>
      </c>
      <c r="AQ17" s="87" t="s">
        <v>172</v>
      </c>
      <c r="AV17" s="58" t="n">
        <f aca="false">AW17+AX17</f>
        <v>0</v>
      </c>
      <c r="AW17" s="58" t="n">
        <f aca="false">G17*AO17</f>
        <v>0</v>
      </c>
      <c r="AX17" s="58" t="n">
        <f aca="false">G17*AP17</f>
        <v>0</v>
      </c>
      <c r="AY17" s="87" t="s">
        <v>186</v>
      </c>
      <c r="AZ17" s="87" t="s">
        <v>178</v>
      </c>
      <c r="BA17" s="79" t="s">
        <v>179</v>
      </c>
      <c r="BC17" s="58" t="n">
        <f aca="false">AW17+AX17</f>
        <v>0</v>
      </c>
      <c r="BD17" s="58" t="n">
        <f aca="false">H17/(100-BE17)*100</f>
        <v>0</v>
      </c>
      <c r="BE17" s="58" t="n">
        <v>0</v>
      </c>
      <c r="BF17" s="58" t="n">
        <f aca="false">17</f>
        <v>17</v>
      </c>
      <c r="BH17" s="58" t="n">
        <f aca="false">G17*AO17</f>
        <v>0</v>
      </c>
      <c r="BI17" s="58" t="n">
        <f aca="false">G17*AP17</f>
        <v>0</v>
      </c>
      <c r="BJ17" s="58" t="n">
        <f aca="false">G17*H17</f>
        <v>0</v>
      </c>
    </row>
    <row r="18" customFormat="false" ht="12.75" hidden="false" customHeight="false" outlineLevel="0" collapsed="false">
      <c r="A18" s="14" t="s">
        <v>190</v>
      </c>
      <c r="B18" s="14" t="s">
        <v>191</v>
      </c>
      <c r="C18" s="14" t="s">
        <v>192</v>
      </c>
      <c r="D18" s="14"/>
      <c r="E18" s="14"/>
      <c r="F18" s="14" t="s">
        <v>175</v>
      </c>
      <c r="G18" s="85" t="n">
        <v>32.526</v>
      </c>
      <c r="H18" s="86" t="n">
        <v>0</v>
      </c>
      <c r="I18" s="58" t="n">
        <f aca="false">G18*AO18</f>
        <v>0</v>
      </c>
      <c r="J18" s="58" t="n">
        <f aca="false">G18*AP18</f>
        <v>0</v>
      </c>
      <c r="K18" s="58" t="n">
        <f aca="false">G18*H18</f>
        <v>0</v>
      </c>
      <c r="L18" s="87" t="s">
        <v>176</v>
      </c>
      <c r="Z18" s="58" t="n">
        <f aca="false">IF(AQ18="5",BJ18,0)</f>
        <v>0</v>
      </c>
      <c r="AB18" s="58" t="n">
        <f aca="false">IF(AQ18="1",BH18,0)</f>
        <v>0</v>
      </c>
      <c r="AC18" s="58" t="n">
        <f aca="false">IF(AQ18="1",BI18,0)</f>
        <v>0</v>
      </c>
      <c r="AD18" s="58" t="n">
        <f aca="false">IF(AQ18="7",BH18,0)</f>
        <v>0</v>
      </c>
      <c r="AE18" s="58" t="n">
        <f aca="false">IF(AQ18="7",BI18,0)</f>
        <v>0</v>
      </c>
      <c r="AF18" s="58" t="n">
        <f aca="false">IF(AQ18="2",BH18,0)</f>
        <v>0</v>
      </c>
      <c r="AG18" s="58" t="n">
        <f aca="false">IF(AQ18="2",BI18,0)</f>
        <v>0</v>
      </c>
      <c r="AH18" s="58" t="n">
        <f aca="false">IF(AQ18="0",BJ18,0)</f>
        <v>0</v>
      </c>
      <c r="AI18" s="79"/>
      <c r="AJ18" s="58" t="n">
        <f aca="false">IF(AN18=0,K18,0)</f>
        <v>0</v>
      </c>
      <c r="AK18" s="58" t="n">
        <f aca="false">IF(AN18=15,K18,0)</f>
        <v>0</v>
      </c>
      <c r="AL18" s="58" t="n">
        <f aca="false">IF(AN18=21,K18,0)</f>
        <v>0</v>
      </c>
      <c r="AN18" s="58" t="n">
        <v>21</v>
      </c>
      <c r="AO18" s="58" t="n">
        <f aca="false">H18*0</f>
        <v>0</v>
      </c>
      <c r="AP18" s="58" t="n">
        <f aca="false">H18*(1-0)</f>
        <v>0</v>
      </c>
      <c r="AQ18" s="87" t="s">
        <v>172</v>
      </c>
      <c r="AV18" s="58" t="n">
        <f aca="false">AW18+AX18</f>
        <v>0</v>
      </c>
      <c r="AW18" s="58" t="n">
        <f aca="false">G18*AO18</f>
        <v>0</v>
      </c>
      <c r="AX18" s="58" t="n">
        <f aca="false">G18*AP18</f>
        <v>0</v>
      </c>
      <c r="AY18" s="87" t="s">
        <v>186</v>
      </c>
      <c r="AZ18" s="87" t="s">
        <v>178</v>
      </c>
      <c r="BA18" s="79" t="s">
        <v>179</v>
      </c>
      <c r="BC18" s="58" t="n">
        <f aca="false">AW18+AX18</f>
        <v>0</v>
      </c>
      <c r="BD18" s="58" t="n">
        <f aca="false">H18/(100-BE18)*100</f>
        <v>0</v>
      </c>
      <c r="BE18" s="58" t="n">
        <v>0</v>
      </c>
      <c r="BF18" s="58" t="n">
        <f aca="false">18</f>
        <v>18</v>
      </c>
      <c r="BH18" s="58" t="n">
        <f aca="false">G18*AO18</f>
        <v>0</v>
      </c>
      <c r="BI18" s="58" t="n">
        <f aca="false">G18*AP18</f>
        <v>0</v>
      </c>
      <c r="BJ18" s="58" t="n">
        <f aca="false">G18*H18</f>
        <v>0</v>
      </c>
    </row>
    <row r="19" customFormat="false" ht="12.75" hidden="false" customHeight="false" outlineLevel="0" collapsed="false">
      <c r="A19" s="88"/>
      <c r="B19" s="89" t="s">
        <v>70</v>
      </c>
      <c r="C19" s="89" t="s">
        <v>71</v>
      </c>
      <c r="D19" s="89"/>
      <c r="E19" s="89"/>
      <c r="F19" s="88" t="s">
        <v>146</v>
      </c>
      <c r="G19" s="88" t="s">
        <v>146</v>
      </c>
      <c r="H19" s="90" t="s">
        <v>146</v>
      </c>
      <c r="I19" s="84" t="n">
        <f aca="false">SUM(I20:I22)</f>
        <v>0</v>
      </c>
      <c r="J19" s="84" t="n">
        <f aca="false">SUM(J20:J22)</f>
        <v>0</v>
      </c>
      <c r="K19" s="84" t="n">
        <f aca="false">SUM(K20:K22)</f>
        <v>0</v>
      </c>
      <c r="L19" s="79"/>
      <c r="AI19" s="79"/>
      <c r="AS19" s="84" t="n">
        <f aca="false">SUM(AJ20:AJ22)</f>
        <v>0</v>
      </c>
      <c r="AT19" s="84" t="n">
        <f aca="false">SUM(AK20:AK22)</f>
        <v>0</v>
      </c>
      <c r="AU19" s="84" t="n">
        <f aca="false">SUM(AL20:AL22)</f>
        <v>0</v>
      </c>
    </row>
    <row r="20" customFormat="false" ht="12.75" hidden="false" customHeight="false" outlineLevel="0" collapsed="false">
      <c r="A20" s="14" t="s">
        <v>193</v>
      </c>
      <c r="B20" s="14" t="s">
        <v>194</v>
      </c>
      <c r="C20" s="14" t="s">
        <v>195</v>
      </c>
      <c r="D20" s="14"/>
      <c r="E20" s="14"/>
      <c r="F20" s="14" t="s">
        <v>196</v>
      </c>
      <c r="G20" s="85" t="n">
        <v>100</v>
      </c>
      <c r="H20" s="86" t="n">
        <v>0</v>
      </c>
      <c r="I20" s="58" t="n">
        <f aca="false">G20*AO20</f>
        <v>0</v>
      </c>
      <c r="J20" s="58" t="n">
        <f aca="false">G20*AP20</f>
        <v>0</v>
      </c>
      <c r="K20" s="58" t="n">
        <f aca="false">G20*H20</f>
        <v>0</v>
      </c>
      <c r="L20" s="87" t="s">
        <v>176</v>
      </c>
      <c r="Z20" s="58" t="n">
        <f aca="false">IF(AQ20="5",BJ20,0)</f>
        <v>0</v>
      </c>
      <c r="AB20" s="58" t="n">
        <f aca="false">IF(AQ20="1",BH20,0)</f>
        <v>0</v>
      </c>
      <c r="AC20" s="58" t="n">
        <f aca="false">IF(AQ20="1",BI20,0)</f>
        <v>0</v>
      </c>
      <c r="AD20" s="58" t="n">
        <f aca="false">IF(AQ20="7",BH20,0)</f>
        <v>0</v>
      </c>
      <c r="AE20" s="58" t="n">
        <f aca="false">IF(AQ20="7",BI20,0)</f>
        <v>0</v>
      </c>
      <c r="AF20" s="58" t="n">
        <f aca="false">IF(AQ20="2",BH20,0)</f>
        <v>0</v>
      </c>
      <c r="AG20" s="58" t="n">
        <f aca="false">IF(AQ20="2",BI20,0)</f>
        <v>0</v>
      </c>
      <c r="AH20" s="58" t="n">
        <f aca="false">IF(AQ20="0",BJ20,0)</f>
        <v>0</v>
      </c>
      <c r="AI20" s="79"/>
      <c r="AJ20" s="58" t="n">
        <f aca="false">IF(AN20=0,K20,0)</f>
        <v>0</v>
      </c>
      <c r="AK20" s="58" t="n">
        <f aca="false">IF(AN20=15,K20,0)</f>
        <v>0</v>
      </c>
      <c r="AL20" s="58" t="n">
        <f aca="false">IF(AN20=21,K20,0)</f>
        <v>0</v>
      </c>
      <c r="AN20" s="58" t="n">
        <v>21</v>
      </c>
      <c r="AO20" s="58" t="n">
        <f aca="false">H20*0</f>
        <v>0</v>
      </c>
      <c r="AP20" s="58" t="n">
        <f aca="false">H20*(1-0)</f>
        <v>0</v>
      </c>
      <c r="AQ20" s="87" t="s">
        <v>172</v>
      </c>
      <c r="AV20" s="58" t="n">
        <f aca="false">AW20+AX20</f>
        <v>0</v>
      </c>
      <c r="AW20" s="58" t="n">
        <f aca="false">G20*AO20</f>
        <v>0</v>
      </c>
      <c r="AX20" s="58" t="n">
        <f aca="false">G20*AP20</f>
        <v>0</v>
      </c>
      <c r="AY20" s="87" t="s">
        <v>197</v>
      </c>
      <c r="AZ20" s="87" t="s">
        <v>178</v>
      </c>
      <c r="BA20" s="79" t="s">
        <v>179</v>
      </c>
      <c r="BC20" s="58" t="n">
        <f aca="false">AW20+AX20</f>
        <v>0</v>
      </c>
      <c r="BD20" s="58" t="n">
        <f aca="false">H20/(100-BE20)*100</f>
        <v>0</v>
      </c>
      <c r="BE20" s="58" t="n">
        <v>0</v>
      </c>
      <c r="BF20" s="58" t="n">
        <f aca="false">20</f>
        <v>20</v>
      </c>
      <c r="BH20" s="58" t="n">
        <f aca="false">G20*AO20</f>
        <v>0</v>
      </c>
      <c r="BI20" s="58" t="n">
        <f aca="false">G20*AP20</f>
        <v>0</v>
      </c>
      <c r="BJ20" s="58" t="n">
        <f aca="false">G20*H20</f>
        <v>0</v>
      </c>
    </row>
    <row r="21" customFormat="false" ht="12.75" hidden="false" customHeight="false" outlineLevel="0" collapsed="false">
      <c r="A21" s="14" t="s">
        <v>198</v>
      </c>
      <c r="B21" s="14" t="s">
        <v>199</v>
      </c>
      <c r="C21" s="14" t="s">
        <v>200</v>
      </c>
      <c r="D21" s="14"/>
      <c r="E21" s="14"/>
      <c r="F21" s="14" t="s">
        <v>175</v>
      </c>
      <c r="G21" s="85" t="n">
        <v>32.526</v>
      </c>
      <c r="H21" s="86" t="n">
        <v>0</v>
      </c>
      <c r="I21" s="58" t="n">
        <f aca="false">G21*AO21</f>
        <v>0</v>
      </c>
      <c r="J21" s="58" t="n">
        <f aca="false">G21*AP21</f>
        <v>0</v>
      </c>
      <c r="K21" s="58" t="n">
        <f aca="false">G21*H21</f>
        <v>0</v>
      </c>
      <c r="L21" s="87" t="s">
        <v>176</v>
      </c>
      <c r="Z21" s="58" t="n">
        <f aca="false">IF(AQ21="5",BJ21,0)</f>
        <v>0</v>
      </c>
      <c r="AB21" s="58" t="n">
        <f aca="false">IF(AQ21="1",BH21,0)</f>
        <v>0</v>
      </c>
      <c r="AC21" s="58" t="n">
        <f aca="false">IF(AQ21="1",BI21,0)</f>
        <v>0</v>
      </c>
      <c r="AD21" s="58" t="n">
        <f aca="false">IF(AQ21="7",BH21,0)</f>
        <v>0</v>
      </c>
      <c r="AE21" s="58" t="n">
        <f aca="false">IF(AQ21="7",BI21,0)</f>
        <v>0</v>
      </c>
      <c r="AF21" s="58" t="n">
        <f aca="false">IF(AQ21="2",BH21,0)</f>
        <v>0</v>
      </c>
      <c r="AG21" s="58" t="n">
        <f aca="false">IF(AQ21="2",BI21,0)</f>
        <v>0</v>
      </c>
      <c r="AH21" s="58" t="n">
        <f aca="false">IF(AQ21="0",BJ21,0)</f>
        <v>0</v>
      </c>
      <c r="AI21" s="79"/>
      <c r="AJ21" s="58" t="n">
        <f aca="false">IF(AN21=0,K21,0)</f>
        <v>0</v>
      </c>
      <c r="AK21" s="58" t="n">
        <f aca="false">IF(AN21=15,K21,0)</f>
        <v>0</v>
      </c>
      <c r="AL21" s="58" t="n">
        <f aca="false">IF(AN21=21,K21,0)</f>
        <v>0</v>
      </c>
      <c r="AN21" s="58" t="n">
        <v>21</v>
      </c>
      <c r="AO21" s="58" t="n">
        <f aca="false">H21*0</f>
        <v>0</v>
      </c>
      <c r="AP21" s="58" t="n">
        <f aca="false">H21*(1-0)</f>
        <v>0</v>
      </c>
      <c r="AQ21" s="87" t="s">
        <v>172</v>
      </c>
      <c r="AV21" s="58" t="n">
        <f aca="false">AW21+AX21</f>
        <v>0</v>
      </c>
      <c r="AW21" s="58" t="n">
        <f aca="false">G21*AO21</f>
        <v>0</v>
      </c>
      <c r="AX21" s="58" t="n">
        <f aca="false">G21*AP21</f>
        <v>0</v>
      </c>
      <c r="AY21" s="87" t="s">
        <v>197</v>
      </c>
      <c r="AZ21" s="87" t="s">
        <v>178</v>
      </c>
      <c r="BA21" s="79" t="s">
        <v>179</v>
      </c>
      <c r="BC21" s="58" t="n">
        <f aca="false">AW21+AX21</f>
        <v>0</v>
      </c>
      <c r="BD21" s="58" t="n">
        <f aca="false">H21/(100-BE21)*100</f>
        <v>0</v>
      </c>
      <c r="BE21" s="58" t="n">
        <v>0</v>
      </c>
      <c r="BF21" s="58" t="n">
        <f aca="false">21</f>
        <v>21</v>
      </c>
      <c r="BH21" s="58" t="n">
        <f aca="false">G21*AO21</f>
        <v>0</v>
      </c>
      <c r="BI21" s="58" t="n">
        <f aca="false">G21*AP21</f>
        <v>0</v>
      </c>
      <c r="BJ21" s="58" t="n">
        <f aca="false">G21*H21</f>
        <v>0</v>
      </c>
    </row>
    <row r="22" customFormat="false" ht="12.75" hidden="false" customHeight="false" outlineLevel="0" collapsed="false">
      <c r="A22" s="14" t="s">
        <v>201</v>
      </c>
      <c r="B22" s="14" t="s">
        <v>202</v>
      </c>
      <c r="C22" s="14" t="s">
        <v>203</v>
      </c>
      <c r="D22" s="14"/>
      <c r="E22" s="14"/>
      <c r="F22" s="14" t="s">
        <v>175</v>
      </c>
      <c r="G22" s="85" t="n">
        <v>16.263</v>
      </c>
      <c r="H22" s="86" t="n">
        <v>0</v>
      </c>
      <c r="I22" s="58" t="n">
        <f aca="false">G22*AO22</f>
        <v>0</v>
      </c>
      <c r="J22" s="58" t="n">
        <f aca="false">G22*AP22</f>
        <v>0</v>
      </c>
      <c r="K22" s="58" t="n">
        <f aca="false">G22*H22</f>
        <v>0</v>
      </c>
      <c r="L22" s="87" t="s">
        <v>176</v>
      </c>
      <c r="Z22" s="58" t="n">
        <f aca="false">IF(AQ22="5",BJ22,0)</f>
        <v>0</v>
      </c>
      <c r="AB22" s="58" t="n">
        <f aca="false">IF(AQ22="1",BH22,0)</f>
        <v>0</v>
      </c>
      <c r="AC22" s="58" t="n">
        <f aca="false">IF(AQ22="1",BI22,0)</f>
        <v>0</v>
      </c>
      <c r="AD22" s="58" t="n">
        <f aca="false">IF(AQ22="7",BH22,0)</f>
        <v>0</v>
      </c>
      <c r="AE22" s="58" t="n">
        <f aca="false">IF(AQ22="7",BI22,0)</f>
        <v>0</v>
      </c>
      <c r="AF22" s="58" t="n">
        <f aca="false">IF(AQ22="2",BH22,0)</f>
        <v>0</v>
      </c>
      <c r="AG22" s="58" t="n">
        <f aca="false">IF(AQ22="2",BI22,0)</f>
        <v>0</v>
      </c>
      <c r="AH22" s="58" t="n">
        <f aca="false">IF(AQ22="0",BJ22,0)</f>
        <v>0</v>
      </c>
      <c r="AI22" s="79"/>
      <c r="AJ22" s="58" t="n">
        <f aca="false">IF(AN22=0,K22,0)</f>
        <v>0</v>
      </c>
      <c r="AK22" s="58" t="n">
        <f aca="false">IF(AN22=15,K22,0)</f>
        <v>0</v>
      </c>
      <c r="AL22" s="58" t="n">
        <f aca="false">IF(AN22=21,K22,0)</f>
        <v>0</v>
      </c>
      <c r="AN22" s="58" t="n">
        <v>21</v>
      </c>
      <c r="AO22" s="58" t="n">
        <f aca="false">H22*0</f>
        <v>0</v>
      </c>
      <c r="AP22" s="58" t="n">
        <f aca="false">H22*(1-0)</f>
        <v>0</v>
      </c>
      <c r="AQ22" s="87" t="s">
        <v>172</v>
      </c>
      <c r="AV22" s="58" t="n">
        <f aca="false">AW22+AX22</f>
        <v>0</v>
      </c>
      <c r="AW22" s="58" t="n">
        <f aca="false">G22*AO22</f>
        <v>0</v>
      </c>
      <c r="AX22" s="58" t="n">
        <f aca="false">G22*AP22</f>
        <v>0</v>
      </c>
      <c r="AY22" s="87" t="s">
        <v>197</v>
      </c>
      <c r="AZ22" s="87" t="s">
        <v>178</v>
      </c>
      <c r="BA22" s="79" t="s">
        <v>179</v>
      </c>
      <c r="BC22" s="58" t="n">
        <f aca="false">AW22+AX22</f>
        <v>0</v>
      </c>
      <c r="BD22" s="58" t="n">
        <f aca="false">H22/(100-BE22)*100</f>
        <v>0</v>
      </c>
      <c r="BE22" s="58" t="n">
        <v>0</v>
      </c>
      <c r="BF22" s="58" t="n">
        <f aca="false">22</f>
        <v>22</v>
      </c>
      <c r="BH22" s="58" t="n">
        <f aca="false">G22*AO22</f>
        <v>0</v>
      </c>
      <c r="BI22" s="58" t="n">
        <f aca="false">G22*AP22</f>
        <v>0</v>
      </c>
      <c r="BJ22" s="58" t="n">
        <f aca="false">G22*H22</f>
        <v>0</v>
      </c>
    </row>
    <row r="23" customFormat="false" ht="12.75" hidden="false" customHeight="false" outlineLevel="0" collapsed="false">
      <c r="A23" s="88"/>
      <c r="B23" s="89" t="s">
        <v>72</v>
      </c>
      <c r="C23" s="89" t="s">
        <v>73</v>
      </c>
      <c r="D23" s="89"/>
      <c r="E23" s="89"/>
      <c r="F23" s="88" t="s">
        <v>146</v>
      </c>
      <c r="G23" s="88" t="s">
        <v>146</v>
      </c>
      <c r="H23" s="90" t="s">
        <v>146</v>
      </c>
      <c r="I23" s="84" t="n">
        <f aca="false">SUM(I24:I25)</f>
        <v>0</v>
      </c>
      <c r="J23" s="84" t="n">
        <f aca="false">SUM(J24:J25)</f>
        <v>0</v>
      </c>
      <c r="K23" s="84" t="n">
        <f aca="false">SUM(K24:K25)</f>
        <v>0</v>
      </c>
      <c r="L23" s="79"/>
      <c r="AI23" s="79"/>
      <c r="AS23" s="84" t="n">
        <f aca="false">SUM(AJ24:AJ25)</f>
        <v>0</v>
      </c>
      <c r="AT23" s="84" t="n">
        <f aca="false">SUM(AK24:AK25)</f>
        <v>0</v>
      </c>
      <c r="AU23" s="84" t="n">
        <f aca="false">SUM(AL24:AL25)</f>
        <v>0</v>
      </c>
    </row>
    <row r="24" customFormat="false" ht="12.75" hidden="false" customHeight="false" outlineLevel="0" collapsed="false">
      <c r="A24" s="14" t="s">
        <v>204</v>
      </c>
      <c r="B24" s="14" t="s">
        <v>205</v>
      </c>
      <c r="C24" s="14" t="s">
        <v>206</v>
      </c>
      <c r="D24" s="14"/>
      <c r="E24" s="14"/>
      <c r="F24" s="14" t="s">
        <v>196</v>
      </c>
      <c r="G24" s="85" t="n">
        <v>325.26</v>
      </c>
      <c r="H24" s="86" t="n">
        <v>0</v>
      </c>
      <c r="I24" s="58" t="n">
        <f aca="false">G24*AO24</f>
        <v>0</v>
      </c>
      <c r="J24" s="58" t="n">
        <f aca="false">G24*AP24</f>
        <v>0</v>
      </c>
      <c r="K24" s="58" t="n">
        <f aca="false">G24*H24</f>
        <v>0</v>
      </c>
      <c r="L24" s="87" t="s">
        <v>176</v>
      </c>
      <c r="Z24" s="58" t="n">
        <f aca="false">IF(AQ24="5",BJ24,0)</f>
        <v>0</v>
      </c>
      <c r="AB24" s="58" t="n">
        <f aca="false">IF(AQ24="1",BH24,0)</f>
        <v>0</v>
      </c>
      <c r="AC24" s="58" t="n">
        <f aca="false">IF(AQ24="1",BI24,0)</f>
        <v>0</v>
      </c>
      <c r="AD24" s="58" t="n">
        <f aca="false">IF(AQ24="7",BH24,0)</f>
        <v>0</v>
      </c>
      <c r="AE24" s="58" t="n">
        <f aca="false">IF(AQ24="7",BI24,0)</f>
        <v>0</v>
      </c>
      <c r="AF24" s="58" t="n">
        <f aca="false">IF(AQ24="2",BH24,0)</f>
        <v>0</v>
      </c>
      <c r="AG24" s="58" t="n">
        <f aca="false">IF(AQ24="2",BI24,0)</f>
        <v>0</v>
      </c>
      <c r="AH24" s="58" t="n">
        <f aca="false">IF(AQ24="0",BJ24,0)</f>
        <v>0</v>
      </c>
      <c r="AI24" s="79"/>
      <c r="AJ24" s="58" t="n">
        <f aca="false">IF(AN24=0,K24,0)</f>
        <v>0</v>
      </c>
      <c r="AK24" s="58" t="n">
        <f aca="false">IF(AN24=15,K24,0)</f>
        <v>0</v>
      </c>
      <c r="AL24" s="58" t="n">
        <f aca="false">IF(AN24=21,K24,0)</f>
        <v>0</v>
      </c>
      <c r="AN24" s="58" t="n">
        <v>21</v>
      </c>
      <c r="AO24" s="58" t="n">
        <f aca="false">H24*0.192193548387097</f>
        <v>0</v>
      </c>
      <c r="AP24" s="58" t="n">
        <f aca="false">H24*(1-0.192193548387097)</f>
        <v>0</v>
      </c>
      <c r="AQ24" s="87" t="s">
        <v>172</v>
      </c>
      <c r="AV24" s="58" t="n">
        <f aca="false">AW24+AX24</f>
        <v>0</v>
      </c>
      <c r="AW24" s="58" t="n">
        <f aca="false">G24*AO24</f>
        <v>0</v>
      </c>
      <c r="AX24" s="58" t="n">
        <f aca="false">G24*AP24</f>
        <v>0</v>
      </c>
      <c r="AY24" s="87" t="s">
        <v>207</v>
      </c>
      <c r="AZ24" s="87" t="s">
        <v>178</v>
      </c>
      <c r="BA24" s="79" t="s">
        <v>179</v>
      </c>
      <c r="BC24" s="58" t="n">
        <f aca="false">AW24+AX24</f>
        <v>0</v>
      </c>
      <c r="BD24" s="58" t="n">
        <f aca="false">H24/(100-BE24)*100</f>
        <v>0</v>
      </c>
      <c r="BE24" s="58" t="n">
        <v>0</v>
      </c>
      <c r="BF24" s="58" t="n">
        <f aca="false">24</f>
        <v>24</v>
      </c>
      <c r="BH24" s="58" t="n">
        <f aca="false">G24*AO24</f>
        <v>0</v>
      </c>
      <c r="BI24" s="58" t="n">
        <f aca="false">G24*AP24</f>
        <v>0</v>
      </c>
      <c r="BJ24" s="58" t="n">
        <f aca="false">G24*H24</f>
        <v>0</v>
      </c>
    </row>
    <row r="25" customFormat="false" ht="12.75" hidden="false" customHeight="false" outlineLevel="0" collapsed="false">
      <c r="A25" s="14" t="s">
        <v>208</v>
      </c>
      <c r="B25" s="14" t="s">
        <v>209</v>
      </c>
      <c r="C25" s="14" t="s">
        <v>210</v>
      </c>
      <c r="D25" s="14"/>
      <c r="E25" s="14"/>
      <c r="F25" s="14" t="s">
        <v>211</v>
      </c>
      <c r="G25" s="85" t="n">
        <v>56.921</v>
      </c>
      <c r="H25" s="86" t="n">
        <v>0</v>
      </c>
      <c r="I25" s="58" t="n">
        <f aca="false">G25*AO25</f>
        <v>0</v>
      </c>
      <c r="J25" s="58" t="n">
        <f aca="false">G25*AP25</f>
        <v>0</v>
      </c>
      <c r="K25" s="58" t="n">
        <f aca="false">G25*H25</f>
        <v>0</v>
      </c>
      <c r="L25" s="87" t="s">
        <v>176</v>
      </c>
      <c r="Z25" s="58" t="n">
        <f aca="false">IF(AQ25="5",BJ25,0)</f>
        <v>0</v>
      </c>
      <c r="AB25" s="58" t="n">
        <f aca="false">IF(AQ25="1",BH25,0)</f>
        <v>0</v>
      </c>
      <c r="AC25" s="58" t="n">
        <f aca="false">IF(AQ25="1",BI25,0)</f>
        <v>0</v>
      </c>
      <c r="AD25" s="58" t="n">
        <f aca="false">IF(AQ25="7",BH25,0)</f>
        <v>0</v>
      </c>
      <c r="AE25" s="58" t="n">
        <f aca="false">IF(AQ25="7",BI25,0)</f>
        <v>0</v>
      </c>
      <c r="AF25" s="58" t="n">
        <f aca="false">IF(AQ25="2",BH25,0)</f>
        <v>0</v>
      </c>
      <c r="AG25" s="58" t="n">
        <f aca="false">IF(AQ25="2",BI25,0)</f>
        <v>0</v>
      </c>
      <c r="AH25" s="58" t="n">
        <f aca="false">IF(AQ25="0",BJ25,0)</f>
        <v>0</v>
      </c>
      <c r="AI25" s="79"/>
      <c r="AJ25" s="58" t="n">
        <f aca="false">IF(AN25=0,K25,0)</f>
        <v>0</v>
      </c>
      <c r="AK25" s="58" t="n">
        <f aca="false">IF(AN25=15,K25,0)</f>
        <v>0</v>
      </c>
      <c r="AL25" s="58" t="n">
        <f aca="false">IF(AN25=21,K25,0)</f>
        <v>0</v>
      </c>
      <c r="AN25" s="58" t="n">
        <v>21</v>
      </c>
      <c r="AO25" s="58" t="n">
        <f aca="false">H25*0</f>
        <v>0</v>
      </c>
      <c r="AP25" s="58" t="n">
        <f aca="false">H25*(1-0)</f>
        <v>0</v>
      </c>
      <c r="AQ25" s="87" t="s">
        <v>172</v>
      </c>
      <c r="AV25" s="58" t="n">
        <f aca="false">AW25+AX25</f>
        <v>0</v>
      </c>
      <c r="AW25" s="58" t="n">
        <f aca="false">G25*AO25</f>
        <v>0</v>
      </c>
      <c r="AX25" s="58" t="n">
        <f aca="false">G25*AP25</f>
        <v>0</v>
      </c>
      <c r="AY25" s="87" t="s">
        <v>207</v>
      </c>
      <c r="AZ25" s="87" t="s">
        <v>178</v>
      </c>
      <c r="BA25" s="79" t="s">
        <v>179</v>
      </c>
      <c r="BC25" s="58" t="n">
        <f aca="false">AW25+AX25</f>
        <v>0</v>
      </c>
      <c r="BD25" s="58" t="n">
        <f aca="false">H25/(100-BE25)*100</f>
        <v>0</v>
      </c>
      <c r="BE25" s="58" t="n">
        <v>0</v>
      </c>
      <c r="BF25" s="58" t="n">
        <f aca="false">25</f>
        <v>25</v>
      </c>
      <c r="BH25" s="58" t="n">
        <f aca="false">G25*AO25</f>
        <v>0</v>
      </c>
      <c r="BI25" s="58" t="n">
        <f aca="false">G25*AP25</f>
        <v>0</v>
      </c>
      <c r="BJ25" s="58" t="n">
        <f aca="false">G25*H25</f>
        <v>0</v>
      </c>
    </row>
    <row r="26" customFormat="false" ht="12.75" hidden="false" customHeight="false" outlineLevel="0" collapsed="false">
      <c r="A26" s="88"/>
      <c r="B26" s="89" t="s">
        <v>74</v>
      </c>
      <c r="C26" s="89" t="s">
        <v>75</v>
      </c>
      <c r="D26" s="89"/>
      <c r="E26" s="89"/>
      <c r="F26" s="88" t="s">
        <v>146</v>
      </c>
      <c r="G26" s="88" t="s">
        <v>146</v>
      </c>
      <c r="H26" s="90" t="s">
        <v>146</v>
      </c>
      <c r="I26" s="84" t="n">
        <f aca="false">SUM(I27:I30)</f>
        <v>0</v>
      </c>
      <c r="J26" s="84" t="n">
        <f aca="false">SUM(J27:J30)</f>
        <v>0</v>
      </c>
      <c r="K26" s="84" t="n">
        <f aca="false">SUM(K27:K30)</f>
        <v>0</v>
      </c>
      <c r="L26" s="79"/>
      <c r="AI26" s="79"/>
      <c r="AS26" s="84" t="n">
        <f aca="false">SUM(AJ27:AJ30)</f>
        <v>0</v>
      </c>
      <c r="AT26" s="84" t="n">
        <f aca="false">SUM(AK27:AK30)</f>
        <v>0</v>
      </c>
      <c r="AU26" s="84" t="n">
        <f aca="false">SUM(AL27:AL30)</f>
        <v>0</v>
      </c>
    </row>
    <row r="27" customFormat="false" ht="12.75" hidden="false" customHeight="false" outlineLevel="0" collapsed="false">
      <c r="A27" s="14" t="s">
        <v>212</v>
      </c>
      <c r="B27" s="14" t="s">
        <v>213</v>
      </c>
      <c r="C27" s="14" t="s">
        <v>214</v>
      </c>
      <c r="D27" s="14"/>
      <c r="E27" s="14"/>
      <c r="F27" s="14" t="s">
        <v>196</v>
      </c>
      <c r="G27" s="85" t="n">
        <v>1.278</v>
      </c>
      <c r="H27" s="86" t="n">
        <v>0</v>
      </c>
      <c r="I27" s="58" t="n">
        <f aca="false">G27*AO27</f>
        <v>0</v>
      </c>
      <c r="J27" s="58" t="n">
        <f aca="false">G27*AP27</f>
        <v>0</v>
      </c>
      <c r="K27" s="58" t="n">
        <f aca="false">G27*H27</f>
        <v>0</v>
      </c>
      <c r="L27" s="87" t="s">
        <v>176</v>
      </c>
      <c r="Z27" s="58" t="n">
        <f aca="false">IF(AQ27="5",BJ27,0)</f>
        <v>0</v>
      </c>
      <c r="AB27" s="58" t="n">
        <f aca="false">IF(AQ27="1",BH27,0)</f>
        <v>0</v>
      </c>
      <c r="AC27" s="58" t="n">
        <f aca="false">IF(AQ27="1",BI27,0)</f>
        <v>0</v>
      </c>
      <c r="AD27" s="58" t="n">
        <f aca="false">IF(AQ27="7",BH27,0)</f>
        <v>0</v>
      </c>
      <c r="AE27" s="58" t="n">
        <f aca="false">IF(AQ27="7",BI27,0)</f>
        <v>0</v>
      </c>
      <c r="AF27" s="58" t="n">
        <f aca="false">IF(AQ27="2",BH27,0)</f>
        <v>0</v>
      </c>
      <c r="AG27" s="58" t="n">
        <f aca="false">IF(AQ27="2",BI27,0)</f>
        <v>0</v>
      </c>
      <c r="AH27" s="58" t="n">
        <f aca="false">IF(AQ27="0",BJ27,0)</f>
        <v>0</v>
      </c>
      <c r="AI27" s="79"/>
      <c r="AJ27" s="58" t="n">
        <f aca="false">IF(AN27=0,K27,0)</f>
        <v>0</v>
      </c>
      <c r="AK27" s="58" t="n">
        <f aca="false">IF(AN27=15,K27,0)</f>
        <v>0</v>
      </c>
      <c r="AL27" s="58" t="n">
        <f aca="false">IF(AN27=21,K27,0)</f>
        <v>0</v>
      </c>
      <c r="AN27" s="58" t="n">
        <v>21</v>
      </c>
      <c r="AO27" s="58" t="n">
        <f aca="false">H27*0.387118584070796</f>
        <v>0</v>
      </c>
      <c r="AP27" s="58" t="n">
        <f aca="false">H27*(1-0.387118584070796)</f>
        <v>0</v>
      </c>
      <c r="AQ27" s="87" t="s">
        <v>172</v>
      </c>
      <c r="AV27" s="58" t="n">
        <f aca="false">AW27+AX27</f>
        <v>0</v>
      </c>
      <c r="AW27" s="58" t="n">
        <f aca="false">G27*AO27</f>
        <v>0</v>
      </c>
      <c r="AX27" s="58" t="n">
        <f aca="false">G27*AP27</f>
        <v>0</v>
      </c>
      <c r="AY27" s="87" t="s">
        <v>215</v>
      </c>
      <c r="AZ27" s="87" t="s">
        <v>216</v>
      </c>
      <c r="BA27" s="79" t="s">
        <v>179</v>
      </c>
      <c r="BC27" s="58" t="n">
        <f aca="false">AW27+AX27</f>
        <v>0</v>
      </c>
      <c r="BD27" s="58" t="n">
        <f aca="false">H27/(100-BE27)*100</f>
        <v>0</v>
      </c>
      <c r="BE27" s="58" t="n">
        <v>0</v>
      </c>
      <c r="BF27" s="58" t="n">
        <f aca="false">27</f>
        <v>27</v>
      </c>
      <c r="BH27" s="58" t="n">
        <f aca="false">G27*AO27</f>
        <v>0</v>
      </c>
      <c r="BI27" s="58" t="n">
        <f aca="false">G27*AP27</f>
        <v>0</v>
      </c>
      <c r="BJ27" s="58" t="n">
        <f aca="false">G27*H27</f>
        <v>0</v>
      </c>
    </row>
    <row r="28" customFormat="false" ht="12.75" hidden="false" customHeight="false" outlineLevel="0" collapsed="false">
      <c r="A28" s="14" t="s">
        <v>217</v>
      </c>
      <c r="B28" s="14" t="s">
        <v>218</v>
      </c>
      <c r="C28" s="14" t="s">
        <v>219</v>
      </c>
      <c r="D28" s="14"/>
      <c r="E28" s="14"/>
      <c r="F28" s="14" t="s">
        <v>196</v>
      </c>
      <c r="G28" s="85" t="n">
        <v>5.333</v>
      </c>
      <c r="H28" s="86" t="n">
        <v>0</v>
      </c>
      <c r="I28" s="58" t="n">
        <f aca="false">G28*AO28</f>
        <v>0</v>
      </c>
      <c r="J28" s="58" t="n">
        <f aca="false">G28*AP28</f>
        <v>0</v>
      </c>
      <c r="K28" s="58" t="n">
        <f aca="false">G28*H28</f>
        <v>0</v>
      </c>
      <c r="L28" s="87" t="s">
        <v>176</v>
      </c>
      <c r="Z28" s="58" t="n">
        <f aca="false">IF(AQ28="5",BJ28,0)</f>
        <v>0</v>
      </c>
      <c r="AB28" s="58" t="n">
        <f aca="false">IF(AQ28="1",BH28,0)</f>
        <v>0</v>
      </c>
      <c r="AC28" s="58" t="n">
        <f aca="false">IF(AQ28="1",BI28,0)</f>
        <v>0</v>
      </c>
      <c r="AD28" s="58" t="n">
        <f aca="false">IF(AQ28="7",BH28,0)</f>
        <v>0</v>
      </c>
      <c r="AE28" s="58" t="n">
        <f aca="false">IF(AQ28="7",BI28,0)</f>
        <v>0</v>
      </c>
      <c r="AF28" s="58" t="n">
        <f aca="false">IF(AQ28="2",BH28,0)</f>
        <v>0</v>
      </c>
      <c r="AG28" s="58" t="n">
        <f aca="false">IF(AQ28="2",BI28,0)</f>
        <v>0</v>
      </c>
      <c r="AH28" s="58" t="n">
        <f aca="false">IF(AQ28="0",BJ28,0)</f>
        <v>0</v>
      </c>
      <c r="AI28" s="79"/>
      <c r="AJ28" s="58" t="n">
        <f aca="false">IF(AN28=0,K28,0)</f>
        <v>0</v>
      </c>
      <c r="AK28" s="58" t="n">
        <f aca="false">IF(AN28=15,K28,0)</f>
        <v>0</v>
      </c>
      <c r="AL28" s="58" t="n">
        <f aca="false">IF(AN28=21,K28,0)</f>
        <v>0</v>
      </c>
      <c r="AN28" s="58" t="n">
        <v>21</v>
      </c>
      <c r="AO28" s="58" t="n">
        <f aca="false">H28*0.387117824773414</f>
        <v>0</v>
      </c>
      <c r="AP28" s="58" t="n">
        <f aca="false">H28*(1-0.387117824773414)</f>
        <v>0</v>
      </c>
      <c r="AQ28" s="87" t="s">
        <v>172</v>
      </c>
      <c r="AV28" s="58" t="n">
        <f aca="false">AW28+AX28</f>
        <v>0</v>
      </c>
      <c r="AW28" s="58" t="n">
        <f aca="false">G28*AO28</f>
        <v>0</v>
      </c>
      <c r="AX28" s="58" t="n">
        <f aca="false">G28*AP28</f>
        <v>0</v>
      </c>
      <c r="AY28" s="87" t="s">
        <v>215</v>
      </c>
      <c r="AZ28" s="87" t="s">
        <v>216</v>
      </c>
      <c r="BA28" s="79" t="s">
        <v>179</v>
      </c>
      <c r="BC28" s="58" t="n">
        <f aca="false">AW28+AX28</f>
        <v>0</v>
      </c>
      <c r="BD28" s="58" t="n">
        <f aca="false">H28/(100-BE28)*100</f>
        <v>0</v>
      </c>
      <c r="BE28" s="58" t="n">
        <v>0</v>
      </c>
      <c r="BF28" s="58" t="n">
        <f aca="false">28</f>
        <v>28</v>
      </c>
      <c r="BH28" s="58" t="n">
        <f aca="false">G28*AO28</f>
        <v>0</v>
      </c>
      <c r="BI28" s="58" t="n">
        <f aca="false">G28*AP28</f>
        <v>0</v>
      </c>
      <c r="BJ28" s="58" t="n">
        <f aca="false">G28*H28</f>
        <v>0</v>
      </c>
    </row>
    <row r="29" customFormat="false" ht="12.75" hidden="false" customHeight="false" outlineLevel="0" collapsed="false">
      <c r="A29" s="14" t="s">
        <v>65</v>
      </c>
      <c r="B29" s="14" t="s">
        <v>218</v>
      </c>
      <c r="C29" s="14" t="s">
        <v>220</v>
      </c>
      <c r="D29" s="14"/>
      <c r="E29" s="14"/>
      <c r="F29" s="14" t="s">
        <v>196</v>
      </c>
      <c r="G29" s="85" t="n">
        <v>2.202</v>
      </c>
      <c r="H29" s="86" t="n">
        <v>0</v>
      </c>
      <c r="I29" s="58" t="n">
        <f aca="false">G29*AO29</f>
        <v>0</v>
      </c>
      <c r="J29" s="58" t="n">
        <f aca="false">G29*AP29</f>
        <v>0</v>
      </c>
      <c r="K29" s="58" t="n">
        <f aca="false">G29*H29</f>
        <v>0</v>
      </c>
      <c r="L29" s="87" t="s">
        <v>176</v>
      </c>
      <c r="Z29" s="58" t="n">
        <f aca="false">IF(AQ29="5",BJ29,0)</f>
        <v>0</v>
      </c>
      <c r="AB29" s="58" t="n">
        <f aca="false">IF(AQ29="1",BH29,0)</f>
        <v>0</v>
      </c>
      <c r="AC29" s="58" t="n">
        <f aca="false">IF(AQ29="1",BI29,0)</f>
        <v>0</v>
      </c>
      <c r="AD29" s="58" t="n">
        <f aca="false">IF(AQ29="7",BH29,0)</f>
        <v>0</v>
      </c>
      <c r="AE29" s="58" t="n">
        <f aca="false">IF(AQ29="7",BI29,0)</f>
        <v>0</v>
      </c>
      <c r="AF29" s="58" t="n">
        <f aca="false">IF(AQ29="2",BH29,0)</f>
        <v>0</v>
      </c>
      <c r="AG29" s="58" t="n">
        <f aca="false">IF(AQ29="2",BI29,0)</f>
        <v>0</v>
      </c>
      <c r="AH29" s="58" t="n">
        <f aca="false">IF(AQ29="0",BJ29,0)</f>
        <v>0</v>
      </c>
      <c r="AI29" s="79"/>
      <c r="AJ29" s="58" t="n">
        <f aca="false">IF(AN29=0,K29,0)</f>
        <v>0</v>
      </c>
      <c r="AK29" s="58" t="n">
        <f aca="false">IF(AN29=15,K29,0)</f>
        <v>0</v>
      </c>
      <c r="AL29" s="58" t="n">
        <f aca="false">IF(AN29=21,K29,0)</f>
        <v>0</v>
      </c>
      <c r="AN29" s="58" t="n">
        <v>21</v>
      </c>
      <c r="AO29" s="58" t="n">
        <f aca="false">H29*0.387117824773414</f>
        <v>0</v>
      </c>
      <c r="AP29" s="58" t="n">
        <f aca="false">H29*(1-0.387117824773414)</f>
        <v>0</v>
      </c>
      <c r="AQ29" s="87" t="s">
        <v>172</v>
      </c>
      <c r="AV29" s="58" t="n">
        <f aca="false">AW29+AX29</f>
        <v>0</v>
      </c>
      <c r="AW29" s="58" t="n">
        <f aca="false">G29*AO29</f>
        <v>0</v>
      </c>
      <c r="AX29" s="58" t="n">
        <f aca="false">G29*AP29</f>
        <v>0</v>
      </c>
      <c r="AY29" s="87" t="s">
        <v>215</v>
      </c>
      <c r="AZ29" s="87" t="s">
        <v>216</v>
      </c>
      <c r="BA29" s="79" t="s">
        <v>179</v>
      </c>
      <c r="BC29" s="58" t="n">
        <f aca="false">AW29+AX29</f>
        <v>0</v>
      </c>
      <c r="BD29" s="58" t="n">
        <f aca="false">H29/(100-BE29)*100</f>
        <v>0</v>
      </c>
      <c r="BE29" s="58" t="n">
        <v>0</v>
      </c>
      <c r="BF29" s="58" t="n">
        <f aca="false">29</f>
        <v>29</v>
      </c>
      <c r="BH29" s="58" t="n">
        <f aca="false">G29*AO29</f>
        <v>0</v>
      </c>
      <c r="BI29" s="58" t="n">
        <f aca="false">G29*AP29</f>
        <v>0</v>
      </c>
      <c r="BJ29" s="58" t="n">
        <f aca="false">G29*H29</f>
        <v>0</v>
      </c>
    </row>
    <row r="30" customFormat="false" ht="12.75" hidden="false" customHeight="false" outlineLevel="0" collapsed="false">
      <c r="A30" s="14" t="s">
        <v>221</v>
      </c>
      <c r="B30" s="14" t="s">
        <v>222</v>
      </c>
      <c r="C30" s="14" t="s">
        <v>223</v>
      </c>
      <c r="D30" s="14"/>
      <c r="E30" s="14"/>
      <c r="F30" s="14" t="s">
        <v>196</v>
      </c>
      <c r="G30" s="85" t="n">
        <v>75</v>
      </c>
      <c r="H30" s="86" t="n">
        <v>0</v>
      </c>
      <c r="I30" s="58" t="n">
        <f aca="false">G30*AO30</f>
        <v>0</v>
      </c>
      <c r="J30" s="58" t="n">
        <f aca="false">G30*AP30</f>
        <v>0</v>
      </c>
      <c r="K30" s="58" t="n">
        <f aca="false">G30*H30</f>
        <v>0</v>
      </c>
      <c r="L30" s="87" t="s">
        <v>176</v>
      </c>
      <c r="Z30" s="58" t="n">
        <f aca="false">IF(AQ30="5",BJ30,0)</f>
        <v>0</v>
      </c>
      <c r="AB30" s="58" t="n">
        <f aca="false">IF(AQ30="1",BH30,0)</f>
        <v>0</v>
      </c>
      <c r="AC30" s="58" t="n">
        <f aca="false">IF(AQ30="1",BI30,0)</f>
        <v>0</v>
      </c>
      <c r="AD30" s="58" t="n">
        <f aca="false">IF(AQ30="7",BH30,0)</f>
        <v>0</v>
      </c>
      <c r="AE30" s="58" t="n">
        <f aca="false">IF(AQ30="7",BI30,0)</f>
        <v>0</v>
      </c>
      <c r="AF30" s="58" t="n">
        <f aca="false">IF(AQ30="2",BH30,0)</f>
        <v>0</v>
      </c>
      <c r="AG30" s="58" t="n">
        <f aca="false">IF(AQ30="2",BI30,0)</f>
        <v>0</v>
      </c>
      <c r="AH30" s="58" t="n">
        <f aca="false">IF(AQ30="0",BJ30,0)</f>
        <v>0</v>
      </c>
      <c r="AI30" s="79"/>
      <c r="AJ30" s="58" t="n">
        <f aca="false">IF(AN30=0,K30,0)</f>
        <v>0</v>
      </c>
      <c r="AK30" s="58" t="n">
        <f aca="false">IF(AN30=15,K30,0)</f>
        <v>0</v>
      </c>
      <c r="AL30" s="58" t="n">
        <f aca="false">IF(AN30=21,K30,0)</f>
        <v>0</v>
      </c>
      <c r="AN30" s="58" t="n">
        <v>21</v>
      </c>
      <c r="AO30" s="58" t="n">
        <f aca="false">H30*0.65525641025641</f>
        <v>0</v>
      </c>
      <c r="AP30" s="58" t="n">
        <f aca="false">H30*(1-0.65525641025641)</f>
        <v>0</v>
      </c>
      <c r="AQ30" s="87" t="s">
        <v>172</v>
      </c>
      <c r="AV30" s="58" t="n">
        <f aca="false">AW30+AX30</f>
        <v>0</v>
      </c>
      <c r="AW30" s="58" t="n">
        <f aca="false">G30*AO30</f>
        <v>0</v>
      </c>
      <c r="AX30" s="58" t="n">
        <f aca="false">G30*AP30</f>
        <v>0</v>
      </c>
      <c r="AY30" s="87" t="s">
        <v>215</v>
      </c>
      <c r="AZ30" s="87" t="s">
        <v>216</v>
      </c>
      <c r="BA30" s="79" t="s">
        <v>179</v>
      </c>
      <c r="BC30" s="58" t="n">
        <f aca="false">AW30+AX30</f>
        <v>0</v>
      </c>
      <c r="BD30" s="58" t="n">
        <f aca="false">H30/(100-BE30)*100</f>
        <v>0</v>
      </c>
      <c r="BE30" s="58" t="n">
        <v>0</v>
      </c>
      <c r="BF30" s="58" t="n">
        <f aca="false">30</f>
        <v>30</v>
      </c>
      <c r="BH30" s="58" t="n">
        <f aca="false">G30*AO30</f>
        <v>0</v>
      </c>
      <c r="BI30" s="58" t="n">
        <f aca="false">G30*AP30</f>
        <v>0</v>
      </c>
      <c r="BJ30" s="58" t="n">
        <f aca="false">G30*H30</f>
        <v>0</v>
      </c>
    </row>
    <row r="31" customFormat="false" ht="12.75" hidden="false" customHeight="false" outlineLevel="0" collapsed="false">
      <c r="A31" s="88"/>
      <c r="B31" s="89" t="s">
        <v>76</v>
      </c>
      <c r="C31" s="89" t="s">
        <v>77</v>
      </c>
      <c r="D31" s="89"/>
      <c r="E31" s="89"/>
      <c r="F31" s="88" t="s">
        <v>146</v>
      </c>
      <c r="G31" s="88" t="s">
        <v>146</v>
      </c>
      <c r="H31" s="90" t="s">
        <v>146</v>
      </c>
      <c r="I31" s="84" t="n">
        <f aca="false">SUM(I32:I37)</f>
        <v>0</v>
      </c>
      <c r="J31" s="84" t="n">
        <f aca="false">SUM(J32:J37)</f>
        <v>0</v>
      </c>
      <c r="K31" s="84" t="n">
        <f aca="false">SUM(K32:K37)</f>
        <v>0</v>
      </c>
      <c r="L31" s="79"/>
      <c r="AI31" s="79"/>
      <c r="AS31" s="84" t="n">
        <f aca="false">SUM(AJ32:AJ37)</f>
        <v>0</v>
      </c>
      <c r="AT31" s="84" t="n">
        <f aca="false">SUM(AK32:AK37)</f>
        <v>0</v>
      </c>
      <c r="AU31" s="84" t="n">
        <f aca="false">SUM(AL32:AL37)</f>
        <v>0</v>
      </c>
    </row>
    <row r="32" customFormat="false" ht="12.75" hidden="false" customHeight="false" outlineLevel="0" collapsed="false">
      <c r="A32" s="14" t="s">
        <v>224</v>
      </c>
      <c r="B32" s="14" t="s">
        <v>225</v>
      </c>
      <c r="C32" s="14" t="s">
        <v>226</v>
      </c>
      <c r="D32" s="14"/>
      <c r="E32" s="14"/>
      <c r="F32" s="14" t="s">
        <v>196</v>
      </c>
      <c r="G32" s="85" t="n">
        <v>4.574</v>
      </c>
      <c r="H32" s="86" t="n">
        <v>0</v>
      </c>
      <c r="I32" s="58" t="n">
        <f aca="false">G32*AO32</f>
        <v>0</v>
      </c>
      <c r="J32" s="58" t="n">
        <f aca="false">G32*AP32</f>
        <v>0</v>
      </c>
      <c r="K32" s="58" t="n">
        <f aca="false">G32*H32</f>
        <v>0</v>
      </c>
      <c r="L32" s="87" t="s">
        <v>176</v>
      </c>
      <c r="Z32" s="58" t="n">
        <f aca="false">IF(AQ32="5",BJ32,0)</f>
        <v>0</v>
      </c>
      <c r="AB32" s="58" t="n">
        <f aca="false">IF(AQ32="1",BH32,0)</f>
        <v>0</v>
      </c>
      <c r="AC32" s="58" t="n">
        <f aca="false">IF(AQ32="1",BI32,0)</f>
        <v>0</v>
      </c>
      <c r="AD32" s="58" t="n">
        <f aca="false">IF(AQ32="7",BH32,0)</f>
        <v>0</v>
      </c>
      <c r="AE32" s="58" t="n">
        <f aca="false">IF(AQ32="7",BI32,0)</f>
        <v>0</v>
      </c>
      <c r="AF32" s="58" t="n">
        <f aca="false">IF(AQ32="2",BH32,0)</f>
        <v>0</v>
      </c>
      <c r="AG32" s="58" t="n">
        <f aca="false">IF(AQ32="2",BI32,0)</f>
        <v>0</v>
      </c>
      <c r="AH32" s="58" t="n">
        <f aca="false">IF(AQ32="0",BJ32,0)</f>
        <v>0</v>
      </c>
      <c r="AI32" s="79"/>
      <c r="AJ32" s="58" t="n">
        <f aca="false">IF(AN32=0,K32,0)</f>
        <v>0</v>
      </c>
      <c r="AK32" s="58" t="n">
        <f aca="false">IF(AN32=15,K32,0)</f>
        <v>0</v>
      </c>
      <c r="AL32" s="58" t="n">
        <f aca="false">IF(AN32=21,K32,0)</f>
        <v>0</v>
      </c>
      <c r="AN32" s="58" t="n">
        <v>21</v>
      </c>
      <c r="AO32" s="58" t="n">
        <f aca="false">H32*0.503895734597156</f>
        <v>0</v>
      </c>
      <c r="AP32" s="58" t="n">
        <f aca="false">H32*(1-0.503895734597156)</f>
        <v>0</v>
      </c>
      <c r="AQ32" s="87" t="s">
        <v>172</v>
      </c>
      <c r="AV32" s="58" t="n">
        <f aca="false">AW32+AX32</f>
        <v>0</v>
      </c>
      <c r="AW32" s="58" t="n">
        <f aca="false">G32*AO32</f>
        <v>0</v>
      </c>
      <c r="AX32" s="58" t="n">
        <f aca="false">G32*AP32</f>
        <v>0</v>
      </c>
      <c r="AY32" s="87" t="s">
        <v>227</v>
      </c>
      <c r="AZ32" s="87" t="s">
        <v>216</v>
      </c>
      <c r="BA32" s="79" t="s">
        <v>179</v>
      </c>
      <c r="BC32" s="58" t="n">
        <f aca="false">AW32+AX32</f>
        <v>0</v>
      </c>
      <c r="BD32" s="58" t="n">
        <f aca="false">H32/(100-BE32)*100</f>
        <v>0</v>
      </c>
      <c r="BE32" s="58" t="n">
        <v>0</v>
      </c>
      <c r="BF32" s="58" t="n">
        <f aca="false">32</f>
        <v>32</v>
      </c>
      <c r="BH32" s="58" t="n">
        <f aca="false">G32*AO32</f>
        <v>0</v>
      </c>
      <c r="BI32" s="58" t="n">
        <f aca="false">G32*AP32</f>
        <v>0</v>
      </c>
      <c r="BJ32" s="58" t="n">
        <f aca="false">G32*H32</f>
        <v>0</v>
      </c>
    </row>
    <row r="33" customFormat="false" ht="12.75" hidden="false" customHeight="false" outlineLevel="0" collapsed="false">
      <c r="A33" s="14" t="s">
        <v>68</v>
      </c>
      <c r="B33" s="14" t="s">
        <v>228</v>
      </c>
      <c r="C33" s="14" t="s">
        <v>229</v>
      </c>
      <c r="D33" s="14"/>
      <c r="E33" s="14"/>
      <c r="F33" s="14" t="s">
        <v>230</v>
      </c>
      <c r="G33" s="85" t="n">
        <v>1</v>
      </c>
      <c r="H33" s="86" t="n">
        <v>0</v>
      </c>
      <c r="I33" s="58" t="n">
        <f aca="false">G33*AO33</f>
        <v>0</v>
      </c>
      <c r="J33" s="58" t="n">
        <f aca="false">G33*AP33</f>
        <v>0</v>
      </c>
      <c r="K33" s="58" t="n">
        <f aca="false">G33*H33</f>
        <v>0</v>
      </c>
      <c r="L33" s="87" t="s">
        <v>176</v>
      </c>
      <c r="Z33" s="58" t="n">
        <f aca="false">IF(AQ33="5",BJ33,0)</f>
        <v>0</v>
      </c>
      <c r="AB33" s="58" t="n">
        <f aca="false">IF(AQ33="1",BH33,0)</f>
        <v>0</v>
      </c>
      <c r="AC33" s="58" t="n">
        <f aca="false">IF(AQ33="1",BI33,0)</f>
        <v>0</v>
      </c>
      <c r="AD33" s="58" t="n">
        <f aca="false">IF(AQ33="7",BH33,0)</f>
        <v>0</v>
      </c>
      <c r="AE33" s="58" t="n">
        <f aca="false">IF(AQ33="7",BI33,0)</f>
        <v>0</v>
      </c>
      <c r="AF33" s="58" t="n">
        <f aca="false">IF(AQ33="2",BH33,0)</f>
        <v>0</v>
      </c>
      <c r="AG33" s="58" t="n">
        <f aca="false">IF(AQ33="2",BI33,0)</f>
        <v>0</v>
      </c>
      <c r="AH33" s="58" t="n">
        <f aca="false">IF(AQ33="0",BJ33,0)</f>
        <v>0</v>
      </c>
      <c r="AI33" s="79"/>
      <c r="AJ33" s="58" t="n">
        <f aca="false">IF(AN33=0,K33,0)</f>
        <v>0</v>
      </c>
      <c r="AK33" s="58" t="n">
        <f aca="false">IF(AN33=15,K33,0)</f>
        <v>0</v>
      </c>
      <c r="AL33" s="58" t="n">
        <f aca="false">IF(AN33=21,K33,0)</f>
        <v>0</v>
      </c>
      <c r="AN33" s="58" t="n">
        <v>21</v>
      </c>
      <c r="AO33" s="58" t="n">
        <f aca="false">H33*0.416505016722408</f>
        <v>0</v>
      </c>
      <c r="AP33" s="58" t="n">
        <f aca="false">H33*(1-0.416505016722408)</f>
        <v>0</v>
      </c>
      <c r="AQ33" s="87" t="s">
        <v>172</v>
      </c>
      <c r="AV33" s="58" t="n">
        <f aca="false">AW33+AX33</f>
        <v>0</v>
      </c>
      <c r="AW33" s="58" t="n">
        <f aca="false">G33*AO33</f>
        <v>0</v>
      </c>
      <c r="AX33" s="58" t="n">
        <f aca="false">G33*AP33</f>
        <v>0</v>
      </c>
      <c r="AY33" s="87" t="s">
        <v>227</v>
      </c>
      <c r="AZ33" s="87" t="s">
        <v>216</v>
      </c>
      <c r="BA33" s="79" t="s">
        <v>179</v>
      </c>
      <c r="BC33" s="58" t="n">
        <f aca="false">AW33+AX33</f>
        <v>0</v>
      </c>
      <c r="BD33" s="58" t="n">
        <f aca="false">H33/(100-BE33)*100</f>
        <v>0</v>
      </c>
      <c r="BE33" s="58" t="n">
        <v>0</v>
      </c>
      <c r="BF33" s="58" t="n">
        <f aca="false">33</f>
        <v>33</v>
      </c>
      <c r="BH33" s="58" t="n">
        <f aca="false">G33*AO33</f>
        <v>0</v>
      </c>
      <c r="BI33" s="58" t="n">
        <f aca="false">G33*AP33</f>
        <v>0</v>
      </c>
      <c r="BJ33" s="58" t="n">
        <f aca="false">G33*H33</f>
        <v>0</v>
      </c>
    </row>
    <row r="34" customFormat="false" ht="12.75" hidden="false" customHeight="false" outlineLevel="0" collapsed="false">
      <c r="A34" s="14" t="s">
        <v>70</v>
      </c>
      <c r="B34" s="14" t="s">
        <v>231</v>
      </c>
      <c r="C34" s="14" t="s">
        <v>232</v>
      </c>
      <c r="D34" s="14"/>
      <c r="E34" s="14"/>
      <c r="F34" s="14" t="s">
        <v>196</v>
      </c>
      <c r="G34" s="85" t="n">
        <v>4.574</v>
      </c>
      <c r="H34" s="86" t="n">
        <v>0</v>
      </c>
      <c r="I34" s="58" t="n">
        <f aca="false">G34*AO34</f>
        <v>0</v>
      </c>
      <c r="J34" s="58" t="n">
        <f aca="false">G34*AP34</f>
        <v>0</v>
      </c>
      <c r="K34" s="58" t="n">
        <f aca="false">G34*H34</f>
        <v>0</v>
      </c>
      <c r="L34" s="87" t="s">
        <v>176</v>
      </c>
      <c r="Z34" s="58" t="n">
        <f aca="false">IF(AQ34="5",BJ34,0)</f>
        <v>0</v>
      </c>
      <c r="AB34" s="58" t="n">
        <f aca="false">IF(AQ34="1",BH34,0)</f>
        <v>0</v>
      </c>
      <c r="AC34" s="58" t="n">
        <f aca="false">IF(AQ34="1",BI34,0)</f>
        <v>0</v>
      </c>
      <c r="AD34" s="58" t="n">
        <f aca="false">IF(AQ34="7",BH34,0)</f>
        <v>0</v>
      </c>
      <c r="AE34" s="58" t="n">
        <f aca="false">IF(AQ34="7",BI34,0)</f>
        <v>0</v>
      </c>
      <c r="AF34" s="58" t="n">
        <f aca="false">IF(AQ34="2",BH34,0)</f>
        <v>0</v>
      </c>
      <c r="AG34" s="58" t="n">
        <f aca="false">IF(AQ34="2",BI34,0)</f>
        <v>0</v>
      </c>
      <c r="AH34" s="58" t="n">
        <f aca="false">IF(AQ34="0",BJ34,0)</f>
        <v>0</v>
      </c>
      <c r="AI34" s="79"/>
      <c r="AJ34" s="58" t="n">
        <f aca="false">IF(AN34=0,K34,0)</f>
        <v>0</v>
      </c>
      <c r="AK34" s="58" t="n">
        <f aca="false">IF(AN34=15,K34,0)</f>
        <v>0</v>
      </c>
      <c r="AL34" s="58" t="n">
        <f aca="false">IF(AN34=21,K34,0)</f>
        <v>0</v>
      </c>
      <c r="AN34" s="58" t="n">
        <v>21</v>
      </c>
      <c r="AO34" s="58" t="n">
        <f aca="false">H34*0</f>
        <v>0</v>
      </c>
      <c r="AP34" s="58" t="n">
        <f aca="false">H34*(1-0)</f>
        <v>0</v>
      </c>
      <c r="AQ34" s="87" t="s">
        <v>172</v>
      </c>
      <c r="AV34" s="58" t="n">
        <f aca="false">AW34+AX34</f>
        <v>0</v>
      </c>
      <c r="AW34" s="58" t="n">
        <f aca="false">G34*AO34</f>
        <v>0</v>
      </c>
      <c r="AX34" s="58" t="n">
        <f aca="false">G34*AP34</f>
        <v>0</v>
      </c>
      <c r="AY34" s="87" t="s">
        <v>227</v>
      </c>
      <c r="AZ34" s="87" t="s">
        <v>216</v>
      </c>
      <c r="BA34" s="79" t="s">
        <v>179</v>
      </c>
      <c r="BC34" s="58" t="n">
        <f aca="false">AW34+AX34</f>
        <v>0</v>
      </c>
      <c r="BD34" s="58" t="n">
        <f aca="false">H34/(100-BE34)*100</f>
        <v>0</v>
      </c>
      <c r="BE34" s="58" t="n">
        <v>0</v>
      </c>
      <c r="BF34" s="58" t="n">
        <f aca="false">34</f>
        <v>34</v>
      </c>
      <c r="BH34" s="58" t="n">
        <f aca="false">G34*AO34</f>
        <v>0</v>
      </c>
      <c r="BI34" s="58" t="n">
        <f aca="false">G34*AP34</f>
        <v>0</v>
      </c>
      <c r="BJ34" s="58" t="n">
        <f aca="false">G34*H34</f>
        <v>0</v>
      </c>
    </row>
    <row r="35" customFormat="false" ht="12.75" hidden="false" customHeight="false" outlineLevel="0" collapsed="false">
      <c r="A35" s="14" t="s">
        <v>72</v>
      </c>
      <c r="B35" s="14" t="s">
        <v>233</v>
      </c>
      <c r="C35" s="14" t="s">
        <v>234</v>
      </c>
      <c r="D35" s="14"/>
      <c r="E35" s="14"/>
      <c r="F35" s="14" t="s">
        <v>196</v>
      </c>
      <c r="G35" s="85" t="n">
        <v>4.574</v>
      </c>
      <c r="H35" s="86" t="n">
        <v>0</v>
      </c>
      <c r="I35" s="58" t="n">
        <f aca="false">G35*AO35</f>
        <v>0</v>
      </c>
      <c r="J35" s="58" t="n">
        <f aca="false">G35*AP35</f>
        <v>0</v>
      </c>
      <c r="K35" s="58" t="n">
        <f aca="false">G35*H35</f>
        <v>0</v>
      </c>
      <c r="L35" s="87" t="s">
        <v>176</v>
      </c>
      <c r="Z35" s="58" t="n">
        <f aca="false">IF(AQ35="5",BJ35,0)</f>
        <v>0</v>
      </c>
      <c r="AB35" s="58" t="n">
        <f aca="false">IF(AQ35="1",BH35,0)</f>
        <v>0</v>
      </c>
      <c r="AC35" s="58" t="n">
        <f aca="false">IF(AQ35="1",BI35,0)</f>
        <v>0</v>
      </c>
      <c r="AD35" s="58" t="n">
        <f aca="false">IF(AQ35="7",BH35,0)</f>
        <v>0</v>
      </c>
      <c r="AE35" s="58" t="n">
        <f aca="false">IF(AQ35="7",BI35,0)</f>
        <v>0</v>
      </c>
      <c r="AF35" s="58" t="n">
        <f aca="false">IF(AQ35="2",BH35,0)</f>
        <v>0</v>
      </c>
      <c r="AG35" s="58" t="n">
        <f aca="false">IF(AQ35="2",BI35,0)</f>
        <v>0</v>
      </c>
      <c r="AH35" s="58" t="n">
        <f aca="false">IF(AQ35="0",BJ35,0)</f>
        <v>0</v>
      </c>
      <c r="AI35" s="79"/>
      <c r="AJ35" s="58" t="n">
        <f aca="false">IF(AN35=0,K35,0)</f>
        <v>0</v>
      </c>
      <c r="AK35" s="58" t="n">
        <f aca="false">IF(AN35=15,K35,0)</f>
        <v>0</v>
      </c>
      <c r="AL35" s="58" t="n">
        <f aca="false">IF(AN35=21,K35,0)</f>
        <v>0</v>
      </c>
      <c r="AN35" s="58" t="n">
        <v>21</v>
      </c>
      <c r="AO35" s="58" t="n">
        <f aca="false">H35*0</f>
        <v>0</v>
      </c>
      <c r="AP35" s="58" t="n">
        <f aca="false">H35*(1-0)</f>
        <v>0</v>
      </c>
      <c r="AQ35" s="87" t="s">
        <v>172</v>
      </c>
      <c r="AV35" s="58" t="n">
        <f aca="false">AW35+AX35</f>
        <v>0</v>
      </c>
      <c r="AW35" s="58" t="n">
        <f aca="false">G35*AO35</f>
        <v>0</v>
      </c>
      <c r="AX35" s="58" t="n">
        <f aca="false">G35*AP35</f>
        <v>0</v>
      </c>
      <c r="AY35" s="87" t="s">
        <v>227</v>
      </c>
      <c r="AZ35" s="87" t="s">
        <v>216</v>
      </c>
      <c r="BA35" s="79" t="s">
        <v>179</v>
      </c>
      <c r="BC35" s="58" t="n">
        <f aca="false">AW35+AX35</f>
        <v>0</v>
      </c>
      <c r="BD35" s="58" t="n">
        <f aca="false">H35/(100-BE35)*100</f>
        <v>0</v>
      </c>
      <c r="BE35" s="58" t="n">
        <v>0</v>
      </c>
      <c r="BF35" s="58" t="n">
        <f aca="false">35</f>
        <v>35</v>
      </c>
      <c r="BH35" s="58" t="n">
        <f aca="false">G35*AO35</f>
        <v>0</v>
      </c>
      <c r="BI35" s="58" t="n">
        <f aca="false">G35*AP35</f>
        <v>0</v>
      </c>
      <c r="BJ35" s="58" t="n">
        <f aca="false">G35*H35</f>
        <v>0</v>
      </c>
    </row>
    <row r="36" customFormat="false" ht="12.75" hidden="false" customHeight="false" outlineLevel="0" collapsed="false">
      <c r="A36" s="14" t="s">
        <v>235</v>
      </c>
      <c r="B36" s="14" t="s">
        <v>236</v>
      </c>
      <c r="C36" s="14" t="s">
        <v>237</v>
      </c>
      <c r="D36" s="14"/>
      <c r="E36" s="14"/>
      <c r="F36" s="14" t="s">
        <v>238</v>
      </c>
      <c r="G36" s="85" t="n">
        <v>4.6</v>
      </c>
      <c r="H36" s="86" t="n">
        <v>0</v>
      </c>
      <c r="I36" s="58" t="n">
        <f aca="false">G36*AO36</f>
        <v>0</v>
      </c>
      <c r="J36" s="58" t="n">
        <f aca="false">G36*AP36</f>
        <v>0</v>
      </c>
      <c r="K36" s="58" t="n">
        <f aca="false">G36*H36</f>
        <v>0</v>
      </c>
      <c r="L36" s="87" t="s">
        <v>176</v>
      </c>
      <c r="Z36" s="58" t="n">
        <f aca="false">IF(AQ36="5",BJ36,0)</f>
        <v>0</v>
      </c>
      <c r="AB36" s="58" t="n">
        <f aca="false">IF(AQ36="1",BH36,0)</f>
        <v>0</v>
      </c>
      <c r="AC36" s="58" t="n">
        <f aca="false">IF(AQ36="1",BI36,0)</f>
        <v>0</v>
      </c>
      <c r="AD36" s="58" t="n">
        <f aca="false">IF(AQ36="7",BH36,0)</f>
        <v>0</v>
      </c>
      <c r="AE36" s="58" t="n">
        <f aca="false">IF(AQ36="7",BI36,0)</f>
        <v>0</v>
      </c>
      <c r="AF36" s="58" t="n">
        <f aca="false">IF(AQ36="2",BH36,0)</f>
        <v>0</v>
      </c>
      <c r="AG36" s="58" t="n">
        <f aca="false">IF(AQ36="2",BI36,0)</f>
        <v>0</v>
      </c>
      <c r="AH36" s="58" t="n">
        <f aca="false">IF(AQ36="0",BJ36,0)</f>
        <v>0</v>
      </c>
      <c r="AI36" s="79"/>
      <c r="AJ36" s="58" t="n">
        <f aca="false">IF(AN36=0,K36,0)</f>
        <v>0</v>
      </c>
      <c r="AK36" s="58" t="n">
        <f aca="false">IF(AN36=15,K36,0)</f>
        <v>0</v>
      </c>
      <c r="AL36" s="58" t="n">
        <f aca="false">IF(AN36=21,K36,0)</f>
        <v>0</v>
      </c>
      <c r="AN36" s="58" t="n">
        <v>21</v>
      </c>
      <c r="AO36" s="58" t="n">
        <f aca="false">H36*0</f>
        <v>0</v>
      </c>
      <c r="AP36" s="58" t="n">
        <f aca="false">H36*(1-0)</f>
        <v>0</v>
      </c>
      <c r="AQ36" s="87" t="s">
        <v>172</v>
      </c>
      <c r="AV36" s="58" t="n">
        <f aca="false">AW36+AX36</f>
        <v>0</v>
      </c>
      <c r="AW36" s="58" t="n">
        <f aca="false">G36*AO36</f>
        <v>0</v>
      </c>
      <c r="AX36" s="58" t="n">
        <f aca="false">G36*AP36</f>
        <v>0</v>
      </c>
      <c r="AY36" s="87" t="s">
        <v>227</v>
      </c>
      <c r="AZ36" s="87" t="s">
        <v>216</v>
      </c>
      <c r="BA36" s="79" t="s">
        <v>179</v>
      </c>
      <c r="BC36" s="58" t="n">
        <f aca="false">AW36+AX36</f>
        <v>0</v>
      </c>
      <c r="BD36" s="58" t="n">
        <f aca="false">H36/(100-BE36)*100</f>
        <v>0</v>
      </c>
      <c r="BE36" s="58" t="n">
        <v>0</v>
      </c>
      <c r="BF36" s="58" t="n">
        <f aca="false">36</f>
        <v>36</v>
      </c>
      <c r="BH36" s="58" t="n">
        <f aca="false">G36*AO36</f>
        <v>0</v>
      </c>
      <c r="BI36" s="58" t="n">
        <f aca="false">G36*AP36</f>
        <v>0</v>
      </c>
      <c r="BJ36" s="58" t="n">
        <f aca="false">G36*H36</f>
        <v>0</v>
      </c>
    </row>
    <row r="37" customFormat="false" ht="12.75" hidden="false" customHeight="false" outlineLevel="0" collapsed="false">
      <c r="A37" s="14" t="s">
        <v>239</v>
      </c>
      <c r="B37" s="14" t="s">
        <v>240</v>
      </c>
      <c r="C37" s="14" t="s">
        <v>241</v>
      </c>
      <c r="D37" s="14"/>
      <c r="E37" s="14"/>
      <c r="F37" s="14" t="s">
        <v>196</v>
      </c>
      <c r="G37" s="85" t="n">
        <v>4.574</v>
      </c>
      <c r="H37" s="86" t="n">
        <v>0</v>
      </c>
      <c r="I37" s="58" t="n">
        <f aca="false">G37*AO37</f>
        <v>0</v>
      </c>
      <c r="J37" s="58" t="n">
        <f aca="false">G37*AP37</f>
        <v>0</v>
      </c>
      <c r="K37" s="58" t="n">
        <f aca="false">G37*H37</f>
        <v>0</v>
      </c>
      <c r="L37" s="87" t="s">
        <v>176</v>
      </c>
      <c r="Z37" s="58" t="n">
        <f aca="false">IF(AQ37="5",BJ37,0)</f>
        <v>0</v>
      </c>
      <c r="AB37" s="58" t="n">
        <f aca="false">IF(AQ37="1",BH37,0)</f>
        <v>0</v>
      </c>
      <c r="AC37" s="58" t="n">
        <f aca="false">IF(AQ37="1",BI37,0)</f>
        <v>0</v>
      </c>
      <c r="AD37" s="58" t="n">
        <f aca="false">IF(AQ37="7",BH37,0)</f>
        <v>0</v>
      </c>
      <c r="AE37" s="58" t="n">
        <f aca="false">IF(AQ37="7",BI37,0)</f>
        <v>0</v>
      </c>
      <c r="AF37" s="58" t="n">
        <f aca="false">IF(AQ37="2",BH37,0)</f>
        <v>0</v>
      </c>
      <c r="AG37" s="58" t="n">
        <f aca="false">IF(AQ37="2",BI37,0)</f>
        <v>0</v>
      </c>
      <c r="AH37" s="58" t="n">
        <f aca="false">IF(AQ37="0",BJ37,0)</f>
        <v>0</v>
      </c>
      <c r="AI37" s="79"/>
      <c r="AJ37" s="58" t="n">
        <f aca="false">IF(AN37=0,K37,0)</f>
        <v>0</v>
      </c>
      <c r="AK37" s="58" t="n">
        <f aca="false">IF(AN37=15,K37,0)</f>
        <v>0</v>
      </c>
      <c r="AL37" s="58" t="n">
        <f aca="false">IF(AN37=21,K37,0)</f>
        <v>0</v>
      </c>
      <c r="AN37" s="58" t="n">
        <v>21</v>
      </c>
      <c r="AO37" s="58" t="n">
        <f aca="false">H37*0</f>
        <v>0</v>
      </c>
      <c r="AP37" s="58" t="n">
        <f aca="false">H37*(1-0)</f>
        <v>0</v>
      </c>
      <c r="AQ37" s="87" t="s">
        <v>172</v>
      </c>
      <c r="AV37" s="58" t="n">
        <f aca="false">AW37+AX37</f>
        <v>0</v>
      </c>
      <c r="AW37" s="58" t="n">
        <f aca="false">G37*AO37</f>
        <v>0</v>
      </c>
      <c r="AX37" s="58" t="n">
        <f aca="false">G37*AP37</f>
        <v>0</v>
      </c>
      <c r="AY37" s="87" t="s">
        <v>227</v>
      </c>
      <c r="AZ37" s="87" t="s">
        <v>216</v>
      </c>
      <c r="BA37" s="79" t="s">
        <v>179</v>
      </c>
      <c r="BC37" s="58" t="n">
        <f aca="false">AW37+AX37</f>
        <v>0</v>
      </c>
      <c r="BD37" s="58" t="n">
        <f aca="false">H37/(100-BE37)*100</f>
        <v>0</v>
      </c>
      <c r="BE37" s="58" t="n">
        <v>0</v>
      </c>
      <c r="BF37" s="58" t="n">
        <f aca="false">37</f>
        <v>37</v>
      </c>
      <c r="BH37" s="58" t="n">
        <f aca="false">G37*AO37</f>
        <v>0</v>
      </c>
      <c r="BI37" s="58" t="n">
        <f aca="false">G37*AP37</f>
        <v>0</v>
      </c>
      <c r="BJ37" s="58" t="n">
        <f aca="false">G37*H37</f>
        <v>0</v>
      </c>
    </row>
    <row r="38" customFormat="false" ht="12.75" hidden="false" customHeight="false" outlineLevel="0" collapsed="false">
      <c r="A38" s="88"/>
      <c r="B38" s="89" t="s">
        <v>78</v>
      </c>
      <c r="C38" s="89" t="s">
        <v>79</v>
      </c>
      <c r="D38" s="89"/>
      <c r="E38" s="89"/>
      <c r="F38" s="88" t="s">
        <v>146</v>
      </c>
      <c r="G38" s="88" t="s">
        <v>146</v>
      </c>
      <c r="H38" s="90" t="s">
        <v>146</v>
      </c>
      <c r="I38" s="84" t="n">
        <f aca="false">SUM(I39:I41)</f>
        <v>0</v>
      </c>
      <c r="J38" s="84" t="n">
        <f aca="false">SUM(J39:J41)</f>
        <v>0</v>
      </c>
      <c r="K38" s="84" t="n">
        <f aca="false">SUM(K39:K41)</f>
        <v>0</v>
      </c>
      <c r="L38" s="79"/>
      <c r="AI38" s="79"/>
      <c r="AS38" s="84" t="n">
        <f aca="false">SUM(AJ39:AJ41)</f>
        <v>0</v>
      </c>
      <c r="AT38" s="84" t="n">
        <f aca="false">SUM(AK39:AK41)</f>
        <v>0</v>
      </c>
      <c r="AU38" s="84" t="n">
        <f aca="false">SUM(AL39:AL41)</f>
        <v>0</v>
      </c>
    </row>
    <row r="39" customFormat="false" ht="12.75" hidden="false" customHeight="false" outlineLevel="0" collapsed="false">
      <c r="A39" s="14" t="s">
        <v>242</v>
      </c>
      <c r="B39" s="14" t="s">
        <v>243</v>
      </c>
      <c r="C39" s="14" t="s">
        <v>244</v>
      </c>
      <c r="D39" s="14"/>
      <c r="E39" s="14"/>
      <c r="F39" s="14" t="s">
        <v>196</v>
      </c>
      <c r="G39" s="85" t="n">
        <v>183</v>
      </c>
      <c r="H39" s="86" t="n">
        <v>0</v>
      </c>
      <c r="I39" s="58" t="n">
        <f aca="false">G39*AO39</f>
        <v>0</v>
      </c>
      <c r="J39" s="58" t="n">
        <f aca="false">G39*AP39</f>
        <v>0</v>
      </c>
      <c r="K39" s="58" t="n">
        <f aca="false">G39*H39</f>
        <v>0</v>
      </c>
      <c r="L39" s="87" t="s">
        <v>176</v>
      </c>
      <c r="Z39" s="58" t="n">
        <f aca="false">IF(AQ39="5",BJ39,0)</f>
        <v>0</v>
      </c>
      <c r="AB39" s="58" t="n">
        <f aca="false">IF(AQ39="1",BH39,0)</f>
        <v>0</v>
      </c>
      <c r="AC39" s="58" t="n">
        <f aca="false">IF(AQ39="1",BI39,0)</f>
        <v>0</v>
      </c>
      <c r="AD39" s="58" t="n">
        <f aca="false">IF(AQ39="7",BH39,0)</f>
        <v>0</v>
      </c>
      <c r="AE39" s="58" t="n">
        <f aca="false">IF(AQ39="7",BI39,0)</f>
        <v>0</v>
      </c>
      <c r="AF39" s="58" t="n">
        <f aca="false">IF(AQ39="2",BH39,0)</f>
        <v>0</v>
      </c>
      <c r="AG39" s="58" t="n">
        <f aca="false">IF(AQ39="2",BI39,0)</f>
        <v>0</v>
      </c>
      <c r="AH39" s="58" t="n">
        <f aca="false">IF(AQ39="0",BJ39,0)</f>
        <v>0</v>
      </c>
      <c r="AI39" s="79"/>
      <c r="AJ39" s="58" t="n">
        <f aca="false">IF(AN39=0,K39,0)</f>
        <v>0</v>
      </c>
      <c r="AK39" s="58" t="n">
        <f aca="false">IF(AN39=15,K39,0)</f>
        <v>0</v>
      </c>
      <c r="AL39" s="58" t="n">
        <f aca="false">IF(AN39=21,K39,0)</f>
        <v>0</v>
      </c>
      <c r="AN39" s="58" t="n">
        <v>21</v>
      </c>
      <c r="AO39" s="58" t="n">
        <f aca="false">H39*0.895299363057325</f>
        <v>0</v>
      </c>
      <c r="AP39" s="58" t="n">
        <f aca="false">H39*(1-0.895299363057325)</f>
        <v>0</v>
      </c>
      <c r="AQ39" s="87" t="s">
        <v>172</v>
      </c>
      <c r="AV39" s="58" t="n">
        <f aca="false">AW39+AX39</f>
        <v>0</v>
      </c>
      <c r="AW39" s="58" t="n">
        <f aca="false">G39*AO39</f>
        <v>0</v>
      </c>
      <c r="AX39" s="58" t="n">
        <f aca="false">G39*AP39</f>
        <v>0</v>
      </c>
      <c r="AY39" s="87" t="s">
        <v>245</v>
      </c>
      <c r="AZ39" s="87" t="s">
        <v>246</v>
      </c>
      <c r="BA39" s="79" t="s">
        <v>179</v>
      </c>
      <c r="BC39" s="58" t="n">
        <f aca="false">AW39+AX39</f>
        <v>0</v>
      </c>
      <c r="BD39" s="58" t="n">
        <f aca="false">H39/(100-BE39)*100</f>
        <v>0</v>
      </c>
      <c r="BE39" s="58" t="n">
        <v>0</v>
      </c>
      <c r="BF39" s="58" t="n">
        <f aca="false">39</f>
        <v>39</v>
      </c>
      <c r="BH39" s="58" t="n">
        <f aca="false">G39*AO39</f>
        <v>0</v>
      </c>
      <c r="BI39" s="58" t="n">
        <f aca="false">G39*AP39</f>
        <v>0</v>
      </c>
      <c r="BJ39" s="58" t="n">
        <f aca="false">G39*H39</f>
        <v>0</v>
      </c>
    </row>
    <row r="40" customFormat="false" ht="12.75" hidden="false" customHeight="false" outlineLevel="0" collapsed="false">
      <c r="A40" s="14" t="s">
        <v>247</v>
      </c>
      <c r="B40" s="14" t="s">
        <v>248</v>
      </c>
      <c r="C40" s="14" t="s">
        <v>249</v>
      </c>
      <c r="D40" s="14"/>
      <c r="E40" s="14"/>
      <c r="F40" s="14" t="s">
        <v>196</v>
      </c>
      <c r="G40" s="85" t="n">
        <v>170.25</v>
      </c>
      <c r="H40" s="86" t="n">
        <v>0</v>
      </c>
      <c r="I40" s="58" t="n">
        <f aca="false">G40*AO40</f>
        <v>0</v>
      </c>
      <c r="J40" s="58" t="n">
        <f aca="false">G40*AP40</f>
        <v>0</v>
      </c>
      <c r="K40" s="58" t="n">
        <f aca="false">G40*H40</f>
        <v>0</v>
      </c>
      <c r="L40" s="87" t="s">
        <v>176</v>
      </c>
      <c r="Z40" s="58" t="n">
        <f aca="false">IF(AQ40="5",BJ40,0)</f>
        <v>0</v>
      </c>
      <c r="AB40" s="58" t="n">
        <f aca="false">IF(AQ40="1",BH40,0)</f>
        <v>0</v>
      </c>
      <c r="AC40" s="58" t="n">
        <f aca="false">IF(AQ40="1",BI40,0)</f>
        <v>0</v>
      </c>
      <c r="AD40" s="58" t="n">
        <f aca="false">IF(AQ40="7",BH40,0)</f>
        <v>0</v>
      </c>
      <c r="AE40" s="58" t="n">
        <f aca="false">IF(AQ40="7",BI40,0)</f>
        <v>0</v>
      </c>
      <c r="AF40" s="58" t="n">
        <f aca="false">IF(AQ40="2",BH40,0)</f>
        <v>0</v>
      </c>
      <c r="AG40" s="58" t="n">
        <f aca="false">IF(AQ40="2",BI40,0)</f>
        <v>0</v>
      </c>
      <c r="AH40" s="58" t="n">
        <f aca="false">IF(AQ40="0",BJ40,0)</f>
        <v>0</v>
      </c>
      <c r="AI40" s="79"/>
      <c r="AJ40" s="58" t="n">
        <f aca="false">IF(AN40=0,K40,0)</f>
        <v>0</v>
      </c>
      <c r="AK40" s="58" t="n">
        <f aca="false">IF(AN40=15,K40,0)</f>
        <v>0</v>
      </c>
      <c r="AL40" s="58" t="n">
        <f aca="false">IF(AN40=21,K40,0)</f>
        <v>0</v>
      </c>
      <c r="AN40" s="58" t="n">
        <v>21</v>
      </c>
      <c r="AO40" s="58" t="n">
        <f aca="false">H40*0.451328348598687</f>
        <v>0</v>
      </c>
      <c r="AP40" s="58" t="n">
        <f aca="false">H40*(1-0.451328348598687)</f>
        <v>0</v>
      </c>
      <c r="AQ40" s="87" t="s">
        <v>172</v>
      </c>
      <c r="AV40" s="58" t="n">
        <f aca="false">AW40+AX40</f>
        <v>0</v>
      </c>
      <c r="AW40" s="58" t="n">
        <f aca="false">G40*AO40</f>
        <v>0</v>
      </c>
      <c r="AX40" s="58" t="n">
        <f aca="false">G40*AP40</f>
        <v>0</v>
      </c>
      <c r="AY40" s="87" t="s">
        <v>245</v>
      </c>
      <c r="AZ40" s="87" t="s">
        <v>246</v>
      </c>
      <c r="BA40" s="79" t="s">
        <v>179</v>
      </c>
      <c r="BC40" s="58" t="n">
        <f aca="false">AW40+AX40</f>
        <v>0</v>
      </c>
      <c r="BD40" s="58" t="n">
        <f aca="false">H40/(100-BE40)*100</f>
        <v>0</v>
      </c>
      <c r="BE40" s="58" t="n">
        <v>0</v>
      </c>
      <c r="BF40" s="58" t="n">
        <f aca="false">40</f>
        <v>40</v>
      </c>
      <c r="BH40" s="58" t="n">
        <f aca="false">G40*AO40</f>
        <v>0</v>
      </c>
      <c r="BI40" s="58" t="n">
        <f aca="false">G40*AP40</f>
        <v>0</v>
      </c>
      <c r="BJ40" s="58" t="n">
        <f aca="false">G40*H40</f>
        <v>0</v>
      </c>
    </row>
    <row r="41" customFormat="false" ht="12.75" hidden="false" customHeight="false" outlineLevel="0" collapsed="false">
      <c r="A41" s="14" t="s">
        <v>250</v>
      </c>
      <c r="B41" s="14" t="s">
        <v>251</v>
      </c>
      <c r="C41" s="14" t="s">
        <v>252</v>
      </c>
      <c r="D41" s="14"/>
      <c r="E41" s="14"/>
      <c r="F41" s="14" t="s">
        <v>238</v>
      </c>
      <c r="G41" s="85" t="n">
        <v>60.415</v>
      </c>
      <c r="H41" s="86" t="n">
        <v>0</v>
      </c>
      <c r="I41" s="58" t="n">
        <f aca="false">G41*AO41</f>
        <v>0</v>
      </c>
      <c r="J41" s="58" t="n">
        <f aca="false">G41*AP41</f>
        <v>0</v>
      </c>
      <c r="K41" s="58" t="n">
        <f aca="false">G41*H41</f>
        <v>0</v>
      </c>
      <c r="L41" s="87" t="s">
        <v>176</v>
      </c>
      <c r="Z41" s="58" t="n">
        <f aca="false">IF(AQ41="5",BJ41,0)</f>
        <v>0</v>
      </c>
      <c r="AB41" s="58" t="n">
        <f aca="false">IF(AQ41="1",BH41,0)</f>
        <v>0</v>
      </c>
      <c r="AC41" s="58" t="n">
        <f aca="false">IF(AQ41="1",BI41,0)</f>
        <v>0</v>
      </c>
      <c r="AD41" s="58" t="n">
        <f aca="false">IF(AQ41="7",BH41,0)</f>
        <v>0</v>
      </c>
      <c r="AE41" s="58" t="n">
        <f aca="false">IF(AQ41="7",BI41,0)</f>
        <v>0</v>
      </c>
      <c r="AF41" s="58" t="n">
        <f aca="false">IF(AQ41="2",BH41,0)</f>
        <v>0</v>
      </c>
      <c r="AG41" s="58" t="n">
        <f aca="false">IF(AQ41="2",BI41,0)</f>
        <v>0</v>
      </c>
      <c r="AH41" s="58" t="n">
        <f aca="false">IF(AQ41="0",BJ41,0)</f>
        <v>0</v>
      </c>
      <c r="AI41" s="79"/>
      <c r="AJ41" s="58" t="n">
        <f aca="false">IF(AN41=0,K41,0)</f>
        <v>0</v>
      </c>
      <c r="AK41" s="58" t="n">
        <f aca="false">IF(AN41=15,K41,0)</f>
        <v>0</v>
      </c>
      <c r="AL41" s="58" t="n">
        <f aca="false">IF(AN41=21,K41,0)</f>
        <v>0</v>
      </c>
      <c r="AN41" s="58" t="n">
        <v>21</v>
      </c>
      <c r="AO41" s="58" t="n">
        <f aca="false">H41*0.436642269703732</f>
        <v>0</v>
      </c>
      <c r="AP41" s="58" t="n">
        <f aca="false">H41*(1-0.436642269703732)</f>
        <v>0</v>
      </c>
      <c r="AQ41" s="87" t="s">
        <v>172</v>
      </c>
      <c r="AV41" s="58" t="n">
        <f aca="false">AW41+AX41</f>
        <v>0</v>
      </c>
      <c r="AW41" s="58" t="n">
        <f aca="false">G41*AO41</f>
        <v>0</v>
      </c>
      <c r="AX41" s="58" t="n">
        <f aca="false">G41*AP41</f>
        <v>0</v>
      </c>
      <c r="AY41" s="87" t="s">
        <v>245</v>
      </c>
      <c r="AZ41" s="87" t="s">
        <v>246</v>
      </c>
      <c r="BA41" s="79" t="s">
        <v>179</v>
      </c>
      <c r="BC41" s="58" t="n">
        <f aca="false">AW41+AX41</f>
        <v>0</v>
      </c>
      <c r="BD41" s="58" t="n">
        <f aca="false">H41/(100-BE41)*100</f>
        <v>0</v>
      </c>
      <c r="BE41" s="58" t="n">
        <v>0</v>
      </c>
      <c r="BF41" s="58" t="n">
        <f aca="false">41</f>
        <v>41</v>
      </c>
      <c r="BH41" s="58" t="n">
        <f aca="false">G41*AO41</f>
        <v>0</v>
      </c>
      <c r="BI41" s="58" t="n">
        <f aca="false">G41*AP41</f>
        <v>0</v>
      </c>
      <c r="BJ41" s="58" t="n">
        <f aca="false">G41*H41</f>
        <v>0</v>
      </c>
    </row>
    <row r="42" customFormat="false" ht="12.75" hidden="false" customHeight="false" outlineLevel="0" collapsed="false">
      <c r="A42" s="88"/>
      <c r="B42" s="89" t="s">
        <v>80</v>
      </c>
      <c r="C42" s="89" t="s">
        <v>81</v>
      </c>
      <c r="D42" s="89"/>
      <c r="E42" s="89"/>
      <c r="F42" s="88" t="s">
        <v>146</v>
      </c>
      <c r="G42" s="88" t="s">
        <v>146</v>
      </c>
      <c r="H42" s="90" t="s">
        <v>146</v>
      </c>
      <c r="I42" s="84" t="n">
        <f aca="false">SUM(I43:I48)</f>
        <v>0</v>
      </c>
      <c r="J42" s="84" t="n">
        <f aca="false">SUM(J43:J48)</f>
        <v>0</v>
      </c>
      <c r="K42" s="84" t="n">
        <f aca="false">SUM(K43:K48)</f>
        <v>0</v>
      </c>
      <c r="L42" s="79"/>
      <c r="AI42" s="79"/>
      <c r="AS42" s="84" t="n">
        <f aca="false">SUM(AJ43:AJ48)</f>
        <v>0</v>
      </c>
      <c r="AT42" s="84" t="n">
        <f aca="false">SUM(AK43:AK48)</f>
        <v>0</v>
      </c>
      <c r="AU42" s="84" t="n">
        <f aca="false">SUM(AL43:AL48)</f>
        <v>0</v>
      </c>
    </row>
    <row r="43" customFormat="false" ht="12.75" hidden="false" customHeight="false" outlineLevel="0" collapsed="false">
      <c r="A43" s="14" t="s">
        <v>253</v>
      </c>
      <c r="B43" s="14" t="s">
        <v>254</v>
      </c>
      <c r="C43" s="14" t="s">
        <v>255</v>
      </c>
      <c r="D43" s="14"/>
      <c r="E43" s="14"/>
      <c r="F43" s="14" t="s">
        <v>196</v>
      </c>
      <c r="G43" s="85" t="n">
        <v>100</v>
      </c>
      <c r="H43" s="86" t="n">
        <v>0</v>
      </c>
      <c r="I43" s="58" t="n">
        <f aca="false">G43*AO43</f>
        <v>0</v>
      </c>
      <c r="J43" s="58" t="n">
        <f aca="false">G43*AP43</f>
        <v>0</v>
      </c>
      <c r="K43" s="58" t="n">
        <f aca="false">G43*H43</f>
        <v>0</v>
      </c>
      <c r="L43" s="87" t="s">
        <v>176</v>
      </c>
      <c r="Z43" s="58" t="n">
        <f aca="false">IF(AQ43="5",BJ43,0)</f>
        <v>0</v>
      </c>
      <c r="AB43" s="58" t="n">
        <f aca="false">IF(AQ43="1",BH43,0)</f>
        <v>0</v>
      </c>
      <c r="AC43" s="58" t="n">
        <f aca="false">IF(AQ43="1",BI43,0)</f>
        <v>0</v>
      </c>
      <c r="AD43" s="58" t="n">
        <f aca="false">IF(AQ43="7",BH43,0)</f>
        <v>0</v>
      </c>
      <c r="AE43" s="58" t="n">
        <f aca="false">IF(AQ43="7",BI43,0)</f>
        <v>0</v>
      </c>
      <c r="AF43" s="58" t="n">
        <f aca="false">IF(AQ43="2",BH43,0)</f>
        <v>0</v>
      </c>
      <c r="AG43" s="58" t="n">
        <f aca="false">IF(AQ43="2",BI43,0)</f>
        <v>0</v>
      </c>
      <c r="AH43" s="58" t="n">
        <f aca="false">IF(AQ43="0",BJ43,0)</f>
        <v>0</v>
      </c>
      <c r="AI43" s="79"/>
      <c r="AJ43" s="58" t="n">
        <f aca="false">IF(AN43=0,K43,0)</f>
        <v>0</v>
      </c>
      <c r="AK43" s="58" t="n">
        <f aca="false">IF(AN43=15,K43,0)</f>
        <v>0</v>
      </c>
      <c r="AL43" s="58" t="n">
        <f aca="false">IF(AN43=21,K43,0)</f>
        <v>0</v>
      </c>
      <c r="AN43" s="58" t="n">
        <v>21</v>
      </c>
      <c r="AO43" s="58" t="n">
        <f aca="false">H43*0.720960698689956</f>
        <v>0</v>
      </c>
      <c r="AP43" s="58" t="n">
        <f aca="false">H43*(1-0.720960698689956)</f>
        <v>0</v>
      </c>
      <c r="AQ43" s="87" t="s">
        <v>172</v>
      </c>
      <c r="AV43" s="58" t="n">
        <f aca="false">AW43+AX43</f>
        <v>0</v>
      </c>
      <c r="AW43" s="58" t="n">
        <f aca="false">G43*AO43</f>
        <v>0</v>
      </c>
      <c r="AX43" s="58" t="n">
        <f aca="false">G43*AP43</f>
        <v>0</v>
      </c>
      <c r="AY43" s="87" t="s">
        <v>256</v>
      </c>
      <c r="AZ43" s="87" t="s">
        <v>257</v>
      </c>
      <c r="BA43" s="79" t="s">
        <v>179</v>
      </c>
      <c r="BC43" s="58" t="n">
        <f aca="false">AW43+AX43</f>
        <v>0</v>
      </c>
      <c r="BD43" s="58" t="n">
        <f aca="false">H43/(100-BE43)*100</f>
        <v>0</v>
      </c>
      <c r="BE43" s="58" t="n">
        <v>0</v>
      </c>
      <c r="BF43" s="58" t="n">
        <f aca="false">43</f>
        <v>43</v>
      </c>
      <c r="BH43" s="58" t="n">
        <f aca="false">G43*AO43</f>
        <v>0</v>
      </c>
      <c r="BI43" s="58" t="n">
        <f aca="false">G43*AP43</f>
        <v>0</v>
      </c>
      <c r="BJ43" s="58" t="n">
        <f aca="false">G43*H43</f>
        <v>0</v>
      </c>
    </row>
    <row r="44" customFormat="false" ht="12.75" hidden="false" customHeight="false" outlineLevel="0" collapsed="false">
      <c r="A44" s="14" t="s">
        <v>258</v>
      </c>
      <c r="B44" s="14" t="s">
        <v>259</v>
      </c>
      <c r="C44" s="14" t="s">
        <v>260</v>
      </c>
      <c r="D44" s="14"/>
      <c r="E44" s="14"/>
      <c r="F44" s="14" t="s">
        <v>196</v>
      </c>
      <c r="G44" s="85" t="n">
        <v>70</v>
      </c>
      <c r="H44" s="86" t="n">
        <v>0</v>
      </c>
      <c r="I44" s="58" t="n">
        <f aca="false">G44*AO44</f>
        <v>0</v>
      </c>
      <c r="J44" s="58" t="n">
        <f aca="false">G44*AP44</f>
        <v>0</v>
      </c>
      <c r="K44" s="58" t="n">
        <f aca="false">G44*H44</f>
        <v>0</v>
      </c>
      <c r="L44" s="87" t="s">
        <v>176</v>
      </c>
      <c r="Z44" s="58" t="n">
        <f aca="false">IF(AQ44="5",BJ44,0)</f>
        <v>0</v>
      </c>
      <c r="AB44" s="58" t="n">
        <f aca="false">IF(AQ44="1",BH44,0)</f>
        <v>0</v>
      </c>
      <c r="AC44" s="58" t="n">
        <f aca="false">IF(AQ44="1",BI44,0)</f>
        <v>0</v>
      </c>
      <c r="AD44" s="58" t="n">
        <f aca="false">IF(AQ44="7",BH44,0)</f>
        <v>0</v>
      </c>
      <c r="AE44" s="58" t="n">
        <f aca="false">IF(AQ44="7",BI44,0)</f>
        <v>0</v>
      </c>
      <c r="AF44" s="58" t="n">
        <f aca="false">IF(AQ44="2",BH44,0)</f>
        <v>0</v>
      </c>
      <c r="AG44" s="58" t="n">
        <f aca="false">IF(AQ44="2",BI44,0)</f>
        <v>0</v>
      </c>
      <c r="AH44" s="58" t="n">
        <f aca="false">IF(AQ44="0",BJ44,0)</f>
        <v>0</v>
      </c>
      <c r="AI44" s="79"/>
      <c r="AJ44" s="58" t="n">
        <f aca="false">IF(AN44=0,K44,0)</f>
        <v>0</v>
      </c>
      <c r="AK44" s="58" t="n">
        <f aca="false">IF(AN44=15,K44,0)</f>
        <v>0</v>
      </c>
      <c r="AL44" s="58" t="n">
        <f aca="false">IF(AN44=21,K44,0)</f>
        <v>0</v>
      </c>
      <c r="AN44" s="58" t="n">
        <v>21</v>
      </c>
      <c r="AO44" s="58" t="n">
        <f aca="false">H44*0.849965156794425</f>
        <v>0</v>
      </c>
      <c r="AP44" s="58" t="n">
        <f aca="false">H44*(1-0.849965156794425)</f>
        <v>0</v>
      </c>
      <c r="AQ44" s="87" t="s">
        <v>172</v>
      </c>
      <c r="AV44" s="58" t="n">
        <f aca="false">AW44+AX44</f>
        <v>0</v>
      </c>
      <c r="AW44" s="58" t="n">
        <f aca="false">G44*AO44</f>
        <v>0</v>
      </c>
      <c r="AX44" s="58" t="n">
        <f aca="false">G44*AP44</f>
        <v>0</v>
      </c>
      <c r="AY44" s="87" t="s">
        <v>256</v>
      </c>
      <c r="AZ44" s="87" t="s">
        <v>257</v>
      </c>
      <c r="BA44" s="79" t="s">
        <v>179</v>
      </c>
      <c r="BC44" s="58" t="n">
        <f aca="false">AW44+AX44</f>
        <v>0</v>
      </c>
      <c r="BD44" s="58" t="n">
        <f aca="false">H44/(100-BE44)*100</f>
        <v>0</v>
      </c>
      <c r="BE44" s="58" t="n">
        <v>0</v>
      </c>
      <c r="BF44" s="58" t="n">
        <f aca="false">44</f>
        <v>44</v>
      </c>
      <c r="BH44" s="58" t="n">
        <f aca="false">G44*AO44</f>
        <v>0</v>
      </c>
      <c r="BI44" s="58" t="n">
        <f aca="false">G44*AP44</f>
        <v>0</v>
      </c>
      <c r="BJ44" s="58" t="n">
        <f aca="false">G44*H44</f>
        <v>0</v>
      </c>
    </row>
    <row r="45" customFormat="false" ht="12.75" hidden="false" customHeight="false" outlineLevel="0" collapsed="false">
      <c r="A45" s="14" t="s">
        <v>261</v>
      </c>
      <c r="B45" s="14" t="s">
        <v>262</v>
      </c>
      <c r="C45" s="14" t="s">
        <v>263</v>
      </c>
      <c r="D45" s="14"/>
      <c r="E45" s="14"/>
      <c r="F45" s="14" t="s">
        <v>196</v>
      </c>
      <c r="G45" s="85" t="n">
        <v>30</v>
      </c>
      <c r="H45" s="86" t="n">
        <v>0</v>
      </c>
      <c r="I45" s="58" t="n">
        <f aca="false">G45*AO45</f>
        <v>0</v>
      </c>
      <c r="J45" s="58" t="n">
        <f aca="false">G45*AP45</f>
        <v>0</v>
      </c>
      <c r="K45" s="58" t="n">
        <f aca="false">G45*H45</f>
        <v>0</v>
      </c>
      <c r="L45" s="87" t="s">
        <v>176</v>
      </c>
      <c r="Z45" s="58" t="n">
        <f aca="false">IF(AQ45="5",BJ45,0)</f>
        <v>0</v>
      </c>
      <c r="AB45" s="58" t="n">
        <f aca="false">IF(AQ45="1",BH45,0)</f>
        <v>0</v>
      </c>
      <c r="AC45" s="58" t="n">
        <f aca="false">IF(AQ45="1",BI45,0)</f>
        <v>0</v>
      </c>
      <c r="AD45" s="58" t="n">
        <f aca="false">IF(AQ45="7",BH45,0)</f>
        <v>0</v>
      </c>
      <c r="AE45" s="58" t="n">
        <f aca="false">IF(AQ45="7",BI45,0)</f>
        <v>0</v>
      </c>
      <c r="AF45" s="58" t="n">
        <f aca="false">IF(AQ45="2",BH45,0)</f>
        <v>0</v>
      </c>
      <c r="AG45" s="58" t="n">
        <f aca="false">IF(AQ45="2",BI45,0)</f>
        <v>0</v>
      </c>
      <c r="AH45" s="58" t="n">
        <f aca="false">IF(AQ45="0",BJ45,0)</f>
        <v>0</v>
      </c>
      <c r="AI45" s="79"/>
      <c r="AJ45" s="58" t="n">
        <f aca="false">IF(AN45=0,K45,0)</f>
        <v>0</v>
      </c>
      <c r="AK45" s="58" t="n">
        <f aca="false">IF(AN45=15,K45,0)</f>
        <v>0</v>
      </c>
      <c r="AL45" s="58" t="n">
        <f aca="false">IF(AN45=21,K45,0)</f>
        <v>0</v>
      </c>
      <c r="AN45" s="58" t="n">
        <v>21</v>
      </c>
      <c r="AO45" s="58" t="n">
        <f aca="false">H45*0.839925650557621</f>
        <v>0</v>
      </c>
      <c r="AP45" s="58" t="n">
        <f aca="false">H45*(1-0.839925650557621)</f>
        <v>0</v>
      </c>
      <c r="AQ45" s="87" t="s">
        <v>172</v>
      </c>
      <c r="AV45" s="58" t="n">
        <f aca="false">AW45+AX45</f>
        <v>0</v>
      </c>
      <c r="AW45" s="58" t="n">
        <f aca="false">G45*AO45</f>
        <v>0</v>
      </c>
      <c r="AX45" s="58" t="n">
        <f aca="false">G45*AP45</f>
        <v>0</v>
      </c>
      <c r="AY45" s="87" t="s">
        <v>256</v>
      </c>
      <c r="AZ45" s="87" t="s">
        <v>257</v>
      </c>
      <c r="BA45" s="79" t="s">
        <v>179</v>
      </c>
      <c r="BC45" s="58" t="n">
        <f aca="false">AW45+AX45</f>
        <v>0</v>
      </c>
      <c r="BD45" s="58" t="n">
        <f aca="false">H45/(100-BE45)*100</f>
        <v>0</v>
      </c>
      <c r="BE45" s="58" t="n">
        <v>0</v>
      </c>
      <c r="BF45" s="58" t="n">
        <f aca="false">45</f>
        <v>45</v>
      </c>
      <c r="BH45" s="58" t="n">
        <f aca="false">G45*AO45</f>
        <v>0</v>
      </c>
      <c r="BI45" s="58" t="n">
        <f aca="false">G45*AP45</f>
        <v>0</v>
      </c>
      <c r="BJ45" s="58" t="n">
        <f aca="false">G45*H45</f>
        <v>0</v>
      </c>
    </row>
    <row r="46" customFormat="false" ht="12.75" hidden="false" customHeight="false" outlineLevel="0" collapsed="false">
      <c r="A46" s="14" t="s">
        <v>264</v>
      </c>
      <c r="B46" s="14" t="s">
        <v>265</v>
      </c>
      <c r="C46" s="14" t="s">
        <v>266</v>
      </c>
      <c r="D46" s="14"/>
      <c r="E46" s="14"/>
      <c r="F46" s="14" t="s">
        <v>196</v>
      </c>
      <c r="G46" s="85" t="n">
        <v>30</v>
      </c>
      <c r="H46" s="86" t="n">
        <v>0</v>
      </c>
      <c r="I46" s="58" t="n">
        <f aca="false">G46*AO46</f>
        <v>0</v>
      </c>
      <c r="J46" s="58" t="n">
        <f aca="false">G46*AP46</f>
        <v>0</v>
      </c>
      <c r="K46" s="58" t="n">
        <f aca="false">G46*H46</f>
        <v>0</v>
      </c>
      <c r="L46" s="87" t="s">
        <v>176</v>
      </c>
      <c r="Z46" s="58" t="n">
        <f aca="false">IF(AQ46="5",BJ46,0)</f>
        <v>0</v>
      </c>
      <c r="AB46" s="58" t="n">
        <f aca="false">IF(AQ46="1",BH46,0)</f>
        <v>0</v>
      </c>
      <c r="AC46" s="58" t="n">
        <f aca="false">IF(AQ46="1",BI46,0)</f>
        <v>0</v>
      </c>
      <c r="AD46" s="58" t="n">
        <f aca="false">IF(AQ46="7",BH46,0)</f>
        <v>0</v>
      </c>
      <c r="AE46" s="58" t="n">
        <f aca="false">IF(AQ46="7",BI46,0)</f>
        <v>0</v>
      </c>
      <c r="AF46" s="58" t="n">
        <f aca="false">IF(AQ46="2",BH46,0)</f>
        <v>0</v>
      </c>
      <c r="AG46" s="58" t="n">
        <f aca="false">IF(AQ46="2",BI46,0)</f>
        <v>0</v>
      </c>
      <c r="AH46" s="58" t="n">
        <f aca="false">IF(AQ46="0",BJ46,0)</f>
        <v>0</v>
      </c>
      <c r="AI46" s="79"/>
      <c r="AJ46" s="58" t="n">
        <f aca="false">IF(AN46=0,K46,0)</f>
        <v>0</v>
      </c>
      <c r="AK46" s="58" t="n">
        <f aca="false">IF(AN46=15,K46,0)</f>
        <v>0</v>
      </c>
      <c r="AL46" s="58" t="n">
        <f aca="false">IF(AN46=21,K46,0)</f>
        <v>0</v>
      </c>
      <c r="AN46" s="58" t="n">
        <v>21</v>
      </c>
      <c r="AO46" s="58" t="n">
        <f aca="false">H46*0.864166666666667</f>
        <v>0</v>
      </c>
      <c r="AP46" s="58" t="n">
        <f aca="false">H46*(1-0.864166666666667)</f>
        <v>0</v>
      </c>
      <c r="AQ46" s="87" t="s">
        <v>172</v>
      </c>
      <c r="AV46" s="58" t="n">
        <f aca="false">AW46+AX46</f>
        <v>0</v>
      </c>
      <c r="AW46" s="58" t="n">
        <f aca="false">G46*AO46</f>
        <v>0</v>
      </c>
      <c r="AX46" s="58" t="n">
        <f aca="false">G46*AP46</f>
        <v>0</v>
      </c>
      <c r="AY46" s="87" t="s">
        <v>256</v>
      </c>
      <c r="AZ46" s="87" t="s">
        <v>257</v>
      </c>
      <c r="BA46" s="79" t="s">
        <v>179</v>
      </c>
      <c r="BC46" s="58" t="n">
        <f aca="false">AW46+AX46</f>
        <v>0</v>
      </c>
      <c r="BD46" s="58" t="n">
        <f aca="false">H46/(100-BE46)*100</f>
        <v>0</v>
      </c>
      <c r="BE46" s="58" t="n">
        <v>0</v>
      </c>
      <c r="BF46" s="58" t="n">
        <f aca="false">46</f>
        <v>46</v>
      </c>
      <c r="BH46" s="58" t="n">
        <f aca="false">G46*AO46</f>
        <v>0</v>
      </c>
      <c r="BI46" s="58" t="n">
        <f aca="false">G46*AP46</f>
        <v>0</v>
      </c>
      <c r="BJ46" s="58" t="n">
        <f aca="false">G46*H46</f>
        <v>0</v>
      </c>
    </row>
    <row r="47" customFormat="false" ht="12.75" hidden="false" customHeight="false" outlineLevel="0" collapsed="false">
      <c r="A47" s="14" t="s">
        <v>267</v>
      </c>
      <c r="B47" s="14" t="s">
        <v>268</v>
      </c>
      <c r="C47" s="14" t="s">
        <v>269</v>
      </c>
      <c r="D47" s="14"/>
      <c r="E47" s="14"/>
      <c r="F47" s="14" t="s">
        <v>196</v>
      </c>
      <c r="G47" s="85" t="n">
        <v>70</v>
      </c>
      <c r="H47" s="86" t="n">
        <v>0</v>
      </c>
      <c r="I47" s="58" t="n">
        <f aca="false">G47*AO47</f>
        <v>0</v>
      </c>
      <c r="J47" s="58" t="n">
        <f aca="false">G47*AP47</f>
        <v>0</v>
      </c>
      <c r="K47" s="58" t="n">
        <f aca="false">G47*H47</f>
        <v>0</v>
      </c>
      <c r="L47" s="87" t="s">
        <v>176</v>
      </c>
      <c r="Z47" s="58" t="n">
        <f aca="false">IF(AQ47="5",BJ47,0)</f>
        <v>0</v>
      </c>
      <c r="AB47" s="58" t="n">
        <f aca="false">IF(AQ47="1",BH47,0)</f>
        <v>0</v>
      </c>
      <c r="AC47" s="58" t="n">
        <f aca="false">IF(AQ47="1",BI47,0)</f>
        <v>0</v>
      </c>
      <c r="AD47" s="58" t="n">
        <f aca="false">IF(AQ47="7",BH47,0)</f>
        <v>0</v>
      </c>
      <c r="AE47" s="58" t="n">
        <f aca="false">IF(AQ47="7",BI47,0)</f>
        <v>0</v>
      </c>
      <c r="AF47" s="58" t="n">
        <f aca="false">IF(AQ47="2",BH47,0)</f>
        <v>0</v>
      </c>
      <c r="AG47" s="58" t="n">
        <f aca="false">IF(AQ47="2",BI47,0)</f>
        <v>0</v>
      </c>
      <c r="AH47" s="58" t="n">
        <f aca="false">IF(AQ47="0",BJ47,0)</f>
        <v>0</v>
      </c>
      <c r="AI47" s="79"/>
      <c r="AJ47" s="58" t="n">
        <f aca="false">IF(AN47=0,K47,0)</f>
        <v>0</v>
      </c>
      <c r="AK47" s="58" t="n">
        <f aca="false">IF(AN47=15,K47,0)</f>
        <v>0</v>
      </c>
      <c r="AL47" s="58" t="n">
        <f aca="false">IF(AN47=21,K47,0)</f>
        <v>0</v>
      </c>
      <c r="AN47" s="58" t="n">
        <v>21</v>
      </c>
      <c r="AO47" s="58" t="n">
        <f aca="false">H47*0.727181467181467</f>
        <v>0</v>
      </c>
      <c r="AP47" s="58" t="n">
        <f aca="false">H47*(1-0.727181467181467)</f>
        <v>0</v>
      </c>
      <c r="AQ47" s="87" t="s">
        <v>172</v>
      </c>
      <c r="AV47" s="58" t="n">
        <f aca="false">AW47+AX47</f>
        <v>0</v>
      </c>
      <c r="AW47" s="58" t="n">
        <f aca="false">G47*AO47</f>
        <v>0</v>
      </c>
      <c r="AX47" s="58" t="n">
        <f aca="false">G47*AP47</f>
        <v>0</v>
      </c>
      <c r="AY47" s="87" t="s">
        <v>256</v>
      </c>
      <c r="AZ47" s="87" t="s">
        <v>257</v>
      </c>
      <c r="BA47" s="79" t="s">
        <v>179</v>
      </c>
      <c r="BC47" s="58" t="n">
        <f aca="false">AW47+AX47</f>
        <v>0</v>
      </c>
      <c r="BD47" s="58" t="n">
        <f aca="false">H47/(100-BE47)*100</f>
        <v>0</v>
      </c>
      <c r="BE47" s="58" t="n">
        <v>0</v>
      </c>
      <c r="BF47" s="58" t="n">
        <f aca="false">47</f>
        <v>47</v>
      </c>
      <c r="BH47" s="58" t="n">
        <f aca="false">G47*AO47</f>
        <v>0</v>
      </c>
      <c r="BI47" s="58" t="n">
        <f aca="false">G47*AP47</f>
        <v>0</v>
      </c>
      <c r="BJ47" s="58" t="n">
        <f aca="false">G47*H47</f>
        <v>0</v>
      </c>
    </row>
    <row r="48" customFormat="false" ht="12.75" hidden="false" customHeight="false" outlineLevel="0" collapsed="false">
      <c r="A48" s="14" t="s">
        <v>270</v>
      </c>
      <c r="B48" s="14" t="s">
        <v>271</v>
      </c>
      <c r="C48" s="14" t="s">
        <v>272</v>
      </c>
      <c r="D48" s="14"/>
      <c r="E48" s="14"/>
      <c r="F48" s="14" t="s">
        <v>196</v>
      </c>
      <c r="G48" s="85" t="n">
        <v>170</v>
      </c>
      <c r="H48" s="86" t="n">
        <v>0</v>
      </c>
      <c r="I48" s="58" t="n">
        <f aca="false">G48*AO48</f>
        <v>0</v>
      </c>
      <c r="J48" s="58" t="n">
        <f aca="false">G48*AP48</f>
        <v>0</v>
      </c>
      <c r="K48" s="58" t="n">
        <f aca="false">G48*H48</f>
        <v>0</v>
      </c>
      <c r="L48" s="87" t="s">
        <v>176</v>
      </c>
      <c r="Z48" s="58" t="n">
        <f aca="false">IF(AQ48="5",BJ48,0)</f>
        <v>0</v>
      </c>
      <c r="AB48" s="58" t="n">
        <f aca="false">IF(AQ48="1",BH48,0)</f>
        <v>0</v>
      </c>
      <c r="AC48" s="58" t="n">
        <f aca="false">IF(AQ48="1",BI48,0)</f>
        <v>0</v>
      </c>
      <c r="AD48" s="58" t="n">
        <f aca="false">IF(AQ48="7",BH48,0)</f>
        <v>0</v>
      </c>
      <c r="AE48" s="58" t="n">
        <f aca="false">IF(AQ48="7",BI48,0)</f>
        <v>0</v>
      </c>
      <c r="AF48" s="58" t="n">
        <f aca="false">IF(AQ48="2",BH48,0)</f>
        <v>0</v>
      </c>
      <c r="AG48" s="58" t="n">
        <f aca="false">IF(AQ48="2",BI48,0)</f>
        <v>0</v>
      </c>
      <c r="AH48" s="58" t="n">
        <f aca="false">IF(AQ48="0",BJ48,0)</f>
        <v>0</v>
      </c>
      <c r="AI48" s="79"/>
      <c r="AJ48" s="58" t="n">
        <f aca="false">IF(AN48=0,K48,0)</f>
        <v>0</v>
      </c>
      <c r="AK48" s="58" t="n">
        <f aca="false">IF(AN48=15,K48,0)</f>
        <v>0</v>
      </c>
      <c r="AL48" s="58" t="n">
        <f aca="false">IF(AN48=21,K48,0)</f>
        <v>0</v>
      </c>
      <c r="AN48" s="58" t="n">
        <v>21</v>
      </c>
      <c r="AO48" s="58" t="n">
        <f aca="false">H48*0.55</f>
        <v>0</v>
      </c>
      <c r="AP48" s="58" t="n">
        <f aca="false">H48*(1-0.55)</f>
        <v>0</v>
      </c>
      <c r="AQ48" s="87" t="s">
        <v>172</v>
      </c>
      <c r="AV48" s="58" t="n">
        <f aca="false">AW48+AX48</f>
        <v>0</v>
      </c>
      <c r="AW48" s="58" t="n">
        <f aca="false">G48*AO48</f>
        <v>0</v>
      </c>
      <c r="AX48" s="58" t="n">
        <f aca="false">G48*AP48</f>
        <v>0</v>
      </c>
      <c r="AY48" s="87" t="s">
        <v>256</v>
      </c>
      <c r="AZ48" s="87" t="s">
        <v>257</v>
      </c>
      <c r="BA48" s="79" t="s">
        <v>179</v>
      </c>
      <c r="BC48" s="58" t="n">
        <f aca="false">AW48+AX48</f>
        <v>0</v>
      </c>
      <c r="BD48" s="58" t="n">
        <f aca="false">H48/(100-BE48)*100</f>
        <v>0</v>
      </c>
      <c r="BE48" s="58" t="n">
        <v>0</v>
      </c>
      <c r="BF48" s="58" t="n">
        <f aca="false">48</f>
        <v>48</v>
      </c>
      <c r="BH48" s="58" t="n">
        <f aca="false">G48*AO48</f>
        <v>0</v>
      </c>
      <c r="BI48" s="58" t="n">
        <f aca="false">G48*AP48</f>
        <v>0</v>
      </c>
      <c r="BJ48" s="58" t="n">
        <f aca="false">G48*H48</f>
        <v>0</v>
      </c>
    </row>
    <row r="49" customFormat="false" ht="12.75" hidden="false" customHeight="false" outlineLevel="0" collapsed="false">
      <c r="A49" s="88"/>
      <c r="B49" s="89" t="s">
        <v>82</v>
      </c>
      <c r="C49" s="89" t="s">
        <v>83</v>
      </c>
      <c r="D49" s="89"/>
      <c r="E49" s="89"/>
      <c r="F49" s="88" t="s">
        <v>146</v>
      </c>
      <c r="G49" s="88" t="s">
        <v>146</v>
      </c>
      <c r="H49" s="90" t="s">
        <v>146</v>
      </c>
      <c r="I49" s="84" t="n">
        <f aca="false">SUM(I50:I50)</f>
        <v>0</v>
      </c>
      <c r="J49" s="84" t="n">
        <f aca="false">SUM(J50:J50)</f>
        <v>0</v>
      </c>
      <c r="K49" s="84" t="n">
        <f aca="false">SUM(K50:K50)</f>
        <v>0</v>
      </c>
      <c r="L49" s="79"/>
      <c r="AI49" s="79"/>
      <c r="AS49" s="84" t="n">
        <f aca="false">SUM(AJ50:AJ50)</f>
        <v>0</v>
      </c>
      <c r="AT49" s="84" t="n">
        <f aca="false">SUM(AK50:AK50)</f>
        <v>0</v>
      </c>
      <c r="AU49" s="84" t="n">
        <f aca="false">SUM(AL50:AL50)</f>
        <v>0</v>
      </c>
    </row>
    <row r="50" customFormat="false" ht="12.75" hidden="false" customHeight="false" outlineLevel="0" collapsed="false">
      <c r="A50" s="14" t="s">
        <v>273</v>
      </c>
      <c r="B50" s="14" t="s">
        <v>274</v>
      </c>
      <c r="C50" s="14" t="s">
        <v>275</v>
      </c>
      <c r="D50" s="14"/>
      <c r="E50" s="14"/>
      <c r="F50" s="14" t="s">
        <v>196</v>
      </c>
      <c r="G50" s="85" t="n">
        <v>30</v>
      </c>
      <c r="H50" s="86" t="n">
        <v>0</v>
      </c>
      <c r="I50" s="58" t="n">
        <f aca="false">G50*AO50</f>
        <v>0</v>
      </c>
      <c r="J50" s="58" t="n">
        <f aca="false">G50*AP50</f>
        <v>0</v>
      </c>
      <c r="K50" s="58" t="n">
        <f aca="false">G50*H50</f>
        <v>0</v>
      </c>
      <c r="L50" s="87" t="s">
        <v>176</v>
      </c>
      <c r="Z50" s="58" t="n">
        <f aca="false">IF(AQ50="5",BJ50,0)</f>
        <v>0</v>
      </c>
      <c r="AB50" s="58" t="n">
        <f aca="false">IF(AQ50="1",BH50,0)</f>
        <v>0</v>
      </c>
      <c r="AC50" s="58" t="n">
        <f aca="false">IF(AQ50="1",BI50,0)</f>
        <v>0</v>
      </c>
      <c r="AD50" s="58" t="n">
        <f aca="false">IF(AQ50="7",BH50,0)</f>
        <v>0</v>
      </c>
      <c r="AE50" s="58" t="n">
        <f aca="false">IF(AQ50="7",BI50,0)</f>
        <v>0</v>
      </c>
      <c r="AF50" s="58" t="n">
        <f aca="false">IF(AQ50="2",BH50,0)</f>
        <v>0</v>
      </c>
      <c r="AG50" s="58" t="n">
        <f aca="false">IF(AQ50="2",BI50,0)</f>
        <v>0</v>
      </c>
      <c r="AH50" s="58" t="n">
        <f aca="false">IF(AQ50="0",BJ50,0)</f>
        <v>0</v>
      </c>
      <c r="AI50" s="79"/>
      <c r="AJ50" s="58" t="n">
        <f aca="false">IF(AN50=0,K50,0)</f>
        <v>0</v>
      </c>
      <c r="AK50" s="58" t="n">
        <f aca="false">IF(AN50=15,K50,0)</f>
        <v>0</v>
      </c>
      <c r="AL50" s="58" t="n">
        <f aca="false">IF(AN50=21,K50,0)</f>
        <v>0</v>
      </c>
      <c r="AN50" s="58" t="n">
        <v>21</v>
      </c>
      <c r="AO50" s="58" t="n">
        <f aca="false">H50*0.740517799352751</f>
        <v>0</v>
      </c>
      <c r="AP50" s="58" t="n">
        <f aca="false">H50*(1-0.740517799352751)</f>
        <v>0</v>
      </c>
      <c r="AQ50" s="87" t="s">
        <v>172</v>
      </c>
      <c r="AV50" s="58" t="n">
        <f aca="false">AW50+AX50</f>
        <v>0</v>
      </c>
      <c r="AW50" s="58" t="n">
        <f aca="false">G50*AO50</f>
        <v>0</v>
      </c>
      <c r="AX50" s="58" t="n">
        <f aca="false">G50*AP50</f>
        <v>0</v>
      </c>
      <c r="AY50" s="87" t="s">
        <v>276</v>
      </c>
      <c r="AZ50" s="87" t="s">
        <v>257</v>
      </c>
      <c r="BA50" s="79" t="s">
        <v>179</v>
      </c>
      <c r="BC50" s="58" t="n">
        <f aca="false">AW50+AX50</f>
        <v>0</v>
      </c>
      <c r="BD50" s="58" t="n">
        <f aca="false">H50/(100-BE50)*100</f>
        <v>0</v>
      </c>
      <c r="BE50" s="58" t="n">
        <v>0</v>
      </c>
      <c r="BF50" s="58" t="n">
        <f aca="false">50</f>
        <v>50</v>
      </c>
      <c r="BH50" s="58" t="n">
        <f aca="false">G50*AO50</f>
        <v>0</v>
      </c>
      <c r="BI50" s="58" t="n">
        <f aca="false">G50*AP50</f>
        <v>0</v>
      </c>
      <c r="BJ50" s="58" t="n">
        <f aca="false">G50*H50</f>
        <v>0</v>
      </c>
    </row>
    <row r="51" customFormat="false" ht="12.75" hidden="false" customHeight="false" outlineLevel="0" collapsed="false">
      <c r="A51" s="88"/>
      <c r="B51" s="89" t="s">
        <v>84</v>
      </c>
      <c r="C51" s="89" t="s">
        <v>85</v>
      </c>
      <c r="D51" s="89"/>
      <c r="E51" s="89"/>
      <c r="F51" s="88" t="s">
        <v>146</v>
      </c>
      <c r="G51" s="88" t="s">
        <v>146</v>
      </c>
      <c r="H51" s="90" t="s">
        <v>146</v>
      </c>
      <c r="I51" s="84" t="n">
        <f aca="false">SUM(I52:I55)</f>
        <v>0</v>
      </c>
      <c r="J51" s="84" t="n">
        <f aca="false">SUM(J52:J55)</f>
        <v>0</v>
      </c>
      <c r="K51" s="84" t="n">
        <f aca="false">SUM(K52:K55)</f>
        <v>0</v>
      </c>
      <c r="L51" s="79"/>
      <c r="AI51" s="79"/>
      <c r="AS51" s="84" t="n">
        <f aca="false">SUM(AJ52:AJ55)</f>
        <v>0</v>
      </c>
      <c r="AT51" s="84" t="n">
        <f aca="false">SUM(AK52:AK55)</f>
        <v>0</v>
      </c>
      <c r="AU51" s="84" t="n">
        <f aca="false">SUM(AL52:AL55)</f>
        <v>0</v>
      </c>
    </row>
    <row r="52" customFormat="false" ht="12.75" hidden="false" customHeight="false" outlineLevel="0" collapsed="false">
      <c r="A52" s="14" t="s">
        <v>74</v>
      </c>
      <c r="B52" s="14" t="s">
        <v>277</v>
      </c>
      <c r="C52" s="14" t="s">
        <v>278</v>
      </c>
      <c r="D52" s="14"/>
      <c r="E52" s="14"/>
      <c r="F52" s="14" t="s">
        <v>196</v>
      </c>
      <c r="G52" s="85" t="n">
        <v>30</v>
      </c>
      <c r="H52" s="86" t="n">
        <v>0</v>
      </c>
      <c r="I52" s="58" t="n">
        <f aca="false">G52*AO52</f>
        <v>0</v>
      </c>
      <c r="J52" s="58" t="n">
        <f aca="false">G52*AP52</f>
        <v>0</v>
      </c>
      <c r="K52" s="58" t="n">
        <f aca="false">G52*H52</f>
        <v>0</v>
      </c>
      <c r="L52" s="87" t="s">
        <v>176</v>
      </c>
      <c r="Z52" s="58" t="n">
        <f aca="false">IF(AQ52="5",BJ52,0)</f>
        <v>0</v>
      </c>
      <c r="AB52" s="58" t="n">
        <f aca="false">IF(AQ52="1",BH52,0)</f>
        <v>0</v>
      </c>
      <c r="AC52" s="58" t="n">
        <f aca="false">IF(AQ52="1",BI52,0)</f>
        <v>0</v>
      </c>
      <c r="AD52" s="58" t="n">
        <f aca="false">IF(AQ52="7",BH52,0)</f>
        <v>0</v>
      </c>
      <c r="AE52" s="58" t="n">
        <f aca="false">IF(AQ52="7",BI52,0)</f>
        <v>0</v>
      </c>
      <c r="AF52" s="58" t="n">
        <f aca="false">IF(AQ52="2",BH52,0)</f>
        <v>0</v>
      </c>
      <c r="AG52" s="58" t="n">
        <f aca="false">IF(AQ52="2",BI52,0)</f>
        <v>0</v>
      </c>
      <c r="AH52" s="58" t="n">
        <f aca="false">IF(AQ52="0",BJ52,0)</f>
        <v>0</v>
      </c>
      <c r="AI52" s="79"/>
      <c r="AJ52" s="58" t="n">
        <f aca="false">IF(AN52=0,K52,0)</f>
        <v>0</v>
      </c>
      <c r="AK52" s="58" t="n">
        <f aca="false">IF(AN52=15,K52,0)</f>
        <v>0</v>
      </c>
      <c r="AL52" s="58" t="n">
        <f aca="false">IF(AN52=21,K52,0)</f>
        <v>0</v>
      </c>
      <c r="AN52" s="58" t="n">
        <v>21</v>
      </c>
      <c r="AO52" s="58" t="n">
        <f aca="false">H52*0.693616833820355</f>
        <v>0</v>
      </c>
      <c r="AP52" s="58" t="n">
        <f aca="false">H52*(1-0.693616833820355)</f>
        <v>0</v>
      </c>
      <c r="AQ52" s="87" t="s">
        <v>172</v>
      </c>
      <c r="AV52" s="58" t="n">
        <f aca="false">AW52+AX52</f>
        <v>0</v>
      </c>
      <c r="AW52" s="58" t="n">
        <f aca="false">G52*AO52</f>
        <v>0</v>
      </c>
      <c r="AX52" s="58" t="n">
        <f aca="false">G52*AP52</f>
        <v>0</v>
      </c>
      <c r="AY52" s="87" t="s">
        <v>279</v>
      </c>
      <c r="AZ52" s="87" t="s">
        <v>257</v>
      </c>
      <c r="BA52" s="79" t="s">
        <v>179</v>
      </c>
      <c r="BC52" s="58" t="n">
        <f aca="false">AW52+AX52</f>
        <v>0</v>
      </c>
      <c r="BD52" s="58" t="n">
        <f aca="false">H52/(100-BE52)*100</f>
        <v>0</v>
      </c>
      <c r="BE52" s="58" t="n">
        <v>0</v>
      </c>
      <c r="BF52" s="58" t="n">
        <f aca="false">52</f>
        <v>52</v>
      </c>
      <c r="BH52" s="58" t="n">
        <f aca="false">G52*AO52</f>
        <v>0</v>
      </c>
      <c r="BI52" s="58" t="n">
        <f aca="false">G52*AP52</f>
        <v>0</v>
      </c>
      <c r="BJ52" s="58" t="n">
        <f aca="false">G52*H52</f>
        <v>0</v>
      </c>
    </row>
    <row r="53" customFormat="false" ht="12.75" hidden="false" customHeight="false" outlineLevel="0" collapsed="false">
      <c r="A53" s="14" t="s">
        <v>280</v>
      </c>
      <c r="B53" s="14" t="s">
        <v>281</v>
      </c>
      <c r="C53" s="14" t="s">
        <v>282</v>
      </c>
      <c r="D53" s="14"/>
      <c r="E53" s="14"/>
      <c r="F53" s="14" t="s">
        <v>196</v>
      </c>
      <c r="G53" s="85" t="n">
        <v>60</v>
      </c>
      <c r="H53" s="86" t="n">
        <v>0</v>
      </c>
      <c r="I53" s="58" t="n">
        <f aca="false">G53*AO53</f>
        <v>0</v>
      </c>
      <c r="J53" s="58" t="n">
        <f aca="false">G53*AP53</f>
        <v>0</v>
      </c>
      <c r="K53" s="58" t="n">
        <f aca="false">G53*H53</f>
        <v>0</v>
      </c>
      <c r="L53" s="87" t="s">
        <v>176</v>
      </c>
      <c r="Z53" s="58" t="n">
        <f aca="false">IF(AQ53="5",BJ53,0)</f>
        <v>0</v>
      </c>
      <c r="AB53" s="58" t="n">
        <f aca="false">IF(AQ53="1",BH53,0)</f>
        <v>0</v>
      </c>
      <c r="AC53" s="58" t="n">
        <f aca="false">IF(AQ53="1",BI53,0)</f>
        <v>0</v>
      </c>
      <c r="AD53" s="58" t="n">
        <f aca="false">IF(AQ53="7",BH53,0)</f>
        <v>0</v>
      </c>
      <c r="AE53" s="58" t="n">
        <f aca="false">IF(AQ53="7",BI53,0)</f>
        <v>0</v>
      </c>
      <c r="AF53" s="58" t="n">
        <f aca="false">IF(AQ53="2",BH53,0)</f>
        <v>0</v>
      </c>
      <c r="AG53" s="58" t="n">
        <f aca="false">IF(AQ53="2",BI53,0)</f>
        <v>0</v>
      </c>
      <c r="AH53" s="58" t="n">
        <f aca="false">IF(AQ53="0",BJ53,0)</f>
        <v>0</v>
      </c>
      <c r="AI53" s="79"/>
      <c r="AJ53" s="58" t="n">
        <f aca="false">IF(AN53=0,K53,0)</f>
        <v>0</v>
      </c>
      <c r="AK53" s="58" t="n">
        <f aca="false">IF(AN53=15,K53,0)</f>
        <v>0</v>
      </c>
      <c r="AL53" s="58" t="n">
        <f aca="false">IF(AN53=21,K53,0)</f>
        <v>0</v>
      </c>
      <c r="AN53" s="58" t="n">
        <v>21</v>
      </c>
      <c r="AO53" s="58" t="n">
        <f aca="false">H53*0.763176470588235</f>
        <v>0</v>
      </c>
      <c r="AP53" s="58" t="n">
        <f aca="false">H53*(1-0.763176470588235)</f>
        <v>0</v>
      </c>
      <c r="AQ53" s="87" t="s">
        <v>172</v>
      </c>
      <c r="AV53" s="58" t="n">
        <f aca="false">AW53+AX53</f>
        <v>0</v>
      </c>
      <c r="AW53" s="58" t="n">
        <f aca="false">G53*AO53</f>
        <v>0</v>
      </c>
      <c r="AX53" s="58" t="n">
        <f aca="false">G53*AP53</f>
        <v>0</v>
      </c>
      <c r="AY53" s="87" t="s">
        <v>279</v>
      </c>
      <c r="AZ53" s="87" t="s">
        <v>257</v>
      </c>
      <c r="BA53" s="79" t="s">
        <v>179</v>
      </c>
      <c r="BC53" s="58" t="n">
        <f aca="false">AW53+AX53</f>
        <v>0</v>
      </c>
      <c r="BD53" s="58" t="n">
        <f aca="false">H53/(100-BE53)*100</f>
        <v>0</v>
      </c>
      <c r="BE53" s="58" t="n">
        <v>0</v>
      </c>
      <c r="BF53" s="58" t="n">
        <f aca="false">53</f>
        <v>53</v>
      </c>
      <c r="BH53" s="58" t="n">
        <f aca="false">G53*AO53</f>
        <v>0</v>
      </c>
      <c r="BI53" s="58" t="n">
        <f aca="false">G53*AP53</f>
        <v>0</v>
      </c>
      <c r="BJ53" s="58" t="n">
        <f aca="false">G53*H53</f>
        <v>0</v>
      </c>
    </row>
    <row r="54" customFormat="false" ht="12.75" hidden="false" customHeight="false" outlineLevel="0" collapsed="false">
      <c r="A54" s="14" t="s">
        <v>283</v>
      </c>
      <c r="B54" s="14" t="s">
        <v>284</v>
      </c>
      <c r="C54" s="14" t="s">
        <v>285</v>
      </c>
      <c r="D54" s="14"/>
      <c r="E54" s="14"/>
      <c r="F54" s="14" t="s">
        <v>196</v>
      </c>
      <c r="G54" s="85" t="n">
        <v>70</v>
      </c>
      <c r="H54" s="86" t="n">
        <v>0</v>
      </c>
      <c r="I54" s="58" t="n">
        <f aca="false">G54*AO54</f>
        <v>0</v>
      </c>
      <c r="J54" s="58" t="n">
        <f aca="false">G54*AP54</f>
        <v>0</v>
      </c>
      <c r="K54" s="58" t="n">
        <f aca="false">G54*H54</f>
        <v>0</v>
      </c>
      <c r="L54" s="87" t="s">
        <v>176</v>
      </c>
      <c r="Z54" s="58" t="n">
        <f aca="false">IF(AQ54="5",BJ54,0)</f>
        <v>0</v>
      </c>
      <c r="AB54" s="58" t="n">
        <f aca="false">IF(AQ54="1",BH54,0)</f>
        <v>0</v>
      </c>
      <c r="AC54" s="58" t="n">
        <f aca="false">IF(AQ54="1",BI54,0)</f>
        <v>0</v>
      </c>
      <c r="AD54" s="58" t="n">
        <f aca="false">IF(AQ54="7",BH54,0)</f>
        <v>0</v>
      </c>
      <c r="AE54" s="58" t="n">
        <f aca="false">IF(AQ54="7",BI54,0)</f>
        <v>0</v>
      </c>
      <c r="AF54" s="58" t="n">
        <f aca="false">IF(AQ54="2",BH54,0)</f>
        <v>0</v>
      </c>
      <c r="AG54" s="58" t="n">
        <f aca="false">IF(AQ54="2",BI54,0)</f>
        <v>0</v>
      </c>
      <c r="AH54" s="58" t="n">
        <f aca="false">IF(AQ54="0",BJ54,0)</f>
        <v>0</v>
      </c>
      <c r="AI54" s="79"/>
      <c r="AJ54" s="58" t="n">
        <f aca="false">IF(AN54=0,K54,0)</f>
        <v>0</v>
      </c>
      <c r="AK54" s="58" t="n">
        <f aca="false">IF(AN54=15,K54,0)</f>
        <v>0</v>
      </c>
      <c r="AL54" s="58" t="n">
        <f aca="false">IF(AN54=21,K54,0)</f>
        <v>0</v>
      </c>
      <c r="AN54" s="58" t="n">
        <v>21</v>
      </c>
      <c r="AO54" s="58" t="n">
        <f aca="false">H54*0.763156565656566</f>
        <v>0</v>
      </c>
      <c r="AP54" s="58" t="n">
        <f aca="false">H54*(1-0.763156565656566)</f>
        <v>0</v>
      </c>
      <c r="AQ54" s="87" t="s">
        <v>172</v>
      </c>
      <c r="AV54" s="58" t="n">
        <f aca="false">AW54+AX54</f>
        <v>0</v>
      </c>
      <c r="AW54" s="58" t="n">
        <f aca="false">G54*AO54</f>
        <v>0</v>
      </c>
      <c r="AX54" s="58" t="n">
        <f aca="false">G54*AP54</f>
        <v>0</v>
      </c>
      <c r="AY54" s="87" t="s">
        <v>279</v>
      </c>
      <c r="AZ54" s="87" t="s">
        <v>257</v>
      </c>
      <c r="BA54" s="79" t="s">
        <v>179</v>
      </c>
      <c r="BC54" s="58" t="n">
        <f aca="false">AW54+AX54</f>
        <v>0</v>
      </c>
      <c r="BD54" s="58" t="n">
        <f aca="false">H54/(100-BE54)*100</f>
        <v>0</v>
      </c>
      <c r="BE54" s="58" t="n">
        <v>0</v>
      </c>
      <c r="BF54" s="58" t="n">
        <f aca="false">54</f>
        <v>54</v>
      </c>
      <c r="BH54" s="58" t="n">
        <f aca="false">G54*AO54</f>
        <v>0</v>
      </c>
      <c r="BI54" s="58" t="n">
        <f aca="false">G54*AP54</f>
        <v>0</v>
      </c>
      <c r="BJ54" s="58" t="n">
        <f aca="false">G54*H54</f>
        <v>0</v>
      </c>
    </row>
    <row r="55" customFormat="false" ht="12.75" hidden="false" customHeight="false" outlineLevel="0" collapsed="false">
      <c r="A55" s="14" t="s">
        <v>76</v>
      </c>
      <c r="B55" s="14" t="s">
        <v>286</v>
      </c>
      <c r="C55" s="14" t="s">
        <v>287</v>
      </c>
      <c r="D55" s="14"/>
      <c r="E55" s="14"/>
      <c r="F55" s="14" t="s">
        <v>238</v>
      </c>
      <c r="G55" s="85" t="n">
        <v>24</v>
      </c>
      <c r="H55" s="86" t="n">
        <v>0</v>
      </c>
      <c r="I55" s="58" t="n">
        <f aca="false">G55*AO55</f>
        <v>0</v>
      </c>
      <c r="J55" s="58" t="n">
        <f aca="false">G55*AP55</f>
        <v>0</v>
      </c>
      <c r="K55" s="58" t="n">
        <f aca="false">G55*H55</f>
        <v>0</v>
      </c>
      <c r="L55" s="87" t="s">
        <v>176</v>
      </c>
      <c r="Z55" s="58" t="n">
        <f aca="false">IF(AQ55="5",BJ55,0)</f>
        <v>0</v>
      </c>
      <c r="AB55" s="58" t="n">
        <f aca="false">IF(AQ55="1",BH55,0)</f>
        <v>0</v>
      </c>
      <c r="AC55" s="58" t="n">
        <f aca="false">IF(AQ55="1",BI55,0)</f>
        <v>0</v>
      </c>
      <c r="AD55" s="58" t="n">
        <f aca="false">IF(AQ55="7",BH55,0)</f>
        <v>0</v>
      </c>
      <c r="AE55" s="58" t="n">
        <f aca="false">IF(AQ55="7",BI55,0)</f>
        <v>0</v>
      </c>
      <c r="AF55" s="58" t="n">
        <f aca="false">IF(AQ55="2",BH55,0)</f>
        <v>0</v>
      </c>
      <c r="AG55" s="58" t="n">
        <f aca="false">IF(AQ55="2",BI55,0)</f>
        <v>0</v>
      </c>
      <c r="AH55" s="58" t="n">
        <f aca="false">IF(AQ55="0",BJ55,0)</f>
        <v>0</v>
      </c>
      <c r="AI55" s="79"/>
      <c r="AJ55" s="58" t="n">
        <f aca="false">IF(AN55=0,K55,0)</f>
        <v>0</v>
      </c>
      <c r="AK55" s="58" t="n">
        <f aca="false">IF(AN55=15,K55,0)</f>
        <v>0</v>
      </c>
      <c r="AL55" s="58" t="n">
        <f aca="false">IF(AN55=21,K55,0)</f>
        <v>0</v>
      </c>
      <c r="AN55" s="58" t="n">
        <v>21</v>
      </c>
      <c r="AO55" s="58" t="n">
        <f aca="false">H55*0.889264367816092</f>
        <v>0</v>
      </c>
      <c r="AP55" s="58" t="n">
        <f aca="false">H55*(1-0.889264367816092)</f>
        <v>0</v>
      </c>
      <c r="AQ55" s="87" t="s">
        <v>172</v>
      </c>
      <c r="AV55" s="58" t="n">
        <f aca="false">AW55+AX55</f>
        <v>0</v>
      </c>
      <c r="AW55" s="58" t="n">
        <f aca="false">G55*AO55</f>
        <v>0</v>
      </c>
      <c r="AX55" s="58" t="n">
        <f aca="false">G55*AP55</f>
        <v>0</v>
      </c>
      <c r="AY55" s="87" t="s">
        <v>279</v>
      </c>
      <c r="AZ55" s="87" t="s">
        <v>257</v>
      </c>
      <c r="BA55" s="79" t="s">
        <v>179</v>
      </c>
      <c r="BC55" s="58" t="n">
        <f aca="false">AW55+AX55</f>
        <v>0</v>
      </c>
      <c r="BD55" s="58" t="n">
        <f aca="false">H55/(100-BE55)*100</f>
        <v>0</v>
      </c>
      <c r="BE55" s="58" t="n">
        <v>0</v>
      </c>
      <c r="BF55" s="58" t="n">
        <f aca="false">55</f>
        <v>55</v>
      </c>
      <c r="BH55" s="58" t="n">
        <f aca="false">G55*AO55</f>
        <v>0</v>
      </c>
      <c r="BI55" s="58" t="n">
        <f aca="false">G55*AP55</f>
        <v>0</v>
      </c>
      <c r="BJ55" s="58" t="n">
        <f aca="false">G55*H55</f>
        <v>0</v>
      </c>
    </row>
    <row r="56" customFormat="false" ht="12.75" hidden="false" customHeight="false" outlineLevel="0" collapsed="false">
      <c r="A56" s="88"/>
      <c r="B56" s="89" t="s">
        <v>86</v>
      </c>
      <c r="C56" s="89" t="s">
        <v>87</v>
      </c>
      <c r="D56" s="89"/>
      <c r="E56" s="89"/>
      <c r="F56" s="88" t="s">
        <v>146</v>
      </c>
      <c r="G56" s="88" t="s">
        <v>146</v>
      </c>
      <c r="H56" s="90" t="s">
        <v>146</v>
      </c>
      <c r="I56" s="84" t="n">
        <f aca="false">SUM(I57:I59)</f>
        <v>0</v>
      </c>
      <c r="J56" s="84" t="n">
        <f aca="false">SUM(J57:J59)</f>
        <v>0</v>
      </c>
      <c r="K56" s="84" t="n">
        <f aca="false">SUM(K57:K59)</f>
        <v>0</v>
      </c>
      <c r="L56" s="79"/>
      <c r="AI56" s="79"/>
      <c r="AS56" s="84" t="n">
        <f aca="false">SUM(AJ57:AJ59)</f>
        <v>0</v>
      </c>
      <c r="AT56" s="84" t="n">
        <f aca="false">SUM(AK57:AK59)</f>
        <v>0</v>
      </c>
      <c r="AU56" s="84" t="n">
        <f aca="false">SUM(AL57:AL59)</f>
        <v>0</v>
      </c>
    </row>
    <row r="57" customFormat="false" ht="12.75" hidden="false" customHeight="false" outlineLevel="0" collapsed="false">
      <c r="A57" s="14" t="s">
        <v>288</v>
      </c>
      <c r="B57" s="14" t="s">
        <v>289</v>
      </c>
      <c r="C57" s="14" t="s">
        <v>290</v>
      </c>
      <c r="D57" s="14"/>
      <c r="E57" s="14"/>
      <c r="F57" s="14" t="s">
        <v>238</v>
      </c>
      <c r="G57" s="85" t="n">
        <v>723.15</v>
      </c>
      <c r="H57" s="86" t="n">
        <v>0</v>
      </c>
      <c r="I57" s="58" t="n">
        <f aca="false">G57*AO57</f>
        <v>0</v>
      </c>
      <c r="J57" s="58" t="n">
        <f aca="false">G57*AP57</f>
        <v>0</v>
      </c>
      <c r="K57" s="58" t="n">
        <f aca="false">G57*H57</f>
        <v>0</v>
      </c>
      <c r="L57" s="87" t="s">
        <v>176</v>
      </c>
      <c r="Z57" s="58" t="n">
        <f aca="false">IF(AQ57="5",BJ57,0)</f>
        <v>0</v>
      </c>
      <c r="AB57" s="58" t="n">
        <f aca="false">IF(AQ57="1",BH57,0)</f>
        <v>0</v>
      </c>
      <c r="AC57" s="58" t="n">
        <f aca="false">IF(AQ57="1",BI57,0)</f>
        <v>0</v>
      </c>
      <c r="AD57" s="58" t="n">
        <f aca="false">IF(AQ57="7",BH57,0)</f>
        <v>0</v>
      </c>
      <c r="AE57" s="58" t="n">
        <f aca="false">IF(AQ57="7",BI57,0)</f>
        <v>0</v>
      </c>
      <c r="AF57" s="58" t="n">
        <f aca="false">IF(AQ57="2",BH57,0)</f>
        <v>0</v>
      </c>
      <c r="AG57" s="58" t="n">
        <f aca="false">IF(AQ57="2",BI57,0)</f>
        <v>0</v>
      </c>
      <c r="AH57" s="58" t="n">
        <f aca="false">IF(AQ57="0",BJ57,0)</f>
        <v>0</v>
      </c>
      <c r="AI57" s="79"/>
      <c r="AJ57" s="58" t="n">
        <f aca="false">IF(AN57=0,K57,0)</f>
        <v>0</v>
      </c>
      <c r="AK57" s="58" t="n">
        <f aca="false">IF(AN57=15,K57,0)</f>
        <v>0</v>
      </c>
      <c r="AL57" s="58" t="n">
        <f aca="false">IF(AN57=21,K57,0)</f>
        <v>0</v>
      </c>
      <c r="AN57" s="58" t="n">
        <v>21</v>
      </c>
      <c r="AO57" s="58" t="n">
        <f aca="false">H57*0.731740614334471</f>
        <v>0</v>
      </c>
      <c r="AP57" s="58" t="n">
        <f aca="false">H57*(1-0.731740614334471)</f>
        <v>0</v>
      </c>
      <c r="AQ57" s="87" t="s">
        <v>172</v>
      </c>
      <c r="AV57" s="58" t="n">
        <f aca="false">AW57+AX57</f>
        <v>0</v>
      </c>
      <c r="AW57" s="58" t="n">
        <f aca="false">G57*AO57</f>
        <v>0</v>
      </c>
      <c r="AX57" s="58" t="n">
        <f aca="false">G57*AP57</f>
        <v>0</v>
      </c>
      <c r="AY57" s="87" t="s">
        <v>291</v>
      </c>
      <c r="AZ57" s="87" t="s">
        <v>292</v>
      </c>
      <c r="BA57" s="79" t="s">
        <v>179</v>
      </c>
      <c r="BC57" s="58" t="n">
        <f aca="false">AW57+AX57</f>
        <v>0</v>
      </c>
      <c r="BD57" s="58" t="n">
        <f aca="false">H57/(100-BE57)*100</f>
        <v>0</v>
      </c>
      <c r="BE57" s="58" t="n">
        <v>0</v>
      </c>
      <c r="BF57" s="58" t="n">
        <f aca="false">57</f>
        <v>57</v>
      </c>
      <c r="BH57" s="58" t="n">
        <f aca="false">G57*AO57</f>
        <v>0</v>
      </c>
      <c r="BI57" s="58" t="n">
        <f aca="false">G57*AP57</f>
        <v>0</v>
      </c>
      <c r="BJ57" s="58" t="n">
        <f aca="false">G57*H57</f>
        <v>0</v>
      </c>
    </row>
    <row r="58" customFormat="false" ht="12.75" hidden="false" customHeight="false" outlineLevel="0" collapsed="false">
      <c r="A58" s="14" t="s">
        <v>293</v>
      </c>
      <c r="B58" s="14" t="s">
        <v>294</v>
      </c>
      <c r="C58" s="14" t="s">
        <v>295</v>
      </c>
      <c r="D58" s="14"/>
      <c r="E58" s="14"/>
      <c r="F58" s="14" t="s">
        <v>196</v>
      </c>
      <c r="G58" s="85" t="n">
        <v>395.892</v>
      </c>
      <c r="H58" s="86" t="n">
        <v>0</v>
      </c>
      <c r="I58" s="58" t="n">
        <f aca="false">G58*AO58</f>
        <v>0</v>
      </c>
      <c r="J58" s="58" t="n">
        <f aca="false">G58*AP58</f>
        <v>0</v>
      </c>
      <c r="K58" s="58" t="n">
        <f aca="false">G58*H58</f>
        <v>0</v>
      </c>
      <c r="L58" s="87" t="s">
        <v>176</v>
      </c>
      <c r="Z58" s="58" t="n">
        <f aca="false">IF(AQ58="5",BJ58,0)</f>
        <v>0</v>
      </c>
      <c r="AB58" s="58" t="n">
        <f aca="false">IF(AQ58="1",BH58,0)</f>
        <v>0</v>
      </c>
      <c r="AC58" s="58" t="n">
        <f aca="false">IF(AQ58="1",BI58,0)</f>
        <v>0</v>
      </c>
      <c r="AD58" s="58" t="n">
        <f aca="false">IF(AQ58="7",BH58,0)</f>
        <v>0</v>
      </c>
      <c r="AE58" s="58" t="n">
        <f aca="false">IF(AQ58="7",BI58,0)</f>
        <v>0</v>
      </c>
      <c r="AF58" s="58" t="n">
        <f aca="false">IF(AQ58="2",BH58,0)</f>
        <v>0</v>
      </c>
      <c r="AG58" s="58" t="n">
        <f aca="false">IF(AQ58="2",BI58,0)</f>
        <v>0</v>
      </c>
      <c r="AH58" s="58" t="n">
        <f aca="false">IF(AQ58="0",BJ58,0)</f>
        <v>0</v>
      </c>
      <c r="AI58" s="79"/>
      <c r="AJ58" s="58" t="n">
        <f aca="false">IF(AN58=0,K58,0)</f>
        <v>0</v>
      </c>
      <c r="AK58" s="58" t="n">
        <f aca="false">IF(AN58=15,K58,0)</f>
        <v>0</v>
      </c>
      <c r="AL58" s="58" t="n">
        <f aca="false">IF(AN58=21,K58,0)</f>
        <v>0</v>
      </c>
      <c r="AN58" s="58" t="n">
        <v>21</v>
      </c>
      <c r="AO58" s="58" t="n">
        <f aca="false">H58*0.320145638919118</f>
        <v>0</v>
      </c>
      <c r="AP58" s="58" t="n">
        <f aca="false">H58*(1-0.320145638919118)</f>
        <v>0</v>
      </c>
      <c r="AQ58" s="87" t="s">
        <v>172</v>
      </c>
      <c r="AV58" s="58" t="n">
        <f aca="false">AW58+AX58</f>
        <v>0</v>
      </c>
      <c r="AW58" s="58" t="n">
        <f aca="false">G58*AO58</f>
        <v>0</v>
      </c>
      <c r="AX58" s="58" t="n">
        <f aca="false">G58*AP58</f>
        <v>0</v>
      </c>
      <c r="AY58" s="87" t="s">
        <v>291</v>
      </c>
      <c r="AZ58" s="87" t="s">
        <v>292</v>
      </c>
      <c r="BA58" s="79" t="s">
        <v>179</v>
      </c>
      <c r="BC58" s="58" t="n">
        <f aca="false">AW58+AX58</f>
        <v>0</v>
      </c>
      <c r="BD58" s="58" t="n">
        <f aca="false">H58/(100-BE58)*100</f>
        <v>0</v>
      </c>
      <c r="BE58" s="58" t="n">
        <v>0</v>
      </c>
      <c r="BF58" s="58" t="n">
        <f aca="false">58</f>
        <v>58</v>
      </c>
      <c r="BH58" s="58" t="n">
        <f aca="false">G58*AO58</f>
        <v>0</v>
      </c>
      <c r="BI58" s="58" t="n">
        <f aca="false">G58*AP58</f>
        <v>0</v>
      </c>
      <c r="BJ58" s="58" t="n">
        <f aca="false">G58*H58</f>
        <v>0</v>
      </c>
    </row>
    <row r="59" customFormat="false" ht="12.75" hidden="false" customHeight="false" outlineLevel="0" collapsed="false">
      <c r="A59" s="14" t="s">
        <v>296</v>
      </c>
      <c r="B59" s="14" t="s">
        <v>297</v>
      </c>
      <c r="C59" s="14" t="s">
        <v>298</v>
      </c>
      <c r="D59" s="14"/>
      <c r="E59" s="14"/>
      <c r="F59" s="14" t="s">
        <v>196</v>
      </c>
      <c r="G59" s="85" t="n">
        <v>14.729</v>
      </c>
      <c r="H59" s="86" t="n">
        <v>0</v>
      </c>
      <c r="I59" s="58" t="n">
        <f aca="false">G59*AO59</f>
        <v>0</v>
      </c>
      <c r="J59" s="58" t="n">
        <f aca="false">G59*AP59</f>
        <v>0</v>
      </c>
      <c r="K59" s="58" t="n">
        <f aca="false">G59*H59</f>
        <v>0</v>
      </c>
      <c r="L59" s="87" t="s">
        <v>176</v>
      </c>
      <c r="Z59" s="58" t="n">
        <f aca="false">IF(AQ59="5",BJ59,0)</f>
        <v>0</v>
      </c>
      <c r="AB59" s="58" t="n">
        <f aca="false">IF(AQ59="1",BH59,0)</f>
        <v>0</v>
      </c>
      <c r="AC59" s="58" t="n">
        <f aca="false">IF(AQ59="1",BI59,0)</f>
        <v>0</v>
      </c>
      <c r="AD59" s="58" t="n">
        <f aca="false">IF(AQ59="7",BH59,0)</f>
        <v>0</v>
      </c>
      <c r="AE59" s="58" t="n">
        <f aca="false">IF(AQ59="7",BI59,0)</f>
        <v>0</v>
      </c>
      <c r="AF59" s="58" t="n">
        <f aca="false">IF(AQ59="2",BH59,0)</f>
        <v>0</v>
      </c>
      <c r="AG59" s="58" t="n">
        <f aca="false">IF(AQ59="2",BI59,0)</f>
        <v>0</v>
      </c>
      <c r="AH59" s="58" t="n">
        <f aca="false">IF(AQ59="0",BJ59,0)</f>
        <v>0</v>
      </c>
      <c r="AI59" s="79"/>
      <c r="AJ59" s="58" t="n">
        <f aca="false">IF(AN59=0,K59,0)</f>
        <v>0</v>
      </c>
      <c r="AK59" s="58" t="n">
        <f aca="false">IF(AN59=15,K59,0)</f>
        <v>0</v>
      </c>
      <c r="AL59" s="58" t="n">
        <f aca="false">IF(AN59=21,K59,0)</f>
        <v>0</v>
      </c>
      <c r="AN59" s="58" t="n">
        <v>21</v>
      </c>
      <c r="AO59" s="58" t="n">
        <f aca="false">H59*0.216102661869824</f>
        <v>0</v>
      </c>
      <c r="AP59" s="58" t="n">
        <f aca="false">H59*(1-0.216102661869824)</f>
        <v>0</v>
      </c>
      <c r="AQ59" s="87" t="s">
        <v>172</v>
      </c>
      <c r="AV59" s="58" t="n">
        <f aca="false">AW59+AX59</f>
        <v>0</v>
      </c>
      <c r="AW59" s="58" t="n">
        <f aca="false">G59*AO59</f>
        <v>0</v>
      </c>
      <c r="AX59" s="58" t="n">
        <f aca="false">G59*AP59</f>
        <v>0</v>
      </c>
      <c r="AY59" s="87" t="s">
        <v>291</v>
      </c>
      <c r="AZ59" s="87" t="s">
        <v>292</v>
      </c>
      <c r="BA59" s="79" t="s">
        <v>179</v>
      </c>
      <c r="BC59" s="58" t="n">
        <f aca="false">AW59+AX59</f>
        <v>0</v>
      </c>
      <c r="BD59" s="58" t="n">
        <f aca="false">H59/(100-BE59)*100</f>
        <v>0</v>
      </c>
      <c r="BE59" s="58" t="n">
        <v>0</v>
      </c>
      <c r="BF59" s="58" t="n">
        <f aca="false">59</f>
        <v>59</v>
      </c>
      <c r="BH59" s="58" t="n">
        <f aca="false">G59*AO59</f>
        <v>0</v>
      </c>
      <c r="BI59" s="58" t="n">
        <f aca="false">G59*AP59</f>
        <v>0</v>
      </c>
      <c r="BJ59" s="58" t="n">
        <f aca="false">G59*H59</f>
        <v>0</v>
      </c>
    </row>
    <row r="60" customFormat="false" ht="12.75" hidden="false" customHeight="false" outlineLevel="0" collapsed="false">
      <c r="A60" s="88"/>
      <c r="B60" s="89" t="s">
        <v>88</v>
      </c>
      <c r="C60" s="89" t="s">
        <v>89</v>
      </c>
      <c r="D60" s="89"/>
      <c r="E60" s="89"/>
      <c r="F60" s="88" t="s">
        <v>146</v>
      </c>
      <c r="G60" s="88" t="s">
        <v>146</v>
      </c>
      <c r="H60" s="90" t="s">
        <v>146</v>
      </c>
      <c r="I60" s="84" t="n">
        <f aca="false">SUM(I61:I87)</f>
        <v>0</v>
      </c>
      <c r="J60" s="84" t="n">
        <f aca="false">SUM(J61:J87)</f>
        <v>0</v>
      </c>
      <c r="K60" s="84" t="n">
        <f aca="false">SUM(K61:K87)</f>
        <v>0</v>
      </c>
      <c r="L60" s="79"/>
      <c r="AI60" s="79"/>
      <c r="AS60" s="84" t="n">
        <f aca="false">SUM(AJ61:AJ87)</f>
        <v>0</v>
      </c>
      <c r="AT60" s="84" t="n">
        <f aca="false">SUM(AK61:AK87)</f>
        <v>0</v>
      </c>
      <c r="AU60" s="84" t="n">
        <f aca="false">SUM(AL61:AL87)</f>
        <v>0</v>
      </c>
    </row>
    <row r="61" customFormat="false" ht="12.75" hidden="false" customHeight="false" outlineLevel="0" collapsed="false">
      <c r="A61" s="14" t="s">
        <v>299</v>
      </c>
      <c r="B61" s="14" t="s">
        <v>300</v>
      </c>
      <c r="C61" s="14" t="s">
        <v>301</v>
      </c>
      <c r="D61" s="14"/>
      <c r="E61" s="14"/>
      <c r="F61" s="14" t="s">
        <v>196</v>
      </c>
      <c r="G61" s="85" t="n">
        <v>269.666</v>
      </c>
      <c r="H61" s="86" t="n">
        <v>0</v>
      </c>
      <c r="I61" s="58" t="n">
        <f aca="false">G61*AO61</f>
        <v>0</v>
      </c>
      <c r="J61" s="58" t="n">
        <f aca="false">G61*AP61</f>
        <v>0</v>
      </c>
      <c r="K61" s="58" t="n">
        <f aca="false">G61*H61</f>
        <v>0</v>
      </c>
      <c r="L61" s="87" t="s">
        <v>176</v>
      </c>
      <c r="Z61" s="58" t="n">
        <f aca="false">IF(AQ61="5",BJ61,0)</f>
        <v>0</v>
      </c>
      <c r="AB61" s="58" t="n">
        <f aca="false">IF(AQ61="1",BH61,0)</f>
        <v>0</v>
      </c>
      <c r="AC61" s="58" t="n">
        <f aca="false">IF(AQ61="1",BI61,0)</f>
        <v>0</v>
      </c>
      <c r="AD61" s="58" t="n">
        <f aca="false">IF(AQ61="7",BH61,0)</f>
        <v>0</v>
      </c>
      <c r="AE61" s="58" t="n">
        <f aca="false">IF(AQ61="7",BI61,0)</f>
        <v>0</v>
      </c>
      <c r="AF61" s="58" t="n">
        <f aca="false">IF(AQ61="2",BH61,0)</f>
        <v>0</v>
      </c>
      <c r="AG61" s="58" t="n">
        <f aca="false">IF(AQ61="2",BI61,0)</f>
        <v>0</v>
      </c>
      <c r="AH61" s="58" t="n">
        <f aca="false">IF(AQ61="0",BJ61,0)</f>
        <v>0</v>
      </c>
      <c r="AI61" s="79"/>
      <c r="AJ61" s="58" t="n">
        <f aca="false">IF(AN61=0,K61,0)</f>
        <v>0</v>
      </c>
      <c r="AK61" s="58" t="n">
        <f aca="false">IF(AN61=15,K61,0)</f>
        <v>0</v>
      </c>
      <c r="AL61" s="58" t="n">
        <f aca="false">IF(AN61=21,K61,0)</f>
        <v>0</v>
      </c>
      <c r="AN61" s="58" t="n">
        <v>21</v>
      </c>
      <c r="AO61" s="58" t="n">
        <f aca="false">H61*0.320145608015668</f>
        <v>0</v>
      </c>
      <c r="AP61" s="58" t="n">
        <f aca="false">H61*(1-0.320145608015668)</f>
        <v>0</v>
      </c>
      <c r="AQ61" s="87" t="s">
        <v>172</v>
      </c>
      <c r="AV61" s="58" t="n">
        <f aca="false">AW61+AX61</f>
        <v>0</v>
      </c>
      <c r="AW61" s="58" t="n">
        <f aca="false">G61*AO61</f>
        <v>0</v>
      </c>
      <c r="AX61" s="58" t="n">
        <f aca="false">G61*AP61</f>
        <v>0</v>
      </c>
      <c r="AY61" s="87" t="s">
        <v>302</v>
      </c>
      <c r="AZ61" s="87" t="s">
        <v>292</v>
      </c>
      <c r="BA61" s="79" t="s">
        <v>179</v>
      </c>
      <c r="BC61" s="58" t="n">
        <f aca="false">AW61+AX61</f>
        <v>0</v>
      </c>
      <c r="BD61" s="58" t="n">
        <f aca="false">H61/(100-BE61)*100</f>
        <v>0</v>
      </c>
      <c r="BE61" s="58" t="n">
        <v>0</v>
      </c>
      <c r="BF61" s="58" t="n">
        <f aca="false">61</f>
        <v>61</v>
      </c>
      <c r="BH61" s="58" t="n">
        <f aca="false">G61*AO61</f>
        <v>0</v>
      </c>
      <c r="BI61" s="58" t="n">
        <f aca="false">G61*AP61</f>
        <v>0</v>
      </c>
      <c r="BJ61" s="58" t="n">
        <f aca="false">G61*H61</f>
        <v>0</v>
      </c>
    </row>
    <row r="62" customFormat="false" ht="12.75" hidden="false" customHeight="false" outlineLevel="0" collapsed="false">
      <c r="A62" s="14" t="s">
        <v>303</v>
      </c>
      <c r="B62" s="14" t="s">
        <v>304</v>
      </c>
      <c r="C62" s="14" t="s">
        <v>305</v>
      </c>
      <c r="D62" s="14"/>
      <c r="E62" s="14"/>
      <c r="F62" s="14" t="s">
        <v>238</v>
      </c>
      <c r="G62" s="85" t="n">
        <v>59.815</v>
      </c>
      <c r="H62" s="86" t="n">
        <v>0</v>
      </c>
      <c r="I62" s="58" t="n">
        <f aca="false">G62*AO62</f>
        <v>0</v>
      </c>
      <c r="J62" s="58" t="n">
        <f aca="false">G62*AP62</f>
        <v>0</v>
      </c>
      <c r="K62" s="58" t="n">
        <f aca="false">G62*H62</f>
        <v>0</v>
      </c>
      <c r="L62" s="87" t="s">
        <v>176</v>
      </c>
      <c r="Z62" s="58" t="n">
        <f aca="false">IF(AQ62="5",BJ62,0)</f>
        <v>0</v>
      </c>
      <c r="AB62" s="58" t="n">
        <f aca="false">IF(AQ62="1",BH62,0)</f>
        <v>0</v>
      </c>
      <c r="AC62" s="58" t="n">
        <f aca="false">IF(AQ62="1",BI62,0)</f>
        <v>0</v>
      </c>
      <c r="AD62" s="58" t="n">
        <f aca="false">IF(AQ62="7",BH62,0)</f>
        <v>0</v>
      </c>
      <c r="AE62" s="58" t="n">
        <f aca="false">IF(AQ62="7",BI62,0)</f>
        <v>0</v>
      </c>
      <c r="AF62" s="58" t="n">
        <f aca="false">IF(AQ62="2",BH62,0)</f>
        <v>0</v>
      </c>
      <c r="AG62" s="58" t="n">
        <f aca="false">IF(AQ62="2",BI62,0)</f>
        <v>0</v>
      </c>
      <c r="AH62" s="58" t="n">
        <f aca="false">IF(AQ62="0",BJ62,0)</f>
        <v>0</v>
      </c>
      <c r="AI62" s="79"/>
      <c r="AJ62" s="58" t="n">
        <f aca="false">IF(AN62=0,K62,0)</f>
        <v>0</v>
      </c>
      <c r="AK62" s="58" t="n">
        <f aca="false">IF(AN62=15,K62,0)</f>
        <v>0</v>
      </c>
      <c r="AL62" s="58" t="n">
        <f aca="false">IF(AN62=21,K62,0)</f>
        <v>0</v>
      </c>
      <c r="AN62" s="58" t="n">
        <v>21</v>
      </c>
      <c r="AO62" s="58" t="n">
        <f aca="false">H62*0.162637614678899</f>
        <v>0</v>
      </c>
      <c r="AP62" s="58" t="n">
        <f aca="false">H62*(1-0.162637614678899)</f>
        <v>0</v>
      </c>
      <c r="AQ62" s="87" t="s">
        <v>172</v>
      </c>
      <c r="AV62" s="58" t="n">
        <f aca="false">AW62+AX62</f>
        <v>0</v>
      </c>
      <c r="AW62" s="58" t="n">
        <f aca="false">G62*AO62</f>
        <v>0</v>
      </c>
      <c r="AX62" s="58" t="n">
        <f aca="false">G62*AP62</f>
        <v>0</v>
      </c>
      <c r="AY62" s="87" t="s">
        <v>302</v>
      </c>
      <c r="AZ62" s="87" t="s">
        <v>292</v>
      </c>
      <c r="BA62" s="79" t="s">
        <v>179</v>
      </c>
      <c r="BC62" s="58" t="n">
        <f aca="false">AW62+AX62</f>
        <v>0</v>
      </c>
      <c r="BD62" s="58" t="n">
        <f aca="false">H62/(100-BE62)*100</f>
        <v>0</v>
      </c>
      <c r="BE62" s="58" t="n">
        <v>0</v>
      </c>
      <c r="BF62" s="58" t="n">
        <f aca="false">62</f>
        <v>62</v>
      </c>
      <c r="BH62" s="58" t="n">
        <f aca="false">G62*AO62</f>
        <v>0</v>
      </c>
      <c r="BI62" s="58" t="n">
        <f aca="false">G62*AP62</f>
        <v>0</v>
      </c>
      <c r="BJ62" s="58" t="n">
        <f aca="false">G62*H62</f>
        <v>0</v>
      </c>
    </row>
    <row r="63" customFormat="false" ht="12.75" hidden="false" customHeight="false" outlineLevel="0" collapsed="false">
      <c r="A63" s="14" t="s">
        <v>306</v>
      </c>
      <c r="B63" s="14" t="s">
        <v>307</v>
      </c>
      <c r="C63" s="14" t="s">
        <v>308</v>
      </c>
      <c r="D63" s="14"/>
      <c r="E63" s="14"/>
      <c r="F63" s="14" t="s">
        <v>196</v>
      </c>
      <c r="G63" s="85" t="n">
        <v>688.821</v>
      </c>
      <c r="H63" s="86" t="n">
        <v>0</v>
      </c>
      <c r="I63" s="58" t="n">
        <f aca="false">G63*AO63</f>
        <v>0</v>
      </c>
      <c r="J63" s="58" t="n">
        <f aca="false">G63*AP63</f>
        <v>0</v>
      </c>
      <c r="K63" s="58" t="n">
        <f aca="false">G63*H63</f>
        <v>0</v>
      </c>
      <c r="L63" s="87" t="s">
        <v>176</v>
      </c>
      <c r="Z63" s="58" t="n">
        <f aca="false">IF(AQ63="5",BJ63,0)</f>
        <v>0</v>
      </c>
      <c r="AB63" s="58" t="n">
        <f aca="false">IF(AQ63="1",BH63,0)</f>
        <v>0</v>
      </c>
      <c r="AC63" s="58" t="n">
        <f aca="false">IF(AQ63="1",BI63,0)</f>
        <v>0</v>
      </c>
      <c r="AD63" s="58" t="n">
        <f aca="false">IF(AQ63="7",BH63,0)</f>
        <v>0</v>
      </c>
      <c r="AE63" s="58" t="n">
        <f aca="false">IF(AQ63="7",BI63,0)</f>
        <v>0</v>
      </c>
      <c r="AF63" s="58" t="n">
        <f aca="false">IF(AQ63="2",BH63,0)</f>
        <v>0</v>
      </c>
      <c r="AG63" s="58" t="n">
        <f aca="false">IF(AQ63="2",BI63,0)</f>
        <v>0</v>
      </c>
      <c r="AH63" s="58" t="n">
        <f aca="false">IF(AQ63="0",BJ63,0)</f>
        <v>0</v>
      </c>
      <c r="AI63" s="79"/>
      <c r="AJ63" s="58" t="n">
        <f aca="false">IF(AN63=0,K63,0)</f>
        <v>0</v>
      </c>
      <c r="AK63" s="58" t="n">
        <f aca="false">IF(AN63=15,K63,0)</f>
        <v>0</v>
      </c>
      <c r="AL63" s="58" t="n">
        <f aca="false">IF(AN63=21,K63,0)</f>
        <v>0</v>
      </c>
      <c r="AN63" s="58" t="n">
        <v>21</v>
      </c>
      <c r="AO63" s="58" t="n">
        <f aca="false">H63*0.578269343325545</f>
        <v>0</v>
      </c>
      <c r="AP63" s="58" t="n">
        <f aca="false">H63*(1-0.578269343325545)</f>
        <v>0</v>
      </c>
      <c r="AQ63" s="87" t="s">
        <v>172</v>
      </c>
      <c r="AV63" s="58" t="n">
        <f aca="false">AW63+AX63</f>
        <v>0</v>
      </c>
      <c r="AW63" s="58" t="n">
        <f aca="false">G63*AO63</f>
        <v>0</v>
      </c>
      <c r="AX63" s="58" t="n">
        <f aca="false">G63*AP63</f>
        <v>0</v>
      </c>
      <c r="AY63" s="87" t="s">
        <v>302</v>
      </c>
      <c r="AZ63" s="87" t="s">
        <v>292</v>
      </c>
      <c r="BA63" s="79" t="s">
        <v>179</v>
      </c>
      <c r="BC63" s="58" t="n">
        <f aca="false">AW63+AX63</f>
        <v>0</v>
      </c>
      <c r="BD63" s="58" t="n">
        <f aca="false">H63/(100-BE63)*100</f>
        <v>0</v>
      </c>
      <c r="BE63" s="58" t="n">
        <v>0</v>
      </c>
      <c r="BF63" s="58" t="n">
        <f aca="false">63</f>
        <v>63</v>
      </c>
      <c r="BH63" s="58" t="n">
        <f aca="false">G63*AO63</f>
        <v>0</v>
      </c>
      <c r="BI63" s="58" t="n">
        <f aca="false">G63*AP63</f>
        <v>0</v>
      </c>
      <c r="BJ63" s="58" t="n">
        <f aca="false">G63*H63</f>
        <v>0</v>
      </c>
    </row>
    <row r="64" customFormat="false" ht="12.75" hidden="false" customHeight="false" outlineLevel="0" collapsed="false">
      <c r="A64" s="14" t="s">
        <v>78</v>
      </c>
      <c r="B64" s="14" t="s">
        <v>309</v>
      </c>
      <c r="C64" s="14" t="s">
        <v>310</v>
      </c>
      <c r="D64" s="14"/>
      <c r="E64" s="14"/>
      <c r="F64" s="14" t="s">
        <v>196</v>
      </c>
      <c r="G64" s="85" t="n">
        <v>56.921</v>
      </c>
      <c r="H64" s="86" t="n">
        <v>0</v>
      </c>
      <c r="I64" s="58" t="n">
        <f aca="false">G64*AO64</f>
        <v>0</v>
      </c>
      <c r="J64" s="58" t="n">
        <f aca="false">G64*AP64</f>
        <v>0</v>
      </c>
      <c r="K64" s="58" t="n">
        <f aca="false">G64*H64</f>
        <v>0</v>
      </c>
      <c r="L64" s="87" t="s">
        <v>176</v>
      </c>
      <c r="Z64" s="58" t="n">
        <f aca="false">IF(AQ64="5",BJ64,0)</f>
        <v>0</v>
      </c>
      <c r="AB64" s="58" t="n">
        <f aca="false">IF(AQ64="1",BH64,0)</f>
        <v>0</v>
      </c>
      <c r="AC64" s="58" t="n">
        <f aca="false">IF(AQ64="1",BI64,0)</f>
        <v>0</v>
      </c>
      <c r="AD64" s="58" t="n">
        <f aca="false">IF(AQ64="7",BH64,0)</f>
        <v>0</v>
      </c>
      <c r="AE64" s="58" t="n">
        <f aca="false">IF(AQ64="7",BI64,0)</f>
        <v>0</v>
      </c>
      <c r="AF64" s="58" t="n">
        <f aca="false">IF(AQ64="2",BH64,0)</f>
        <v>0</v>
      </c>
      <c r="AG64" s="58" t="n">
        <f aca="false">IF(AQ64="2",BI64,0)</f>
        <v>0</v>
      </c>
      <c r="AH64" s="58" t="n">
        <f aca="false">IF(AQ64="0",BJ64,0)</f>
        <v>0</v>
      </c>
      <c r="AI64" s="79"/>
      <c r="AJ64" s="58" t="n">
        <f aca="false">IF(AN64=0,K64,0)</f>
        <v>0</v>
      </c>
      <c r="AK64" s="58" t="n">
        <f aca="false">IF(AN64=15,K64,0)</f>
        <v>0</v>
      </c>
      <c r="AL64" s="58" t="n">
        <f aca="false">IF(AN64=21,K64,0)</f>
        <v>0</v>
      </c>
      <c r="AN64" s="58" t="n">
        <v>21</v>
      </c>
      <c r="AO64" s="58" t="n">
        <f aca="false">H64*0.578263974156412</f>
        <v>0</v>
      </c>
      <c r="AP64" s="58" t="n">
        <f aca="false">H64*(1-0.578263974156412)</f>
        <v>0</v>
      </c>
      <c r="AQ64" s="87" t="s">
        <v>172</v>
      </c>
      <c r="AV64" s="58" t="n">
        <f aca="false">AW64+AX64</f>
        <v>0</v>
      </c>
      <c r="AW64" s="58" t="n">
        <f aca="false">G64*AO64</f>
        <v>0</v>
      </c>
      <c r="AX64" s="58" t="n">
        <f aca="false">G64*AP64</f>
        <v>0</v>
      </c>
      <c r="AY64" s="87" t="s">
        <v>302</v>
      </c>
      <c r="AZ64" s="87" t="s">
        <v>292</v>
      </c>
      <c r="BA64" s="79" t="s">
        <v>179</v>
      </c>
      <c r="BC64" s="58" t="n">
        <f aca="false">AW64+AX64</f>
        <v>0</v>
      </c>
      <c r="BD64" s="58" t="n">
        <f aca="false">H64/(100-BE64)*100</f>
        <v>0</v>
      </c>
      <c r="BE64" s="58" t="n">
        <v>0</v>
      </c>
      <c r="BF64" s="58" t="n">
        <f aca="false">64</f>
        <v>64</v>
      </c>
      <c r="BH64" s="58" t="n">
        <f aca="false">G64*AO64</f>
        <v>0</v>
      </c>
      <c r="BI64" s="58" t="n">
        <f aca="false">G64*AP64</f>
        <v>0</v>
      </c>
      <c r="BJ64" s="58" t="n">
        <f aca="false">G64*H64</f>
        <v>0</v>
      </c>
    </row>
    <row r="65" customFormat="false" ht="12.75" hidden="false" customHeight="false" outlineLevel="0" collapsed="false">
      <c r="A65" s="14" t="s">
        <v>311</v>
      </c>
      <c r="B65" s="14" t="s">
        <v>312</v>
      </c>
      <c r="C65" s="14" t="s">
        <v>313</v>
      </c>
      <c r="D65" s="14"/>
      <c r="E65" s="14"/>
      <c r="F65" s="14" t="s">
        <v>238</v>
      </c>
      <c r="G65" s="85" t="n">
        <v>100</v>
      </c>
      <c r="H65" s="86" t="n">
        <v>0</v>
      </c>
      <c r="I65" s="58" t="n">
        <f aca="false">G65*AO65</f>
        <v>0</v>
      </c>
      <c r="J65" s="58" t="n">
        <f aca="false">G65*AP65</f>
        <v>0</v>
      </c>
      <c r="K65" s="58" t="n">
        <f aca="false">G65*H65</f>
        <v>0</v>
      </c>
      <c r="L65" s="87" t="s">
        <v>176</v>
      </c>
      <c r="Z65" s="58" t="n">
        <f aca="false">IF(AQ65="5",BJ65,0)</f>
        <v>0</v>
      </c>
      <c r="AB65" s="58" t="n">
        <f aca="false">IF(AQ65="1",BH65,0)</f>
        <v>0</v>
      </c>
      <c r="AC65" s="58" t="n">
        <f aca="false">IF(AQ65="1",BI65,0)</f>
        <v>0</v>
      </c>
      <c r="AD65" s="58" t="n">
        <f aca="false">IF(AQ65="7",BH65,0)</f>
        <v>0</v>
      </c>
      <c r="AE65" s="58" t="n">
        <f aca="false">IF(AQ65="7",BI65,0)</f>
        <v>0</v>
      </c>
      <c r="AF65" s="58" t="n">
        <f aca="false">IF(AQ65="2",BH65,0)</f>
        <v>0</v>
      </c>
      <c r="AG65" s="58" t="n">
        <f aca="false">IF(AQ65="2",BI65,0)</f>
        <v>0</v>
      </c>
      <c r="AH65" s="58" t="n">
        <f aca="false">IF(AQ65="0",BJ65,0)</f>
        <v>0</v>
      </c>
      <c r="AI65" s="79"/>
      <c r="AJ65" s="58" t="n">
        <f aca="false">IF(AN65=0,K65,0)</f>
        <v>0</v>
      </c>
      <c r="AK65" s="58" t="n">
        <f aca="false">IF(AN65=15,K65,0)</f>
        <v>0</v>
      </c>
      <c r="AL65" s="58" t="n">
        <f aca="false">IF(AN65=21,K65,0)</f>
        <v>0</v>
      </c>
      <c r="AN65" s="58" t="n">
        <v>21</v>
      </c>
      <c r="AO65" s="58" t="n">
        <f aca="false">H65*0.221764455178292</f>
        <v>0</v>
      </c>
      <c r="AP65" s="58" t="n">
        <f aca="false">H65*(1-0.221764455178292)</f>
        <v>0</v>
      </c>
      <c r="AQ65" s="87" t="s">
        <v>172</v>
      </c>
      <c r="AV65" s="58" t="n">
        <f aca="false">AW65+AX65</f>
        <v>0</v>
      </c>
      <c r="AW65" s="58" t="n">
        <f aca="false">G65*AO65</f>
        <v>0</v>
      </c>
      <c r="AX65" s="58" t="n">
        <f aca="false">G65*AP65</f>
        <v>0</v>
      </c>
      <c r="AY65" s="87" t="s">
        <v>302</v>
      </c>
      <c r="AZ65" s="87" t="s">
        <v>292</v>
      </c>
      <c r="BA65" s="79" t="s">
        <v>179</v>
      </c>
      <c r="BC65" s="58" t="n">
        <f aca="false">AW65+AX65</f>
        <v>0</v>
      </c>
      <c r="BD65" s="58" t="n">
        <f aca="false">H65/(100-BE65)*100</f>
        <v>0</v>
      </c>
      <c r="BE65" s="58" t="n">
        <v>0</v>
      </c>
      <c r="BF65" s="58" t="n">
        <f aca="false">65</f>
        <v>65</v>
      </c>
      <c r="BH65" s="58" t="n">
        <f aca="false">G65*AO65</f>
        <v>0</v>
      </c>
      <c r="BI65" s="58" t="n">
        <f aca="false">G65*AP65</f>
        <v>0</v>
      </c>
      <c r="BJ65" s="58" t="n">
        <f aca="false">G65*H65</f>
        <v>0</v>
      </c>
    </row>
    <row r="66" customFormat="false" ht="12.75" hidden="false" customHeight="false" outlineLevel="0" collapsed="false">
      <c r="A66" s="14" t="s">
        <v>314</v>
      </c>
      <c r="B66" s="14" t="s">
        <v>315</v>
      </c>
      <c r="C66" s="14" t="s">
        <v>316</v>
      </c>
      <c r="D66" s="14"/>
      <c r="E66" s="14"/>
      <c r="F66" s="14" t="s">
        <v>238</v>
      </c>
      <c r="G66" s="85" t="n">
        <v>164.6</v>
      </c>
      <c r="H66" s="86" t="n">
        <v>0</v>
      </c>
      <c r="I66" s="58" t="n">
        <f aca="false">G66*AO66</f>
        <v>0</v>
      </c>
      <c r="J66" s="58" t="n">
        <f aca="false">G66*AP66</f>
        <v>0</v>
      </c>
      <c r="K66" s="58" t="n">
        <f aca="false">G66*H66</f>
        <v>0</v>
      </c>
      <c r="L66" s="87" t="s">
        <v>176</v>
      </c>
      <c r="Z66" s="58" t="n">
        <f aca="false">IF(AQ66="5",BJ66,0)</f>
        <v>0</v>
      </c>
      <c r="AB66" s="58" t="n">
        <f aca="false">IF(AQ66="1",BH66,0)</f>
        <v>0</v>
      </c>
      <c r="AC66" s="58" t="n">
        <f aca="false">IF(AQ66="1",BI66,0)</f>
        <v>0</v>
      </c>
      <c r="AD66" s="58" t="n">
        <f aca="false">IF(AQ66="7",BH66,0)</f>
        <v>0</v>
      </c>
      <c r="AE66" s="58" t="n">
        <f aca="false">IF(AQ66="7",BI66,0)</f>
        <v>0</v>
      </c>
      <c r="AF66" s="58" t="n">
        <f aca="false">IF(AQ66="2",BH66,0)</f>
        <v>0</v>
      </c>
      <c r="AG66" s="58" t="n">
        <f aca="false">IF(AQ66="2",BI66,0)</f>
        <v>0</v>
      </c>
      <c r="AH66" s="58" t="n">
        <f aca="false">IF(AQ66="0",BJ66,0)</f>
        <v>0</v>
      </c>
      <c r="AI66" s="79"/>
      <c r="AJ66" s="58" t="n">
        <f aca="false">IF(AN66=0,K66,0)</f>
        <v>0</v>
      </c>
      <c r="AK66" s="58" t="n">
        <f aca="false">IF(AN66=15,K66,0)</f>
        <v>0</v>
      </c>
      <c r="AL66" s="58" t="n">
        <f aca="false">IF(AN66=21,K66,0)</f>
        <v>0</v>
      </c>
      <c r="AN66" s="58" t="n">
        <v>21</v>
      </c>
      <c r="AO66" s="58" t="n">
        <f aca="false">H66*0.469590800650492</f>
        <v>0</v>
      </c>
      <c r="AP66" s="58" t="n">
        <f aca="false">H66*(1-0.469590800650492)</f>
        <v>0</v>
      </c>
      <c r="AQ66" s="87" t="s">
        <v>172</v>
      </c>
      <c r="AV66" s="58" t="n">
        <f aca="false">AW66+AX66</f>
        <v>0</v>
      </c>
      <c r="AW66" s="58" t="n">
        <f aca="false">G66*AO66</f>
        <v>0</v>
      </c>
      <c r="AX66" s="58" t="n">
        <f aca="false">G66*AP66</f>
        <v>0</v>
      </c>
      <c r="AY66" s="87" t="s">
        <v>302</v>
      </c>
      <c r="AZ66" s="87" t="s">
        <v>292</v>
      </c>
      <c r="BA66" s="79" t="s">
        <v>179</v>
      </c>
      <c r="BC66" s="58" t="n">
        <f aca="false">AW66+AX66</f>
        <v>0</v>
      </c>
      <c r="BD66" s="58" t="n">
        <f aca="false">H66/(100-BE66)*100</f>
        <v>0</v>
      </c>
      <c r="BE66" s="58" t="n">
        <v>0</v>
      </c>
      <c r="BF66" s="58" t="n">
        <f aca="false">66</f>
        <v>66</v>
      </c>
      <c r="BH66" s="58" t="n">
        <f aca="false">G66*AO66</f>
        <v>0</v>
      </c>
      <c r="BI66" s="58" t="n">
        <f aca="false">G66*AP66</f>
        <v>0</v>
      </c>
      <c r="BJ66" s="58" t="n">
        <f aca="false">G66*H66</f>
        <v>0</v>
      </c>
    </row>
    <row r="67" customFormat="false" ht="12.75" hidden="false" customHeight="false" outlineLevel="0" collapsed="false">
      <c r="A67" s="14" t="s">
        <v>317</v>
      </c>
      <c r="B67" s="14" t="s">
        <v>318</v>
      </c>
      <c r="C67" s="14" t="s">
        <v>319</v>
      </c>
      <c r="D67" s="14"/>
      <c r="E67" s="14"/>
      <c r="F67" s="14" t="s">
        <v>238</v>
      </c>
      <c r="G67" s="85" t="n">
        <v>164.6</v>
      </c>
      <c r="H67" s="86" t="n">
        <v>0</v>
      </c>
      <c r="I67" s="58" t="n">
        <f aca="false">G67*AO67</f>
        <v>0</v>
      </c>
      <c r="J67" s="58" t="n">
        <f aca="false">G67*AP67</f>
        <v>0</v>
      </c>
      <c r="K67" s="58" t="n">
        <f aca="false">G67*H67</f>
        <v>0</v>
      </c>
      <c r="L67" s="87" t="s">
        <v>176</v>
      </c>
      <c r="Z67" s="58" t="n">
        <f aca="false">IF(AQ67="5",BJ67,0)</f>
        <v>0</v>
      </c>
      <c r="AB67" s="58" t="n">
        <f aca="false">IF(AQ67="1",BH67,0)</f>
        <v>0</v>
      </c>
      <c r="AC67" s="58" t="n">
        <f aca="false">IF(AQ67="1",BI67,0)</f>
        <v>0</v>
      </c>
      <c r="AD67" s="58" t="n">
        <f aca="false">IF(AQ67="7",BH67,0)</f>
        <v>0</v>
      </c>
      <c r="AE67" s="58" t="n">
        <f aca="false">IF(AQ67="7",BI67,0)</f>
        <v>0</v>
      </c>
      <c r="AF67" s="58" t="n">
        <f aca="false">IF(AQ67="2",BH67,0)</f>
        <v>0</v>
      </c>
      <c r="AG67" s="58" t="n">
        <f aca="false">IF(AQ67="2",BI67,0)</f>
        <v>0</v>
      </c>
      <c r="AH67" s="58" t="n">
        <f aca="false">IF(AQ67="0",BJ67,0)</f>
        <v>0</v>
      </c>
      <c r="AI67" s="79"/>
      <c r="AJ67" s="58" t="n">
        <f aca="false">IF(AN67=0,K67,0)</f>
        <v>0</v>
      </c>
      <c r="AK67" s="58" t="n">
        <f aca="false">IF(AN67=15,K67,0)</f>
        <v>0</v>
      </c>
      <c r="AL67" s="58" t="n">
        <f aca="false">IF(AN67=21,K67,0)</f>
        <v>0</v>
      </c>
      <c r="AN67" s="58" t="n">
        <v>21</v>
      </c>
      <c r="AO67" s="58" t="n">
        <f aca="false">H67*0.48785498489426</f>
        <v>0</v>
      </c>
      <c r="AP67" s="58" t="n">
        <f aca="false">H67*(1-0.48785498489426)</f>
        <v>0</v>
      </c>
      <c r="AQ67" s="87" t="s">
        <v>172</v>
      </c>
      <c r="AV67" s="58" t="n">
        <f aca="false">AW67+AX67</f>
        <v>0</v>
      </c>
      <c r="AW67" s="58" t="n">
        <f aca="false">G67*AO67</f>
        <v>0</v>
      </c>
      <c r="AX67" s="58" t="n">
        <f aca="false">G67*AP67</f>
        <v>0</v>
      </c>
      <c r="AY67" s="87" t="s">
        <v>302</v>
      </c>
      <c r="AZ67" s="87" t="s">
        <v>292</v>
      </c>
      <c r="BA67" s="79" t="s">
        <v>179</v>
      </c>
      <c r="BC67" s="58" t="n">
        <f aca="false">AW67+AX67</f>
        <v>0</v>
      </c>
      <c r="BD67" s="58" t="n">
        <f aca="false">H67/(100-BE67)*100</f>
        <v>0</v>
      </c>
      <c r="BE67" s="58" t="n">
        <v>0</v>
      </c>
      <c r="BF67" s="58" t="n">
        <f aca="false">67</f>
        <v>67</v>
      </c>
      <c r="BH67" s="58" t="n">
        <f aca="false">G67*AO67</f>
        <v>0</v>
      </c>
      <c r="BI67" s="58" t="n">
        <f aca="false">G67*AP67</f>
        <v>0</v>
      </c>
      <c r="BJ67" s="58" t="n">
        <f aca="false">G67*H67</f>
        <v>0</v>
      </c>
    </row>
    <row r="68" customFormat="false" ht="12.75" hidden="false" customHeight="false" outlineLevel="0" collapsed="false">
      <c r="A68" s="14" t="s">
        <v>320</v>
      </c>
      <c r="B68" s="14" t="s">
        <v>321</v>
      </c>
      <c r="C68" s="14" t="s">
        <v>322</v>
      </c>
      <c r="D68" s="14"/>
      <c r="E68" s="14"/>
      <c r="F68" s="14" t="s">
        <v>238</v>
      </c>
      <c r="G68" s="85" t="n">
        <v>385.135</v>
      </c>
      <c r="H68" s="86" t="n">
        <v>0</v>
      </c>
      <c r="I68" s="58" t="n">
        <f aca="false">G68*AO68</f>
        <v>0</v>
      </c>
      <c r="J68" s="58" t="n">
        <f aca="false">G68*AP68</f>
        <v>0</v>
      </c>
      <c r="K68" s="58" t="n">
        <f aca="false">G68*H68</f>
        <v>0</v>
      </c>
      <c r="L68" s="87" t="s">
        <v>176</v>
      </c>
      <c r="Z68" s="58" t="n">
        <f aca="false">IF(AQ68="5",BJ68,0)</f>
        <v>0</v>
      </c>
      <c r="AB68" s="58" t="n">
        <f aca="false">IF(AQ68="1",BH68,0)</f>
        <v>0</v>
      </c>
      <c r="AC68" s="58" t="n">
        <f aca="false">IF(AQ68="1",BI68,0)</f>
        <v>0</v>
      </c>
      <c r="AD68" s="58" t="n">
        <f aca="false">IF(AQ68="7",BH68,0)</f>
        <v>0</v>
      </c>
      <c r="AE68" s="58" t="n">
        <f aca="false">IF(AQ68="7",BI68,0)</f>
        <v>0</v>
      </c>
      <c r="AF68" s="58" t="n">
        <f aca="false">IF(AQ68="2",BH68,0)</f>
        <v>0</v>
      </c>
      <c r="AG68" s="58" t="n">
        <f aca="false">IF(AQ68="2",BI68,0)</f>
        <v>0</v>
      </c>
      <c r="AH68" s="58" t="n">
        <f aca="false">IF(AQ68="0",BJ68,0)</f>
        <v>0</v>
      </c>
      <c r="AI68" s="79"/>
      <c r="AJ68" s="58" t="n">
        <f aca="false">IF(AN68=0,K68,0)</f>
        <v>0</v>
      </c>
      <c r="AK68" s="58" t="n">
        <f aca="false">IF(AN68=15,K68,0)</f>
        <v>0</v>
      </c>
      <c r="AL68" s="58" t="n">
        <f aca="false">IF(AN68=21,K68,0)</f>
        <v>0</v>
      </c>
      <c r="AN68" s="58" t="n">
        <v>21</v>
      </c>
      <c r="AO68" s="58" t="n">
        <f aca="false">H68*0.725765737470795</f>
        <v>0</v>
      </c>
      <c r="AP68" s="58" t="n">
        <f aca="false">H68*(1-0.725765737470795)</f>
        <v>0</v>
      </c>
      <c r="AQ68" s="87" t="s">
        <v>172</v>
      </c>
      <c r="AV68" s="58" t="n">
        <f aca="false">AW68+AX68</f>
        <v>0</v>
      </c>
      <c r="AW68" s="58" t="n">
        <f aca="false">G68*AO68</f>
        <v>0</v>
      </c>
      <c r="AX68" s="58" t="n">
        <f aca="false">G68*AP68</f>
        <v>0</v>
      </c>
      <c r="AY68" s="87" t="s">
        <v>302</v>
      </c>
      <c r="AZ68" s="87" t="s">
        <v>292</v>
      </c>
      <c r="BA68" s="79" t="s">
        <v>179</v>
      </c>
      <c r="BC68" s="58" t="n">
        <f aca="false">AW68+AX68</f>
        <v>0</v>
      </c>
      <c r="BD68" s="58" t="n">
        <f aca="false">H68/(100-BE68)*100</f>
        <v>0</v>
      </c>
      <c r="BE68" s="58" t="n">
        <v>0</v>
      </c>
      <c r="BF68" s="58" t="n">
        <f aca="false">68</f>
        <v>68</v>
      </c>
      <c r="BH68" s="58" t="n">
        <f aca="false">G68*AO68</f>
        <v>0</v>
      </c>
      <c r="BI68" s="58" t="n">
        <f aca="false">G68*AP68</f>
        <v>0</v>
      </c>
      <c r="BJ68" s="58" t="n">
        <f aca="false">G68*H68</f>
        <v>0</v>
      </c>
    </row>
    <row r="69" customFormat="false" ht="12.75" hidden="false" customHeight="false" outlineLevel="0" collapsed="false">
      <c r="A69" s="14" t="s">
        <v>323</v>
      </c>
      <c r="B69" s="14" t="s">
        <v>324</v>
      </c>
      <c r="C69" s="14" t="s">
        <v>325</v>
      </c>
      <c r="D69" s="14"/>
      <c r="E69" s="14"/>
      <c r="F69" s="14" t="s">
        <v>238</v>
      </c>
      <c r="G69" s="85" t="n">
        <v>407.515</v>
      </c>
      <c r="H69" s="86" t="n">
        <v>0</v>
      </c>
      <c r="I69" s="58" t="n">
        <f aca="false">G69*AO69</f>
        <v>0</v>
      </c>
      <c r="J69" s="58" t="n">
        <f aca="false">G69*AP69</f>
        <v>0</v>
      </c>
      <c r="K69" s="58" t="n">
        <f aca="false">G69*H69</f>
        <v>0</v>
      </c>
      <c r="L69" s="87" t="s">
        <v>176</v>
      </c>
      <c r="Z69" s="58" t="n">
        <f aca="false">IF(AQ69="5",BJ69,0)</f>
        <v>0</v>
      </c>
      <c r="AB69" s="58" t="n">
        <f aca="false">IF(AQ69="1",BH69,0)</f>
        <v>0</v>
      </c>
      <c r="AC69" s="58" t="n">
        <f aca="false">IF(AQ69="1",BI69,0)</f>
        <v>0</v>
      </c>
      <c r="AD69" s="58" t="n">
        <f aca="false">IF(AQ69="7",BH69,0)</f>
        <v>0</v>
      </c>
      <c r="AE69" s="58" t="n">
        <f aca="false">IF(AQ69="7",BI69,0)</f>
        <v>0</v>
      </c>
      <c r="AF69" s="58" t="n">
        <f aca="false">IF(AQ69="2",BH69,0)</f>
        <v>0</v>
      </c>
      <c r="AG69" s="58" t="n">
        <f aca="false">IF(AQ69="2",BI69,0)</f>
        <v>0</v>
      </c>
      <c r="AH69" s="58" t="n">
        <f aca="false">IF(AQ69="0",BJ69,0)</f>
        <v>0</v>
      </c>
      <c r="AI69" s="79"/>
      <c r="AJ69" s="58" t="n">
        <f aca="false">IF(AN69=0,K69,0)</f>
        <v>0</v>
      </c>
      <c r="AK69" s="58" t="n">
        <f aca="false">IF(AN69=15,K69,0)</f>
        <v>0</v>
      </c>
      <c r="AL69" s="58" t="n">
        <f aca="false">IF(AN69=21,K69,0)</f>
        <v>0</v>
      </c>
      <c r="AN69" s="58" t="n">
        <v>21</v>
      </c>
      <c r="AO69" s="58" t="n">
        <f aca="false">H69*0.725765739024705</f>
        <v>0</v>
      </c>
      <c r="AP69" s="58" t="n">
        <f aca="false">H69*(1-0.725765739024705)</f>
        <v>0</v>
      </c>
      <c r="AQ69" s="87" t="s">
        <v>172</v>
      </c>
      <c r="AV69" s="58" t="n">
        <f aca="false">AW69+AX69</f>
        <v>0</v>
      </c>
      <c r="AW69" s="58" t="n">
        <f aca="false">G69*AO69</f>
        <v>0</v>
      </c>
      <c r="AX69" s="58" t="n">
        <f aca="false">G69*AP69</f>
        <v>0</v>
      </c>
      <c r="AY69" s="87" t="s">
        <v>302</v>
      </c>
      <c r="AZ69" s="87" t="s">
        <v>292</v>
      </c>
      <c r="BA69" s="79" t="s">
        <v>179</v>
      </c>
      <c r="BC69" s="58" t="n">
        <f aca="false">AW69+AX69</f>
        <v>0</v>
      </c>
      <c r="BD69" s="58" t="n">
        <f aca="false">H69/(100-BE69)*100</f>
        <v>0</v>
      </c>
      <c r="BE69" s="58" t="n">
        <v>0</v>
      </c>
      <c r="BF69" s="58" t="n">
        <f aca="false">69</f>
        <v>69</v>
      </c>
      <c r="BH69" s="58" t="n">
        <f aca="false">G69*AO69</f>
        <v>0</v>
      </c>
      <c r="BI69" s="58" t="n">
        <f aca="false">G69*AP69</f>
        <v>0</v>
      </c>
      <c r="BJ69" s="58" t="n">
        <f aca="false">G69*H69</f>
        <v>0</v>
      </c>
    </row>
    <row r="70" customFormat="false" ht="12.75" hidden="false" customHeight="false" outlineLevel="0" collapsed="false">
      <c r="A70" s="14" t="s">
        <v>326</v>
      </c>
      <c r="B70" s="14" t="s">
        <v>327</v>
      </c>
      <c r="C70" s="14" t="s">
        <v>328</v>
      </c>
      <c r="D70" s="14"/>
      <c r="E70" s="14"/>
      <c r="F70" s="14" t="s">
        <v>196</v>
      </c>
      <c r="G70" s="85" t="n">
        <v>56.921</v>
      </c>
      <c r="H70" s="86" t="n">
        <v>0</v>
      </c>
      <c r="I70" s="58" t="n">
        <f aca="false">G70*AO70</f>
        <v>0</v>
      </c>
      <c r="J70" s="58" t="n">
        <f aca="false">G70*AP70</f>
        <v>0</v>
      </c>
      <c r="K70" s="58" t="n">
        <f aca="false">G70*H70</f>
        <v>0</v>
      </c>
      <c r="L70" s="87" t="s">
        <v>176</v>
      </c>
      <c r="Z70" s="58" t="n">
        <f aca="false">IF(AQ70="5",BJ70,0)</f>
        <v>0</v>
      </c>
      <c r="AB70" s="58" t="n">
        <f aca="false">IF(AQ70="1",BH70,0)</f>
        <v>0</v>
      </c>
      <c r="AC70" s="58" t="n">
        <f aca="false">IF(AQ70="1",BI70,0)</f>
        <v>0</v>
      </c>
      <c r="AD70" s="58" t="n">
        <f aca="false">IF(AQ70="7",BH70,0)</f>
        <v>0</v>
      </c>
      <c r="AE70" s="58" t="n">
        <f aca="false">IF(AQ70="7",BI70,0)</f>
        <v>0</v>
      </c>
      <c r="AF70" s="58" t="n">
        <f aca="false">IF(AQ70="2",BH70,0)</f>
        <v>0</v>
      </c>
      <c r="AG70" s="58" t="n">
        <f aca="false">IF(AQ70="2",BI70,0)</f>
        <v>0</v>
      </c>
      <c r="AH70" s="58" t="n">
        <f aca="false">IF(AQ70="0",BJ70,0)</f>
        <v>0</v>
      </c>
      <c r="AI70" s="79"/>
      <c r="AJ70" s="58" t="n">
        <f aca="false">IF(AN70=0,K70,0)</f>
        <v>0</v>
      </c>
      <c r="AK70" s="58" t="n">
        <f aca="false">IF(AN70=15,K70,0)</f>
        <v>0</v>
      </c>
      <c r="AL70" s="58" t="n">
        <f aca="false">IF(AN70=21,K70,0)</f>
        <v>0</v>
      </c>
      <c r="AN70" s="58" t="n">
        <v>21</v>
      </c>
      <c r="AO70" s="58" t="n">
        <f aca="false">H70*0.729600877964217</f>
        <v>0</v>
      </c>
      <c r="AP70" s="58" t="n">
        <f aca="false">H70*(1-0.729600877964217)</f>
        <v>0</v>
      </c>
      <c r="AQ70" s="87" t="s">
        <v>172</v>
      </c>
      <c r="AV70" s="58" t="n">
        <f aca="false">AW70+AX70</f>
        <v>0</v>
      </c>
      <c r="AW70" s="58" t="n">
        <f aca="false">G70*AO70</f>
        <v>0</v>
      </c>
      <c r="AX70" s="58" t="n">
        <f aca="false">G70*AP70</f>
        <v>0</v>
      </c>
      <c r="AY70" s="87" t="s">
        <v>302</v>
      </c>
      <c r="AZ70" s="87" t="s">
        <v>292</v>
      </c>
      <c r="BA70" s="79" t="s">
        <v>179</v>
      </c>
      <c r="BC70" s="58" t="n">
        <f aca="false">AW70+AX70</f>
        <v>0</v>
      </c>
      <c r="BD70" s="58" t="n">
        <f aca="false">H70/(100-BE70)*100</f>
        <v>0</v>
      </c>
      <c r="BE70" s="58" t="n">
        <v>0</v>
      </c>
      <c r="BF70" s="58" t="n">
        <f aca="false">70</f>
        <v>70</v>
      </c>
      <c r="BH70" s="58" t="n">
        <f aca="false">G70*AO70</f>
        <v>0</v>
      </c>
      <c r="BI70" s="58" t="n">
        <f aca="false">G70*AP70</f>
        <v>0</v>
      </c>
      <c r="BJ70" s="58" t="n">
        <f aca="false">G70*H70</f>
        <v>0</v>
      </c>
    </row>
    <row r="71" customFormat="false" ht="12.75" hidden="false" customHeight="false" outlineLevel="0" collapsed="false">
      <c r="A71" s="14" t="s">
        <v>329</v>
      </c>
      <c r="B71" s="14" t="s">
        <v>330</v>
      </c>
      <c r="C71" s="14" t="s">
        <v>331</v>
      </c>
      <c r="D71" s="14"/>
      <c r="E71" s="14"/>
      <c r="F71" s="14" t="s">
        <v>196</v>
      </c>
      <c r="G71" s="85" t="n">
        <v>79.633</v>
      </c>
      <c r="H71" s="86" t="n">
        <v>0</v>
      </c>
      <c r="I71" s="58" t="n">
        <f aca="false">G71*AO71</f>
        <v>0</v>
      </c>
      <c r="J71" s="58" t="n">
        <f aca="false">G71*AP71</f>
        <v>0</v>
      </c>
      <c r="K71" s="58" t="n">
        <f aca="false">G71*H71</f>
        <v>0</v>
      </c>
      <c r="L71" s="87" t="s">
        <v>176</v>
      </c>
      <c r="Z71" s="58" t="n">
        <f aca="false">IF(AQ71="5",BJ71,0)</f>
        <v>0</v>
      </c>
      <c r="AB71" s="58" t="n">
        <f aca="false">IF(AQ71="1",BH71,0)</f>
        <v>0</v>
      </c>
      <c r="AC71" s="58" t="n">
        <f aca="false">IF(AQ71="1",BI71,0)</f>
        <v>0</v>
      </c>
      <c r="AD71" s="58" t="n">
        <f aca="false">IF(AQ71="7",BH71,0)</f>
        <v>0</v>
      </c>
      <c r="AE71" s="58" t="n">
        <f aca="false">IF(AQ71="7",BI71,0)</f>
        <v>0</v>
      </c>
      <c r="AF71" s="58" t="n">
        <f aca="false">IF(AQ71="2",BH71,0)</f>
        <v>0</v>
      </c>
      <c r="AG71" s="58" t="n">
        <f aca="false">IF(AQ71="2",BI71,0)</f>
        <v>0</v>
      </c>
      <c r="AH71" s="58" t="n">
        <f aca="false">IF(AQ71="0",BJ71,0)</f>
        <v>0</v>
      </c>
      <c r="AI71" s="79"/>
      <c r="AJ71" s="58" t="n">
        <f aca="false">IF(AN71=0,K71,0)</f>
        <v>0</v>
      </c>
      <c r="AK71" s="58" t="n">
        <f aca="false">IF(AN71=15,K71,0)</f>
        <v>0</v>
      </c>
      <c r="AL71" s="58" t="n">
        <f aca="false">IF(AN71=21,K71,0)</f>
        <v>0</v>
      </c>
      <c r="AN71" s="58" t="n">
        <v>21</v>
      </c>
      <c r="AO71" s="58" t="n">
        <f aca="false">H71*0.631046810125514</f>
        <v>0</v>
      </c>
      <c r="AP71" s="58" t="n">
        <f aca="false">H71*(1-0.631046810125514)</f>
        <v>0</v>
      </c>
      <c r="AQ71" s="87" t="s">
        <v>172</v>
      </c>
      <c r="AV71" s="58" t="n">
        <f aca="false">AW71+AX71</f>
        <v>0</v>
      </c>
      <c r="AW71" s="58" t="n">
        <f aca="false">G71*AO71</f>
        <v>0</v>
      </c>
      <c r="AX71" s="58" t="n">
        <f aca="false">G71*AP71</f>
        <v>0</v>
      </c>
      <c r="AY71" s="87" t="s">
        <v>302</v>
      </c>
      <c r="AZ71" s="87" t="s">
        <v>292</v>
      </c>
      <c r="BA71" s="79" t="s">
        <v>179</v>
      </c>
      <c r="BC71" s="58" t="n">
        <f aca="false">AW71+AX71</f>
        <v>0</v>
      </c>
      <c r="BD71" s="58" t="n">
        <f aca="false">H71/(100-BE71)*100</f>
        <v>0</v>
      </c>
      <c r="BE71" s="58" t="n">
        <v>0</v>
      </c>
      <c r="BF71" s="58" t="n">
        <f aca="false">71</f>
        <v>71</v>
      </c>
      <c r="BH71" s="58" t="n">
        <f aca="false">G71*AO71</f>
        <v>0</v>
      </c>
      <c r="BI71" s="58" t="n">
        <f aca="false">G71*AP71</f>
        <v>0</v>
      </c>
      <c r="BJ71" s="58" t="n">
        <f aca="false">G71*H71</f>
        <v>0</v>
      </c>
    </row>
    <row r="72" customFormat="false" ht="12.75" hidden="false" customHeight="false" outlineLevel="0" collapsed="false">
      <c r="A72" s="14" t="s">
        <v>332</v>
      </c>
      <c r="B72" s="14" t="s">
        <v>333</v>
      </c>
      <c r="C72" s="14" t="s">
        <v>334</v>
      </c>
      <c r="D72" s="14"/>
      <c r="E72" s="14"/>
      <c r="F72" s="14" t="s">
        <v>196</v>
      </c>
      <c r="G72" s="85" t="n">
        <v>48.547</v>
      </c>
      <c r="H72" s="86" t="n">
        <v>0</v>
      </c>
      <c r="I72" s="58" t="n">
        <f aca="false">G72*AO72</f>
        <v>0</v>
      </c>
      <c r="J72" s="58" t="n">
        <f aca="false">G72*AP72</f>
        <v>0</v>
      </c>
      <c r="K72" s="58" t="n">
        <f aca="false">G72*H72</f>
        <v>0</v>
      </c>
      <c r="L72" s="87" t="s">
        <v>176</v>
      </c>
      <c r="Z72" s="58" t="n">
        <f aca="false">IF(AQ72="5",BJ72,0)</f>
        <v>0</v>
      </c>
      <c r="AB72" s="58" t="n">
        <f aca="false">IF(AQ72="1",BH72,0)</f>
        <v>0</v>
      </c>
      <c r="AC72" s="58" t="n">
        <f aca="false">IF(AQ72="1",BI72,0)</f>
        <v>0</v>
      </c>
      <c r="AD72" s="58" t="n">
        <f aca="false">IF(AQ72="7",BH72,0)</f>
        <v>0</v>
      </c>
      <c r="AE72" s="58" t="n">
        <f aca="false">IF(AQ72="7",BI72,0)</f>
        <v>0</v>
      </c>
      <c r="AF72" s="58" t="n">
        <f aca="false">IF(AQ72="2",BH72,0)</f>
        <v>0</v>
      </c>
      <c r="AG72" s="58" t="n">
        <f aca="false">IF(AQ72="2",BI72,0)</f>
        <v>0</v>
      </c>
      <c r="AH72" s="58" t="n">
        <f aca="false">IF(AQ72="0",BJ72,0)</f>
        <v>0</v>
      </c>
      <c r="AI72" s="79"/>
      <c r="AJ72" s="58" t="n">
        <f aca="false">IF(AN72=0,K72,0)</f>
        <v>0</v>
      </c>
      <c r="AK72" s="58" t="n">
        <f aca="false">IF(AN72=15,K72,0)</f>
        <v>0</v>
      </c>
      <c r="AL72" s="58" t="n">
        <f aca="false">IF(AN72=21,K72,0)</f>
        <v>0</v>
      </c>
      <c r="AN72" s="58" t="n">
        <v>21</v>
      </c>
      <c r="AO72" s="58" t="n">
        <f aca="false">H72*0.631050206710906</f>
        <v>0</v>
      </c>
      <c r="AP72" s="58" t="n">
        <f aca="false">H72*(1-0.631050206710906)</f>
        <v>0</v>
      </c>
      <c r="AQ72" s="87" t="s">
        <v>172</v>
      </c>
      <c r="AV72" s="58" t="n">
        <f aca="false">AW72+AX72</f>
        <v>0</v>
      </c>
      <c r="AW72" s="58" t="n">
        <f aca="false">G72*AO72</f>
        <v>0</v>
      </c>
      <c r="AX72" s="58" t="n">
        <f aca="false">G72*AP72</f>
        <v>0</v>
      </c>
      <c r="AY72" s="87" t="s">
        <v>302</v>
      </c>
      <c r="AZ72" s="87" t="s">
        <v>292</v>
      </c>
      <c r="BA72" s="79" t="s">
        <v>179</v>
      </c>
      <c r="BC72" s="58" t="n">
        <f aca="false">AW72+AX72</f>
        <v>0</v>
      </c>
      <c r="BD72" s="58" t="n">
        <f aca="false">H72/(100-BE72)*100</f>
        <v>0</v>
      </c>
      <c r="BE72" s="58" t="n">
        <v>0</v>
      </c>
      <c r="BF72" s="58" t="n">
        <f aca="false">72</f>
        <v>72</v>
      </c>
      <c r="BH72" s="58" t="n">
        <f aca="false">G72*AO72</f>
        <v>0</v>
      </c>
      <c r="BI72" s="58" t="n">
        <f aca="false">G72*AP72</f>
        <v>0</v>
      </c>
      <c r="BJ72" s="58" t="n">
        <f aca="false">G72*H72</f>
        <v>0</v>
      </c>
    </row>
    <row r="73" customFormat="false" ht="12.75" hidden="false" customHeight="false" outlineLevel="0" collapsed="false">
      <c r="A73" s="14" t="s">
        <v>335</v>
      </c>
      <c r="B73" s="14" t="s">
        <v>336</v>
      </c>
      <c r="C73" s="14" t="s">
        <v>337</v>
      </c>
      <c r="D73" s="14"/>
      <c r="E73" s="14"/>
      <c r="F73" s="14" t="s">
        <v>196</v>
      </c>
      <c r="G73" s="85" t="n">
        <v>563.667</v>
      </c>
      <c r="H73" s="86" t="n">
        <v>0</v>
      </c>
      <c r="I73" s="58" t="n">
        <f aca="false">G73*AO73</f>
        <v>0</v>
      </c>
      <c r="J73" s="58" t="n">
        <f aca="false">G73*AP73</f>
        <v>0</v>
      </c>
      <c r="K73" s="58" t="n">
        <f aca="false">G73*H73</f>
        <v>0</v>
      </c>
      <c r="L73" s="87" t="s">
        <v>176</v>
      </c>
      <c r="Z73" s="58" t="n">
        <f aca="false">IF(AQ73="5",BJ73,0)</f>
        <v>0</v>
      </c>
      <c r="AB73" s="58" t="n">
        <f aca="false">IF(AQ73="1",BH73,0)</f>
        <v>0</v>
      </c>
      <c r="AC73" s="58" t="n">
        <f aca="false">IF(AQ73="1",BI73,0)</f>
        <v>0</v>
      </c>
      <c r="AD73" s="58" t="n">
        <f aca="false">IF(AQ73="7",BH73,0)</f>
        <v>0</v>
      </c>
      <c r="AE73" s="58" t="n">
        <f aca="false">IF(AQ73="7",BI73,0)</f>
        <v>0</v>
      </c>
      <c r="AF73" s="58" t="n">
        <f aca="false">IF(AQ73="2",BH73,0)</f>
        <v>0</v>
      </c>
      <c r="AG73" s="58" t="n">
        <f aca="false">IF(AQ73="2",BI73,0)</f>
        <v>0</v>
      </c>
      <c r="AH73" s="58" t="n">
        <f aca="false">IF(AQ73="0",BJ73,0)</f>
        <v>0</v>
      </c>
      <c r="AI73" s="79"/>
      <c r="AJ73" s="58" t="n">
        <f aca="false">IF(AN73=0,K73,0)</f>
        <v>0</v>
      </c>
      <c r="AK73" s="58" t="n">
        <f aca="false">IF(AN73=15,K73,0)</f>
        <v>0</v>
      </c>
      <c r="AL73" s="58" t="n">
        <f aca="false">IF(AN73=21,K73,0)</f>
        <v>0</v>
      </c>
      <c r="AN73" s="58" t="n">
        <v>21</v>
      </c>
      <c r="AO73" s="58" t="n">
        <f aca="false">H73*0.736179282868526</f>
        <v>0</v>
      </c>
      <c r="AP73" s="58" t="n">
        <f aca="false">H73*(1-0.736179282868526)</f>
        <v>0</v>
      </c>
      <c r="AQ73" s="87" t="s">
        <v>172</v>
      </c>
      <c r="AV73" s="58" t="n">
        <f aca="false">AW73+AX73</f>
        <v>0</v>
      </c>
      <c r="AW73" s="58" t="n">
        <f aca="false">G73*AO73</f>
        <v>0</v>
      </c>
      <c r="AX73" s="58" t="n">
        <f aca="false">G73*AP73</f>
        <v>0</v>
      </c>
      <c r="AY73" s="87" t="s">
        <v>302</v>
      </c>
      <c r="AZ73" s="87" t="s">
        <v>292</v>
      </c>
      <c r="BA73" s="79" t="s">
        <v>179</v>
      </c>
      <c r="BC73" s="58" t="n">
        <f aca="false">AW73+AX73</f>
        <v>0</v>
      </c>
      <c r="BD73" s="58" t="n">
        <f aca="false">H73/(100-BE73)*100</f>
        <v>0</v>
      </c>
      <c r="BE73" s="58" t="n">
        <v>0</v>
      </c>
      <c r="BF73" s="58" t="n">
        <f aca="false">73</f>
        <v>73</v>
      </c>
      <c r="BH73" s="58" t="n">
        <f aca="false">G73*AO73</f>
        <v>0</v>
      </c>
      <c r="BI73" s="58" t="n">
        <f aca="false">G73*AP73</f>
        <v>0</v>
      </c>
      <c r="BJ73" s="58" t="n">
        <f aca="false">G73*H73</f>
        <v>0</v>
      </c>
    </row>
    <row r="74" customFormat="false" ht="12.75" hidden="false" customHeight="false" outlineLevel="0" collapsed="false">
      <c r="A74" s="14" t="s">
        <v>338</v>
      </c>
      <c r="B74" s="14" t="s">
        <v>336</v>
      </c>
      <c r="C74" s="14" t="s">
        <v>339</v>
      </c>
      <c r="D74" s="14"/>
      <c r="E74" s="14"/>
      <c r="F74" s="14" t="s">
        <v>196</v>
      </c>
      <c r="G74" s="85" t="n">
        <v>80.692</v>
      </c>
      <c r="H74" s="86" t="n">
        <v>0</v>
      </c>
      <c r="I74" s="58" t="n">
        <f aca="false">G74*AO74</f>
        <v>0</v>
      </c>
      <c r="J74" s="58" t="n">
        <f aca="false">G74*AP74</f>
        <v>0</v>
      </c>
      <c r="K74" s="58" t="n">
        <f aca="false">G74*H74</f>
        <v>0</v>
      </c>
      <c r="L74" s="87" t="s">
        <v>176</v>
      </c>
      <c r="Z74" s="58" t="n">
        <f aca="false">IF(AQ74="5",BJ74,0)</f>
        <v>0</v>
      </c>
      <c r="AB74" s="58" t="n">
        <f aca="false">IF(AQ74="1",BH74,0)</f>
        <v>0</v>
      </c>
      <c r="AC74" s="58" t="n">
        <f aca="false">IF(AQ74="1",BI74,0)</f>
        <v>0</v>
      </c>
      <c r="AD74" s="58" t="n">
        <f aca="false">IF(AQ74="7",BH74,0)</f>
        <v>0</v>
      </c>
      <c r="AE74" s="58" t="n">
        <f aca="false">IF(AQ74="7",BI74,0)</f>
        <v>0</v>
      </c>
      <c r="AF74" s="58" t="n">
        <f aca="false">IF(AQ74="2",BH74,0)</f>
        <v>0</v>
      </c>
      <c r="AG74" s="58" t="n">
        <f aca="false">IF(AQ74="2",BI74,0)</f>
        <v>0</v>
      </c>
      <c r="AH74" s="58" t="n">
        <f aca="false">IF(AQ74="0",BJ74,0)</f>
        <v>0</v>
      </c>
      <c r="AI74" s="79"/>
      <c r="AJ74" s="58" t="n">
        <f aca="false">IF(AN74=0,K74,0)</f>
        <v>0</v>
      </c>
      <c r="AK74" s="58" t="n">
        <f aca="false">IF(AN74=15,K74,0)</f>
        <v>0</v>
      </c>
      <c r="AL74" s="58" t="n">
        <f aca="false">IF(AN74=21,K74,0)</f>
        <v>0</v>
      </c>
      <c r="AN74" s="58" t="n">
        <v>21</v>
      </c>
      <c r="AO74" s="58" t="n">
        <f aca="false">H74*0.736179282868526</f>
        <v>0</v>
      </c>
      <c r="AP74" s="58" t="n">
        <f aca="false">H74*(1-0.736179282868526)</f>
        <v>0</v>
      </c>
      <c r="AQ74" s="87" t="s">
        <v>172</v>
      </c>
      <c r="AV74" s="58" t="n">
        <f aca="false">AW74+AX74</f>
        <v>0</v>
      </c>
      <c r="AW74" s="58" t="n">
        <f aca="false">G74*AO74</f>
        <v>0</v>
      </c>
      <c r="AX74" s="58" t="n">
        <f aca="false">G74*AP74</f>
        <v>0</v>
      </c>
      <c r="AY74" s="87" t="s">
        <v>302</v>
      </c>
      <c r="AZ74" s="87" t="s">
        <v>292</v>
      </c>
      <c r="BA74" s="79" t="s">
        <v>179</v>
      </c>
      <c r="BC74" s="58" t="n">
        <f aca="false">AW74+AX74</f>
        <v>0</v>
      </c>
      <c r="BD74" s="58" t="n">
        <f aca="false">H74/(100-BE74)*100</f>
        <v>0</v>
      </c>
      <c r="BE74" s="58" t="n">
        <v>0</v>
      </c>
      <c r="BF74" s="58" t="n">
        <f aca="false">74</f>
        <v>74</v>
      </c>
      <c r="BH74" s="58" t="n">
        <f aca="false">G74*AO74</f>
        <v>0</v>
      </c>
      <c r="BI74" s="58" t="n">
        <f aca="false">G74*AP74</f>
        <v>0</v>
      </c>
      <c r="BJ74" s="58" t="n">
        <f aca="false">G74*H74</f>
        <v>0</v>
      </c>
    </row>
    <row r="75" customFormat="false" ht="12.75" hidden="false" customHeight="false" outlineLevel="0" collapsed="false">
      <c r="A75" s="14" t="s">
        <v>340</v>
      </c>
      <c r="B75" s="14" t="s">
        <v>341</v>
      </c>
      <c r="C75" s="14" t="s">
        <v>342</v>
      </c>
      <c r="D75" s="14"/>
      <c r="E75" s="14"/>
      <c r="F75" s="14" t="s">
        <v>196</v>
      </c>
      <c r="G75" s="85" t="n">
        <v>44.462</v>
      </c>
      <c r="H75" s="86" t="n">
        <v>0</v>
      </c>
      <c r="I75" s="58" t="n">
        <f aca="false">G75*AO75</f>
        <v>0</v>
      </c>
      <c r="J75" s="58" t="n">
        <f aca="false">G75*AP75</f>
        <v>0</v>
      </c>
      <c r="K75" s="58" t="n">
        <f aca="false">G75*H75</f>
        <v>0</v>
      </c>
      <c r="L75" s="87" t="s">
        <v>176</v>
      </c>
      <c r="Z75" s="58" t="n">
        <f aca="false">IF(AQ75="5",BJ75,0)</f>
        <v>0</v>
      </c>
      <c r="AB75" s="58" t="n">
        <f aca="false">IF(AQ75="1",BH75,0)</f>
        <v>0</v>
      </c>
      <c r="AC75" s="58" t="n">
        <f aca="false">IF(AQ75="1",BI75,0)</f>
        <v>0</v>
      </c>
      <c r="AD75" s="58" t="n">
        <f aca="false">IF(AQ75="7",BH75,0)</f>
        <v>0</v>
      </c>
      <c r="AE75" s="58" t="n">
        <f aca="false">IF(AQ75="7",BI75,0)</f>
        <v>0</v>
      </c>
      <c r="AF75" s="58" t="n">
        <f aca="false">IF(AQ75="2",BH75,0)</f>
        <v>0</v>
      </c>
      <c r="AG75" s="58" t="n">
        <f aca="false">IF(AQ75="2",BI75,0)</f>
        <v>0</v>
      </c>
      <c r="AH75" s="58" t="n">
        <f aca="false">IF(AQ75="0",BJ75,0)</f>
        <v>0</v>
      </c>
      <c r="AI75" s="79"/>
      <c r="AJ75" s="58" t="n">
        <f aca="false">IF(AN75=0,K75,0)</f>
        <v>0</v>
      </c>
      <c r="AK75" s="58" t="n">
        <f aca="false">IF(AN75=15,K75,0)</f>
        <v>0</v>
      </c>
      <c r="AL75" s="58" t="n">
        <f aca="false">IF(AN75=21,K75,0)</f>
        <v>0</v>
      </c>
      <c r="AN75" s="58" t="n">
        <v>21</v>
      </c>
      <c r="AO75" s="58" t="n">
        <f aca="false">H75*0.739639405204461</f>
        <v>0</v>
      </c>
      <c r="AP75" s="58" t="n">
        <f aca="false">H75*(1-0.739639405204461)</f>
        <v>0</v>
      </c>
      <c r="AQ75" s="87" t="s">
        <v>172</v>
      </c>
      <c r="AV75" s="58" t="n">
        <f aca="false">AW75+AX75</f>
        <v>0</v>
      </c>
      <c r="AW75" s="58" t="n">
        <f aca="false">G75*AO75</f>
        <v>0</v>
      </c>
      <c r="AX75" s="58" t="n">
        <f aca="false">G75*AP75</f>
        <v>0</v>
      </c>
      <c r="AY75" s="87" t="s">
        <v>302</v>
      </c>
      <c r="AZ75" s="87" t="s">
        <v>292</v>
      </c>
      <c r="BA75" s="79" t="s">
        <v>179</v>
      </c>
      <c r="BC75" s="58" t="n">
        <f aca="false">AW75+AX75</f>
        <v>0</v>
      </c>
      <c r="BD75" s="58" t="n">
        <f aca="false">H75/(100-BE75)*100</f>
        <v>0</v>
      </c>
      <c r="BE75" s="58" t="n">
        <v>0</v>
      </c>
      <c r="BF75" s="58" t="n">
        <f aca="false">75</f>
        <v>75</v>
      </c>
      <c r="BH75" s="58" t="n">
        <f aca="false">G75*AO75</f>
        <v>0</v>
      </c>
      <c r="BI75" s="58" t="n">
        <f aca="false">G75*AP75</f>
        <v>0</v>
      </c>
      <c r="BJ75" s="58" t="n">
        <f aca="false">G75*H75</f>
        <v>0</v>
      </c>
    </row>
    <row r="76" customFormat="false" ht="12.75" hidden="false" customHeight="false" outlineLevel="0" collapsed="false">
      <c r="A76" s="14" t="s">
        <v>343</v>
      </c>
      <c r="B76" s="14" t="s">
        <v>344</v>
      </c>
      <c r="C76" s="14" t="s">
        <v>345</v>
      </c>
      <c r="D76" s="14"/>
      <c r="E76" s="14"/>
      <c r="F76" s="14" t="s">
        <v>196</v>
      </c>
      <c r="G76" s="85" t="n">
        <v>4.089</v>
      </c>
      <c r="H76" s="86" t="n">
        <v>0</v>
      </c>
      <c r="I76" s="58" t="n">
        <f aca="false">G76*AO76</f>
        <v>0</v>
      </c>
      <c r="J76" s="58" t="n">
        <f aca="false">G76*AP76</f>
        <v>0</v>
      </c>
      <c r="K76" s="58" t="n">
        <f aca="false">G76*H76</f>
        <v>0</v>
      </c>
      <c r="L76" s="87" t="s">
        <v>176</v>
      </c>
      <c r="Z76" s="58" t="n">
        <f aca="false">IF(AQ76="5",BJ76,0)</f>
        <v>0</v>
      </c>
      <c r="AB76" s="58" t="n">
        <f aca="false">IF(AQ76="1",BH76,0)</f>
        <v>0</v>
      </c>
      <c r="AC76" s="58" t="n">
        <f aca="false">IF(AQ76="1",BI76,0)</f>
        <v>0</v>
      </c>
      <c r="AD76" s="58" t="n">
        <f aca="false">IF(AQ76="7",BH76,0)</f>
        <v>0</v>
      </c>
      <c r="AE76" s="58" t="n">
        <f aca="false">IF(AQ76="7",BI76,0)</f>
        <v>0</v>
      </c>
      <c r="AF76" s="58" t="n">
        <f aca="false">IF(AQ76="2",BH76,0)</f>
        <v>0</v>
      </c>
      <c r="AG76" s="58" t="n">
        <f aca="false">IF(AQ76="2",BI76,0)</f>
        <v>0</v>
      </c>
      <c r="AH76" s="58" t="n">
        <f aca="false">IF(AQ76="0",BJ76,0)</f>
        <v>0</v>
      </c>
      <c r="AI76" s="79"/>
      <c r="AJ76" s="58" t="n">
        <f aca="false">IF(AN76=0,K76,0)</f>
        <v>0</v>
      </c>
      <c r="AK76" s="58" t="n">
        <f aca="false">IF(AN76=15,K76,0)</f>
        <v>0</v>
      </c>
      <c r="AL76" s="58" t="n">
        <f aca="false">IF(AN76=21,K76,0)</f>
        <v>0</v>
      </c>
      <c r="AN76" s="58" t="n">
        <v>21</v>
      </c>
      <c r="AO76" s="58" t="n">
        <f aca="false">H76*0.739638364779874</f>
        <v>0</v>
      </c>
      <c r="AP76" s="58" t="n">
        <f aca="false">H76*(1-0.739638364779874)</f>
        <v>0</v>
      </c>
      <c r="AQ76" s="87" t="s">
        <v>172</v>
      </c>
      <c r="AV76" s="58" t="n">
        <f aca="false">AW76+AX76</f>
        <v>0</v>
      </c>
      <c r="AW76" s="58" t="n">
        <f aca="false">G76*AO76</f>
        <v>0</v>
      </c>
      <c r="AX76" s="58" t="n">
        <f aca="false">G76*AP76</f>
        <v>0</v>
      </c>
      <c r="AY76" s="87" t="s">
        <v>302</v>
      </c>
      <c r="AZ76" s="87" t="s">
        <v>292</v>
      </c>
      <c r="BA76" s="79" t="s">
        <v>179</v>
      </c>
      <c r="BC76" s="58" t="n">
        <f aca="false">AW76+AX76</f>
        <v>0</v>
      </c>
      <c r="BD76" s="58" t="n">
        <f aca="false">H76/(100-BE76)*100</f>
        <v>0</v>
      </c>
      <c r="BE76" s="58" t="n">
        <v>0</v>
      </c>
      <c r="BF76" s="58" t="n">
        <f aca="false">76</f>
        <v>76</v>
      </c>
      <c r="BH76" s="58" t="n">
        <f aca="false">G76*AO76</f>
        <v>0</v>
      </c>
      <c r="BI76" s="58" t="n">
        <f aca="false">G76*AP76</f>
        <v>0</v>
      </c>
      <c r="BJ76" s="58" t="n">
        <f aca="false">G76*H76</f>
        <v>0</v>
      </c>
    </row>
    <row r="77" customFormat="false" ht="12.75" hidden="false" customHeight="false" outlineLevel="0" collapsed="false">
      <c r="A77" s="14" t="s">
        <v>346</v>
      </c>
      <c r="B77" s="14" t="s">
        <v>347</v>
      </c>
      <c r="C77" s="14" t="s">
        <v>348</v>
      </c>
      <c r="D77" s="14"/>
      <c r="E77" s="14"/>
      <c r="F77" s="14" t="s">
        <v>238</v>
      </c>
      <c r="G77" s="85" t="n">
        <v>206.555</v>
      </c>
      <c r="H77" s="86" t="n">
        <v>0</v>
      </c>
      <c r="I77" s="58" t="n">
        <f aca="false">G77*AO77</f>
        <v>0</v>
      </c>
      <c r="J77" s="58" t="n">
        <f aca="false">G77*AP77</f>
        <v>0</v>
      </c>
      <c r="K77" s="58" t="n">
        <f aca="false">G77*H77</f>
        <v>0</v>
      </c>
      <c r="L77" s="87" t="s">
        <v>176</v>
      </c>
      <c r="Z77" s="58" t="n">
        <f aca="false">IF(AQ77="5",BJ77,0)</f>
        <v>0</v>
      </c>
      <c r="AB77" s="58" t="n">
        <f aca="false">IF(AQ77="1",BH77,0)</f>
        <v>0</v>
      </c>
      <c r="AC77" s="58" t="n">
        <f aca="false">IF(AQ77="1",BI77,0)</f>
        <v>0</v>
      </c>
      <c r="AD77" s="58" t="n">
        <f aca="false">IF(AQ77="7",BH77,0)</f>
        <v>0</v>
      </c>
      <c r="AE77" s="58" t="n">
        <f aca="false">IF(AQ77="7",BI77,0)</f>
        <v>0</v>
      </c>
      <c r="AF77" s="58" t="n">
        <f aca="false">IF(AQ77="2",BH77,0)</f>
        <v>0</v>
      </c>
      <c r="AG77" s="58" t="n">
        <f aca="false">IF(AQ77="2",BI77,0)</f>
        <v>0</v>
      </c>
      <c r="AH77" s="58" t="n">
        <f aca="false">IF(AQ77="0",BJ77,0)</f>
        <v>0</v>
      </c>
      <c r="AI77" s="79"/>
      <c r="AJ77" s="58" t="n">
        <f aca="false">IF(AN77=0,K77,0)</f>
        <v>0</v>
      </c>
      <c r="AK77" s="58" t="n">
        <f aca="false">IF(AN77=15,K77,0)</f>
        <v>0</v>
      </c>
      <c r="AL77" s="58" t="n">
        <f aca="false">IF(AN77=21,K77,0)</f>
        <v>0</v>
      </c>
      <c r="AN77" s="58" t="n">
        <v>21</v>
      </c>
      <c r="AO77" s="58" t="n">
        <f aca="false">H77*0.31387573964497</f>
        <v>0</v>
      </c>
      <c r="AP77" s="58" t="n">
        <f aca="false">H77*(1-0.31387573964497)</f>
        <v>0</v>
      </c>
      <c r="AQ77" s="87" t="s">
        <v>172</v>
      </c>
      <c r="AV77" s="58" t="n">
        <f aca="false">AW77+AX77</f>
        <v>0</v>
      </c>
      <c r="AW77" s="58" t="n">
        <f aca="false">G77*AO77</f>
        <v>0</v>
      </c>
      <c r="AX77" s="58" t="n">
        <f aca="false">G77*AP77</f>
        <v>0</v>
      </c>
      <c r="AY77" s="87" t="s">
        <v>302</v>
      </c>
      <c r="AZ77" s="87" t="s">
        <v>292</v>
      </c>
      <c r="BA77" s="79" t="s">
        <v>179</v>
      </c>
      <c r="BC77" s="58" t="n">
        <f aca="false">AW77+AX77</f>
        <v>0</v>
      </c>
      <c r="BD77" s="58" t="n">
        <f aca="false">H77/(100-BE77)*100</f>
        <v>0</v>
      </c>
      <c r="BE77" s="58" t="n">
        <v>0</v>
      </c>
      <c r="BF77" s="58" t="n">
        <f aca="false">77</f>
        <v>77</v>
      </c>
      <c r="BH77" s="58" t="n">
        <f aca="false">G77*AO77</f>
        <v>0</v>
      </c>
      <c r="BI77" s="58" t="n">
        <f aca="false">G77*AP77</f>
        <v>0</v>
      </c>
      <c r="BJ77" s="58" t="n">
        <f aca="false">G77*H77</f>
        <v>0</v>
      </c>
    </row>
    <row r="78" customFormat="false" ht="12.75" hidden="false" customHeight="false" outlineLevel="0" collapsed="false">
      <c r="A78" s="14" t="s">
        <v>349</v>
      </c>
      <c r="B78" s="14" t="s">
        <v>350</v>
      </c>
      <c r="C78" s="14" t="s">
        <v>351</v>
      </c>
      <c r="D78" s="14"/>
      <c r="E78" s="14"/>
      <c r="F78" s="14" t="s">
        <v>238</v>
      </c>
      <c r="G78" s="85" t="n">
        <v>206.555</v>
      </c>
      <c r="H78" s="86" t="n">
        <v>0</v>
      </c>
      <c r="I78" s="58" t="n">
        <f aca="false">G78*AO78</f>
        <v>0</v>
      </c>
      <c r="J78" s="58" t="n">
        <f aca="false">G78*AP78</f>
        <v>0</v>
      </c>
      <c r="K78" s="58" t="n">
        <f aca="false">G78*H78</f>
        <v>0</v>
      </c>
      <c r="L78" s="87" t="s">
        <v>176</v>
      </c>
      <c r="Z78" s="58" t="n">
        <f aca="false">IF(AQ78="5",BJ78,0)</f>
        <v>0</v>
      </c>
      <c r="AB78" s="58" t="n">
        <f aca="false">IF(AQ78="1",BH78,0)</f>
        <v>0</v>
      </c>
      <c r="AC78" s="58" t="n">
        <f aca="false">IF(AQ78="1",BI78,0)</f>
        <v>0</v>
      </c>
      <c r="AD78" s="58" t="n">
        <f aca="false">IF(AQ78="7",BH78,0)</f>
        <v>0</v>
      </c>
      <c r="AE78" s="58" t="n">
        <f aca="false">IF(AQ78="7",BI78,0)</f>
        <v>0</v>
      </c>
      <c r="AF78" s="58" t="n">
        <f aca="false">IF(AQ78="2",BH78,0)</f>
        <v>0</v>
      </c>
      <c r="AG78" s="58" t="n">
        <f aca="false">IF(AQ78="2",BI78,0)</f>
        <v>0</v>
      </c>
      <c r="AH78" s="58" t="n">
        <f aca="false">IF(AQ78="0",BJ78,0)</f>
        <v>0</v>
      </c>
      <c r="AI78" s="79"/>
      <c r="AJ78" s="58" t="n">
        <f aca="false">IF(AN78=0,K78,0)</f>
        <v>0</v>
      </c>
      <c r="AK78" s="58" t="n">
        <f aca="false">IF(AN78=15,K78,0)</f>
        <v>0</v>
      </c>
      <c r="AL78" s="58" t="n">
        <f aca="false">IF(AN78=21,K78,0)</f>
        <v>0</v>
      </c>
      <c r="AN78" s="58" t="n">
        <v>21</v>
      </c>
      <c r="AO78" s="58" t="n">
        <f aca="false">H78*0.313903225806452</f>
        <v>0</v>
      </c>
      <c r="AP78" s="58" t="n">
        <f aca="false">H78*(1-0.313903225806452)</f>
        <v>0</v>
      </c>
      <c r="AQ78" s="87" t="s">
        <v>172</v>
      </c>
      <c r="AV78" s="58" t="n">
        <f aca="false">AW78+AX78</f>
        <v>0</v>
      </c>
      <c r="AW78" s="58" t="n">
        <f aca="false">G78*AO78</f>
        <v>0</v>
      </c>
      <c r="AX78" s="58" t="n">
        <f aca="false">G78*AP78</f>
        <v>0</v>
      </c>
      <c r="AY78" s="87" t="s">
        <v>302</v>
      </c>
      <c r="AZ78" s="87" t="s">
        <v>292</v>
      </c>
      <c r="BA78" s="79" t="s">
        <v>179</v>
      </c>
      <c r="BC78" s="58" t="n">
        <f aca="false">AW78+AX78</f>
        <v>0</v>
      </c>
      <c r="BD78" s="58" t="n">
        <f aca="false">H78/(100-BE78)*100</f>
        <v>0</v>
      </c>
      <c r="BE78" s="58" t="n">
        <v>0</v>
      </c>
      <c r="BF78" s="58" t="n">
        <f aca="false">78</f>
        <v>78</v>
      </c>
      <c r="BH78" s="58" t="n">
        <f aca="false">G78*AO78</f>
        <v>0</v>
      </c>
      <c r="BI78" s="58" t="n">
        <f aca="false">G78*AP78</f>
        <v>0</v>
      </c>
      <c r="BJ78" s="58" t="n">
        <f aca="false">G78*H78</f>
        <v>0</v>
      </c>
    </row>
    <row r="79" customFormat="false" ht="12.75" hidden="false" customHeight="false" outlineLevel="0" collapsed="false">
      <c r="A79" s="14" t="s">
        <v>80</v>
      </c>
      <c r="B79" s="14" t="s">
        <v>352</v>
      </c>
      <c r="C79" s="14" t="s">
        <v>353</v>
      </c>
      <c r="D79" s="14"/>
      <c r="E79" s="14"/>
      <c r="F79" s="14" t="s">
        <v>230</v>
      </c>
      <c r="G79" s="85" t="n">
        <v>4980</v>
      </c>
      <c r="H79" s="86" t="n">
        <v>0</v>
      </c>
      <c r="I79" s="58" t="n">
        <f aca="false">G79*AO79</f>
        <v>0</v>
      </c>
      <c r="J79" s="58" t="n">
        <f aca="false">G79*AP79</f>
        <v>0</v>
      </c>
      <c r="K79" s="58" t="n">
        <f aca="false">G79*H79</f>
        <v>0</v>
      </c>
      <c r="L79" s="87" t="s">
        <v>176</v>
      </c>
      <c r="Z79" s="58" t="n">
        <f aca="false">IF(AQ79="5",BJ79,0)</f>
        <v>0</v>
      </c>
      <c r="AB79" s="58" t="n">
        <f aca="false">IF(AQ79="1",BH79,0)</f>
        <v>0</v>
      </c>
      <c r="AC79" s="58" t="n">
        <f aca="false">IF(AQ79="1",BI79,0)</f>
        <v>0</v>
      </c>
      <c r="AD79" s="58" t="n">
        <f aca="false">IF(AQ79="7",BH79,0)</f>
        <v>0</v>
      </c>
      <c r="AE79" s="58" t="n">
        <f aca="false">IF(AQ79="7",BI79,0)</f>
        <v>0</v>
      </c>
      <c r="AF79" s="58" t="n">
        <f aca="false">IF(AQ79="2",BH79,0)</f>
        <v>0</v>
      </c>
      <c r="AG79" s="58" t="n">
        <f aca="false">IF(AQ79="2",BI79,0)</f>
        <v>0</v>
      </c>
      <c r="AH79" s="58" t="n">
        <f aca="false">IF(AQ79="0",BJ79,0)</f>
        <v>0</v>
      </c>
      <c r="AI79" s="79"/>
      <c r="AJ79" s="58" t="n">
        <f aca="false">IF(AN79=0,K79,0)</f>
        <v>0</v>
      </c>
      <c r="AK79" s="58" t="n">
        <f aca="false">IF(AN79=15,K79,0)</f>
        <v>0</v>
      </c>
      <c r="AL79" s="58" t="n">
        <f aca="false">IF(AN79=21,K79,0)</f>
        <v>0</v>
      </c>
      <c r="AN79" s="58" t="n">
        <v>21</v>
      </c>
      <c r="AO79" s="58" t="n">
        <f aca="false">H79*0.202777777777778</f>
        <v>0</v>
      </c>
      <c r="AP79" s="58" t="n">
        <f aca="false">H79*(1-0.202777777777778)</f>
        <v>0</v>
      </c>
      <c r="AQ79" s="87" t="s">
        <v>172</v>
      </c>
      <c r="AV79" s="58" t="n">
        <f aca="false">AW79+AX79</f>
        <v>0</v>
      </c>
      <c r="AW79" s="58" t="n">
        <f aca="false">G79*AO79</f>
        <v>0</v>
      </c>
      <c r="AX79" s="58" t="n">
        <f aca="false">G79*AP79</f>
        <v>0</v>
      </c>
      <c r="AY79" s="87" t="s">
        <v>302</v>
      </c>
      <c r="AZ79" s="87" t="s">
        <v>292</v>
      </c>
      <c r="BA79" s="79" t="s">
        <v>179</v>
      </c>
      <c r="BC79" s="58" t="n">
        <f aca="false">AW79+AX79</f>
        <v>0</v>
      </c>
      <c r="BD79" s="58" t="n">
        <f aca="false">H79/(100-BE79)*100</f>
        <v>0</v>
      </c>
      <c r="BE79" s="58" t="n">
        <v>0</v>
      </c>
      <c r="BF79" s="58" t="n">
        <f aca="false">79</f>
        <v>79</v>
      </c>
      <c r="BH79" s="58" t="n">
        <f aca="false">G79*AO79</f>
        <v>0</v>
      </c>
      <c r="BI79" s="58" t="n">
        <f aca="false">G79*AP79</f>
        <v>0</v>
      </c>
      <c r="BJ79" s="58" t="n">
        <f aca="false">G79*H79</f>
        <v>0</v>
      </c>
    </row>
    <row r="80" customFormat="false" ht="12.75" hidden="false" customHeight="false" outlineLevel="0" collapsed="false">
      <c r="A80" s="14" t="s">
        <v>82</v>
      </c>
      <c r="B80" s="14" t="s">
        <v>354</v>
      </c>
      <c r="C80" s="14" t="s">
        <v>355</v>
      </c>
      <c r="D80" s="14"/>
      <c r="E80" s="14"/>
      <c r="F80" s="14" t="s">
        <v>196</v>
      </c>
      <c r="G80" s="85" t="n">
        <v>829.464</v>
      </c>
      <c r="H80" s="86" t="n">
        <v>0</v>
      </c>
      <c r="I80" s="58" t="n">
        <f aca="false">G80*AO80</f>
        <v>0</v>
      </c>
      <c r="J80" s="58" t="n">
        <f aca="false">G80*AP80</f>
        <v>0</v>
      </c>
      <c r="K80" s="58" t="n">
        <f aca="false">G80*H80</f>
        <v>0</v>
      </c>
      <c r="L80" s="87" t="s">
        <v>176</v>
      </c>
      <c r="Z80" s="58" t="n">
        <f aca="false">IF(AQ80="5",BJ80,0)</f>
        <v>0</v>
      </c>
      <c r="AB80" s="58" t="n">
        <f aca="false">IF(AQ80="1",BH80,0)</f>
        <v>0</v>
      </c>
      <c r="AC80" s="58" t="n">
        <f aca="false">IF(AQ80="1",BI80,0)</f>
        <v>0</v>
      </c>
      <c r="AD80" s="58" t="n">
        <f aca="false">IF(AQ80="7",BH80,0)</f>
        <v>0</v>
      </c>
      <c r="AE80" s="58" t="n">
        <f aca="false">IF(AQ80="7",BI80,0)</f>
        <v>0</v>
      </c>
      <c r="AF80" s="58" t="n">
        <f aca="false">IF(AQ80="2",BH80,0)</f>
        <v>0</v>
      </c>
      <c r="AG80" s="58" t="n">
        <f aca="false">IF(AQ80="2",BI80,0)</f>
        <v>0</v>
      </c>
      <c r="AH80" s="58" t="n">
        <f aca="false">IF(AQ80="0",BJ80,0)</f>
        <v>0</v>
      </c>
      <c r="AI80" s="79"/>
      <c r="AJ80" s="58" t="n">
        <f aca="false">IF(AN80=0,K80,0)</f>
        <v>0</v>
      </c>
      <c r="AK80" s="58" t="n">
        <f aca="false">IF(AN80=15,K80,0)</f>
        <v>0</v>
      </c>
      <c r="AL80" s="58" t="n">
        <f aca="false">IF(AN80=21,K80,0)</f>
        <v>0</v>
      </c>
      <c r="AN80" s="58" t="n">
        <v>21</v>
      </c>
      <c r="AO80" s="58" t="n">
        <f aca="false">H80*0.321454545454545</f>
        <v>0</v>
      </c>
      <c r="AP80" s="58" t="n">
        <f aca="false">H80*(1-0.321454545454545)</f>
        <v>0</v>
      </c>
      <c r="AQ80" s="87" t="s">
        <v>172</v>
      </c>
      <c r="AV80" s="58" t="n">
        <f aca="false">AW80+AX80</f>
        <v>0</v>
      </c>
      <c r="AW80" s="58" t="n">
        <f aca="false">G80*AO80</f>
        <v>0</v>
      </c>
      <c r="AX80" s="58" t="n">
        <f aca="false">G80*AP80</f>
        <v>0</v>
      </c>
      <c r="AY80" s="87" t="s">
        <v>302</v>
      </c>
      <c r="AZ80" s="87" t="s">
        <v>292</v>
      </c>
      <c r="BA80" s="79" t="s">
        <v>179</v>
      </c>
      <c r="BC80" s="58" t="n">
        <f aca="false">AW80+AX80</f>
        <v>0</v>
      </c>
      <c r="BD80" s="58" t="n">
        <f aca="false">H80/(100-BE80)*100</f>
        <v>0</v>
      </c>
      <c r="BE80" s="58" t="n">
        <v>0</v>
      </c>
      <c r="BF80" s="58" t="n">
        <f aca="false">80</f>
        <v>80</v>
      </c>
      <c r="BH80" s="58" t="n">
        <f aca="false">G80*AO80</f>
        <v>0</v>
      </c>
      <c r="BI80" s="58" t="n">
        <f aca="false">G80*AP80</f>
        <v>0</v>
      </c>
      <c r="BJ80" s="58" t="n">
        <f aca="false">G80*H80</f>
        <v>0</v>
      </c>
    </row>
    <row r="81" customFormat="false" ht="12.75" hidden="false" customHeight="false" outlineLevel="0" collapsed="false">
      <c r="A81" s="14" t="s">
        <v>356</v>
      </c>
      <c r="B81" s="14" t="s">
        <v>357</v>
      </c>
      <c r="C81" s="14" t="s">
        <v>358</v>
      </c>
      <c r="D81" s="14"/>
      <c r="E81" s="14"/>
      <c r="F81" s="14" t="s">
        <v>238</v>
      </c>
      <c r="G81" s="85" t="n">
        <v>385.135</v>
      </c>
      <c r="H81" s="86" t="n">
        <v>0</v>
      </c>
      <c r="I81" s="58" t="n">
        <f aca="false">G81*AO81</f>
        <v>0</v>
      </c>
      <c r="J81" s="58" t="n">
        <f aca="false">G81*AP81</f>
        <v>0</v>
      </c>
      <c r="K81" s="58" t="n">
        <f aca="false">G81*H81</f>
        <v>0</v>
      </c>
      <c r="L81" s="87" t="s">
        <v>176</v>
      </c>
      <c r="Z81" s="58" t="n">
        <f aca="false">IF(AQ81="5",BJ81,0)</f>
        <v>0</v>
      </c>
      <c r="AB81" s="58" t="n">
        <f aca="false">IF(AQ81="1",BH81,0)</f>
        <v>0</v>
      </c>
      <c r="AC81" s="58" t="n">
        <f aca="false">IF(AQ81="1",BI81,0)</f>
        <v>0</v>
      </c>
      <c r="AD81" s="58" t="n">
        <f aca="false">IF(AQ81="7",BH81,0)</f>
        <v>0</v>
      </c>
      <c r="AE81" s="58" t="n">
        <f aca="false">IF(AQ81="7",BI81,0)</f>
        <v>0</v>
      </c>
      <c r="AF81" s="58" t="n">
        <f aca="false">IF(AQ81="2",BH81,0)</f>
        <v>0</v>
      </c>
      <c r="AG81" s="58" t="n">
        <f aca="false">IF(AQ81="2",BI81,0)</f>
        <v>0</v>
      </c>
      <c r="AH81" s="58" t="n">
        <f aca="false">IF(AQ81="0",BJ81,0)</f>
        <v>0</v>
      </c>
      <c r="AI81" s="79"/>
      <c r="AJ81" s="58" t="n">
        <f aca="false">IF(AN81=0,K81,0)</f>
        <v>0</v>
      </c>
      <c r="AK81" s="58" t="n">
        <f aca="false">IF(AN81=15,K81,0)</f>
        <v>0</v>
      </c>
      <c r="AL81" s="58" t="n">
        <f aca="false">IF(AN81=21,K81,0)</f>
        <v>0</v>
      </c>
      <c r="AN81" s="58" t="n">
        <v>21</v>
      </c>
      <c r="AO81" s="58" t="n">
        <f aca="false">H81*0.303731382519211</f>
        <v>0</v>
      </c>
      <c r="AP81" s="58" t="n">
        <f aca="false">H81*(1-0.303731382519211)</f>
        <v>0</v>
      </c>
      <c r="AQ81" s="87" t="s">
        <v>172</v>
      </c>
      <c r="AV81" s="58" t="n">
        <f aca="false">AW81+AX81</f>
        <v>0</v>
      </c>
      <c r="AW81" s="58" t="n">
        <f aca="false">G81*AO81</f>
        <v>0</v>
      </c>
      <c r="AX81" s="58" t="n">
        <f aca="false">G81*AP81</f>
        <v>0</v>
      </c>
      <c r="AY81" s="87" t="s">
        <v>302</v>
      </c>
      <c r="AZ81" s="87" t="s">
        <v>292</v>
      </c>
      <c r="BA81" s="79" t="s">
        <v>179</v>
      </c>
      <c r="BC81" s="58" t="n">
        <f aca="false">AW81+AX81</f>
        <v>0</v>
      </c>
      <c r="BD81" s="58" t="n">
        <f aca="false">H81/(100-BE81)*100</f>
        <v>0</v>
      </c>
      <c r="BE81" s="58" t="n">
        <v>0</v>
      </c>
      <c r="BF81" s="58" t="n">
        <f aca="false">81</f>
        <v>81</v>
      </c>
      <c r="BH81" s="58" t="n">
        <f aca="false">G81*AO81</f>
        <v>0</v>
      </c>
      <c r="BI81" s="58" t="n">
        <f aca="false">G81*AP81</f>
        <v>0</v>
      </c>
      <c r="BJ81" s="58" t="n">
        <f aca="false">G81*H81</f>
        <v>0</v>
      </c>
    </row>
    <row r="82" customFormat="false" ht="12.75" hidden="false" customHeight="false" outlineLevel="0" collapsed="false">
      <c r="A82" s="14" t="s">
        <v>84</v>
      </c>
      <c r="B82" s="14" t="s">
        <v>359</v>
      </c>
      <c r="C82" s="14" t="s">
        <v>360</v>
      </c>
      <c r="D82" s="14"/>
      <c r="E82" s="14"/>
      <c r="F82" s="14" t="s">
        <v>238</v>
      </c>
      <c r="G82" s="85" t="n">
        <v>206.555</v>
      </c>
      <c r="H82" s="86" t="n">
        <v>0</v>
      </c>
      <c r="I82" s="58" t="n">
        <f aca="false">G82*AO82</f>
        <v>0</v>
      </c>
      <c r="J82" s="58" t="n">
        <f aca="false">G82*AP82</f>
        <v>0</v>
      </c>
      <c r="K82" s="58" t="n">
        <f aca="false">G82*H82</f>
        <v>0</v>
      </c>
      <c r="L82" s="87" t="s">
        <v>176</v>
      </c>
      <c r="Z82" s="58" t="n">
        <f aca="false">IF(AQ82="5",BJ82,0)</f>
        <v>0</v>
      </c>
      <c r="AB82" s="58" t="n">
        <f aca="false">IF(AQ82="1",BH82,0)</f>
        <v>0</v>
      </c>
      <c r="AC82" s="58" t="n">
        <f aca="false">IF(AQ82="1",BI82,0)</f>
        <v>0</v>
      </c>
      <c r="AD82" s="58" t="n">
        <f aca="false">IF(AQ82="7",BH82,0)</f>
        <v>0</v>
      </c>
      <c r="AE82" s="58" t="n">
        <f aca="false">IF(AQ82="7",BI82,0)</f>
        <v>0</v>
      </c>
      <c r="AF82" s="58" t="n">
        <f aca="false">IF(AQ82="2",BH82,0)</f>
        <v>0</v>
      </c>
      <c r="AG82" s="58" t="n">
        <f aca="false">IF(AQ82="2",BI82,0)</f>
        <v>0</v>
      </c>
      <c r="AH82" s="58" t="n">
        <f aca="false">IF(AQ82="0",BJ82,0)</f>
        <v>0</v>
      </c>
      <c r="AI82" s="79"/>
      <c r="AJ82" s="58" t="n">
        <f aca="false">IF(AN82=0,K82,0)</f>
        <v>0</v>
      </c>
      <c r="AK82" s="58" t="n">
        <f aca="false">IF(AN82=15,K82,0)</f>
        <v>0</v>
      </c>
      <c r="AL82" s="58" t="n">
        <f aca="false">IF(AN82=21,K82,0)</f>
        <v>0</v>
      </c>
      <c r="AN82" s="58" t="n">
        <v>21</v>
      </c>
      <c r="AO82" s="58" t="n">
        <f aca="false">H82*0.321454498294973</f>
        <v>0</v>
      </c>
      <c r="AP82" s="58" t="n">
        <f aca="false">H82*(1-0.321454498294973)</f>
        <v>0</v>
      </c>
      <c r="AQ82" s="87" t="s">
        <v>172</v>
      </c>
      <c r="AV82" s="58" t="n">
        <f aca="false">AW82+AX82</f>
        <v>0</v>
      </c>
      <c r="AW82" s="58" t="n">
        <f aca="false">G82*AO82</f>
        <v>0</v>
      </c>
      <c r="AX82" s="58" t="n">
        <f aca="false">G82*AP82</f>
        <v>0</v>
      </c>
      <c r="AY82" s="87" t="s">
        <v>302</v>
      </c>
      <c r="AZ82" s="87" t="s">
        <v>292</v>
      </c>
      <c r="BA82" s="79" t="s">
        <v>179</v>
      </c>
      <c r="BC82" s="58" t="n">
        <f aca="false">AW82+AX82</f>
        <v>0</v>
      </c>
      <c r="BD82" s="58" t="n">
        <f aca="false">H82/(100-BE82)*100</f>
        <v>0</v>
      </c>
      <c r="BE82" s="58" t="n">
        <v>0</v>
      </c>
      <c r="BF82" s="58" t="n">
        <f aca="false">82</f>
        <v>82</v>
      </c>
      <c r="BH82" s="58" t="n">
        <f aca="false">G82*AO82</f>
        <v>0</v>
      </c>
      <c r="BI82" s="58" t="n">
        <f aca="false">G82*AP82</f>
        <v>0</v>
      </c>
      <c r="BJ82" s="58" t="n">
        <f aca="false">G82*H82</f>
        <v>0</v>
      </c>
    </row>
    <row r="83" customFormat="false" ht="12.75" hidden="false" customHeight="false" outlineLevel="0" collapsed="false">
      <c r="A83" s="14" t="s">
        <v>361</v>
      </c>
      <c r="B83" s="14" t="s">
        <v>362</v>
      </c>
      <c r="C83" s="14" t="s">
        <v>363</v>
      </c>
      <c r="D83" s="14"/>
      <c r="E83" s="14"/>
      <c r="F83" s="14" t="s">
        <v>238</v>
      </c>
      <c r="G83" s="85" t="n">
        <v>73</v>
      </c>
      <c r="H83" s="86" t="n">
        <v>0</v>
      </c>
      <c r="I83" s="58" t="n">
        <f aca="false">G83*AO83</f>
        <v>0</v>
      </c>
      <c r="J83" s="58" t="n">
        <f aca="false">G83*AP83</f>
        <v>0</v>
      </c>
      <c r="K83" s="58" t="n">
        <f aca="false">G83*H83</f>
        <v>0</v>
      </c>
      <c r="L83" s="87" t="s">
        <v>176</v>
      </c>
      <c r="Z83" s="58" t="n">
        <f aca="false">IF(AQ83="5",BJ83,0)</f>
        <v>0</v>
      </c>
      <c r="AB83" s="58" t="n">
        <f aca="false">IF(AQ83="1",BH83,0)</f>
        <v>0</v>
      </c>
      <c r="AC83" s="58" t="n">
        <f aca="false">IF(AQ83="1",BI83,0)</f>
        <v>0</v>
      </c>
      <c r="AD83" s="58" t="n">
        <f aca="false">IF(AQ83="7",BH83,0)</f>
        <v>0</v>
      </c>
      <c r="AE83" s="58" t="n">
        <f aca="false">IF(AQ83="7",BI83,0)</f>
        <v>0</v>
      </c>
      <c r="AF83" s="58" t="n">
        <f aca="false">IF(AQ83="2",BH83,0)</f>
        <v>0</v>
      </c>
      <c r="AG83" s="58" t="n">
        <f aca="false">IF(AQ83="2",BI83,0)</f>
        <v>0</v>
      </c>
      <c r="AH83" s="58" t="n">
        <f aca="false">IF(AQ83="0",BJ83,0)</f>
        <v>0</v>
      </c>
      <c r="AI83" s="79"/>
      <c r="AJ83" s="58" t="n">
        <f aca="false">IF(AN83=0,K83,0)</f>
        <v>0</v>
      </c>
      <c r="AK83" s="58" t="n">
        <f aca="false">IF(AN83=15,K83,0)</f>
        <v>0</v>
      </c>
      <c r="AL83" s="58" t="n">
        <f aca="false">IF(AN83=21,K83,0)</f>
        <v>0</v>
      </c>
      <c r="AN83" s="58" t="n">
        <v>21</v>
      </c>
      <c r="AO83" s="58" t="n">
        <f aca="false">H83*0.866447368421053</f>
        <v>0</v>
      </c>
      <c r="AP83" s="58" t="n">
        <f aca="false">H83*(1-0.866447368421053)</f>
        <v>0</v>
      </c>
      <c r="AQ83" s="87" t="s">
        <v>172</v>
      </c>
      <c r="AV83" s="58" t="n">
        <f aca="false">AW83+AX83</f>
        <v>0</v>
      </c>
      <c r="AW83" s="58" t="n">
        <f aca="false">G83*AO83</f>
        <v>0</v>
      </c>
      <c r="AX83" s="58" t="n">
        <f aca="false">G83*AP83</f>
        <v>0</v>
      </c>
      <c r="AY83" s="87" t="s">
        <v>302</v>
      </c>
      <c r="AZ83" s="87" t="s">
        <v>292</v>
      </c>
      <c r="BA83" s="79" t="s">
        <v>179</v>
      </c>
      <c r="BC83" s="58" t="n">
        <f aca="false">AW83+AX83</f>
        <v>0</v>
      </c>
      <c r="BD83" s="58" t="n">
        <f aca="false">H83/(100-BE83)*100</f>
        <v>0</v>
      </c>
      <c r="BE83" s="58" t="n">
        <v>0</v>
      </c>
      <c r="BF83" s="58" t="n">
        <f aca="false">83</f>
        <v>83</v>
      </c>
      <c r="BH83" s="58" t="n">
        <f aca="false">G83*AO83</f>
        <v>0</v>
      </c>
      <c r="BI83" s="58" t="n">
        <f aca="false">G83*AP83</f>
        <v>0</v>
      </c>
      <c r="BJ83" s="58" t="n">
        <f aca="false">G83*H83</f>
        <v>0</v>
      </c>
    </row>
    <row r="84" customFormat="false" ht="12.75" hidden="false" customHeight="false" outlineLevel="0" collapsed="false">
      <c r="A84" s="14" t="s">
        <v>86</v>
      </c>
      <c r="B84" s="14" t="s">
        <v>364</v>
      </c>
      <c r="C84" s="14" t="s">
        <v>365</v>
      </c>
      <c r="D84" s="14"/>
      <c r="E84" s="14"/>
      <c r="F84" s="14" t="s">
        <v>196</v>
      </c>
      <c r="G84" s="85" t="n">
        <v>745.742</v>
      </c>
      <c r="H84" s="86" t="n">
        <v>0</v>
      </c>
      <c r="I84" s="58" t="n">
        <f aca="false">G84*AO84</f>
        <v>0</v>
      </c>
      <c r="J84" s="58" t="n">
        <f aca="false">G84*AP84</f>
        <v>0</v>
      </c>
      <c r="K84" s="58" t="n">
        <f aca="false">G84*H84</f>
        <v>0</v>
      </c>
      <c r="L84" s="87" t="s">
        <v>176</v>
      </c>
      <c r="Z84" s="58" t="n">
        <f aca="false">IF(AQ84="5",BJ84,0)</f>
        <v>0</v>
      </c>
      <c r="AB84" s="58" t="n">
        <f aca="false">IF(AQ84="1",BH84,0)</f>
        <v>0</v>
      </c>
      <c r="AC84" s="58" t="n">
        <f aca="false">IF(AQ84="1",BI84,0)</f>
        <v>0</v>
      </c>
      <c r="AD84" s="58" t="n">
        <f aca="false">IF(AQ84="7",BH84,0)</f>
        <v>0</v>
      </c>
      <c r="AE84" s="58" t="n">
        <f aca="false">IF(AQ84="7",BI84,0)</f>
        <v>0</v>
      </c>
      <c r="AF84" s="58" t="n">
        <f aca="false">IF(AQ84="2",BH84,0)</f>
        <v>0</v>
      </c>
      <c r="AG84" s="58" t="n">
        <f aca="false">IF(AQ84="2",BI84,0)</f>
        <v>0</v>
      </c>
      <c r="AH84" s="58" t="n">
        <f aca="false">IF(AQ84="0",BJ84,0)</f>
        <v>0</v>
      </c>
      <c r="AI84" s="79"/>
      <c r="AJ84" s="58" t="n">
        <f aca="false">IF(AN84=0,K84,0)</f>
        <v>0</v>
      </c>
      <c r="AK84" s="58" t="n">
        <f aca="false">IF(AN84=15,K84,0)</f>
        <v>0</v>
      </c>
      <c r="AL84" s="58" t="n">
        <f aca="false">IF(AN84=21,K84,0)</f>
        <v>0</v>
      </c>
      <c r="AN84" s="58" t="n">
        <v>21</v>
      </c>
      <c r="AO84" s="58" t="n">
        <f aca="false">H84*0</f>
        <v>0</v>
      </c>
      <c r="AP84" s="58" t="n">
        <f aca="false">H84*(1-0)</f>
        <v>0</v>
      </c>
      <c r="AQ84" s="87" t="s">
        <v>172</v>
      </c>
      <c r="AV84" s="58" t="n">
        <f aca="false">AW84+AX84</f>
        <v>0</v>
      </c>
      <c r="AW84" s="58" t="n">
        <f aca="false">G84*AO84</f>
        <v>0</v>
      </c>
      <c r="AX84" s="58" t="n">
        <f aca="false">G84*AP84</f>
        <v>0</v>
      </c>
      <c r="AY84" s="87" t="s">
        <v>302</v>
      </c>
      <c r="AZ84" s="87" t="s">
        <v>292</v>
      </c>
      <c r="BA84" s="79" t="s">
        <v>179</v>
      </c>
      <c r="BC84" s="58" t="n">
        <f aca="false">AW84+AX84</f>
        <v>0</v>
      </c>
      <c r="BD84" s="58" t="n">
        <f aca="false">H84/(100-BE84)*100</f>
        <v>0</v>
      </c>
      <c r="BE84" s="58" t="n">
        <v>0</v>
      </c>
      <c r="BF84" s="58" t="n">
        <f aca="false">84</f>
        <v>84</v>
      </c>
      <c r="BH84" s="58" t="n">
        <f aca="false">G84*AO84</f>
        <v>0</v>
      </c>
      <c r="BI84" s="58" t="n">
        <f aca="false">G84*AP84</f>
        <v>0</v>
      </c>
      <c r="BJ84" s="58" t="n">
        <f aca="false">G84*H84</f>
        <v>0</v>
      </c>
    </row>
    <row r="85" customFormat="false" ht="12.75" hidden="false" customHeight="false" outlineLevel="0" collapsed="false">
      <c r="A85" s="14" t="s">
        <v>88</v>
      </c>
      <c r="B85" s="14" t="s">
        <v>366</v>
      </c>
      <c r="C85" s="14" t="s">
        <v>367</v>
      </c>
      <c r="D85" s="14"/>
      <c r="E85" s="14"/>
      <c r="F85" s="14" t="s">
        <v>196</v>
      </c>
      <c r="G85" s="85" t="n">
        <v>745.742</v>
      </c>
      <c r="H85" s="86" t="n">
        <v>0</v>
      </c>
      <c r="I85" s="58" t="n">
        <f aca="false">G85*AO85</f>
        <v>0</v>
      </c>
      <c r="J85" s="58" t="n">
        <f aca="false">G85*AP85</f>
        <v>0</v>
      </c>
      <c r="K85" s="58" t="n">
        <f aca="false">G85*H85</f>
        <v>0</v>
      </c>
      <c r="L85" s="87" t="s">
        <v>176</v>
      </c>
      <c r="Z85" s="58" t="n">
        <f aca="false">IF(AQ85="5",BJ85,0)</f>
        <v>0</v>
      </c>
      <c r="AB85" s="58" t="n">
        <f aca="false">IF(AQ85="1",BH85,0)</f>
        <v>0</v>
      </c>
      <c r="AC85" s="58" t="n">
        <f aca="false">IF(AQ85="1",BI85,0)</f>
        <v>0</v>
      </c>
      <c r="AD85" s="58" t="n">
        <f aca="false">IF(AQ85="7",BH85,0)</f>
        <v>0</v>
      </c>
      <c r="AE85" s="58" t="n">
        <f aca="false">IF(AQ85="7",BI85,0)</f>
        <v>0</v>
      </c>
      <c r="AF85" s="58" t="n">
        <f aca="false">IF(AQ85="2",BH85,0)</f>
        <v>0</v>
      </c>
      <c r="AG85" s="58" t="n">
        <f aca="false">IF(AQ85="2",BI85,0)</f>
        <v>0</v>
      </c>
      <c r="AH85" s="58" t="n">
        <f aca="false">IF(AQ85="0",BJ85,0)</f>
        <v>0</v>
      </c>
      <c r="AI85" s="79"/>
      <c r="AJ85" s="58" t="n">
        <f aca="false">IF(AN85=0,K85,0)</f>
        <v>0</v>
      </c>
      <c r="AK85" s="58" t="n">
        <f aca="false">IF(AN85=15,K85,0)</f>
        <v>0</v>
      </c>
      <c r="AL85" s="58" t="n">
        <f aca="false">IF(AN85=21,K85,0)</f>
        <v>0</v>
      </c>
      <c r="AN85" s="58" t="n">
        <v>21</v>
      </c>
      <c r="AO85" s="58" t="n">
        <f aca="false">H85*0.0709943211612876</f>
        <v>0</v>
      </c>
      <c r="AP85" s="58" t="n">
        <f aca="false">H85*(1-0.0709943211612876)</f>
        <v>0</v>
      </c>
      <c r="AQ85" s="87" t="s">
        <v>172</v>
      </c>
      <c r="AV85" s="58" t="n">
        <f aca="false">AW85+AX85</f>
        <v>0</v>
      </c>
      <c r="AW85" s="58" t="n">
        <f aca="false">G85*AO85</f>
        <v>0</v>
      </c>
      <c r="AX85" s="58" t="n">
        <f aca="false">G85*AP85</f>
        <v>0</v>
      </c>
      <c r="AY85" s="87" t="s">
        <v>302</v>
      </c>
      <c r="AZ85" s="87" t="s">
        <v>292</v>
      </c>
      <c r="BA85" s="79" t="s">
        <v>179</v>
      </c>
      <c r="BC85" s="58" t="n">
        <f aca="false">AW85+AX85</f>
        <v>0</v>
      </c>
      <c r="BD85" s="58" t="n">
        <f aca="false">H85/(100-BE85)*100</f>
        <v>0</v>
      </c>
      <c r="BE85" s="58" t="n">
        <v>0</v>
      </c>
      <c r="BF85" s="58" t="n">
        <f aca="false">85</f>
        <v>85</v>
      </c>
      <c r="BH85" s="58" t="n">
        <f aca="false">G85*AO85</f>
        <v>0</v>
      </c>
      <c r="BI85" s="58" t="n">
        <f aca="false">G85*AP85</f>
        <v>0</v>
      </c>
      <c r="BJ85" s="58" t="n">
        <f aca="false">G85*H85</f>
        <v>0</v>
      </c>
    </row>
    <row r="86" customFormat="false" ht="12.75" hidden="false" customHeight="false" outlineLevel="0" collapsed="false">
      <c r="A86" s="14" t="s">
        <v>368</v>
      </c>
      <c r="B86" s="14" t="s">
        <v>369</v>
      </c>
      <c r="C86" s="14" t="s">
        <v>370</v>
      </c>
      <c r="D86" s="14"/>
      <c r="E86" s="14"/>
      <c r="F86" s="14" t="s">
        <v>196</v>
      </c>
      <c r="G86" s="85" t="n">
        <v>223.723</v>
      </c>
      <c r="H86" s="86" t="n">
        <v>0</v>
      </c>
      <c r="I86" s="58" t="n">
        <f aca="false">G86*AO86</f>
        <v>0</v>
      </c>
      <c r="J86" s="58" t="n">
        <f aca="false">G86*AP86</f>
        <v>0</v>
      </c>
      <c r="K86" s="58" t="n">
        <f aca="false">G86*H86</f>
        <v>0</v>
      </c>
      <c r="L86" s="87" t="s">
        <v>176</v>
      </c>
      <c r="Z86" s="58" t="n">
        <f aca="false">IF(AQ86="5",BJ86,0)</f>
        <v>0</v>
      </c>
      <c r="AB86" s="58" t="n">
        <f aca="false">IF(AQ86="1",BH86,0)</f>
        <v>0</v>
      </c>
      <c r="AC86" s="58" t="n">
        <f aca="false">IF(AQ86="1",BI86,0)</f>
        <v>0</v>
      </c>
      <c r="AD86" s="58" t="n">
        <f aca="false">IF(AQ86="7",BH86,0)</f>
        <v>0</v>
      </c>
      <c r="AE86" s="58" t="n">
        <f aca="false">IF(AQ86="7",BI86,0)</f>
        <v>0</v>
      </c>
      <c r="AF86" s="58" t="n">
        <f aca="false">IF(AQ86="2",BH86,0)</f>
        <v>0</v>
      </c>
      <c r="AG86" s="58" t="n">
        <f aca="false">IF(AQ86="2",BI86,0)</f>
        <v>0</v>
      </c>
      <c r="AH86" s="58" t="n">
        <f aca="false">IF(AQ86="0",BJ86,0)</f>
        <v>0</v>
      </c>
      <c r="AI86" s="79"/>
      <c r="AJ86" s="58" t="n">
        <f aca="false">IF(AN86=0,K86,0)</f>
        <v>0</v>
      </c>
      <c r="AK86" s="58" t="n">
        <f aca="false">IF(AN86=15,K86,0)</f>
        <v>0</v>
      </c>
      <c r="AL86" s="58" t="n">
        <f aca="false">IF(AN86=21,K86,0)</f>
        <v>0</v>
      </c>
      <c r="AN86" s="58" t="n">
        <v>21</v>
      </c>
      <c r="AO86" s="58" t="n">
        <f aca="false">H86*0</f>
        <v>0</v>
      </c>
      <c r="AP86" s="58" t="n">
        <f aca="false">H86*(1-0)</f>
        <v>0</v>
      </c>
      <c r="AQ86" s="87" t="s">
        <v>172</v>
      </c>
      <c r="AV86" s="58" t="n">
        <f aca="false">AW86+AX86</f>
        <v>0</v>
      </c>
      <c r="AW86" s="58" t="n">
        <f aca="false">G86*AO86</f>
        <v>0</v>
      </c>
      <c r="AX86" s="58" t="n">
        <f aca="false">G86*AP86</f>
        <v>0</v>
      </c>
      <c r="AY86" s="87" t="s">
        <v>302</v>
      </c>
      <c r="AZ86" s="87" t="s">
        <v>292</v>
      </c>
      <c r="BA86" s="79" t="s">
        <v>179</v>
      </c>
      <c r="BC86" s="58" t="n">
        <f aca="false">AW86+AX86</f>
        <v>0</v>
      </c>
      <c r="BD86" s="58" t="n">
        <f aca="false">H86/(100-BE86)*100</f>
        <v>0</v>
      </c>
      <c r="BE86" s="58" t="n">
        <v>0</v>
      </c>
      <c r="BF86" s="58" t="n">
        <f aca="false">86</f>
        <v>86</v>
      </c>
      <c r="BH86" s="58" t="n">
        <f aca="false">G86*AO86</f>
        <v>0</v>
      </c>
      <c r="BI86" s="58" t="n">
        <f aca="false">G86*AP86</f>
        <v>0</v>
      </c>
      <c r="BJ86" s="58" t="n">
        <f aca="false">G86*H86</f>
        <v>0</v>
      </c>
    </row>
    <row r="87" customFormat="false" ht="12.75" hidden="false" customHeight="false" outlineLevel="0" collapsed="false">
      <c r="A87" s="14" t="s">
        <v>90</v>
      </c>
      <c r="B87" s="14" t="s">
        <v>371</v>
      </c>
      <c r="C87" s="14" t="s">
        <v>372</v>
      </c>
      <c r="D87" s="14"/>
      <c r="E87" s="14"/>
      <c r="F87" s="14" t="s">
        <v>196</v>
      </c>
      <c r="G87" s="85" t="n">
        <v>137.764</v>
      </c>
      <c r="H87" s="86" t="n">
        <v>0</v>
      </c>
      <c r="I87" s="58" t="n">
        <f aca="false">G87*AO87</f>
        <v>0</v>
      </c>
      <c r="J87" s="58" t="n">
        <f aca="false">G87*AP87</f>
        <v>0</v>
      </c>
      <c r="K87" s="58" t="n">
        <f aca="false">G87*H87</f>
        <v>0</v>
      </c>
      <c r="L87" s="87" t="s">
        <v>176</v>
      </c>
      <c r="Z87" s="58" t="n">
        <f aca="false">IF(AQ87="5",BJ87,0)</f>
        <v>0</v>
      </c>
      <c r="AB87" s="58" t="n">
        <f aca="false">IF(AQ87="1",BH87,0)</f>
        <v>0</v>
      </c>
      <c r="AC87" s="58" t="n">
        <f aca="false">IF(AQ87="1",BI87,0)</f>
        <v>0</v>
      </c>
      <c r="AD87" s="58" t="n">
        <f aca="false">IF(AQ87="7",BH87,0)</f>
        <v>0</v>
      </c>
      <c r="AE87" s="58" t="n">
        <f aca="false">IF(AQ87="7",BI87,0)</f>
        <v>0</v>
      </c>
      <c r="AF87" s="58" t="n">
        <f aca="false">IF(AQ87="2",BH87,0)</f>
        <v>0</v>
      </c>
      <c r="AG87" s="58" t="n">
        <f aca="false">IF(AQ87="2",BI87,0)</f>
        <v>0</v>
      </c>
      <c r="AH87" s="58" t="n">
        <f aca="false">IF(AQ87="0",BJ87,0)</f>
        <v>0</v>
      </c>
      <c r="AI87" s="79"/>
      <c r="AJ87" s="58" t="n">
        <f aca="false">IF(AN87=0,K87,0)</f>
        <v>0</v>
      </c>
      <c r="AK87" s="58" t="n">
        <f aca="false">IF(AN87=15,K87,0)</f>
        <v>0</v>
      </c>
      <c r="AL87" s="58" t="n">
        <f aca="false">IF(AN87=21,K87,0)</f>
        <v>0</v>
      </c>
      <c r="AN87" s="58" t="n">
        <v>21</v>
      </c>
      <c r="AO87" s="58" t="n">
        <f aca="false">H87*0.321413643806261</f>
        <v>0</v>
      </c>
      <c r="AP87" s="58" t="n">
        <f aca="false">H87*(1-0.321413643806261)</f>
        <v>0</v>
      </c>
      <c r="AQ87" s="87" t="s">
        <v>172</v>
      </c>
      <c r="AV87" s="58" t="n">
        <f aca="false">AW87+AX87</f>
        <v>0</v>
      </c>
      <c r="AW87" s="58" t="n">
        <f aca="false">G87*AO87</f>
        <v>0</v>
      </c>
      <c r="AX87" s="58" t="n">
        <f aca="false">G87*AP87</f>
        <v>0</v>
      </c>
      <c r="AY87" s="87" t="s">
        <v>302</v>
      </c>
      <c r="AZ87" s="87" t="s">
        <v>292</v>
      </c>
      <c r="BA87" s="79" t="s">
        <v>179</v>
      </c>
      <c r="BC87" s="58" t="n">
        <f aca="false">AW87+AX87</f>
        <v>0</v>
      </c>
      <c r="BD87" s="58" t="n">
        <f aca="false">H87/(100-BE87)*100</f>
        <v>0</v>
      </c>
      <c r="BE87" s="58" t="n">
        <v>0</v>
      </c>
      <c r="BF87" s="58" t="n">
        <f aca="false">87</f>
        <v>87</v>
      </c>
      <c r="BH87" s="58" t="n">
        <f aca="false">G87*AO87</f>
        <v>0</v>
      </c>
      <c r="BI87" s="58" t="n">
        <f aca="false">G87*AP87</f>
        <v>0</v>
      </c>
      <c r="BJ87" s="58" t="n">
        <f aca="false">G87*H87</f>
        <v>0</v>
      </c>
    </row>
    <row r="88" customFormat="false" ht="12.75" hidden="false" customHeight="false" outlineLevel="0" collapsed="false">
      <c r="A88" s="88"/>
      <c r="B88" s="89" t="s">
        <v>90</v>
      </c>
      <c r="C88" s="89" t="s">
        <v>91</v>
      </c>
      <c r="D88" s="89"/>
      <c r="E88" s="89"/>
      <c r="F88" s="88" t="s">
        <v>146</v>
      </c>
      <c r="G88" s="88" t="s">
        <v>146</v>
      </c>
      <c r="H88" s="90" t="s">
        <v>146</v>
      </c>
      <c r="I88" s="84" t="n">
        <f aca="false">SUM(I89:I90)</f>
        <v>0</v>
      </c>
      <c r="J88" s="84" t="n">
        <f aca="false">SUM(J89:J90)</f>
        <v>0</v>
      </c>
      <c r="K88" s="84" t="n">
        <f aca="false">SUM(K89:K90)</f>
        <v>0</v>
      </c>
      <c r="L88" s="79"/>
      <c r="AI88" s="79"/>
      <c r="AS88" s="84" t="n">
        <f aca="false">SUM(AJ89:AJ90)</f>
        <v>0</v>
      </c>
      <c r="AT88" s="84" t="n">
        <f aca="false">SUM(AK89:AK90)</f>
        <v>0</v>
      </c>
      <c r="AU88" s="84" t="n">
        <f aca="false">SUM(AL89:AL90)</f>
        <v>0</v>
      </c>
    </row>
    <row r="89" customFormat="false" ht="12.75" hidden="false" customHeight="false" outlineLevel="0" collapsed="false">
      <c r="A89" s="14" t="s">
        <v>373</v>
      </c>
      <c r="B89" s="14" t="s">
        <v>374</v>
      </c>
      <c r="C89" s="14" t="s">
        <v>375</v>
      </c>
      <c r="D89" s="14"/>
      <c r="E89" s="14"/>
      <c r="F89" s="14" t="s">
        <v>238</v>
      </c>
      <c r="G89" s="85" t="n">
        <v>7.2</v>
      </c>
      <c r="H89" s="86" t="n">
        <v>0</v>
      </c>
      <c r="I89" s="58" t="n">
        <f aca="false">G89*AO89</f>
        <v>0</v>
      </c>
      <c r="J89" s="58" t="n">
        <f aca="false">G89*AP89</f>
        <v>0</v>
      </c>
      <c r="K89" s="58" t="n">
        <f aca="false">G89*H89</f>
        <v>0</v>
      </c>
      <c r="L89" s="87" t="s">
        <v>176</v>
      </c>
      <c r="Z89" s="58" t="n">
        <f aca="false">IF(AQ89="5",BJ89,0)</f>
        <v>0</v>
      </c>
      <c r="AB89" s="58" t="n">
        <f aca="false">IF(AQ89="1",BH89,0)</f>
        <v>0</v>
      </c>
      <c r="AC89" s="58" t="n">
        <f aca="false">IF(AQ89="1",BI89,0)</f>
        <v>0</v>
      </c>
      <c r="AD89" s="58" t="n">
        <f aca="false">IF(AQ89="7",BH89,0)</f>
        <v>0</v>
      </c>
      <c r="AE89" s="58" t="n">
        <f aca="false">IF(AQ89="7",BI89,0)</f>
        <v>0</v>
      </c>
      <c r="AF89" s="58" t="n">
        <f aca="false">IF(AQ89="2",BH89,0)</f>
        <v>0</v>
      </c>
      <c r="AG89" s="58" t="n">
        <f aca="false">IF(AQ89="2",BI89,0)</f>
        <v>0</v>
      </c>
      <c r="AH89" s="58" t="n">
        <f aca="false">IF(AQ89="0",BJ89,0)</f>
        <v>0</v>
      </c>
      <c r="AI89" s="79"/>
      <c r="AJ89" s="58" t="n">
        <f aca="false">IF(AN89=0,K89,0)</f>
        <v>0</v>
      </c>
      <c r="AK89" s="58" t="n">
        <f aca="false">IF(AN89=15,K89,0)</f>
        <v>0</v>
      </c>
      <c r="AL89" s="58" t="n">
        <f aca="false">IF(AN89=21,K89,0)</f>
        <v>0</v>
      </c>
      <c r="AN89" s="58" t="n">
        <v>21</v>
      </c>
      <c r="AO89" s="58" t="n">
        <f aca="false">H89*0.491512195121951</f>
        <v>0</v>
      </c>
      <c r="AP89" s="58" t="n">
        <f aca="false">H89*(1-0.491512195121951)</f>
        <v>0</v>
      </c>
      <c r="AQ89" s="87" t="s">
        <v>172</v>
      </c>
      <c r="AV89" s="58" t="n">
        <f aca="false">AW89+AX89</f>
        <v>0</v>
      </c>
      <c r="AW89" s="58" t="n">
        <f aca="false">G89*AO89</f>
        <v>0</v>
      </c>
      <c r="AX89" s="58" t="n">
        <f aca="false">G89*AP89</f>
        <v>0</v>
      </c>
      <c r="AY89" s="87" t="s">
        <v>376</v>
      </c>
      <c r="AZ89" s="87" t="s">
        <v>292</v>
      </c>
      <c r="BA89" s="79" t="s">
        <v>179</v>
      </c>
      <c r="BC89" s="58" t="n">
        <f aca="false">AW89+AX89</f>
        <v>0</v>
      </c>
      <c r="BD89" s="58" t="n">
        <f aca="false">H89/(100-BE89)*100</f>
        <v>0</v>
      </c>
      <c r="BE89" s="58" t="n">
        <v>0</v>
      </c>
      <c r="BF89" s="58" t="n">
        <f aca="false">89</f>
        <v>89</v>
      </c>
      <c r="BH89" s="58" t="n">
        <f aca="false">G89*AO89</f>
        <v>0</v>
      </c>
      <c r="BI89" s="58" t="n">
        <f aca="false">G89*AP89</f>
        <v>0</v>
      </c>
      <c r="BJ89" s="58" t="n">
        <f aca="false">G89*H89</f>
        <v>0</v>
      </c>
    </row>
    <row r="90" customFormat="false" ht="12.75" hidden="false" customHeight="false" outlineLevel="0" collapsed="false">
      <c r="A90" s="14" t="s">
        <v>377</v>
      </c>
      <c r="B90" s="14" t="s">
        <v>378</v>
      </c>
      <c r="C90" s="14" t="s">
        <v>379</v>
      </c>
      <c r="D90" s="14"/>
      <c r="E90" s="14"/>
      <c r="F90" s="14" t="s">
        <v>238</v>
      </c>
      <c r="G90" s="85" t="n">
        <v>40.8</v>
      </c>
      <c r="H90" s="86" t="n">
        <v>0</v>
      </c>
      <c r="I90" s="58" t="n">
        <f aca="false">G90*AO90</f>
        <v>0</v>
      </c>
      <c r="J90" s="58" t="n">
        <f aca="false">G90*AP90</f>
        <v>0</v>
      </c>
      <c r="K90" s="58" t="n">
        <f aca="false">G90*H90</f>
        <v>0</v>
      </c>
      <c r="L90" s="87" t="s">
        <v>176</v>
      </c>
      <c r="Z90" s="58" t="n">
        <f aca="false">IF(AQ90="5",BJ90,0)</f>
        <v>0</v>
      </c>
      <c r="AB90" s="58" t="n">
        <f aca="false">IF(AQ90="1",BH90,0)</f>
        <v>0</v>
      </c>
      <c r="AC90" s="58" t="n">
        <f aca="false">IF(AQ90="1",BI90,0)</f>
        <v>0</v>
      </c>
      <c r="AD90" s="58" t="n">
        <f aca="false">IF(AQ90="7",BH90,0)</f>
        <v>0</v>
      </c>
      <c r="AE90" s="58" t="n">
        <f aca="false">IF(AQ90="7",BI90,0)</f>
        <v>0</v>
      </c>
      <c r="AF90" s="58" t="n">
        <f aca="false">IF(AQ90="2",BH90,0)</f>
        <v>0</v>
      </c>
      <c r="AG90" s="58" t="n">
        <f aca="false">IF(AQ90="2",BI90,0)</f>
        <v>0</v>
      </c>
      <c r="AH90" s="58" t="n">
        <f aca="false">IF(AQ90="0",BJ90,0)</f>
        <v>0</v>
      </c>
      <c r="AI90" s="79"/>
      <c r="AJ90" s="58" t="n">
        <f aca="false">IF(AN90=0,K90,0)</f>
        <v>0</v>
      </c>
      <c r="AK90" s="58" t="n">
        <f aca="false">IF(AN90=15,K90,0)</f>
        <v>0</v>
      </c>
      <c r="AL90" s="58" t="n">
        <f aca="false">IF(AN90=21,K90,0)</f>
        <v>0</v>
      </c>
      <c r="AN90" s="58" t="n">
        <v>21</v>
      </c>
      <c r="AO90" s="58" t="n">
        <f aca="false">H90*0.5296</f>
        <v>0</v>
      </c>
      <c r="AP90" s="58" t="n">
        <f aca="false">H90*(1-0.5296)</f>
        <v>0</v>
      </c>
      <c r="AQ90" s="87" t="s">
        <v>172</v>
      </c>
      <c r="AV90" s="58" t="n">
        <f aca="false">AW90+AX90</f>
        <v>0</v>
      </c>
      <c r="AW90" s="58" t="n">
        <f aca="false">G90*AO90</f>
        <v>0</v>
      </c>
      <c r="AX90" s="58" t="n">
        <f aca="false">G90*AP90</f>
        <v>0</v>
      </c>
      <c r="AY90" s="87" t="s">
        <v>376</v>
      </c>
      <c r="AZ90" s="87" t="s">
        <v>292</v>
      </c>
      <c r="BA90" s="79" t="s">
        <v>179</v>
      </c>
      <c r="BC90" s="58" t="n">
        <f aca="false">AW90+AX90</f>
        <v>0</v>
      </c>
      <c r="BD90" s="58" t="n">
        <f aca="false">H90/(100-BE90)*100</f>
        <v>0</v>
      </c>
      <c r="BE90" s="58" t="n">
        <v>0</v>
      </c>
      <c r="BF90" s="58" t="n">
        <f aca="false">90</f>
        <v>90</v>
      </c>
      <c r="BH90" s="58" t="n">
        <f aca="false">G90*AO90</f>
        <v>0</v>
      </c>
      <c r="BI90" s="58" t="n">
        <f aca="false">G90*AP90</f>
        <v>0</v>
      </c>
      <c r="BJ90" s="58" t="n">
        <f aca="false">G90*H90</f>
        <v>0</v>
      </c>
    </row>
    <row r="91" customFormat="false" ht="12.75" hidden="false" customHeight="false" outlineLevel="0" collapsed="false">
      <c r="A91" s="88"/>
      <c r="B91" s="89" t="s">
        <v>92</v>
      </c>
      <c r="C91" s="89" t="s">
        <v>93</v>
      </c>
      <c r="D91" s="89"/>
      <c r="E91" s="89"/>
      <c r="F91" s="88" t="s">
        <v>146</v>
      </c>
      <c r="G91" s="88" t="s">
        <v>146</v>
      </c>
      <c r="H91" s="90" t="s">
        <v>146</v>
      </c>
      <c r="I91" s="84" t="n">
        <f aca="false">SUM(I92:I92)</f>
        <v>0</v>
      </c>
      <c r="J91" s="84" t="n">
        <f aca="false">SUM(J92:J92)</f>
        <v>0</v>
      </c>
      <c r="K91" s="84" t="n">
        <f aca="false">SUM(K92:K92)</f>
        <v>0</v>
      </c>
      <c r="L91" s="79"/>
      <c r="AI91" s="79"/>
      <c r="AS91" s="84" t="n">
        <f aca="false">SUM(AJ92:AJ92)</f>
        <v>0</v>
      </c>
      <c r="AT91" s="84" t="n">
        <f aca="false">SUM(AK92:AK92)</f>
        <v>0</v>
      </c>
      <c r="AU91" s="84" t="n">
        <f aca="false">SUM(AL92:AL92)</f>
        <v>0</v>
      </c>
    </row>
    <row r="92" customFormat="false" ht="12.75" hidden="false" customHeight="false" outlineLevel="0" collapsed="false">
      <c r="A92" s="14" t="s">
        <v>380</v>
      </c>
      <c r="B92" s="14" t="s">
        <v>381</v>
      </c>
      <c r="C92" s="14" t="s">
        <v>382</v>
      </c>
      <c r="D92" s="14"/>
      <c r="E92" s="14"/>
      <c r="F92" s="14" t="s">
        <v>383</v>
      </c>
      <c r="G92" s="85" t="n">
        <v>180</v>
      </c>
      <c r="H92" s="86" t="n">
        <v>0</v>
      </c>
      <c r="I92" s="58" t="n">
        <f aca="false">G92*AO92</f>
        <v>0</v>
      </c>
      <c r="J92" s="58" t="n">
        <f aca="false">G92*AP92</f>
        <v>0</v>
      </c>
      <c r="K92" s="58" t="n">
        <f aca="false">G92*H92</f>
        <v>0</v>
      </c>
      <c r="L92" s="87" t="s">
        <v>176</v>
      </c>
      <c r="Z92" s="58" t="n">
        <f aca="false">IF(AQ92="5",BJ92,0)</f>
        <v>0</v>
      </c>
      <c r="AB92" s="58" t="n">
        <f aca="false">IF(AQ92="1",BH92,0)</f>
        <v>0</v>
      </c>
      <c r="AC92" s="58" t="n">
        <f aca="false">IF(AQ92="1",BI92,0)</f>
        <v>0</v>
      </c>
      <c r="AD92" s="58" t="n">
        <f aca="false">IF(AQ92="7",BH92,0)</f>
        <v>0</v>
      </c>
      <c r="AE92" s="58" t="n">
        <f aca="false">IF(AQ92="7",BI92,0)</f>
        <v>0</v>
      </c>
      <c r="AF92" s="58" t="n">
        <f aca="false">IF(AQ92="2",BH92,0)</f>
        <v>0</v>
      </c>
      <c r="AG92" s="58" t="n">
        <f aca="false">IF(AQ92="2",BI92,0)</f>
        <v>0</v>
      </c>
      <c r="AH92" s="58" t="n">
        <f aca="false">IF(AQ92="0",BJ92,0)</f>
        <v>0</v>
      </c>
      <c r="AI92" s="79"/>
      <c r="AJ92" s="58" t="n">
        <f aca="false">IF(AN92=0,K92,0)</f>
        <v>0</v>
      </c>
      <c r="AK92" s="58" t="n">
        <f aca="false">IF(AN92=15,K92,0)</f>
        <v>0</v>
      </c>
      <c r="AL92" s="58" t="n">
        <f aca="false">IF(AN92=21,K92,0)</f>
        <v>0</v>
      </c>
      <c r="AN92" s="58" t="n">
        <v>21</v>
      </c>
      <c r="AO92" s="58" t="n">
        <f aca="false">H92*0</f>
        <v>0</v>
      </c>
      <c r="AP92" s="58" t="n">
        <f aca="false">H92*(1-0)</f>
        <v>0</v>
      </c>
      <c r="AQ92" s="87" t="s">
        <v>172</v>
      </c>
      <c r="AV92" s="58" t="n">
        <f aca="false">AW92+AX92</f>
        <v>0</v>
      </c>
      <c r="AW92" s="58" t="n">
        <f aca="false">G92*AO92</f>
        <v>0</v>
      </c>
      <c r="AX92" s="58" t="n">
        <f aca="false">G92*AP92</f>
        <v>0</v>
      </c>
      <c r="AY92" s="87" t="s">
        <v>384</v>
      </c>
      <c r="AZ92" s="87" t="s">
        <v>385</v>
      </c>
      <c r="BA92" s="79" t="s">
        <v>179</v>
      </c>
      <c r="BC92" s="58" t="n">
        <f aca="false">AW92+AX92</f>
        <v>0</v>
      </c>
      <c r="BD92" s="58" t="n">
        <f aca="false">H92/(100-BE92)*100</f>
        <v>0</v>
      </c>
      <c r="BE92" s="58" t="n">
        <v>0</v>
      </c>
      <c r="BF92" s="58" t="n">
        <f aca="false">92</f>
        <v>92</v>
      </c>
      <c r="BH92" s="58" t="n">
        <f aca="false">G92*AO92</f>
        <v>0</v>
      </c>
      <c r="BI92" s="58" t="n">
        <f aca="false">G92*AP92</f>
        <v>0</v>
      </c>
      <c r="BJ92" s="58" t="n">
        <f aca="false">G92*H92</f>
        <v>0</v>
      </c>
    </row>
    <row r="93" customFormat="false" ht="12.75" hidden="false" customHeight="false" outlineLevel="0" collapsed="false">
      <c r="A93" s="88"/>
      <c r="B93" s="89" t="s">
        <v>94</v>
      </c>
      <c r="C93" s="89" t="s">
        <v>95</v>
      </c>
      <c r="D93" s="89"/>
      <c r="E93" s="89"/>
      <c r="F93" s="88" t="s">
        <v>146</v>
      </c>
      <c r="G93" s="88" t="s">
        <v>146</v>
      </c>
      <c r="H93" s="90" t="s">
        <v>146</v>
      </c>
      <c r="I93" s="84" t="n">
        <f aca="false">SUM(I94:I101)</f>
        <v>0</v>
      </c>
      <c r="J93" s="84" t="n">
        <f aca="false">SUM(J94:J101)</f>
        <v>0</v>
      </c>
      <c r="K93" s="84" t="n">
        <f aca="false">SUM(K94:K101)</f>
        <v>0</v>
      </c>
      <c r="L93" s="79"/>
      <c r="AI93" s="79"/>
      <c r="AS93" s="84" t="n">
        <f aca="false">SUM(AJ94:AJ101)</f>
        <v>0</v>
      </c>
      <c r="AT93" s="84" t="n">
        <f aca="false">SUM(AK94:AK101)</f>
        <v>0</v>
      </c>
      <c r="AU93" s="84" t="n">
        <f aca="false">SUM(AL94:AL101)</f>
        <v>0</v>
      </c>
    </row>
    <row r="94" customFormat="false" ht="12.75" hidden="false" customHeight="false" outlineLevel="0" collapsed="false">
      <c r="A94" s="14" t="s">
        <v>386</v>
      </c>
      <c r="B94" s="14" t="s">
        <v>387</v>
      </c>
      <c r="C94" s="14" t="s">
        <v>388</v>
      </c>
      <c r="D94" s="14"/>
      <c r="E94" s="14"/>
      <c r="F94" s="14" t="s">
        <v>196</v>
      </c>
      <c r="G94" s="85" t="n">
        <v>1125.787</v>
      </c>
      <c r="H94" s="86" t="n">
        <v>0</v>
      </c>
      <c r="I94" s="58" t="n">
        <f aca="false">G94*AO94</f>
        <v>0</v>
      </c>
      <c r="J94" s="58" t="n">
        <f aca="false">G94*AP94</f>
        <v>0</v>
      </c>
      <c r="K94" s="58" t="n">
        <f aca="false">G94*H94</f>
        <v>0</v>
      </c>
      <c r="L94" s="87" t="s">
        <v>176</v>
      </c>
      <c r="Z94" s="58" t="n">
        <f aca="false">IF(AQ94="5",BJ94,0)</f>
        <v>0</v>
      </c>
      <c r="AB94" s="58" t="n">
        <f aca="false">IF(AQ94="1",BH94,0)</f>
        <v>0</v>
      </c>
      <c r="AC94" s="58" t="n">
        <f aca="false">IF(AQ94="1",BI94,0)</f>
        <v>0</v>
      </c>
      <c r="AD94" s="58" t="n">
        <f aca="false">IF(AQ94="7",BH94,0)</f>
        <v>0</v>
      </c>
      <c r="AE94" s="58" t="n">
        <f aca="false">IF(AQ94="7",BI94,0)</f>
        <v>0</v>
      </c>
      <c r="AF94" s="58" t="n">
        <f aca="false">IF(AQ94="2",BH94,0)</f>
        <v>0</v>
      </c>
      <c r="AG94" s="58" t="n">
        <f aca="false">IF(AQ94="2",BI94,0)</f>
        <v>0</v>
      </c>
      <c r="AH94" s="58" t="n">
        <f aca="false">IF(AQ94="0",BJ94,0)</f>
        <v>0</v>
      </c>
      <c r="AI94" s="79"/>
      <c r="AJ94" s="58" t="n">
        <f aca="false">IF(AN94=0,K94,0)</f>
        <v>0</v>
      </c>
      <c r="AK94" s="58" t="n">
        <f aca="false">IF(AN94=15,K94,0)</f>
        <v>0</v>
      </c>
      <c r="AL94" s="58" t="n">
        <f aca="false">IF(AN94=21,K94,0)</f>
        <v>0</v>
      </c>
      <c r="AN94" s="58" t="n">
        <v>21</v>
      </c>
      <c r="AO94" s="58" t="n">
        <f aca="false">H94*0.000325203254381036</f>
        <v>0</v>
      </c>
      <c r="AP94" s="58" t="n">
        <f aca="false">H94*(1-0.000325203254381036)</f>
        <v>0</v>
      </c>
      <c r="AQ94" s="87" t="s">
        <v>172</v>
      </c>
      <c r="AV94" s="58" t="n">
        <f aca="false">AW94+AX94</f>
        <v>0</v>
      </c>
      <c r="AW94" s="58" t="n">
        <f aca="false">G94*AO94</f>
        <v>0</v>
      </c>
      <c r="AX94" s="58" t="n">
        <f aca="false">G94*AP94</f>
        <v>0</v>
      </c>
      <c r="AY94" s="87" t="s">
        <v>389</v>
      </c>
      <c r="AZ94" s="87" t="s">
        <v>385</v>
      </c>
      <c r="BA94" s="79" t="s">
        <v>179</v>
      </c>
      <c r="BC94" s="58" t="n">
        <f aca="false">AW94+AX94</f>
        <v>0</v>
      </c>
      <c r="BD94" s="58" t="n">
        <f aca="false">H94/(100-BE94)*100</f>
        <v>0</v>
      </c>
      <c r="BE94" s="58" t="n">
        <v>0</v>
      </c>
      <c r="BF94" s="58" t="n">
        <f aca="false">94</f>
        <v>94</v>
      </c>
      <c r="BH94" s="58" t="n">
        <f aca="false">G94*AO94</f>
        <v>0</v>
      </c>
      <c r="BI94" s="58" t="n">
        <f aca="false">G94*AP94</f>
        <v>0</v>
      </c>
      <c r="BJ94" s="58" t="n">
        <f aca="false">G94*H94</f>
        <v>0</v>
      </c>
    </row>
    <row r="95" customFormat="false" ht="12.75" hidden="false" customHeight="false" outlineLevel="0" collapsed="false">
      <c r="A95" s="14" t="s">
        <v>390</v>
      </c>
      <c r="B95" s="14" t="s">
        <v>391</v>
      </c>
      <c r="C95" s="14" t="s">
        <v>392</v>
      </c>
      <c r="D95" s="14"/>
      <c r="E95" s="14"/>
      <c r="F95" s="14" t="s">
        <v>196</v>
      </c>
      <c r="G95" s="85" t="n">
        <v>3377.361</v>
      </c>
      <c r="H95" s="86" t="n">
        <v>0</v>
      </c>
      <c r="I95" s="58" t="n">
        <f aca="false">G95*AO95</f>
        <v>0</v>
      </c>
      <c r="J95" s="58" t="n">
        <f aca="false">G95*AP95</f>
        <v>0</v>
      </c>
      <c r="K95" s="58" t="n">
        <f aca="false">G95*H95</f>
        <v>0</v>
      </c>
      <c r="L95" s="87" t="s">
        <v>176</v>
      </c>
      <c r="Z95" s="58" t="n">
        <f aca="false">IF(AQ95="5",BJ95,0)</f>
        <v>0</v>
      </c>
      <c r="AB95" s="58" t="n">
        <f aca="false">IF(AQ95="1",BH95,0)</f>
        <v>0</v>
      </c>
      <c r="AC95" s="58" t="n">
        <f aca="false">IF(AQ95="1",BI95,0)</f>
        <v>0</v>
      </c>
      <c r="AD95" s="58" t="n">
        <f aca="false">IF(AQ95="7",BH95,0)</f>
        <v>0</v>
      </c>
      <c r="AE95" s="58" t="n">
        <f aca="false">IF(AQ95="7",BI95,0)</f>
        <v>0</v>
      </c>
      <c r="AF95" s="58" t="n">
        <f aca="false">IF(AQ95="2",BH95,0)</f>
        <v>0</v>
      </c>
      <c r="AG95" s="58" t="n">
        <f aca="false">IF(AQ95="2",BI95,0)</f>
        <v>0</v>
      </c>
      <c r="AH95" s="58" t="n">
        <f aca="false">IF(AQ95="0",BJ95,0)</f>
        <v>0</v>
      </c>
      <c r="AI95" s="79"/>
      <c r="AJ95" s="58" t="n">
        <f aca="false">IF(AN95=0,K95,0)</f>
        <v>0</v>
      </c>
      <c r="AK95" s="58" t="n">
        <f aca="false">IF(AN95=15,K95,0)</f>
        <v>0</v>
      </c>
      <c r="AL95" s="58" t="n">
        <f aca="false">IF(AN95=21,K95,0)</f>
        <v>0</v>
      </c>
      <c r="AN95" s="58" t="n">
        <v>21</v>
      </c>
      <c r="AO95" s="58" t="n">
        <f aca="false">H95*0.912408772927595</f>
        <v>0</v>
      </c>
      <c r="AP95" s="58" t="n">
        <f aca="false">H95*(1-0.912408772927595)</f>
        <v>0</v>
      </c>
      <c r="AQ95" s="87" t="s">
        <v>172</v>
      </c>
      <c r="AV95" s="58" t="n">
        <f aca="false">AW95+AX95</f>
        <v>0</v>
      </c>
      <c r="AW95" s="58" t="n">
        <f aca="false">G95*AO95</f>
        <v>0</v>
      </c>
      <c r="AX95" s="58" t="n">
        <f aca="false">G95*AP95</f>
        <v>0</v>
      </c>
      <c r="AY95" s="87" t="s">
        <v>389</v>
      </c>
      <c r="AZ95" s="87" t="s">
        <v>385</v>
      </c>
      <c r="BA95" s="79" t="s">
        <v>179</v>
      </c>
      <c r="BC95" s="58" t="n">
        <f aca="false">AW95+AX95</f>
        <v>0</v>
      </c>
      <c r="BD95" s="58" t="n">
        <f aca="false">H95/(100-BE95)*100</f>
        <v>0</v>
      </c>
      <c r="BE95" s="58" t="n">
        <v>0</v>
      </c>
      <c r="BF95" s="58" t="n">
        <f aca="false">95</f>
        <v>95</v>
      </c>
      <c r="BH95" s="58" t="n">
        <f aca="false">G95*AO95</f>
        <v>0</v>
      </c>
      <c r="BI95" s="58" t="n">
        <f aca="false">G95*AP95</f>
        <v>0</v>
      </c>
      <c r="BJ95" s="58" t="n">
        <f aca="false">G95*H95</f>
        <v>0</v>
      </c>
    </row>
    <row r="96" customFormat="false" ht="12.75" hidden="false" customHeight="false" outlineLevel="0" collapsed="false">
      <c r="A96" s="14" t="s">
        <v>393</v>
      </c>
      <c r="B96" s="14" t="s">
        <v>394</v>
      </c>
      <c r="C96" s="14" t="s">
        <v>395</v>
      </c>
      <c r="D96" s="14"/>
      <c r="E96" s="14"/>
      <c r="F96" s="14" t="s">
        <v>196</v>
      </c>
      <c r="G96" s="85" t="n">
        <v>1125.787</v>
      </c>
      <c r="H96" s="86" t="n">
        <v>0</v>
      </c>
      <c r="I96" s="58" t="n">
        <f aca="false">G96*AO96</f>
        <v>0</v>
      </c>
      <c r="J96" s="58" t="n">
        <f aca="false">G96*AP96</f>
        <v>0</v>
      </c>
      <c r="K96" s="58" t="n">
        <f aca="false">G96*H96</f>
        <v>0</v>
      </c>
      <c r="L96" s="87" t="s">
        <v>176</v>
      </c>
      <c r="Z96" s="58" t="n">
        <f aca="false">IF(AQ96="5",BJ96,0)</f>
        <v>0</v>
      </c>
      <c r="AB96" s="58" t="n">
        <f aca="false">IF(AQ96="1",BH96,0)</f>
        <v>0</v>
      </c>
      <c r="AC96" s="58" t="n">
        <f aca="false">IF(AQ96="1",BI96,0)</f>
        <v>0</v>
      </c>
      <c r="AD96" s="58" t="n">
        <f aca="false">IF(AQ96="7",BH96,0)</f>
        <v>0</v>
      </c>
      <c r="AE96" s="58" t="n">
        <f aca="false">IF(AQ96="7",BI96,0)</f>
        <v>0</v>
      </c>
      <c r="AF96" s="58" t="n">
        <f aca="false">IF(AQ96="2",BH96,0)</f>
        <v>0</v>
      </c>
      <c r="AG96" s="58" t="n">
        <f aca="false">IF(AQ96="2",BI96,0)</f>
        <v>0</v>
      </c>
      <c r="AH96" s="58" t="n">
        <f aca="false">IF(AQ96="0",BJ96,0)</f>
        <v>0</v>
      </c>
      <c r="AI96" s="79"/>
      <c r="AJ96" s="58" t="n">
        <f aca="false">IF(AN96=0,K96,0)</f>
        <v>0</v>
      </c>
      <c r="AK96" s="58" t="n">
        <f aca="false">IF(AN96=15,K96,0)</f>
        <v>0</v>
      </c>
      <c r="AL96" s="58" t="n">
        <f aca="false">IF(AN96=21,K96,0)</f>
        <v>0</v>
      </c>
      <c r="AN96" s="58" t="n">
        <v>21</v>
      </c>
      <c r="AO96" s="58" t="n">
        <f aca="false">H96*0</f>
        <v>0</v>
      </c>
      <c r="AP96" s="58" t="n">
        <f aca="false">H96*(1-0)</f>
        <v>0</v>
      </c>
      <c r="AQ96" s="87" t="s">
        <v>172</v>
      </c>
      <c r="AV96" s="58" t="n">
        <f aca="false">AW96+AX96</f>
        <v>0</v>
      </c>
      <c r="AW96" s="58" t="n">
        <f aca="false">G96*AO96</f>
        <v>0</v>
      </c>
      <c r="AX96" s="58" t="n">
        <f aca="false">G96*AP96</f>
        <v>0</v>
      </c>
      <c r="AY96" s="87" t="s">
        <v>389</v>
      </c>
      <c r="AZ96" s="87" t="s">
        <v>385</v>
      </c>
      <c r="BA96" s="79" t="s">
        <v>179</v>
      </c>
      <c r="BC96" s="58" t="n">
        <f aca="false">AW96+AX96</f>
        <v>0</v>
      </c>
      <c r="BD96" s="58" t="n">
        <f aca="false">H96/(100-BE96)*100</f>
        <v>0</v>
      </c>
      <c r="BE96" s="58" t="n">
        <v>0</v>
      </c>
      <c r="BF96" s="58" t="n">
        <f aca="false">96</f>
        <v>96</v>
      </c>
      <c r="BH96" s="58" t="n">
        <f aca="false">G96*AO96</f>
        <v>0</v>
      </c>
      <c r="BI96" s="58" t="n">
        <f aca="false">G96*AP96</f>
        <v>0</v>
      </c>
      <c r="BJ96" s="58" t="n">
        <f aca="false">G96*H96</f>
        <v>0</v>
      </c>
    </row>
    <row r="97" customFormat="false" ht="12.75" hidden="false" customHeight="false" outlineLevel="0" collapsed="false">
      <c r="A97" s="14" t="s">
        <v>396</v>
      </c>
      <c r="B97" s="14" t="s">
        <v>397</v>
      </c>
      <c r="C97" s="14" t="s">
        <v>398</v>
      </c>
      <c r="D97" s="14"/>
      <c r="E97" s="14"/>
      <c r="F97" s="14" t="s">
        <v>196</v>
      </c>
      <c r="G97" s="85" t="n">
        <v>500</v>
      </c>
      <c r="H97" s="86" t="n">
        <v>0</v>
      </c>
      <c r="I97" s="58" t="n">
        <f aca="false">G97*AO97</f>
        <v>0</v>
      </c>
      <c r="J97" s="58" t="n">
        <f aca="false">G97*AP97</f>
        <v>0</v>
      </c>
      <c r="K97" s="58" t="n">
        <f aca="false">G97*H97</f>
        <v>0</v>
      </c>
      <c r="L97" s="87" t="s">
        <v>176</v>
      </c>
      <c r="Z97" s="58" t="n">
        <f aca="false">IF(AQ97="5",BJ97,0)</f>
        <v>0</v>
      </c>
      <c r="AB97" s="58" t="n">
        <f aca="false">IF(AQ97="1",BH97,0)</f>
        <v>0</v>
      </c>
      <c r="AC97" s="58" t="n">
        <f aca="false">IF(AQ97="1",BI97,0)</f>
        <v>0</v>
      </c>
      <c r="AD97" s="58" t="n">
        <f aca="false">IF(AQ97="7",BH97,0)</f>
        <v>0</v>
      </c>
      <c r="AE97" s="58" t="n">
        <f aca="false">IF(AQ97="7",BI97,0)</f>
        <v>0</v>
      </c>
      <c r="AF97" s="58" t="n">
        <f aca="false">IF(AQ97="2",BH97,0)</f>
        <v>0</v>
      </c>
      <c r="AG97" s="58" t="n">
        <f aca="false">IF(AQ97="2",BI97,0)</f>
        <v>0</v>
      </c>
      <c r="AH97" s="58" t="n">
        <f aca="false">IF(AQ97="0",BJ97,0)</f>
        <v>0</v>
      </c>
      <c r="AI97" s="79"/>
      <c r="AJ97" s="58" t="n">
        <f aca="false">IF(AN97=0,K97,0)</f>
        <v>0</v>
      </c>
      <c r="AK97" s="58" t="n">
        <f aca="false">IF(AN97=15,K97,0)</f>
        <v>0</v>
      </c>
      <c r="AL97" s="58" t="n">
        <f aca="false">IF(AN97=21,K97,0)</f>
        <v>0</v>
      </c>
      <c r="AN97" s="58" t="n">
        <v>21</v>
      </c>
      <c r="AO97" s="58" t="n">
        <f aca="false">H97*0.355789473684211</f>
        <v>0</v>
      </c>
      <c r="AP97" s="58" t="n">
        <f aca="false">H97*(1-0.355789473684211)</f>
        <v>0</v>
      </c>
      <c r="AQ97" s="87" t="s">
        <v>172</v>
      </c>
      <c r="AV97" s="58" t="n">
        <f aca="false">AW97+AX97</f>
        <v>0</v>
      </c>
      <c r="AW97" s="58" t="n">
        <f aca="false">G97*AO97</f>
        <v>0</v>
      </c>
      <c r="AX97" s="58" t="n">
        <f aca="false">G97*AP97</f>
        <v>0</v>
      </c>
      <c r="AY97" s="87" t="s">
        <v>389</v>
      </c>
      <c r="AZ97" s="87" t="s">
        <v>385</v>
      </c>
      <c r="BA97" s="79" t="s">
        <v>179</v>
      </c>
      <c r="BC97" s="58" t="n">
        <f aca="false">AW97+AX97</f>
        <v>0</v>
      </c>
      <c r="BD97" s="58" t="n">
        <f aca="false">H97/(100-BE97)*100</f>
        <v>0</v>
      </c>
      <c r="BE97" s="58" t="n">
        <v>0</v>
      </c>
      <c r="BF97" s="58" t="n">
        <f aca="false">97</f>
        <v>97</v>
      </c>
      <c r="BH97" s="58" t="n">
        <f aca="false">G97*AO97</f>
        <v>0</v>
      </c>
      <c r="BI97" s="58" t="n">
        <f aca="false">G97*AP97</f>
        <v>0</v>
      </c>
      <c r="BJ97" s="58" t="n">
        <f aca="false">G97*H97</f>
        <v>0</v>
      </c>
    </row>
    <row r="98" customFormat="false" ht="12.75" hidden="false" customHeight="false" outlineLevel="0" collapsed="false">
      <c r="A98" s="14" t="s">
        <v>399</v>
      </c>
      <c r="B98" s="14" t="s">
        <v>400</v>
      </c>
      <c r="C98" s="14" t="s">
        <v>401</v>
      </c>
      <c r="D98" s="14"/>
      <c r="E98" s="14"/>
      <c r="F98" s="14" t="s">
        <v>196</v>
      </c>
      <c r="G98" s="85" t="n">
        <v>1125.787</v>
      </c>
      <c r="H98" s="86" t="n">
        <v>0</v>
      </c>
      <c r="I98" s="58" t="n">
        <f aca="false">G98*AO98</f>
        <v>0</v>
      </c>
      <c r="J98" s="58" t="n">
        <f aca="false">G98*AP98</f>
        <v>0</v>
      </c>
      <c r="K98" s="58" t="n">
        <f aca="false">G98*H98</f>
        <v>0</v>
      </c>
      <c r="L98" s="87" t="s">
        <v>176</v>
      </c>
      <c r="Z98" s="58" t="n">
        <f aca="false">IF(AQ98="5",BJ98,0)</f>
        <v>0</v>
      </c>
      <c r="AB98" s="58" t="n">
        <f aca="false">IF(AQ98="1",BH98,0)</f>
        <v>0</v>
      </c>
      <c r="AC98" s="58" t="n">
        <f aca="false">IF(AQ98="1",BI98,0)</f>
        <v>0</v>
      </c>
      <c r="AD98" s="58" t="n">
        <f aca="false">IF(AQ98="7",BH98,0)</f>
        <v>0</v>
      </c>
      <c r="AE98" s="58" t="n">
        <f aca="false">IF(AQ98="7",BI98,0)</f>
        <v>0</v>
      </c>
      <c r="AF98" s="58" t="n">
        <f aca="false">IF(AQ98="2",BH98,0)</f>
        <v>0</v>
      </c>
      <c r="AG98" s="58" t="n">
        <f aca="false">IF(AQ98="2",BI98,0)</f>
        <v>0</v>
      </c>
      <c r="AH98" s="58" t="n">
        <f aca="false">IF(AQ98="0",BJ98,0)</f>
        <v>0</v>
      </c>
      <c r="AI98" s="79"/>
      <c r="AJ98" s="58" t="n">
        <f aca="false">IF(AN98=0,K98,0)</f>
        <v>0</v>
      </c>
      <c r="AK98" s="58" t="n">
        <f aca="false">IF(AN98=15,K98,0)</f>
        <v>0</v>
      </c>
      <c r="AL98" s="58" t="n">
        <f aca="false">IF(AN98=21,K98,0)</f>
        <v>0</v>
      </c>
      <c r="AN98" s="58" t="n">
        <v>21</v>
      </c>
      <c r="AO98" s="58" t="n">
        <f aca="false">H98*0</f>
        <v>0</v>
      </c>
      <c r="AP98" s="58" t="n">
        <f aca="false">H98*(1-0)</f>
        <v>0</v>
      </c>
      <c r="AQ98" s="87" t="s">
        <v>172</v>
      </c>
      <c r="AV98" s="58" t="n">
        <f aca="false">AW98+AX98</f>
        <v>0</v>
      </c>
      <c r="AW98" s="58" t="n">
        <f aca="false">G98*AO98</f>
        <v>0</v>
      </c>
      <c r="AX98" s="58" t="n">
        <f aca="false">G98*AP98</f>
        <v>0</v>
      </c>
      <c r="AY98" s="87" t="s">
        <v>389</v>
      </c>
      <c r="AZ98" s="87" t="s">
        <v>385</v>
      </c>
      <c r="BA98" s="79" t="s">
        <v>179</v>
      </c>
      <c r="BC98" s="58" t="n">
        <f aca="false">AW98+AX98</f>
        <v>0</v>
      </c>
      <c r="BD98" s="58" t="n">
        <f aca="false">H98/(100-BE98)*100</f>
        <v>0</v>
      </c>
      <c r="BE98" s="58" t="n">
        <v>0</v>
      </c>
      <c r="BF98" s="58" t="n">
        <f aca="false">98</f>
        <v>98</v>
      </c>
      <c r="BH98" s="58" t="n">
        <f aca="false">G98*AO98</f>
        <v>0</v>
      </c>
      <c r="BI98" s="58" t="n">
        <f aca="false">G98*AP98</f>
        <v>0</v>
      </c>
      <c r="BJ98" s="58" t="n">
        <f aca="false">G98*H98</f>
        <v>0</v>
      </c>
    </row>
    <row r="99" customFormat="false" ht="12.75" hidden="false" customHeight="false" outlineLevel="0" collapsed="false">
      <c r="A99" s="14" t="s">
        <v>402</v>
      </c>
      <c r="B99" s="14" t="s">
        <v>403</v>
      </c>
      <c r="C99" s="14" t="s">
        <v>404</v>
      </c>
      <c r="D99" s="14"/>
      <c r="E99" s="14"/>
      <c r="F99" s="14" t="s">
        <v>196</v>
      </c>
      <c r="G99" s="85" t="n">
        <v>3377.361</v>
      </c>
      <c r="H99" s="86" t="n">
        <v>0</v>
      </c>
      <c r="I99" s="58" t="n">
        <f aca="false">G99*AO99</f>
        <v>0</v>
      </c>
      <c r="J99" s="58" t="n">
        <f aca="false">G99*AP99</f>
        <v>0</v>
      </c>
      <c r="K99" s="58" t="n">
        <f aca="false">G99*H99</f>
        <v>0</v>
      </c>
      <c r="L99" s="87" t="s">
        <v>176</v>
      </c>
      <c r="Z99" s="58" t="n">
        <f aca="false">IF(AQ99="5",BJ99,0)</f>
        <v>0</v>
      </c>
      <c r="AB99" s="58" t="n">
        <f aca="false">IF(AQ99="1",BH99,0)</f>
        <v>0</v>
      </c>
      <c r="AC99" s="58" t="n">
        <f aca="false">IF(AQ99="1",BI99,0)</f>
        <v>0</v>
      </c>
      <c r="AD99" s="58" t="n">
        <f aca="false">IF(AQ99="7",BH99,0)</f>
        <v>0</v>
      </c>
      <c r="AE99" s="58" t="n">
        <f aca="false">IF(AQ99="7",BI99,0)</f>
        <v>0</v>
      </c>
      <c r="AF99" s="58" t="n">
        <f aca="false">IF(AQ99="2",BH99,0)</f>
        <v>0</v>
      </c>
      <c r="AG99" s="58" t="n">
        <f aca="false">IF(AQ99="2",BI99,0)</f>
        <v>0</v>
      </c>
      <c r="AH99" s="58" t="n">
        <f aca="false">IF(AQ99="0",BJ99,0)</f>
        <v>0</v>
      </c>
      <c r="AI99" s="79"/>
      <c r="AJ99" s="58" t="n">
        <f aca="false">IF(AN99=0,K99,0)</f>
        <v>0</v>
      </c>
      <c r="AK99" s="58" t="n">
        <f aca="false">IF(AN99=15,K99,0)</f>
        <v>0</v>
      </c>
      <c r="AL99" s="58" t="n">
        <f aca="false">IF(AN99=21,K99,0)</f>
        <v>0</v>
      </c>
      <c r="AN99" s="58" t="n">
        <v>21</v>
      </c>
      <c r="AO99" s="58" t="n">
        <f aca="false">H99*0.999999988464059</f>
        <v>0</v>
      </c>
      <c r="AP99" s="58" t="n">
        <f aca="false">H99*(1-0.999999988464059)</f>
        <v>0</v>
      </c>
      <c r="AQ99" s="87" t="s">
        <v>172</v>
      </c>
      <c r="AV99" s="58" t="n">
        <f aca="false">AW99+AX99</f>
        <v>0</v>
      </c>
      <c r="AW99" s="58" t="n">
        <f aca="false">G99*AO99</f>
        <v>0</v>
      </c>
      <c r="AX99" s="58" t="n">
        <f aca="false">G99*AP99</f>
        <v>0</v>
      </c>
      <c r="AY99" s="87" t="s">
        <v>389</v>
      </c>
      <c r="AZ99" s="87" t="s">
        <v>385</v>
      </c>
      <c r="BA99" s="79" t="s">
        <v>179</v>
      </c>
      <c r="BC99" s="58" t="n">
        <f aca="false">AW99+AX99</f>
        <v>0</v>
      </c>
      <c r="BD99" s="58" t="n">
        <f aca="false">H99/(100-BE99)*100</f>
        <v>0</v>
      </c>
      <c r="BE99" s="58" t="n">
        <v>0</v>
      </c>
      <c r="BF99" s="58" t="n">
        <f aca="false">99</f>
        <v>99</v>
      </c>
      <c r="BH99" s="58" t="n">
        <f aca="false">G99*AO99</f>
        <v>0</v>
      </c>
      <c r="BI99" s="58" t="n">
        <f aca="false">G99*AP99</f>
        <v>0</v>
      </c>
      <c r="BJ99" s="58" t="n">
        <f aca="false">G99*H99</f>
        <v>0</v>
      </c>
    </row>
    <row r="100" customFormat="false" ht="12.75" hidden="false" customHeight="false" outlineLevel="0" collapsed="false">
      <c r="A100" s="14" t="s">
        <v>405</v>
      </c>
      <c r="B100" s="14" t="s">
        <v>406</v>
      </c>
      <c r="C100" s="14" t="s">
        <v>407</v>
      </c>
      <c r="D100" s="14"/>
      <c r="E100" s="14"/>
      <c r="F100" s="14" t="s">
        <v>196</v>
      </c>
      <c r="G100" s="85" t="n">
        <v>1125.787</v>
      </c>
      <c r="H100" s="86" t="n">
        <v>0</v>
      </c>
      <c r="I100" s="58" t="n">
        <f aca="false">G100*AO100</f>
        <v>0</v>
      </c>
      <c r="J100" s="58" t="n">
        <f aca="false">G100*AP100</f>
        <v>0</v>
      </c>
      <c r="K100" s="58" t="n">
        <f aca="false">G100*H100</f>
        <v>0</v>
      </c>
      <c r="L100" s="87" t="s">
        <v>176</v>
      </c>
      <c r="Z100" s="58" t="n">
        <f aca="false">IF(AQ100="5",BJ100,0)</f>
        <v>0</v>
      </c>
      <c r="AB100" s="58" t="n">
        <f aca="false">IF(AQ100="1",BH100,0)</f>
        <v>0</v>
      </c>
      <c r="AC100" s="58" t="n">
        <f aca="false">IF(AQ100="1",BI100,0)</f>
        <v>0</v>
      </c>
      <c r="AD100" s="58" t="n">
        <f aca="false">IF(AQ100="7",BH100,0)</f>
        <v>0</v>
      </c>
      <c r="AE100" s="58" t="n">
        <f aca="false">IF(AQ100="7",BI100,0)</f>
        <v>0</v>
      </c>
      <c r="AF100" s="58" t="n">
        <f aca="false">IF(AQ100="2",BH100,0)</f>
        <v>0</v>
      </c>
      <c r="AG100" s="58" t="n">
        <f aca="false">IF(AQ100="2",BI100,0)</f>
        <v>0</v>
      </c>
      <c r="AH100" s="58" t="n">
        <f aca="false">IF(AQ100="0",BJ100,0)</f>
        <v>0</v>
      </c>
      <c r="AI100" s="79"/>
      <c r="AJ100" s="58" t="n">
        <f aca="false">IF(AN100=0,K100,0)</f>
        <v>0</v>
      </c>
      <c r="AK100" s="58" t="n">
        <f aca="false">IF(AN100=15,K100,0)</f>
        <v>0</v>
      </c>
      <c r="AL100" s="58" t="n">
        <f aca="false">IF(AN100=21,K100,0)</f>
        <v>0</v>
      </c>
      <c r="AN100" s="58" t="n">
        <v>21</v>
      </c>
      <c r="AO100" s="58" t="n">
        <f aca="false">H100*0</f>
        <v>0</v>
      </c>
      <c r="AP100" s="58" t="n">
        <f aca="false">H100*(1-0)</f>
        <v>0</v>
      </c>
      <c r="AQ100" s="87" t="s">
        <v>172</v>
      </c>
      <c r="AV100" s="58" t="n">
        <f aca="false">AW100+AX100</f>
        <v>0</v>
      </c>
      <c r="AW100" s="58" t="n">
        <f aca="false">G100*AO100</f>
        <v>0</v>
      </c>
      <c r="AX100" s="58" t="n">
        <f aca="false">G100*AP100</f>
        <v>0</v>
      </c>
      <c r="AY100" s="87" t="s">
        <v>389</v>
      </c>
      <c r="AZ100" s="87" t="s">
        <v>385</v>
      </c>
      <c r="BA100" s="79" t="s">
        <v>179</v>
      </c>
      <c r="BC100" s="58" t="n">
        <f aca="false">AW100+AX100</f>
        <v>0</v>
      </c>
      <c r="BD100" s="58" t="n">
        <f aca="false">H100/(100-BE100)*100</f>
        <v>0</v>
      </c>
      <c r="BE100" s="58" t="n">
        <v>0</v>
      </c>
      <c r="BF100" s="58" t="n">
        <f aca="false">100</f>
        <v>100</v>
      </c>
      <c r="BH100" s="58" t="n">
        <f aca="false">G100*AO100</f>
        <v>0</v>
      </c>
      <c r="BI100" s="58" t="n">
        <f aca="false">G100*AP100</f>
        <v>0</v>
      </c>
      <c r="BJ100" s="58" t="n">
        <f aca="false">G100*H100</f>
        <v>0</v>
      </c>
    </row>
    <row r="101" customFormat="false" ht="12.75" hidden="false" customHeight="false" outlineLevel="0" collapsed="false">
      <c r="A101" s="14" t="s">
        <v>408</v>
      </c>
      <c r="B101" s="14" t="s">
        <v>409</v>
      </c>
      <c r="C101" s="14" t="s">
        <v>410</v>
      </c>
      <c r="D101" s="14"/>
      <c r="E101" s="14"/>
      <c r="F101" s="14" t="s">
        <v>411</v>
      </c>
      <c r="G101" s="85" t="n">
        <v>50</v>
      </c>
      <c r="H101" s="86" t="n">
        <v>0</v>
      </c>
      <c r="I101" s="58" t="n">
        <f aca="false">G101*AO101</f>
        <v>0</v>
      </c>
      <c r="J101" s="58" t="n">
        <f aca="false">G101*AP101</f>
        <v>0</v>
      </c>
      <c r="K101" s="58" t="n">
        <f aca="false">G101*H101</f>
        <v>0</v>
      </c>
      <c r="L101" s="87" t="s">
        <v>176</v>
      </c>
      <c r="Z101" s="58" t="n">
        <f aca="false">IF(AQ101="5",BJ101,0)</f>
        <v>0</v>
      </c>
      <c r="AB101" s="58" t="n">
        <f aca="false">IF(AQ101="1",BH101,0)</f>
        <v>0</v>
      </c>
      <c r="AC101" s="58" t="n">
        <f aca="false">IF(AQ101="1",BI101,0)</f>
        <v>0</v>
      </c>
      <c r="AD101" s="58" t="n">
        <f aca="false">IF(AQ101="7",BH101,0)</f>
        <v>0</v>
      </c>
      <c r="AE101" s="58" t="n">
        <f aca="false">IF(AQ101="7",BI101,0)</f>
        <v>0</v>
      </c>
      <c r="AF101" s="58" t="n">
        <f aca="false">IF(AQ101="2",BH101,0)</f>
        <v>0</v>
      </c>
      <c r="AG101" s="58" t="n">
        <f aca="false">IF(AQ101="2",BI101,0)</f>
        <v>0</v>
      </c>
      <c r="AH101" s="58" t="n">
        <f aca="false">IF(AQ101="0",BJ101,0)</f>
        <v>0</v>
      </c>
      <c r="AI101" s="79"/>
      <c r="AJ101" s="58" t="n">
        <f aca="false">IF(AN101=0,K101,0)</f>
        <v>0</v>
      </c>
      <c r="AK101" s="58" t="n">
        <f aca="false">IF(AN101=15,K101,0)</f>
        <v>0</v>
      </c>
      <c r="AL101" s="58" t="n">
        <f aca="false">IF(AN101=21,K101,0)</f>
        <v>0</v>
      </c>
      <c r="AN101" s="58" t="n">
        <v>21</v>
      </c>
      <c r="AO101" s="58" t="n">
        <f aca="false">H101*0</f>
        <v>0</v>
      </c>
      <c r="AP101" s="58" t="n">
        <f aca="false">H101*(1-0)</f>
        <v>0</v>
      </c>
      <c r="AQ101" s="87" t="s">
        <v>172</v>
      </c>
      <c r="AV101" s="58" t="n">
        <f aca="false">AW101+AX101</f>
        <v>0</v>
      </c>
      <c r="AW101" s="58" t="n">
        <f aca="false">G101*AO101</f>
        <v>0</v>
      </c>
      <c r="AX101" s="58" t="n">
        <f aca="false">G101*AP101</f>
        <v>0</v>
      </c>
      <c r="AY101" s="87" t="s">
        <v>389</v>
      </c>
      <c r="AZ101" s="87" t="s">
        <v>385</v>
      </c>
      <c r="BA101" s="79" t="s">
        <v>179</v>
      </c>
      <c r="BC101" s="58" t="n">
        <f aca="false">AW101+AX101</f>
        <v>0</v>
      </c>
      <c r="BD101" s="58" t="n">
        <f aca="false">H101/(100-BE101)*100</f>
        <v>0</v>
      </c>
      <c r="BE101" s="58" t="n">
        <v>0</v>
      </c>
      <c r="BF101" s="58" t="n">
        <f aca="false">101</f>
        <v>101</v>
      </c>
      <c r="BH101" s="58" t="n">
        <f aca="false">G101*AO101</f>
        <v>0</v>
      </c>
      <c r="BI101" s="58" t="n">
        <f aca="false">G101*AP101</f>
        <v>0</v>
      </c>
      <c r="BJ101" s="58" t="n">
        <f aca="false">G101*H101</f>
        <v>0</v>
      </c>
    </row>
    <row r="102" customFormat="false" ht="12.75" hidden="false" customHeight="false" outlineLevel="0" collapsed="false">
      <c r="A102" s="88"/>
      <c r="B102" s="89" t="s">
        <v>96</v>
      </c>
      <c r="C102" s="89" t="s">
        <v>97</v>
      </c>
      <c r="D102" s="89"/>
      <c r="E102" s="89"/>
      <c r="F102" s="88" t="s">
        <v>146</v>
      </c>
      <c r="G102" s="88" t="s">
        <v>146</v>
      </c>
      <c r="H102" s="90" t="s">
        <v>146</v>
      </c>
      <c r="I102" s="84" t="n">
        <f aca="false">SUM(I103:I114)</f>
        <v>0</v>
      </c>
      <c r="J102" s="84" t="n">
        <f aca="false">SUM(J103:J114)</f>
        <v>0</v>
      </c>
      <c r="K102" s="84" t="n">
        <f aca="false">SUM(K103:K114)</f>
        <v>0</v>
      </c>
      <c r="L102" s="79"/>
      <c r="AI102" s="79"/>
      <c r="AS102" s="84" t="n">
        <f aca="false">SUM(AJ103:AJ114)</f>
        <v>0</v>
      </c>
      <c r="AT102" s="84" t="n">
        <f aca="false">SUM(AK103:AK114)</f>
        <v>0</v>
      </c>
      <c r="AU102" s="84" t="n">
        <f aca="false">SUM(AL103:AL114)</f>
        <v>0</v>
      </c>
    </row>
    <row r="103" customFormat="false" ht="12.75" hidden="false" customHeight="false" outlineLevel="0" collapsed="false">
      <c r="A103" s="14" t="s">
        <v>412</v>
      </c>
      <c r="B103" s="14" t="s">
        <v>413</v>
      </c>
      <c r="C103" s="14" t="s">
        <v>414</v>
      </c>
      <c r="D103" s="14"/>
      <c r="E103" s="14"/>
      <c r="F103" s="14" t="s">
        <v>196</v>
      </c>
      <c r="G103" s="85" t="n">
        <v>269.666</v>
      </c>
      <c r="H103" s="86" t="n">
        <v>0</v>
      </c>
      <c r="I103" s="58" t="n">
        <f aca="false">G103*AO103</f>
        <v>0</v>
      </c>
      <c r="J103" s="58" t="n">
        <f aca="false">G103*AP103</f>
        <v>0</v>
      </c>
      <c r="K103" s="58" t="n">
        <f aca="false">G103*H103</f>
        <v>0</v>
      </c>
      <c r="L103" s="87" t="s">
        <v>176</v>
      </c>
      <c r="Z103" s="58" t="n">
        <f aca="false">IF(AQ103="5",BJ103,0)</f>
        <v>0</v>
      </c>
      <c r="AB103" s="58" t="n">
        <f aca="false">IF(AQ103="1",BH103,0)</f>
        <v>0</v>
      </c>
      <c r="AC103" s="58" t="n">
        <f aca="false">IF(AQ103="1",BI103,0)</f>
        <v>0</v>
      </c>
      <c r="AD103" s="58" t="n">
        <f aca="false">IF(AQ103="7",BH103,0)</f>
        <v>0</v>
      </c>
      <c r="AE103" s="58" t="n">
        <f aca="false">IF(AQ103="7",BI103,0)</f>
        <v>0</v>
      </c>
      <c r="AF103" s="58" t="n">
        <f aca="false">IF(AQ103="2",BH103,0)</f>
        <v>0</v>
      </c>
      <c r="AG103" s="58" t="n">
        <f aca="false">IF(AQ103="2",BI103,0)</f>
        <v>0</v>
      </c>
      <c r="AH103" s="58" t="n">
        <f aca="false">IF(AQ103="0",BJ103,0)</f>
        <v>0</v>
      </c>
      <c r="AI103" s="79"/>
      <c r="AJ103" s="58" t="n">
        <f aca="false">IF(AN103=0,K103,0)</f>
        <v>0</v>
      </c>
      <c r="AK103" s="58" t="n">
        <f aca="false">IF(AN103=15,K103,0)</f>
        <v>0</v>
      </c>
      <c r="AL103" s="58" t="n">
        <f aca="false">IF(AN103=21,K103,0)</f>
        <v>0</v>
      </c>
      <c r="AN103" s="58" t="n">
        <v>21</v>
      </c>
      <c r="AO103" s="58" t="n">
        <f aca="false">H103*0.0195918426654901</f>
        <v>0</v>
      </c>
      <c r="AP103" s="58" t="n">
        <f aca="false">H103*(1-0.0195918426654901)</f>
        <v>0</v>
      </c>
      <c r="AQ103" s="87" t="s">
        <v>172</v>
      </c>
      <c r="AV103" s="58" t="n">
        <f aca="false">AW103+AX103</f>
        <v>0</v>
      </c>
      <c r="AW103" s="58" t="n">
        <f aca="false">G103*AO103</f>
        <v>0</v>
      </c>
      <c r="AX103" s="58" t="n">
        <f aca="false">G103*AP103</f>
        <v>0</v>
      </c>
      <c r="AY103" s="87" t="s">
        <v>415</v>
      </c>
      <c r="AZ103" s="87" t="s">
        <v>385</v>
      </c>
      <c r="BA103" s="79" t="s">
        <v>179</v>
      </c>
      <c r="BC103" s="58" t="n">
        <f aca="false">AW103+AX103</f>
        <v>0</v>
      </c>
      <c r="BD103" s="58" t="n">
        <f aca="false">H103/(100-BE103)*100</f>
        <v>0</v>
      </c>
      <c r="BE103" s="58" t="n">
        <v>0</v>
      </c>
      <c r="BF103" s="58" t="n">
        <f aca="false">103</f>
        <v>103</v>
      </c>
      <c r="BH103" s="58" t="n">
        <f aca="false">G103*AO103</f>
        <v>0</v>
      </c>
      <c r="BI103" s="58" t="n">
        <f aca="false">G103*AP103</f>
        <v>0</v>
      </c>
      <c r="BJ103" s="58" t="n">
        <f aca="false">G103*H103</f>
        <v>0</v>
      </c>
    </row>
    <row r="104" customFormat="false" ht="12.75" hidden="false" customHeight="false" outlineLevel="0" collapsed="false">
      <c r="A104" s="14" t="s">
        <v>416</v>
      </c>
      <c r="B104" s="14" t="s">
        <v>417</v>
      </c>
      <c r="C104" s="14" t="s">
        <v>418</v>
      </c>
      <c r="D104" s="14"/>
      <c r="E104" s="14"/>
      <c r="F104" s="14" t="s">
        <v>196</v>
      </c>
      <c r="G104" s="85" t="n">
        <v>300</v>
      </c>
      <c r="H104" s="86" t="n">
        <v>0</v>
      </c>
      <c r="I104" s="58" t="n">
        <f aca="false">G104*AO104</f>
        <v>0</v>
      </c>
      <c r="J104" s="58" t="n">
        <f aca="false">G104*AP104</f>
        <v>0</v>
      </c>
      <c r="K104" s="58" t="n">
        <f aca="false">G104*H104</f>
        <v>0</v>
      </c>
      <c r="L104" s="87" t="s">
        <v>176</v>
      </c>
      <c r="Z104" s="58" t="n">
        <f aca="false">IF(AQ104="5",BJ104,0)</f>
        <v>0</v>
      </c>
      <c r="AB104" s="58" t="n">
        <f aca="false">IF(AQ104="1",BH104,0)</f>
        <v>0</v>
      </c>
      <c r="AC104" s="58" t="n">
        <f aca="false">IF(AQ104="1",BI104,0)</f>
        <v>0</v>
      </c>
      <c r="AD104" s="58" t="n">
        <f aca="false">IF(AQ104="7",BH104,0)</f>
        <v>0</v>
      </c>
      <c r="AE104" s="58" t="n">
        <f aca="false">IF(AQ104="7",BI104,0)</f>
        <v>0</v>
      </c>
      <c r="AF104" s="58" t="n">
        <f aca="false">IF(AQ104="2",BH104,0)</f>
        <v>0</v>
      </c>
      <c r="AG104" s="58" t="n">
        <f aca="false">IF(AQ104="2",BI104,0)</f>
        <v>0</v>
      </c>
      <c r="AH104" s="58" t="n">
        <f aca="false">IF(AQ104="0",BJ104,0)</f>
        <v>0</v>
      </c>
      <c r="AI104" s="79"/>
      <c r="AJ104" s="58" t="n">
        <f aca="false">IF(AN104=0,K104,0)</f>
        <v>0</v>
      </c>
      <c r="AK104" s="58" t="n">
        <f aca="false">IF(AN104=15,K104,0)</f>
        <v>0</v>
      </c>
      <c r="AL104" s="58" t="n">
        <f aca="false">IF(AN104=21,K104,0)</f>
        <v>0</v>
      </c>
      <c r="AN104" s="58" t="n">
        <v>21</v>
      </c>
      <c r="AO104" s="58" t="n">
        <f aca="false">H104*0.568018867924528</f>
        <v>0</v>
      </c>
      <c r="AP104" s="58" t="n">
        <f aca="false">H104*(1-0.568018867924528)</f>
        <v>0</v>
      </c>
      <c r="AQ104" s="87" t="s">
        <v>172</v>
      </c>
      <c r="AV104" s="58" t="n">
        <f aca="false">AW104+AX104</f>
        <v>0</v>
      </c>
      <c r="AW104" s="58" t="n">
        <f aca="false">G104*AO104</f>
        <v>0</v>
      </c>
      <c r="AX104" s="58" t="n">
        <f aca="false">G104*AP104</f>
        <v>0</v>
      </c>
      <c r="AY104" s="87" t="s">
        <v>415</v>
      </c>
      <c r="AZ104" s="87" t="s">
        <v>385</v>
      </c>
      <c r="BA104" s="79" t="s">
        <v>179</v>
      </c>
      <c r="BC104" s="58" t="n">
        <f aca="false">AW104+AX104</f>
        <v>0</v>
      </c>
      <c r="BD104" s="58" t="n">
        <f aca="false">H104/(100-BE104)*100</f>
        <v>0</v>
      </c>
      <c r="BE104" s="58" t="n">
        <v>0</v>
      </c>
      <c r="BF104" s="58" t="n">
        <f aca="false">104</f>
        <v>104</v>
      </c>
      <c r="BH104" s="58" t="n">
        <f aca="false">G104*AO104</f>
        <v>0</v>
      </c>
      <c r="BI104" s="58" t="n">
        <f aca="false">G104*AP104</f>
        <v>0</v>
      </c>
      <c r="BJ104" s="58" t="n">
        <f aca="false">G104*H104</f>
        <v>0</v>
      </c>
    </row>
    <row r="105" customFormat="false" ht="12.75" hidden="false" customHeight="false" outlineLevel="0" collapsed="false">
      <c r="A105" s="14" t="s">
        <v>419</v>
      </c>
      <c r="B105" s="14" t="s">
        <v>420</v>
      </c>
      <c r="C105" s="14" t="s">
        <v>421</v>
      </c>
      <c r="D105" s="14"/>
      <c r="E105" s="14"/>
      <c r="F105" s="14" t="s">
        <v>238</v>
      </c>
      <c r="G105" s="85" t="n">
        <v>27.6</v>
      </c>
      <c r="H105" s="86" t="n">
        <v>0</v>
      </c>
      <c r="I105" s="58" t="n">
        <f aca="false">G105*AO105</f>
        <v>0</v>
      </c>
      <c r="J105" s="58" t="n">
        <f aca="false">G105*AP105</f>
        <v>0</v>
      </c>
      <c r="K105" s="58" t="n">
        <f aca="false">G105*H105</f>
        <v>0</v>
      </c>
      <c r="L105" s="87" t="s">
        <v>176</v>
      </c>
      <c r="Z105" s="58" t="n">
        <f aca="false">IF(AQ105="5",BJ105,0)</f>
        <v>0</v>
      </c>
      <c r="AB105" s="58" t="n">
        <f aca="false">IF(AQ105="1",BH105,0)</f>
        <v>0</v>
      </c>
      <c r="AC105" s="58" t="n">
        <f aca="false">IF(AQ105="1",BI105,0)</f>
        <v>0</v>
      </c>
      <c r="AD105" s="58" t="n">
        <f aca="false">IF(AQ105="7",BH105,0)</f>
        <v>0</v>
      </c>
      <c r="AE105" s="58" t="n">
        <f aca="false">IF(AQ105="7",BI105,0)</f>
        <v>0</v>
      </c>
      <c r="AF105" s="58" t="n">
        <f aca="false">IF(AQ105="2",BH105,0)</f>
        <v>0</v>
      </c>
      <c r="AG105" s="58" t="n">
        <f aca="false">IF(AQ105="2",BI105,0)</f>
        <v>0</v>
      </c>
      <c r="AH105" s="58" t="n">
        <f aca="false">IF(AQ105="0",BJ105,0)</f>
        <v>0</v>
      </c>
      <c r="AI105" s="79"/>
      <c r="AJ105" s="58" t="n">
        <f aca="false">IF(AN105=0,K105,0)</f>
        <v>0</v>
      </c>
      <c r="AK105" s="58" t="n">
        <f aca="false">IF(AN105=15,K105,0)</f>
        <v>0</v>
      </c>
      <c r="AL105" s="58" t="n">
        <f aca="false">IF(AN105=21,K105,0)</f>
        <v>0</v>
      </c>
      <c r="AN105" s="58" t="n">
        <v>21</v>
      </c>
      <c r="AO105" s="58" t="n">
        <f aca="false">H105*0.395669714900484</f>
        <v>0</v>
      </c>
      <c r="AP105" s="58" t="n">
        <f aca="false">H105*(1-0.395669714900484)</f>
        <v>0</v>
      </c>
      <c r="AQ105" s="87" t="s">
        <v>172</v>
      </c>
      <c r="AV105" s="58" t="n">
        <f aca="false">AW105+AX105</f>
        <v>0</v>
      </c>
      <c r="AW105" s="58" t="n">
        <f aca="false">G105*AO105</f>
        <v>0</v>
      </c>
      <c r="AX105" s="58" t="n">
        <f aca="false">G105*AP105</f>
        <v>0</v>
      </c>
      <c r="AY105" s="87" t="s">
        <v>415</v>
      </c>
      <c r="AZ105" s="87" t="s">
        <v>385</v>
      </c>
      <c r="BA105" s="79" t="s">
        <v>179</v>
      </c>
      <c r="BC105" s="58" t="n">
        <f aca="false">AW105+AX105</f>
        <v>0</v>
      </c>
      <c r="BD105" s="58" t="n">
        <f aca="false">H105/(100-BE105)*100</f>
        <v>0</v>
      </c>
      <c r="BE105" s="58" t="n">
        <v>0</v>
      </c>
      <c r="BF105" s="58" t="n">
        <f aca="false">105</f>
        <v>105</v>
      </c>
      <c r="BH105" s="58" t="n">
        <f aca="false">G105*AO105</f>
        <v>0</v>
      </c>
      <c r="BI105" s="58" t="n">
        <f aca="false">G105*AP105</f>
        <v>0</v>
      </c>
      <c r="BJ105" s="58" t="n">
        <f aca="false">G105*H105</f>
        <v>0</v>
      </c>
    </row>
    <row r="106" customFormat="false" ht="12.75" hidden="false" customHeight="false" outlineLevel="0" collapsed="false">
      <c r="A106" s="14" t="s">
        <v>422</v>
      </c>
      <c r="B106" s="14" t="s">
        <v>423</v>
      </c>
      <c r="C106" s="14" t="s">
        <v>424</v>
      </c>
      <c r="D106" s="14"/>
      <c r="E106" s="14"/>
      <c r="F106" s="14" t="s">
        <v>175</v>
      </c>
      <c r="G106" s="85" t="n">
        <v>0.25</v>
      </c>
      <c r="H106" s="86" t="n">
        <v>0</v>
      </c>
      <c r="I106" s="58" t="n">
        <f aca="false">G106*AO106</f>
        <v>0</v>
      </c>
      <c r="J106" s="58" t="n">
        <f aca="false">G106*AP106</f>
        <v>0</v>
      </c>
      <c r="K106" s="58" t="n">
        <f aca="false">G106*H106</f>
        <v>0</v>
      </c>
      <c r="L106" s="87" t="s">
        <v>176</v>
      </c>
      <c r="Z106" s="58" t="n">
        <f aca="false">IF(AQ106="5",BJ106,0)</f>
        <v>0</v>
      </c>
      <c r="AB106" s="58" t="n">
        <f aca="false">IF(AQ106="1",BH106,0)</f>
        <v>0</v>
      </c>
      <c r="AC106" s="58" t="n">
        <f aca="false">IF(AQ106="1",BI106,0)</f>
        <v>0</v>
      </c>
      <c r="AD106" s="58" t="n">
        <f aca="false">IF(AQ106="7",BH106,0)</f>
        <v>0</v>
      </c>
      <c r="AE106" s="58" t="n">
        <f aca="false">IF(AQ106="7",BI106,0)</f>
        <v>0</v>
      </c>
      <c r="AF106" s="58" t="n">
        <f aca="false">IF(AQ106="2",BH106,0)</f>
        <v>0</v>
      </c>
      <c r="AG106" s="58" t="n">
        <f aca="false">IF(AQ106="2",BI106,0)</f>
        <v>0</v>
      </c>
      <c r="AH106" s="58" t="n">
        <f aca="false">IF(AQ106="0",BJ106,0)</f>
        <v>0</v>
      </c>
      <c r="AI106" s="79"/>
      <c r="AJ106" s="58" t="n">
        <f aca="false">IF(AN106=0,K106,0)</f>
        <v>0</v>
      </c>
      <c r="AK106" s="58" t="n">
        <f aca="false">IF(AN106=15,K106,0)</f>
        <v>0</v>
      </c>
      <c r="AL106" s="58" t="n">
        <f aca="false">IF(AN106=21,K106,0)</f>
        <v>0</v>
      </c>
      <c r="AN106" s="58" t="n">
        <v>21</v>
      </c>
      <c r="AO106" s="58" t="n">
        <f aca="false">H106*0.390133255406195</f>
        <v>0</v>
      </c>
      <c r="AP106" s="58" t="n">
        <f aca="false">H106*(1-0.390133255406195)</f>
        <v>0</v>
      </c>
      <c r="AQ106" s="87" t="s">
        <v>172</v>
      </c>
      <c r="AV106" s="58" t="n">
        <f aca="false">AW106+AX106</f>
        <v>0</v>
      </c>
      <c r="AW106" s="58" t="n">
        <f aca="false">G106*AO106</f>
        <v>0</v>
      </c>
      <c r="AX106" s="58" t="n">
        <f aca="false">G106*AP106</f>
        <v>0</v>
      </c>
      <c r="AY106" s="87" t="s">
        <v>415</v>
      </c>
      <c r="AZ106" s="87" t="s">
        <v>385</v>
      </c>
      <c r="BA106" s="79" t="s">
        <v>179</v>
      </c>
      <c r="BC106" s="58" t="n">
        <f aca="false">AW106+AX106</f>
        <v>0</v>
      </c>
      <c r="BD106" s="58" t="n">
        <f aca="false">H106/(100-BE106)*100</f>
        <v>0</v>
      </c>
      <c r="BE106" s="58" t="n">
        <v>0</v>
      </c>
      <c r="BF106" s="58" t="n">
        <f aca="false">106</f>
        <v>106</v>
      </c>
      <c r="BH106" s="58" t="n">
        <f aca="false">G106*AO106</f>
        <v>0</v>
      </c>
      <c r="BI106" s="58" t="n">
        <f aca="false">G106*AP106</f>
        <v>0</v>
      </c>
      <c r="BJ106" s="58" t="n">
        <f aca="false">G106*H106</f>
        <v>0</v>
      </c>
    </row>
    <row r="107" customFormat="false" ht="12.75" hidden="false" customHeight="false" outlineLevel="0" collapsed="false">
      <c r="A107" s="14" t="s">
        <v>425</v>
      </c>
      <c r="B107" s="14" t="s">
        <v>426</v>
      </c>
      <c r="C107" s="14" t="s">
        <v>427</v>
      </c>
      <c r="D107" s="14"/>
      <c r="E107" s="14"/>
      <c r="F107" s="14" t="s">
        <v>175</v>
      </c>
      <c r="G107" s="85" t="n">
        <v>0.25</v>
      </c>
      <c r="H107" s="86" t="n">
        <v>0</v>
      </c>
      <c r="I107" s="58" t="n">
        <f aca="false">G107*AO107</f>
        <v>0</v>
      </c>
      <c r="J107" s="58" t="n">
        <f aca="false">G107*AP107</f>
        <v>0</v>
      </c>
      <c r="K107" s="58" t="n">
        <f aca="false">G107*H107</f>
        <v>0</v>
      </c>
      <c r="L107" s="87" t="s">
        <v>176</v>
      </c>
      <c r="Z107" s="58" t="n">
        <f aca="false">IF(AQ107="5",BJ107,0)</f>
        <v>0</v>
      </c>
      <c r="AB107" s="58" t="n">
        <f aca="false">IF(AQ107="1",BH107,0)</f>
        <v>0</v>
      </c>
      <c r="AC107" s="58" t="n">
        <f aca="false">IF(AQ107="1",BI107,0)</f>
        <v>0</v>
      </c>
      <c r="AD107" s="58" t="n">
        <f aca="false">IF(AQ107="7",BH107,0)</f>
        <v>0</v>
      </c>
      <c r="AE107" s="58" t="n">
        <f aca="false">IF(AQ107="7",BI107,0)</f>
        <v>0</v>
      </c>
      <c r="AF107" s="58" t="n">
        <f aca="false">IF(AQ107="2",BH107,0)</f>
        <v>0</v>
      </c>
      <c r="AG107" s="58" t="n">
        <f aca="false">IF(AQ107="2",BI107,0)</f>
        <v>0</v>
      </c>
      <c r="AH107" s="58" t="n">
        <f aca="false">IF(AQ107="0",BJ107,0)</f>
        <v>0</v>
      </c>
      <c r="AI107" s="79"/>
      <c r="AJ107" s="58" t="n">
        <f aca="false">IF(AN107=0,K107,0)</f>
        <v>0</v>
      </c>
      <c r="AK107" s="58" t="n">
        <f aca="false">IF(AN107=15,K107,0)</f>
        <v>0</v>
      </c>
      <c r="AL107" s="58" t="n">
        <f aca="false">IF(AN107=21,K107,0)</f>
        <v>0</v>
      </c>
      <c r="AN107" s="58" t="n">
        <v>21</v>
      </c>
      <c r="AO107" s="58" t="n">
        <f aca="false">H107*0.39013413506013</f>
        <v>0</v>
      </c>
      <c r="AP107" s="58" t="n">
        <f aca="false">H107*(1-0.39013413506013)</f>
        <v>0</v>
      </c>
      <c r="AQ107" s="87" t="s">
        <v>172</v>
      </c>
      <c r="AV107" s="58" t="n">
        <f aca="false">AW107+AX107</f>
        <v>0</v>
      </c>
      <c r="AW107" s="58" t="n">
        <f aca="false">G107*AO107</f>
        <v>0</v>
      </c>
      <c r="AX107" s="58" t="n">
        <f aca="false">G107*AP107</f>
        <v>0</v>
      </c>
      <c r="AY107" s="87" t="s">
        <v>415</v>
      </c>
      <c r="AZ107" s="87" t="s">
        <v>385</v>
      </c>
      <c r="BA107" s="79" t="s">
        <v>179</v>
      </c>
      <c r="BC107" s="58" t="n">
        <f aca="false">AW107+AX107</f>
        <v>0</v>
      </c>
      <c r="BD107" s="58" t="n">
        <f aca="false">H107/(100-BE107)*100</f>
        <v>0</v>
      </c>
      <c r="BE107" s="58" t="n">
        <v>0</v>
      </c>
      <c r="BF107" s="58" t="n">
        <f aca="false">107</f>
        <v>107</v>
      </c>
      <c r="BH107" s="58" t="n">
        <f aca="false">G107*AO107</f>
        <v>0</v>
      </c>
      <c r="BI107" s="58" t="n">
        <f aca="false">G107*AP107</f>
        <v>0</v>
      </c>
      <c r="BJ107" s="58" t="n">
        <f aca="false">G107*H107</f>
        <v>0</v>
      </c>
    </row>
    <row r="108" customFormat="false" ht="12.75" hidden="false" customHeight="false" outlineLevel="0" collapsed="false">
      <c r="A108" s="14" t="s">
        <v>428</v>
      </c>
      <c r="B108" s="14" t="s">
        <v>429</v>
      </c>
      <c r="C108" s="14" t="s">
        <v>430</v>
      </c>
      <c r="D108" s="14"/>
      <c r="E108" s="14"/>
      <c r="F108" s="14" t="s">
        <v>411</v>
      </c>
      <c r="G108" s="85" t="n">
        <v>300</v>
      </c>
      <c r="H108" s="86" t="n">
        <v>0</v>
      </c>
      <c r="I108" s="58" t="n">
        <f aca="false">G108*AO108</f>
        <v>0</v>
      </c>
      <c r="J108" s="58" t="n">
        <f aca="false">G108*AP108</f>
        <v>0</v>
      </c>
      <c r="K108" s="58" t="n">
        <f aca="false">G108*H108</f>
        <v>0</v>
      </c>
      <c r="L108" s="87" t="s">
        <v>176</v>
      </c>
      <c r="Z108" s="58" t="n">
        <f aca="false">IF(AQ108="5",BJ108,0)</f>
        <v>0</v>
      </c>
      <c r="AB108" s="58" t="n">
        <f aca="false">IF(AQ108="1",BH108,0)</f>
        <v>0</v>
      </c>
      <c r="AC108" s="58" t="n">
        <f aca="false">IF(AQ108="1",BI108,0)</f>
        <v>0</v>
      </c>
      <c r="AD108" s="58" t="n">
        <f aca="false">IF(AQ108="7",BH108,0)</f>
        <v>0</v>
      </c>
      <c r="AE108" s="58" t="n">
        <f aca="false">IF(AQ108="7",BI108,0)</f>
        <v>0</v>
      </c>
      <c r="AF108" s="58" t="n">
        <f aca="false">IF(AQ108="2",BH108,0)</f>
        <v>0</v>
      </c>
      <c r="AG108" s="58" t="n">
        <f aca="false">IF(AQ108="2",BI108,0)</f>
        <v>0</v>
      </c>
      <c r="AH108" s="58" t="n">
        <f aca="false">IF(AQ108="0",BJ108,0)</f>
        <v>0</v>
      </c>
      <c r="AI108" s="79"/>
      <c r="AJ108" s="58" t="n">
        <f aca="false">IF(AN108=0,K108,0)</f>
        <v>0</v>
      </c>
      <c r="AK108" s="58" t="n">
        <f aca="false">IF(AN108=15,K108,0)</f>
        <v>0</v>
      </c>
      <c r="AL108" s="58" t="n">
        <f aca="false">IF(AN108=21,K108,0)</f>
        <v>0</v>
      </c>
      <c r="AN108" s="58" t="n">
        <v>21</v>
      </c>
      <c r="AO108" s="58" t="n">
        <f aca="false">H108*0.908172413793103</f>
        <v>0</v>
      </c>
      <c r="AP108" s="58" t="n">
        <f aca="false">H108*(1-0.908172413793103)</f>
        <v>0</v>
      </c>
      <c r="AQ108" s="87" t="s">
        <v>172</v>
      </c>
      <c r="AV108" s="58" t="n">
        <f aca="false">AW108+AX108</f>
        <v>0</v>
      </c>
      <c r="AW108" s="58" t="n">
        <f aca="false">G108*AO108</f>
        <v>0</v>
      </c>
      <c r="AX108" s="58" t="n">
        <f aca="false">G108*AP108</f>
        <v>0</v>
      </c>
      <c r="AY108" s="87" t="s">
        <v>415</v>
      </c>
      <c r="AZ108" s="87" t="s">
        <v>385</v>
      </c>
      <c r="BA108" s="79" t="s">
        <v>179</v>
      </c>
      <c r="BC108" s="58" t="n">
        <f aca="false">AW108+AX108</f>
        <v>0</v>
      </c>
      <c r="BD108" s="58" t="n">
        <f aca="false">H108/(100-BE108)*100</f>
        <v>0</v>
      </c>
      <c r="BE108" s="58" t="n">
        <v>0</v>
      </c>
      <c r="BF108" s="58" t="n">
        <f aca="false">108</f>
        <v>108</v>
      </c>
      <c r="BH108" s="58" t="n">
        <f aca="false">G108*AO108</f>
        <v>0</v>
      </c>
      <c r="BI108" s="58" t="n">
        <f aca="false">G108*AP108</f>
        <v>0</v>
      </c>
      <c r="BJ108" s="58" t="n">
        <f aca="false">G108*H108</f>
        <v>0</v>
      </c>
    </row>
    <row r="109" customFormat="false" ht="12.75" hidden="false" customHeight="false" outlineLevel="0" collapsed="false">
      <c r="A109" s="14" t="s">
        <v>431</v>
      </c>
      <c r="B109" s="14" t="s">
        <v>432</v>
      </c>
      <c r="C109" s="14" t="s">
        <v>433</v>
      </c>
      <c r="D109" s="14"/>
      <c r="E109" s="14"/>
      <c r="F109" s="14" t="s">
        <v>230</v>
      </c>
      <c r="G109" s="85" t="n">
        <v>6</v>
      </c>
      <c r="H109" s="86" t="n">
        <v>0</v>
      </c>
      <c r="I109" s="58" t="n">
        <f aca="false">G109*AO109</f>
        <v>0</v>
      </c>
      <c r="J109" s="58" t="n">
        <f aca="false">G109*AP109</f>
        <v>0</v>
      </c>
      <c r="K109" s="58" t="n">
        <f aca="false">G109*H109</f>
        <v>0</v>
      </c>
      <c r="L109" s="87" t="s">
        <v>176</v>
      </c>
      <c r="Z109" s="58" t="n">
        <f aca="false">IF(AQ109="5",BJ109,0)</f>
        <v>0</v>
      </c>
      <c r="AB109" s="58" t="n">
        <f aca="false">IF(AQ109="1",BH109,0)</f>
        <v>0</v>
      </c>
      <c r="AC109" s="58" t="n">
        <f aca="false">IF(AQ109="1",BI109,0)</f>
        <v>0</v>
      </c>
      <c r="AD109" s="58" t="n">
        <f aca="false">IF(AQ109="7",BH109,0)</f>
        <v>0</v>
      </c>
      <c r="AE109" s="58" t="n">
        <f aca="false">IF(AQ109="7",BI109,0)</f>
        <v>0</v>
      </c>
      <c r="AF109" s="58" t="n">
        <f aca="false">IF(AQ109="2",BH109,0)</f>
        <v>0</v>
      </c>
      <c r="AG109" s="58" t="n">
        <f aca="false">IF(AQ109="2",BI109,0)</f>
        <v>0</v>
      </c>
      <c r="AH109" s="58" t="n">
        <f aca="false">IF(AQ109="0",BJ109,0)</f>
        <v>0</v>
      </c>
      <c r="AI109" s="79"/>
      <c r="AJ109" s="58" t="n">
        <f aca="false">IF(AN109=0,K109,0)</f>
        <v>0</v>
      </c>
      <c r="AK109" s="58" t="n">
        <f aca="false">IF(AN109=15,K109,0)</f>
        <v>0</v>
      </c>
      <c r="AL109" s="58" t="n">
        <f aca="false">IF(AN109=21,K109,0)</f>
        <v>0</v>
      </c>
      <c r="AN109" s="58" t="n">
        <v>21</v>
      </c>
      <c r="AO109" s="58" t="n">
        <f aca="false">H109*0.90818</f>
        <v>0</v>
      </c>
      <c r="AP109" s="58" t="n">
        <f aca="false">H109*(1-0.90818)</f>
        <v>0</v>
      </c>
      <c r="AQ109" s="87" t="s">
        <v>172</v>
      </c>
      <c r="AV109" s="58" t="n">
        <f aca="false">AW109+AX109</f>
        <v>0</v>
      </c>
      <c r="AW109" s="58" t="n">
        <f aca="false">G109*AO109</f>
        <v>0</v>
      </c>
      <c r="AX109" s="58" t="n">
        <f aca="false">G109*AP109</f>
        <v>0</v>
      </c>
      <c r="AY109" s="87" t="s">
        <v>415</v>
      </c>
      <c r="AZ109" s="87" t="s">
        <v>385</v>
      </c>
      <c r="BA109" s="79" t="s">
        <v>179</v>
      </c>
      <c r="BC109" s="58" t="n">
        <f aca="false">AW109+AX109</f>
        <v>0</v>
      </c>
      <c r="BD109" s="58" t="n">
        <f aca="false">H109/(100-BE109)*100</f>
        <v>0</v>
      </c>
      <c r="BE109" s="58" t="n">
        <v>0</v>
      </c>
      <c r="BF109" s="58" t="n">
        <f aca="false">109</f>
        <v>109</v>
      </c>
      <c r="BH109" s="58" t="n">
        <f aca="false">G109*AO109</f>
        <v>0</v>
      </c>
      <c r="BI109" s="58" t="n">
        <f aca="false">G109*AP109</f>
        <v>0</v>
      </c>
      <c r="BJ109" s="58" t="n">
        <f aca="false">G109*H109</f>
        <v>0</v>
      </c>
    </row>
    <row r="110" customFormat="false" ht="12.75" hidden="false" customHeight="false" outlineLevel="0" collapsed="false">
      <c r="A110" s="14" t="s">
        <v>434</v>
      </c>
      <c r="B110" s="14" t="s">
        <v>435</v>
      </c>
      <c r="C110" s="14" t="s">
        <v>436</v>
      </c>
      <c r="D110" s="14"/>
      <c r="E110" s="14"/>
      <c r="F110" s="14" t="s">
        <v>411</v>
      </c>
      <c r="G110" s="85" t="n">
        <v>16</v>
      </c>
      <c r="H110" s="86" t="n">
        <v>0</v>
      </c>
      <c r="I110" s="58" t="n">
        <f aca="false">G110*AO110</f>
        <v>0</v>
      </c>
      <c r="J110" s="58" t="n">
        <f aca="false">G110*AP110</f>
        <v>0</v>
      </c>
      <c r="K110" s="58" t="n">
        <f aca="false">G110*H110</f>
        <v>0</v>
      </c>
      <c r="L110" s="87" t="s">
        <v>176</v>
      </c>
      <c r="Z110" s="58" t="n">
        <f aca="false">IF(AQ110="5",BJ110,0)</f>
        <v>0</v>
      </c>
      <c r="AB110" s="58" t="n">
        <f aca="false">IF(AQ110="1",BH110,0)</f>
        <v>0</v>
      </c>
      <c r="AC110" s="58" t="n">
        <f aca="false">IF(AQ110="1",BI110,0)</f>
        <v>0</v>
      </c>
      <c r="AD110" s="58" t="n">
        <f aca="false">IF(AQ110="7",BH110,0)</f>
        <v>0</v>
      </c>
      <c r="AE110" s="58" t="n">
        <f aca="false">IF(AQ110="7",BI110,0)</f>
        <v>0</v>
      </c>
      <c r="AF110" s="58" t="n">
        <f aca="false">IF(AQ110="2",BH110,0)</f>
        <v>0</v>
      </c>
      <c r="AG110" s="58" t="n">
        <f aca="false">IF(AQ110="2",BI110,0)</f>
        <v>0</v>
      </c>
      <c r="AH110" s="58" t="n">
        <f aca="false">IF(AQ110="0",BJ110,0)</f>
        <v>0</v>
      </c>
      <c r="AI110" s="79"/>
      <c r="AJ110" s="58" t="n">
        <f aca="false">IF(AN110=0,K110,0)</f>
        <v>0</v>
      </c>
      <c r="AK110" s="58" t="n">
        <f aca="false">IF(AN110=15,K110,0)</f>
        <v>0</v>
      </c>
      <c r="AL110" s="58" t="n">
        <f aca="false">IF(AN110=21,K110,0)</f>
        <v>0</v>
      </c>
      <c r="AN110" s="58" t="n">
        <v>21</v>
      </c>
      <c r="AO110" s="58" t="n">
        <f aca="false">H110*0.28</f>
        <v>0</v>
      </c>
      <c r="AP110" s="58" t="n">
        <f aca="false">H110*(1-0.28)</f>
        <v>0</v>
      </c>
      <c r="AQ110" s="87" t="s">
        <v>172</v>
      </c>
      <c r="AV110" s="58" t="n">
        <f aca="false">AW110+AX110</f>
        <v>0</v>
      </c>
      <c r="AW110" s="58" t="n">
        <f aca="false">G110*AO110</f>
        <v>0</v>
      </c>
      <c r="AX110" s="58" t="n">
        <f aca="false">G110*AP110</f>
        <v>0</v>
      </c>
      <c r="AY110" s="87" t="s">
        <v>415</v>
      </c>
      <c r="AZ110" s="87" t="s">
        <v>385</v>
      </c>
      <c r="BA110" s="79" t="s">
        <v>179</v>
      </c>
      <c r="BC110" s="58" t="n">
        <f aca="false">AW110+AX110</f>
        <v>0</v>
      </c>
      <c r="BD110" s="58" t="n">
        <f aca="false">H110/(100-BE110)*100</f>
        <v>0</v>
      </c>
      <c r="BE110" s="58" t="n">
        <v>0</v>
      </c>
      <c r="BF110" s="58" t="n">
        <f aca="false">110</f>
        <v>110</v>
      </c>
      <c r="BH110" s="58" t="n">
        <f aca="false">G110*AO110</f>
        <v>0</v>
      </c>
      <c r="BI110" s="58" t="n">
        <f aca="false">G110*AP110</f>
        <v>0</v>
      </c>
      <c r="BJ110" s="58" t="n">
        <f aca="false">G110*H110</f>
        <v>0</v>
      </c>
    </row>
    <row r="111" customFormat="false" ht="12.75" hidden="false" customHeight="false" outlineLevel="0" collapsed="false">
      <c r="A111" s="14" t="s">
        <v>437</v>
      </c>
      <c r="B111" s="14" t="s">
        <v>438</v>
      </c>
      <c r="C111" s="14" t="s">
        <v>439</v>
      </c>
      <c r="D111" s="14"/>
      <c r="E111" s="14"/>
      <c r="F111" s="14" t="s">
        <v>230</v>
      </c>
      <c r="G111" s="85" t="n">
        <v>1</v>
      </c>
      <c r="H111" s="86" t="n">
        <v>0</v>
      </c>
      <c r="I111" s="58" t="n">
        <f aca="false">G111*AO111</f>
        <v>0</v>
      </c>
      <c r="J111" s="58" t="n">
        <f aca="false">G111*AP111</f>
        <v>0</v>
      </c>
      <c r="K111" s="58" t="n">
        <f aca="false">G111*H111</f>
        <v>0</v>
      </c>
      <c r="L111" s="87" t="s">
        <v>176</v>
      </c>
      <c r="Z111" s="58" t="n">
        <f aca="false">IF(AQ111="5",BJ111,0)</f>
        <v>0</v>
      </c>
      <c r="AB111" s="58" t="n">
        <f aca="false">IF(AQ111="1",BH111,0)</f>
        <v>0</v>
      </c>
      <c r="AC111" s="58" t="n">
        <f aca="false">IF(AQ111="1",BI111,0)</f>
        <v>0</v>
      </c>
      <c r="AD111" s="58" t="n">
        <f aca="false">IF(AQ111="7",BH111,0)</f>
        <v>0</v>
      </c>
      <c r="AE111" s="58" t="n">
        <f aca="false">IF(AQ111="7",BI111,0)</f>
        <v>0</v>
      </c>
      <c r="AF111" s="58" t="n">
        <f aca="false">IF(AQ111="2",BH111,0)</f>
        <v>0</v>
      </c>
      <c r="AG111" s="58" t="n">
        <f aca="false">IF(AQ111="2",BI111,0)</f>
        <v>0</v>
      </c>
      <c r="AH111" s="58" t="n">
        <f aca="false">IF(AQ111="0",BJ111,0)</f>
        <v>0</v>
      </c>
      <c r="AI111" s="79"/>
      <c r="AJ111" s="58" t="n">
        <f aca="false">IF(AN111=0,K111,0)</f>
        <v>0</v>
      </c>
      <c r="AK111" s="58" t="n">
        <f aca="false">IF(AN111=15,K111,0)</f>
        <v>0</v>
      </c>
      <c r="AL111" s="58" t="n">
        <f aca="false">IF(AN111=21,K111,0)</f>
        <v>0</v>
      </c>
      <c r="AN111" s="58" t="n">
        <v>21</v>
      </c>
      <c r="AO111" s="58" t="n">
        <f aca="false">H111*0.90816</f>
        <v>0</v>
      </c>
      <c r="AP111" s="58" t="n">
        <f aca="false">H111*(1-0.90816)</f>
        <v>0</v>
      </c>
      <c r="AQ111" s="87" t="s">
        <v>172</v>
      </c>
      <c r="AV111" s="58" t="n">
        <f aca="false">AW111+AX111</f>
        <v>0</v>
      </c>
      <c r="AW111" s="58" t="n">
        <f aca="false">G111*AO111</f>
        <v>0</v>
      </c>
      <c r="AX111" s="58" t="n">
        <f aca="false">G111*AP111</f>
        <v>0</v>
      </c>
      <c r="AY111" s="87" t="s">
        <v>415</v>
      </c>
      <c r="AZ111" s="87" t="s">
        <v>385</v>
      </c>
      <c r="BA111" s="79" t="s">
        <v>179</v>
      </c>
      <c r="BC111" s="58" t="n">
        <f aca="false">AW111+AX111</f>
        <v>0</v>
      </c>
      <c r="BD111" s="58" t="n">
        <f aca="false">H111/(100-BE111)*100</f>
        <v>0</v>
      </c>
      <c r="BE111" s="58" t="n">
        <v>0</v>
      </c>
      <c r="BF111" s="58" t="n">
        <f aca="false">111</f>
        <v>111</v>
      </c>
      <c r="BH111" s="58" t="n">
        <f aca="false">G111*AO111</f>
        <v>0</v>
      </c>
      <c r="BI111" s="58" t="n">
        <f aca="false">G111*AP111</f>
        <v>0</v>
      </c>
      <c r="BJ111" s="58" t="n">
        <f aca="false">G111*H111</f>
        <v>0</v>
      </c>
    </row>
    <row r="112" customFormat="false" ht="12.75" hidden="false" customHeight="false" outlineLevel="0" collapsed="false">
      <c r="A112" s="14" t="s">
        <v>440</v>
      </c>
      <c r="B112" s="14" t="s">
        <v>441</v>
      </c>
      <c r="C112" s="14" t="s">
        <v>442</v>
      </c>
      <c r="D112" s="14"/>
      <c r="E112" s="14"/>
      <c r="F112" s="14" t="s">
        <v>230</v>
      </c>
      <c r="G112" s="85" t="n">
        <v>2</v>
      </c>
      <c r="H112" s="86" t="n">
        <v>0</v>
      </c>
      <c r="I112" s="58" t="n">
        <f aca="false">G112*AO112</f>
        <v>0</v>
      </c>
      <c r="J112" s="58" t="n">
        <f aca="false">G112*AP112</f>
        <v>0</v>
      </c>
      <c r="K112" s="58" t="n">
        <f aca="false">G112*H112</f>
        <v>0</v>
      </c>
      <c r="L112" s="87" t="s">
        <v>176</v>
      </c>
      <c r="Z112" s="58" t="n">
        <f aca="false">IF(AQ112="5",BJ112,0)</f>
        <v>0</v>
      </c>
      <c r="AB112" s="58" t="n">
        <f aca="false">IF(AQ112="1",BH112,0)</f>
        <v>0</v>
      </c>
      <c r="AC112" s="58" t="n">
        <f aca="false">IF(AQ112="1",BI112,0)</f>
        <v>0</v>
      </c>
      <c r="AD112" s="58" t="n">
        <f aca="false">IF(AQ112="7",BH112,0)</f>
        <v>0</v>
      </c>
      <c r="AE112" s="58" t="n">
        <f aca="false">IF(AQ112="7",BI112,0)</f>
        <v>0</v>
      </c>
      <c r="AF112" s="58" t="n">
        <f aca="false">IF(AQ112="2",BH112,0)</f>
        <v>0</v>
      </c>
      <c r="AG112" s="58" t="n">
        <f aca="false">IF(AQ112="2",BI112,0)</f>
        <v>0</v>
      </c>
      <c r="AH112" s="58" t="n">
        <f aca="false">IF(AQ112="0",BJ112,0)</f>
        <v>0</v>
      </c>
      <c r="AI112" s="79"/>
      <c r="AJ112" s="58" t="n">
        <f aca="false">IF(AN112=0,K112,0)</f>
        <v>0</v>
      </c>
      <c r="AK112" s="58" t="n">
        <f aca="false">IF(AN112=15,K112,0)</f>
        <v>0</v>
      </c>
      <c r="AL112" s="58" t="n">
        <f aca="false">IF(AN112=21,K112,0)</f>
        <v>0</v>
      </c>
      <c r="AN112" s="58" t="n">
        <v>21</v>
      </c>
      <c r="AO112" s="58" t="n">
        <f aca="false">H112*0.908172222222222</f>
        <v>0</v>
      </c>
      <c r="AP112" s="58" t="n">
        <f aca="false">H112*(1-0.908172222222222)</f>
        <v>0</v>
      </c>
      <c r="AQ112" s="87" t="s">
        <v>172</v>
      </c>
      <c r="AV112" s="58" t="n">
        <f aca="false">AW112+AX112</f>
        <v>0</v>
      </c>
      <c r="AW112" s="58" t="n">
        <f aca="false">G112*AO112</f>
        <v>0</v>
      </c>
      <c r="AX112" s="58" t="n">
        <f aca="false">G112*AP112</f>
        <v>0</v>
      </c>
      <c r="AY112" s="87" t="s">
        <v>415</v>
      </c>
      <c r="AZ112" s="87" t="s">
        <v>385</v>
      </c>
      <c r="BA112" s="79" t="s">
        <v>179</v>
      </c>
      <c r="BC112" s="58" t="n">
        <f aca="false">AW112+AX112</f>
        <v>0</v>
      </c>
      <c r="BD112" s="58" t="n">
        <f aca="false">H112/(100-BE112)*100</f>
        <v>0</v>
      </c>
      <c r="BE112" s="58" t="n">
        <v>0</v>
      </c>
      <c r="BF112" s="58" t="n">
        <f aca="false">112</f>
        <v>112</v>
      </c>
      <c r="BH112" s="58" t="n">
        <f aca="false">G112*AO112</f>
        <v>0</v>
      </c>
      <c r="BI112" s="58" t="n">
        <f aca="false">G112*AP112</f>
        <v>0</v>
      </c>
      <c r="BJ112" s="58" t="n">
        <f aca="false">G112*H112</f>
        <v>0</v>
      </c>
    </row>
    <row r="113" customFormat="false" ht="12.75" hidden="false" customHeight="false" outlineLevel="0" collapsed="false">
      <c r="A113" s="14" t="s">
        <v>443</v>
      </c>
      <c r="B113" s="14" t="s">
        <v>444</v>
      </c>
      <c r="C113" s="14" t="s">
        <v>445</v>
      </c>
      <c r="D113" s="14"/>
      <c r="E113" s="14"/>
      <c r="F113" s="14" t="s">
        <v>446</v>
      </c>
      <c r="G113" s="85" t="n">
        <v>2</v>
      </c>
      <c r="H113" s="86" t="n">
        <v>0</v>
      </c>
      <c r="I113" s="58" t="n">
        <f aca="false">G113*AO113</f>
        <v>0</v>
      </c>
      <c r="J113" s="58" t="n">
        <f aca="false">G113*AP113</f>
        <v>0</v>
      </c>
      <c r="K113" s="58" t="n">
        <f aca="false">G113*H113</f>
        <v>0</v>
      </c>
      <c r="L113" s="87" t="s">
        <v>176</v>
      </c>
      <c r="Z113" s="58" t="n">
        <f aca="false">IF(AQ113="5",BJ113,0)</f>
        <v>0</v>
      </c>
      <c r="AB113" s="58" t="n">
        <f aca="false">IF(AQ113="1",BH113,0)</f>
        <v>0</v>
      </c>
      <c r="AC113" s="58" t="n">
        <f aca="false">IF(AQ113="1",BI113,0)</f>
        <v>0</v>
      </c>
      <c r="AD113" s="58" t="n">
        <f aca="false">IF(AQ113="7",BH113,0)</f>
        <v>0</v>
      </c>
      <c r="AE113" s="58" t="n">
        <f aca="false">IF(AQ113="7",BI113,0)</f>
        <v>0</v>
      </c>
      <c r="AF113" s="58" t="n">
        <f aca="false">IF(AQ113="2",BH113,0)</f>
        <v>0</v>
      </c>
      <c r="AG113" s="58" t="n">
        <f aca="false">IF(AQ113="2",BI113,0)</f>
        <v>0</v>
      </c>
      <c r="AH113" s="58" t="n">
        <f aca="false">IF(AQ113="0",BJ113,0)</f>
        <v>0</v>
      </c>
      <c r="AI113" s="79"/>
      <c r="AJ113" s="58" t="n">
        <f aca="false">IF(AN113=0,K113,0)</f>
        <v>0</v>
      </c>
      <c r="AK113" s="58" t="n">
        <f aca="false">IF(AN113=15,K113,0)</f>
        <v>0</v>
      </c>
      <c r="AL113" s="58" t="n">
        <f aca="false">IF(AN113=21,K113,0)</f>
        <v>0</v>
      </c>
      <c r="AN113" s="58" t="n">
        <v>21</v>
      </c>
      <c r="AO113" s="58" t="n">
        <f aca="false">H113*0</f>
        <v>0</v>
      </c>
      <c r="AP113" s="58" t="n">
        <f aca="false">H113*(1-0)</f>
        <v>0</v>
      </c>
      <c r="AQ113" s="87" t="s">
        <v>172</v>
      </c>
      <c r="AV113" s="58" t="n">
        <f aca="false">AW113+AX113</f>
        <v>0</v>
      </c>
      <c r="AW113" s="58" t="n">
        <f aca="false">G113*AO113</f>
        <v>0</v>
      </c>
      <c r="AX113" s="58" t="n">
        <f aca="false">G113*AP113</f>
        <v>0</v>
      </c>
      <c r="AY113" s="87" t="s">
        <v>415</v>
      </c>
      <c r="AZ113" s="87" t="s">
        <v>385</v>
      </c>
      <c r="BA113" s="79" t="s">
        <v>179</v>
      </c>
      <c r="BC113" s="58" t="n">
        <f aca="false">AW113+AX113</f>
        <v>0</v>
      </c>
      <c r="BD113" s="58" t="n">
        <f aca="false">H113/(100-BE113)*100</f>
        <v>0</v>
      </c>
      <c r="BE113" s="58" t="n">
        <v>0</v>
      </c>
      <c r="BF113" s="58" t="n">
        <f aca="false">113</f>
        <v>113</v>
      </c>
      <c r="BH113" s="58" t="n">
        <f aca="false">G113*AO113</f>
        <v>0</v>
      </c>
      <c r="BI113" s="58" t="n">
        <f aca="false">G113*AP113</f>
        <v>0</v>
      </c>
      <c r="BJ113" s="58" t="n">
        <f aca="false">G113*H113</f>
        <v>0</v>
      </c>
    </row>
    <row r="114" customFormat="false" ht="12.75" hidden="false" customHeight="false" outlineLevel="0" collapsed="false">
      <c r="A114" s="14" t="s">
        <v>447</v>
      </c>
      <c r="B114" s="14" t="s">
        <v>448</v>
      </c>
      <c r="C114" s="14" t="s">
        <v>449</v>
      </c>
      <c r="D114" s="14"/>
      <c r="E114" s="14"/>
      <c r="F114" s="14" t="s">
        <v>446</v>
      </c>
      <c r="G114" s="85" t="n">
        <v>2</v>
      </c>
      <c r="H114" s="86" t="n">
        <v>0</v>
      </c>
      <c r="I114" s="58" t="n">
        <f aca="false">G114*AO114</f>
        <v>0</v>
      </c>
      <c r="J114" s="58" t="n">
        <f aca="false">G114*AP114</f>
        <v>0</v>
      </c>
      <c r="K114" s="58" t="n">
        <f aca="false">G114*H114</f>
        <v>0</v>
      </c>
      <c r="L114" s="87" t="s">
        <v>176</v>
      </c>
      <c r="Z114" s="58" t="n">
        <f aca="false">IF(AQ114="5",BJ114,0)</f>
        <v>0</v>
      </c>
      <c r="AB114" s="58" t="n">
        <f aca="false">IF(AQ114="1",BH114,0)</f>
        <v>0</v>
      </c>
      <c r="AC114" s="58" t="n">
        <f aca="false">IF(AQ114="1",BI114,0)</f>
        <v>0</v>
      </c>
      <c r="AD114" s="58" t="n">
        <f aca="false">IF(AQ114="7",BH114,0)</f>
        <v>0</v>
      </c>
      <c r="AE114" s="58" t="n">
        <f aca="false">IF(AQ114="7",BI114,0)</f>
        <v>0</v>
      </c>
      <c r="AF114" s="58" t="n">
        <f aca="false">IF(AQ114="2",BH114,0)</f>
        <v>0</v>
      </c>
      <c r="AG114" s="58" t="n">
        <f aca="false">IF(AQ114="2",BI114,0)</f>
        <v>0</v>
      </c>
      <c r="AH114" s="58" t="n">
        <f aca="false">IF(AQ114="0",BJ114,0)</f>
        <v>0</v>
      </c>
      <c r="AI114" s="79"/>
      <c r="AJ114" s="58" t="n">
        <f aca="false">IF(AN114=0,K114,0)</f>
        <v>0</v>
      </c>
      <c r="AK114" s="58" t="n">
        <f aca="false">IF(AN114=15,K114,0)</f>
        <v>0</v>
      </c>
      <c r="AL114" s="58" t="n">
        <f aca="false">IF(AN114=21,K114,0)</f>
        <v>0</v>
      </c>
      <c r="AN114" s="58" t="n">
        <v>21</v>
      </c>
      <c r="AO114" s="58" t="n">
        <f aca="false">H114*0.928966319165998</f>
        <v>0</v>
      </c>
      <c r="AP114" s="58" t="n">
        <f aca="false">H114*(1-0.928966319165998)</f>
        <v>0</v>
      </c>
      <c r="AQ114" s="87" t="s">
        <v>172</v>
      </c>
      <c r="AV114" s="58" t="n">
        <f aca="false">AW114+AX114</f>
        <v>0</v>
      </c>
      <c r="AW114" s="58" t="n">
        <f aca="false">G114*AO114</f>
        <v>0</v>
      </c>
      <c r="AX114" s="58" t="n">
        <f aca="false">G114*AP114</f>
        <v>0</v>
      </c>
      <c r="AY114" s="87" t="s">
        <v>415</v>
      </c>
      <c r="AZ114" s="87" t="s">
        <v>385</v>
      </c>
      <c r="BA114" s="79" t="s">
        <v>179</v>
      </c>
      <c r="BC114" s="58" t="n">
        <f aca="false">AW114+AX114</f>
        <v>0</v>
      </c>
      <c r="BD114" s="58" t="n">
        <f aca="false">H114/(100-BE114)*100</f>
        <v>0</v>
      </c>
      <c r="BE114" s="58" t="n">
        <v>0</v>
      </c>
      <c r="BF114" s="58" t="n">
        <f aca="false">114</f>
        <v>114</v>
      </c>
      <c r="BH114" s="58" t="n">
        <f aca="false">G114*AO114</f>
        <v>0</v>
      </c>
      <c r="BI114" s="58" t="n">
        <f aca="false">G114*AP114</f>
        <v>0</v>
      </c>
      <c r="BJ114" s="58" t="n">
        <f aca="false">G114*H114</f>
        <v>0</v>
      </c>
    </row>
    <row r="115" customFormat="false" ht="12.75" hidden="false" customHeight="false" outlineLevel="0" collapsed="false">
      <c r="A115" s="88"/>
      <c r="B115" s="89" t="s">
        <v>98</v>
      </c>
      <c r="C115" s="89" t="s">
        <v>99</v>
      </c>
      <c r="D115" s="89"/>
      <c r="E115" s="89"/>
      <c r="F115" s="88" t="s">
        <v>146</v>
      </c>
      <c r="G115" s="88" t="s">
        <v>146</v>
      </c>
      <c r="H115" s="90" t="s">
        <v>146</v>
      </c>
      <c r="I115" s="84" t="n">
        <f aca="false">SUM(I116:I138)</f>
        <v>0</v>
      </c>
      <c r="J115" s="84" t="n">
        <f aca="false">SUM(J116:J138)</f>
        <v>0</v>
      </c>
      <c r="K115" s="84" t="n">
        <f aca="false">SUM(K116:K138)</f>
        <v>0</v>
      </c>
      <c r="L115" s="79"/>
      <c r="AI115" s="79"/>
      <c r="AS115" s="84" t="n">
        <f aca="false">SUM(AJ116:AJ138)</f>
        <v>0</v>
      </c>
      <c r="AT115" s="84" t="n">
        <f aca="false">SUM(AK116:AK138)</f>
        <v>0</v>
      </c>
      <c r="AU115" s="84" t="n">
        <f aca="false">SUM(AL116:AL138)</f>
        <v>0</v>
      </c>
    </row>
    <row r="116" customFormat="false" ht="12.75" hidden="false" customHeight="false" outlineLevel="0" collapsed="false">
      <c r="A116" s="14" t="s">
        <v>450</v>
      </c>
      <c r="B116" s="14" t="s">
        <v>451</v>
      </c>
      <c r="C116" s="14" t="s">
        <v>452</v>
      </c>
      <c r="D116" s="14"/>
      <c r="E116" s="14"/>
      <c r="F116" s="14" t="s">
        <v>175</v>
      </c>
      <c r="G116" s="85" t="n">
        <v>3.682</v>
      </c>
      <c r="H116" s="86" t="n">
        <v>0</v>
      </c>
      <c r="I116" s="58" t="n">
        <f aca="false">G116*AO116</f>
        <v>0</v>
      </c>
      <c r="J116" s="58" t="n">
        <f aca="false">G116*AP116</f>
        <v>0</v>
      </c>
      <c r="K116" s="58" t="n">
        <f aca="false">G116*H116</f>
        <v>0</v>
      </c>
      <c r="L116" s="87" t="s">
        <v>176</v>
      </c>
      <c r="Z116" s="58" t="n">
        <f aca="false">IF(AQ116="5",BJ116,0)</f>
        <v>0</v>
      </c>
      <c r="AB116" s="58" t="n">
        <f aca="false">IF(AQ116="1",BH116,0)</f>
        <v>0</v>
      </c>
      <c r="AC116" s="58" t="n">
        <f aca="false">IF(AQ116="1",BI116,0)</f>
        <v>0</v>
      </c>
      <c r="AD116" s="58" t="n">
        <f aca="false">IF(AQ116="7",BH116,0)</f>
        <v>0</v>
      </c>
      <c r="AE116" s="58" t="n">
        <f aca="false">IF(AQ116="7",BI116,0)</f>
        <v>0</v>
      </c>
      <c r="AF116" s="58" t="n">
        <f aca="false">IF(AQ116="2",BH116,0)</f>
        <v>0</v>
      </c>
      <c r="AG116" s="58" t="n">
        <f aca="false">IF(AQ116="2",BI116,0)</f>
        <v>0</v>
      </c>
      <c r="AH116" s="58" t="n">
        <f aca="false">IF(AQ116="0",BJ116,0)</f>
        <v>0</v>
      </c>
      <c r="AI116" s="79"/>
      <c r="AJ116" s="58" t="n">
        <f aca="false">IF(AN116=0,K116,0)</f>
        <v>0</v>
      </c>
      <c r="AK116" s="58" t="n">
        <f aca="false">IF(AN116=15,K116,0)</f>
        <v>0</v>
      </c>
      <c r="AL116" s="58" t="n">
        <f aca="false">IF(AN116=21,K116,0)</f>
        <v>0</v>
      </c>
      <c r="AN116" s="58" t="n">
        <v>21</v>
      </c>
      <c r="AO116" s="58" t="n">
        <f aca="false">H116*0.0386895941673433</f>
        <v>0</v>
      </c>
      <c r="AP116" s="58" t="n">
        <f aca="false">H116*(1-0.0386895941673433)</f>
        <v>0</v>
      </c>
      <c r="AQ116" s="87" t="s">
        <v>172</v>
      </c>
      <c r="AV116" s="58" t="n">
        <f aca="false">AW116+AX116</f>
        <v>0</v>
      </c>
      <c r="AW116" s="58" t="n">
        <f aca="false">G116*AO116</f>
        <v>0</v>
      </c>
      <c r="AX116" s="58" t="n">
        <f aca="false">G116*AP116</f>
        <v>0</v>
      </c>
      <c r="AY116" s="87" t="s">
        <v>453</v>
      </c>
      <c r="AZ116" s="87" t="s">
        <v>385</v>
      </c>
      <c r="BA116" s="79" t="s">
        <v>179</v>
      </c>
      <c r="BC116" s="58" t="n">
        <f aca="false">AW116+AX116</f>
        <v>0</v>
      </c>
      <c r="BD116" s="58" t="n">
        <f aca="false">H116/(100-BE116)*100</f>
        <v>0</v>
      </c>
      <c r="BE116" s="58" t="n">
        <v>0</v>
      </c>
      <c r="BF116" s="58" t="n">
        <f aca="false">116</f>
        <v>116</v>
      </c>
      <c r="BH116" s="58" t="n">
        <f aca="false">G116*AO116</f>
        <v>0</v>
      </c>
      <c r="BI116" s="58" t="n">
        <f aca="false">G116*AP116</f>
        <v>0</v>
      </c>
      <c r="BJ116" s="58" t="n">
        <f aca="false">G116*H116</f>
        <v>0</v>
      </c>
    </row>
    <row r="117" customFormat="false" ht="12.75" hidden="false" customHeight="false" outlineLevel="0" collapsed="false">
      <c r="A117" s="14" t="s">
        <v>454</v>
      </c>
      <c r="B117" s="14" t="s">
        <v>455</v>
      </c>
      <c r="C117" s="14" t="s">
        <v>456</v>
      </c>
      <c r="D117" s="14"/>
      <c r="E117" s="14"/>
      <c r="F117" s="14" t="s">
        <v>196</v>
      </c>
      <c r="G117" s="85" t="n">
        <v>151.625</v>
      </c>
      <c r="H117" s="86" t="n">
        <v>0</v>
      </c>
      <c r="I117" s="58" t="n">
        <f aca="false">G117*AO117</f>
        <v>0</v>
      </c>
      <c r="J117" s="58" t="n">
        <f aca="false">G117*AP117</f>
        <v>0</v>
      </c>
      <c r="K117" s="58" t="n">
        <f aca="false">G117*H117</f>
        <v>0</v>
      </c>
      <c r="L117" s="87" t="s">
        <v>176</v>
      </c>
      <c r="Z117" s="58" t="n">
        <f aca="false">IF(AQ117="5",BJ117,0)</f>
        <v>0</v>
      </c>
      <c r="AB117" s="58" t="n">
        <f aca="false">IF(AQ117="1",BH117,0)</f>
        <v>0</v>
      </c>
      <c r="AC117" s="58" t="n">
        <f aca="false">IF(AQ117="1",BI117,0)</f>
        <v>0</v>
      </c>
      <c r="AD117" s="58" t="n">
        <f aca="false">IF(AQ117="7",BH117,0)</f>
        <v>0</v>
      </c>
      <c r="AE117" s="58" t="n">
        <f aca="false">IF(AQ117="7",BI117,0)</f>
        <v>0</v>
      </c>
      <c r="AF117" s="58" t="n">
        <f aca="false">IF(AQ117="2",BH117,0)</f>
        <v>0</v>
      </c>
      <c r="AG117" s="58" t="n">
        <f aca="false">IF(AQ117="2",BI117,0)</f>
        <v>0</v>
      </c>
      <c r="AH117" s="58" t="n">
        <f aca="false">IF(AQ117="0",BJ117,0)</f>
        <v>0</v>
      </c>
      <c r="AI117" s="79"/>
      <c r="AJ117" s="58" t="n">
        <f aca="false">IF(AN117=0,K117,0)</f>
        <v>0</v>
      </c>
      <c r="AK117" s="58" t="n">
        <f aca="false">IF(AN117=15,K117,0)</f>
        <v>0</v>
      </c>
      <c r="AL117" s="58" t="n">
        <f aca="false">IF(AN117=21,K117,0)</f>
        <v>0</v>
      </c>
      <c r="AN117" s="58" t="n">
        <v>21</v>
      </c>
      <c r="AO117" s="58" t="n">
        <f aca="false">H117*0.0679828229965328</f>
        <v>0</v>
      </c>
      <c r="AP117" s="58" t="n">
        <f aca="false">H117*(1-0.0679828229965328)</f>
        <v>0</v>
      </c>
      <c r="AQ117" s="87" t="s">
        <v>172</v>
      </c>
      <c r="AV117" s="58" t="n">
        <f aca="false">AW117+AX117</f>
        <v>0</v>
      </c>
      <c r="AW117" s="58" t="n">
        <f aca="false">G117*AO117</f>
        <v>0</v>
      </c>
      <c r="AX117" s="58" t="n">
        <f aca="false">G117*AP117</f>
        <v>0</v>
      </c>
      <c r="AY117" s="87" t="s">
        <v>453</v>
      </c>
      <c r="AZ117" s="87" t="s">
        <v>385</v>
      </c>
      <c r="BA117" s="79" t="s">
        <v>179</v>
      </c>
      <c r="BC117" s="58" t="n">
        <f aca="false">AW117+AX117</f>
        <v>0</v>
      </c>
      <c r="BD117" s="58" t="n">
        <f aca="false">H117/(100-BE117)*100</f>
        <v>0</v>
      </c>
      <c r="BE117" s="58" t="n">
        <v>0</v>
      </c>
      <c r="BF117" s="58" t="n">
        <f aca="false">117</f>
        <v>117</v>
      </c>
      <c r="BH117" s="58" t="n">
        <f aca="false">G117*AO117</f>
        <v>0</v>
      </c>
      <c r="BI117" s="58" t="n">
        <f aca="false">G117*AP117</f>
        <v>0</v>
      </c>
      <c r="BJ117" s="58" t="n">
        <f aca="false">G117*H117</f>
        <v>0</v>
      </c>
    </row>
    <row r="118" customFormat="false" ht="12.75" hidden="false" customHeight="false" outlineLevel="0" collapsed="false">
      <c r="A118" s="14" t="s">
        <v>92</v>
      </c>
      <c r="B118" s="14" t="s">
        <v>457</v>
      </c>
      <c r="C118" s="14" t="s">
        <v>458</v>
      </c>
      <c r="D118" s="14"/>
      <c r="E118" s="14"/>
      <c r="F118" s="14" t="s">
        <v>211</v>
      </c>
      <c r="G118" s="85" t="n">
        <v>0.706</v>
      </c>
      <c r="H118" s="86" t="n">
        <v>0</v>
      </c>
      <c r="I118" s="58" t="n">
        <f aca="false">G118*AO118</f>
        <v>0</v>
      </c>
      <c r="J118" s="58" t="n">
        <f aca="false">G118*AP118</f>
        <v>0</v>
      </c>
      <c r="K118" s="58" t="n">
        <f aca="false">G118*H118</f>
        <v>0</v>
      </c>
      <c r="L118" s="87" t="s">
        <v>176</v>
      </c>
      <c r="Z118" s="58" t="n">
        <f aca="false">IF(AQ118="5",BJ118,0)</f>
        <v>0</v>
      </c>
      <c r="AB118" s="58" t="n">
        <f aca="false">IF(AQ118="1",BH118,0)</f>
        <v>0</v>
      </c>
      <c r="AC118" s="58" t="n">
        <f aca="false">IF(AQ118="1",BI118,0)</f>
        <v>0</v>
      </c>
      <c r="AD118" s="58" t="n">
        <f aca="false">IF(AQ118="7",BH118,0)</f>
        <v>0</v>
      </c>
      <c r="AE118" s="58" t="n">
        <f aca="false">IF(AQ118="7",BI118,0)</f>
        <v>0</v>
      </c>
      <c r="AF118" s="58" t="n">
        <f aca="false">IF(AQ118="2",BH118,0)</f>
        <v>0</v>
      </c>
      <c r="AG118" s="58" t="n">
        <f aca="false">IF(AQ118="2",BI118,0)</f>
        <v>0</v>
      </c>
      <c r="AH118" s="58" t="n">
        <f aca="false">IF(AQ118="0",BJ118,0)</f>
        <v>0</v>
      </c>
      <c r="AI118" s="79"/>
      <c r="AJ118" s="58" t="n">
        <f aca="false">IF(AN118=0,K118,0)</f>
        <v>0</v>
      </c>
      <c r="AK118" s="58" t="n">
        <f aca="false">IF(AN118=15,K118,0)</f>
        <v>0</v>
      </c>
      <c r="AL118" s="58" t="n">
        <f aca="false">IF(AN118=21,K118,0)</f>
        <v>0</v>
      </c>
      <c r="AN118" s="58" t="n">
        <v>21</v>
      </c>
      <c r="AO118" s="58" t="n">
        <f aca="false">H118*0.10112987012987</f>
        <v>0</v>
      </c>
      <c r="AP118" s="58" t="n">
        <f aca="false">H118*(1-0.10112987012987)</f>
        <v>0</v>
      </c>
      <c r="AQ118" s="87" t="s">
        <v>172</v>
      </c>
      <c r="AV118" s="58" t="n">
        <f aca="false">AW118+AX118</f>
        <v>0</v>
      </c>
      <c r="AW118" s="58" t="n">
        <f aca="false">G118*AO118</f>
        <v>0</v>
      </c>
      <c r="AX118" s="58" t="n">
        <f aca="false">G118*AP118</f>
        <v>0</v>
      </c>
      <c r="AY118" s="87" t="s">
        <v>453</v>
      </c>
      <c r="AZ118" s="87" t="s">
        <v>385</v>
      </c>
      <c r="BA118" s="79" t="s">
        <v>179</v>
      </c>
      <c r="BC118" s="58" t="n">
        <f aca="false">AW118+AX118</f>
        <v>0</v>
      </c>
      <c r="BD118" s="58" t="n">
        <f aca="false">H118/(100-BE118)*100</f>
        <v>0</v>
      </c>
      <c r="BE118" s="58" t="n">
        <v>0</v>
      </c>
      <c r="BF118" s="58" t="n">
        <f aca="false">118</f>
        <v>118</v>
      </c>
      <c r="BH118" s="58" t="n">
        <f aca="false">G118*AO118</f>
        <v>0</v>
      </c>
      <c r="BI118" s="58" t="n">
        <f aca="false">G118*AP118</f>
        <v>0</v>
      </c>
      <c r="BJ118" s="58" t="n">
        <f aca="false">G118*H118</f>
        <v>0</v>
      </c>
    </row>
    <row r="119" customFormat="false" ht="12.75" hidden="false" customHeight="false" outlineLevel="0" collapsed="false">
      <c r="A119" s="14" t="s">
        <v>459</v>
      </c>
      <c r="B119" s="14" t="s">
        <v>460</v>
      </c>
      <c r="C119" s="14" t="s">
        <v>461</v>
      </c>
      <c r="D119" s="14"/>
      <c r="E119" s="14"/>
      <c r="F119" s="14" t="s">
        <v>175</v>
      </c>
      <c r="G119" s="85" t="n">
        <v>20</v>
      </c>
      <c r="H119" s="86" t="n">
        <v>0</v>
      </c>
      <c r="I119" s="58" t="n">
        <f aca="false">G119*AO119</f>
        <v>0</v>
      </c>
      <c r="J119" s="58" t="n">
        <f aca="false">G119*AP119</f>
        <v>0</v>
      </c>
      <c r="K119" s="58" t="n">
        <f aca="false">G119*H119</f>
        <v>0</v>
      </c>
      <c r="L119" s="87" t="s">
        <v>176</v>
      </c>
      <c r="Z119" s="58" t="n">
        <f aca="false">IF(AQ119="5",BJ119,0)</f>
        <v>0</v>
      </c>
      <c r="AB119" s="58" t="n">
        <f aca="false">IF(AQ119="1",BH119,0)</f>
        <v>0</v>
      </c>
      <c r="AC119" s="58" t="n">
        <f aca="false">IF(AQ119="1",BI119,0)</f>
        <v>0</v>
      </c>
      <c r="AD119" s="58" t="n">
        <f aca="false">IF(AQ119="7",BH119,0)</f>
        <v>0</v>
      </c>
      <c r="AE119" s="58" t="n">
        <f aca="false">IF(AQ119="7",BI119,0)</f>
        <v>0</v>
      </c>
      <c r="AF119" s="58" t="n">
        <f aca="false">IF(AQ119="2",BH119,0)</f>
        <v>0</v>
      </c>
      <c r="AG119" s="58" t="n">
        <f aca="false">IF(AQ119="2",BI119,0)</f>
        <v>0</v>
      </c>
      <c r="AH119" s="58" t="n">
        <f aca="false">IF(AQ119="0",BJ119,0)</f>
        <v>0</v>
      </c>
      <c r="AI119" s="79"/>
      <c r="AJ119" s="58" t="n">
        <f aca="false">IF(AN119=0,K119,0)</f>
        <v>0</v>
      </c>
      <c r="AK119" s="58" t="n">
        <f aca="false">IF(AN119=15,K119,0)</f>
        <v>0</v>
      </c>
      <c r="AL119" s="58" t="n">
        <f aca="false">IF(AN119=21,K119,0)</f>
        <v>0</v>
      </c>
      <c r="AN119" s="58" t="n">
        <v>21</v>
      </c>
      <c r="AO119" s="58" t="n">
        <f aca="false">H119*0</f>
        <v>0</v>
      </c>
      <c r="AP119" s="58" t="n">
        <f aca="false">H119*(1-0)</f>
        <v>0</v>
      </c>
      <c r="AQ119" s="87" t="s">
        <v>172</v>
      </c>
      <c r="AV119" s="58" t="n">
        <f aca="false">AW119+AX119</f>
        <v>0</v>
      </c>
      <c r="AW119" s="58" t="n">
        <f aca="false">G119*AO119</f>
        <v>0</v>
      </c>
      <c r="AX119" s="58" t="n">
        <f aca="false">G119*AP119</f>
        <v>0</v>
      </c>
      <c r="AY119" s="87" t="s">
        <v>453</v>
      </c>
      <c r="AZ119" s="87" t="s">
        <v>385</v>
      </c>
      <c r="BA119" s="79" t="s">
        <v>179</v>
      </c>
      <c r="BC119" s="58" t="n">
        <f aca="false">AW119+AX119</f>
        <v>0</v>
      </c>
      <c r="BD119" s="58" t="n">
        <f aca="false">H119/(100-BE119)*100</f>
        <v>0</v>
      </c>
      <c r="BE119" s="58" t="n">
        <v>0</v>
      </c>
      <c r="BF119" s="58" t="n">
        <f aca="false">119</f>
        <v>119</v>
      </c>
      <c r="BH119" s="58" t="n">
        <f aca="false">G119*AO119</f>
        <v>0</v>
      </c>
      <c r="BI119" s="58" t="n">
        <f aca="false">G119*AP119</f>
        <v>0</v>
      </c>
      <c r="BJ119" s="58" t="n">
        <f aca="false">G119*H119</f>
        <v>0</v>
      </c>
    </row>
    <row r="120" customFormat="false" ht="12.75" hidden="false" customHeight="false" outlineLevel="0" collapsed="false">
      <c r="A120" s="14" t="s">
        <v>462</v>
      </c>
      <c r="B120" s="14" t="s">
        <v>463</v>
      </c>
      <c r="C120" s="14" t="s">
        <v>464</v>
      </c>
      <c r="D120" s="14"/>
      <c r="E120" s="14"/>
      <c r="F120" s="14" t="s">
        <v>175</v>
      </c>
      <c r="G120" s="85" t="n">
        <v>20</v>
      </c>
      <c r="H120" s="86" t="n">
        <v>0</v>
      </c>
      <c r="I120" s="58" t="n">
        <f aca="false">G120*AO120</f>
        <v>0</v>
      </c>
      <c r="J120" s="58" t="n">
        <f aca="false">G120*AP120</f>
        <v>0</v>
      </c>
      <c r="K120" s="58" t="n">
        <f aca="false">G120*H120</f>
        <v>0</v>
      </c>
      <c r="L120" s="87" t="s">
        <v>176</v>
      </c>
      <c r="Z120" s="58" t="n">
        <f aca="false">IF(AQ120="5",BJ120,0)</f>
        <v>0</v>
      </c>
      <c r="AB120" s="58" t="n">
        <f aca="false">IF(AQ120="1",BH120,0)</f>
        <v>0</v>
      </c>
      <c r="AC120" s="58" t="n">
        <f aca="false">IF(AQ120="1",BI120,0)</f>
        <v>0</v>
      </c>
      <c r="AD120" s="58" t="n">
        <f aca="false">IF(AQ120="7",BH120,0)</f>
        <v>0</v>
      </c>
      <c r="AE120" s="58" t="n">
        <f aca="false">IF(AQ120="7",BI120,0)</f>
        <v>0</v>
      </c>
      <c r="AF120" s="58" t="n">
        <f aca="false">IF(AQ120="2",BH120,0)</f>
        <v>0</v>
      </c>
      <c r="AG120" s="58" t="n">
        <f aca="false">IF(AQ120="2",BI120,0)</f>
        <v>0</v>
      </c>
      <c r="AH120" s="58" t="n">
        <f aca="false">IF(AQ120="0",BJ120,0)</f>
        <v>0</v>
      </c>
      <c r="AI120" s="79"/>
      <c r="AJ120" s="58" t="n">
        <f aca="false">IF(AN120=0,K120,0)</f>
        <v>0</v>
      </c>
      <c r="AK120" s="58" t="n">
        <f aca="false">IF(AN120=15,K120,0)</f>
        <v>0</v>
      </c>
      <c r="AL120" s="58" t="n">
        <f aca="false">IF(AN120=21,K120,0)</f>
        <v>0</v>
      </c>
      <c r="AN120" s="58" t="n">
        <v>21</v>
      </c>
      <c r="AO120" s="58" t="n">
        <f aca="false">H120*0</f>
        <v>0</v>
      </c>
      <c r="AP120" s="58" t="n">
        <f aca="false">H120*(1-0)</f>
        <v>0</v>
      </c>
      <c r="AQ120" s="87" t="s">
        <v>172</v>
      </c>
      <c r="AV120" s="58" t="n">
        <f aca="false">AW120+AX120</f>
        <v>0</v>
      </c>
      <c r="AW120" s="58" t="n">
        <f aca="false">G120*AO120</f>
        <v>0</v>
      </c>
      <c r="AX120" s="58" t="n">
        <f aca="false">G120*AP120</f>
        <v>0</v>
      </c>
      <c r="AY120" s="87" t="s">
        <v>453</v>
      </c>
      <c r="AZ120" s="87" t="s">
        <v>385</v>
      </c>
      <c r="BA120" s="79" t="s">
        <v>179</v>
      </c>
      <c r="BC120" s="58" t="n">
        <f aca="false">AW120+AX120</f>
        <v>0</v>
      </c>
      <c r="BD120" s="58" t="n">
        <f aca="false">H120/(100-BE120)*100</f>
        <v>0</v>
      </c>
      <c r="BE120" s="58" t="n">
        <v>0</v>
      </c>
      <c r="BF120" s="58" t="n">
        <f aca="false">120</f>
        <v>120</v>
      </c>
      <c r="BH120" s="58" t="n">
        <f aca="false">G120*AO120</f>
        <v>0</v>
      </c>
      <c r="BI120" s="58" t="n">
        <f aca="false">G120*AP120</f>
        <v>0</v>
      </c>
      <c r="BJ120" s="58" t="n">
        <f aca="false">G120*H120</f>
        <v>0</v>
      </c>
    </row>
    <row r="121" customFormat="false" ht="12.75" hidden="false" customHeight="false" outlineLevel="0" collapsed="false">
      <c r="A121" s="14" t="s">
        <v>465</v>
      </c>
      <c r="B121" s="14" t="s">
        <v>466</v>
      </c>
      <c r="C121" s="14" t="s">
        <v>467</v>
      </c>
      <c r="D121" s="14"/>
      <c r="E121" s="14"/>
      <c r="F121" s="14" t="s">
        <v>196</v>
      </c>
      <c r="G121" s="85" t="n">
        <v>70</v>
      </c>
      <c r="H121" s="86" t="n">
        <v>0</v>
      </c>
      <c r="I121" s="58" t="n">
        <f aca="false">G121*AO121</f>
        <v>0</v>
      </c>
      <c r="J121" s="58" t="n">
        <f aca="false">G121*AP121</f>
        <v>0</v>
      </c>
      <c r="K121" s="58" t="n">
        <f aca="false">G121*H121</f>
        <v>0</v>
      </c>
      <c r="L121" s="87" t="s">
        <v>176</v>
      </c>
      <c r="Z121" s="58" t="n">
        <f aca="false">IF(AQ121="5",BJ121,0)</f>
        <v>0</v>
      </c>
      <c r="AB121" s="58" t="n">
        <f aca="false">IF(AQ121="1",BH121,0)</f>
        <v>0</v>
      </c>
      <c r="AC121" s="58" t="n">
        <f aca="false">IF(AQ121="1",BI121,0)</f>
        <v>0</v>
      </c>
      <c r="AD121" s="58" t="n">
        <f aca="false">IF(AQ121="7",BH121,0)</f>
        <v>0</v>
      </c>
      <c r="AE121" s="58" t="n">
        <f aca="false">IF(AQ121="7",BI121,0)</f>
        <v>0</v>
      </c>
      <c r="AF121" s="58" t="n">
        <f aca="false">IF(AQ121="2",BH121,0)</f>
        <v>0</v>
      </c>
      <c r="AG121" s="58" t="n">
        <f aca="false">IF(AQ121="2",BI121,0)</f>
        <v>0</v>
      </c>
      <c r="AH121" s="58" t="n">
        <f aca="false">IF(AQ121="0",BJ121,0)</f>
        <v>0</v>
      </c>
      <c r="AI121" s="79"/>
      <c r="AJ121" s="58" t="n">
        <f aca="false">IF(AN121=0,K121,0)</f>
        <v>0</v>
      </c>
      <c r="AK121" s="58" t="n">
        <f aca="false">IF(AN121=15,K121,0)</f>
        <v>0</v>
      </c>
      <c r="AL121" s="58" t="n">
        <f aca="false">IF(AN121=21,K121,0)</f>
        <v>0</v>
      </c>
      <c r="AN121" s="58" t="n">
        <v>21</v>
      </c>
      <c r="AO121" s="58" t="n">
        <f aca="false">H121*0</f>
        <v>0</v>
      </c>
      <c r="AP121" s="58" t="n">
        <f aca="false">H121*(1-0)</f>
        <v>0</v>
      </c>
      <c r="AQ121" s="87" t="s">
        <v>172</v>
      </c>
      <c r="AV121" s="58" t="n">
        <f aca="false">AW121+AX121</f>
        <v>0</v>
      </c>
      <c r="AW121" s="58" t="n">
        <f aca="false">G121*AO121</f>
        <v>0</v>
      </c>
      <c r="AX121" s="58" t="n">
        <f aca="false">G121*AP121</f>
        <v>0</v>
      </c>
      <c r="AY121" s="87" t="s">
        <v>453</v>
      </c>
      <c r="AZ121" s="87" t="s">
        <v>385</v>
      </c>
      <c r="BA121" s="79" t="s">
        <v>179</v>
      </c>
      <c r="BC121" s="58" t="n">
        <f aca="false">AW121+AX121</f>
        <v>0</v>
      </c>
      <c r="BD121" s="58" t="n">
        <f aca="false">H121/(100-BE121)*100</f>
        <v>0</v>
      </c>
      <c r="BE121" s="58" t="n">
        <v>0</v>
      </c>
      <c r="BF121" s="58" t="n">
        <f aca="false">121</f>
        <v>121</v>
      </c>
      <c r="BH121" s="58" t="n">
        <f aca="false">G121*AO121</f>
        <v>0</v>
      </c>
      <c r="BI121" s="58" t="n">
        <f aca="false">G121*AP121</f>
        <v>0</v>
      </c>
      <c r="BJ121" s="58" t="n">
        <f aca="false">G121*H121</f>
        <v>0</v>
      </c>
    </row>
    <row r="122" customFormat="false" ht="12.75" hidden="false" customHeight="false" outlineLevel="0" collapsed="false">
      <c r="A122" s="14" t="s">
        <v>94</v>
      </c>
      <c r="B122" s="14" t="s">
        <v>468</v>
      </c>
      <c r="C122" s="14" t="s">
        <v>469</v>
      </c>
      <c r="D122" s="14"/>
      <c r="E122" s="14"/>
      <c r="F122" s="14" t="s">
        <v>230</v>
      </c>
      <c r="G122" s="85" t="n">
        <v>1</v>
      </c>
      <c r="H122" s="86" t="n">
        <v>0</v>
      </c>
      <c r="I122" s="58" t="n">
        <f aca="false">G122*AO122</f>
        <v>0</v>
      </c>
      <c r="J122" s="58" t="n">
        <f aca="false">G122*AP122</f>
        <v>0</v>
      </c>
      <c r="K122" s="58" t="n">
        <f aca="false">G122*H122</f>
        <v>0</v>
      </c>
      <c r="L122" s="87" t="s">
        <v>176</v>
      </c>
      <c r="Z122" s="58" t="n">
        <f aca="false">IF(AQ122="5",BJ122,0)</f>
        <v>0</v>
      </c>
      <c r="AB122" s="58" t="n">
        <f aca="false">IF(AQ122="1",BH122,0)</f>
        <v>0</v>
      </c>
      <c r="AC122" s="58" t="n">
        <f aca="false">IF(AQ122="1",BI122,0)</f>
        <v>0</v>
      </c>
      <c r="AD122" s="58" t="n">
        <f aca="false">IF(AQ122="7",BH122,0)</f>
        <v>0</v>
      </c>
      <c r="AE122" s="58" t="n">
        <f aca="false">IF(AQ122="7",BI122,0)</f>
        <v>0</v>
      </c>
      <c r="AF122" s="58" t="n">
        <f aca="false">IF(AQ122="2",BH122,0)</f>
        <v>0</v>
      </c>
      <c r="AG122" s="58" t="n">
        <f aca="false">IF(AQ122="2",BI122,0)</f>
        <v>0</v>
      </c>
      <c r="AH122" s="58" t="n">
        <f aca="false">IF(AQ122="0",BJ122,0)</f>
        <v>0</v>
      </c>
      <c r="AI122" s="79"/>
      <c r="AJ122" s="58" t="n">
        <f aca="false">IF(AN122=0,K122,0)</f>
        <v>0</v>
      </c>
      <c r="AK122" s="58" t="n">
        <f aca="false">IF(AN122=15,K122,0)</f>
        <v>0</v>
      </c>
      <c r="AL122" s="58" t="n">
        <f aca="false">IF(AN122=21,K122,0)</f>
        <v>0</v>
      </c>
      <c r="AN122" s="58" t="n">
        <v>21</v>
      </c>
      <c r="AO122" s="58" t="n">
        <f aca="false">H122*0.00008</f>
        <v>0</v>
      </c>
      <c r="AP122" s="58" t="n">
        <f aca="false">H122*(1-0.00008)</f>
        <v>0</v>
      </c>
      <c r="AQ122" s="87" t="s">
        <v>172</v>
      </c>
      <c r="AV122" s="58" t="n">
        <f aca="false">AW122+AX122</f>
        <v>0</v>
      </c>
      <c r="AW122" s="58" t="n">
        <f aca="false">G122*AO122</f>
        <v>0</v>
      </c>
      <c r="AX122" s="58" t="n">
        <f aca="false">G122*AP122</f>
        <v>0</v>
      </c>
      <c r="AY122" s="87" t="s">
        <v>453</v>
      </c>
      <c r="AZ122" s="87" t="s">
        <v>385</v>
      </c>
      <c r="BA122" s="79" t="s">
        <v>179</v>
      </c>
      <c r="BC122" s="58" t="n">
        <f aca="false">AW122+AX122</f>
        <v>0</v>
      </c>
      <c r="BD122" s="58" t="n">
        <f aca="false">H122/(100-BE122)*100</f>
        <v>0</v>
      </c>
      <c r="BE122" s="58" t="n">
        <v>0</v>
      </c>
      <c r="BF122" s="58" t="n">
        <f aca="false">122</f>
        <v>122</v>
      </c>
      <c r="BH122" s="58" t="n">
        <f aca="false">G122*AO122</f>
        <v>0</v>
      </c>
      <c r="BI122" s="58" t="n">
        <f aca="false">G122*AP122</f>
        <v>0</v>
      </c>
      <c r="BJ122" s="58" t="n">
        <f aca="false">G122*H122</f>
        <v>0</v>
      </c>
    </row>
    <row r="123" customFormat="false" ht="12.75" hidden="false" customHeight="false" outlineLevel="0" collapsed="false">
      <c r="A123" s="14" t="s">
        <v>96</v>
      </c>
      <c r="B123" s="14" t="s">
        <v>470</v>
      </c>
      <c r="C123" s="14" t="s">
        <v>471</v>
      </c>
      <c r="D123" s="14"/>
      <c r="E123" s="14"/>
      <c r="F123" s="14" t="s">
        <v>230</v>
      </c>
      <c r="G123" s="85" t="n">
        <v>2</v>
      </c>
      <c r="H123" s="86" t="n">
        <v>0</v>
      </c>
      <c r="I123" s="58" t="n">
        <f aca="false">G123*AO123</f>
        <v>0</v>
      </c>
      <c r="J123" s="58" t="n">
        <f aca="false">G123*AP123</f>
        <v>0</v>
      </c>
      <c r="K123" s="58" t="n">
        <f aca="false">G123*H123</f>
        <v>0</v>
      </c>
      <c r="L123" s="87" t="s">
        <v>176</v>
      </c>
      <c r="Z123" s="58" t="n">
        <f aca="false">IF(AQ123="5",BJ123,0)</f>
        <v>0</v>
      </c>
      <c r="AB123" s="58" t="n">
        <f aca="false">IF(AQ123="1",BH123,0)</f>
        <v>0</v>
      </c>
      <c r="AC123" s="58" t="n">
        <f aca="false">IF(AQ123="1",BI123,0)</f>
        <v>0</v>
      </c>
      <c r="AD123" s="58" t="n">
        <f aca="false">IF(AQ123="7",BH123,0)</f>
        <v>0</v>
      </c>
      <c r="AE123" s="58" t="n">
        <f aca="false">IF(AQ123="7",BI123,0)</f>
        <v>0</v>
      </c>
      <c r="AF123" s="58" t="n">
        <f aca="false">IF(AQ123="2",BH123,0)</f>
        <v>0</v>
      </c>
      <c r="AG123" s="58" t="n">
        <f aca="false">IF(AQ123="2",BI123,0)</f>
        <v>0</v>
      </c>
      <c r="AH123" s="58" t="n">
        <f aca="false">IF(AQ123="0",BJ123,0)</f>
        <v>0</v>
      </c>
      <c r="AI123" s="79"/>
      <c r="AJ123" s="58" t="n">
        <f aca="false">IF(AN123=0,K123,0)</f>
        <v>0</v>
      </c>
      <c r="AK123" s="58" t="n">
        <f aca="false">IF(AN123=15,K123,0)</f>
        <v>0</v>
      </c>
      <c r="AL123" s="58" t="n">
        <f aca="false">IF(AN123=21,K123,0)</f>
        <v>0</v>
      </c>
      <c r="AN123" s="58" t="n">
        <v>21</v>
      </c>
      <c r="AO123" s="58" t="n">
        <f aca="false">H123*0.0000857142857142857</f>
        <v>0</v>
      </c>
      <c r="AP123" s="58" t="n">
        <f aca="false">H123*(1-0.0000857142857142857)</f>
        <v>0</v>
      </c>
      <c r="AQ123" s="87" t="s">
        <v>172</v>
      </c>
      <c r="AV123" s="58" t="n">
        <f aca="false">AW123+AX123</f>
        <v>0</v>
      </c>
      <c r="AW123" s="58" t="n">
        <f aca="false">G123*AO123</f>
        <v>0</v>
      </c>
      <c r="AX123" s="58" t="n">
        <f aca="false">G123*AP123</f>
        <v>0</v>
      </c>
      <c r="AY123" s="87" t="s">
        <v>453</v>
      </c>
      <c r="AZ123" s="87" t="s">
        <v>385</v>
      </c>
      <c r="BA123" s="79" t="s">
        <v>179</v>
      </c>
      <c r="BC123" s="58" t="n">
        <f aca="false">AW123+AX123</f>
        <v>0</v>
      </c>
      <c r="BD123" s="58" t="n">
        <f aca="false">H123/(100-BE123)*100</f>
        <v>0</v>
      </c>
      <c r="BE123" s="58" t="n">
        <v>0</v>
      </c>
      <c r="BF123" s="58" t="n">
        <f aca="false">123</f>
        <v>123</v>
      </c>
      <c r="BH123" s="58" t="n">
        <f aca="false">G123*AO123</f>
        <v>0</v>
      </c>
      <c r="BI123" s="58" t="n">
        <f aca="false">G123*AP123</f>
        <v>0</v>
      </c>
      <c r="BJ123" s="58" t="n">
        <f aca="false">G123*H123</f>
        <v>0</v>
      </c>
    </row>
    <row r="124" customFormat="false" ht="12.75" hidden="false" customHeight="false" outlineLevel="0" collapsed="false">
      <c r="A124" s="14" t="s">
        <v>98</v>
      </c>
      <c r="B124" s="14" t="s">
        <v>472</v>
      </c>
      <c r="C124" s="14" t="s">
        <v>473</v>
      </c>
      <c r="D124" s="14"/>
      <c r="E124" s="14"/>
      <c r="F124" s="14" t="s">
        <v>230</v>
      </c>
      <c r="G124" s="85" t="n">
        <v>1</v>
      </c>
      <c r="H124" s="86" t="n">
        <v>0</v>
      </c>
      <c r="I124" s="58" t="n">
        <f aca="false">G124*AO124</f>
        <v>0</v>
      </c>
      <c r="J124" s="58" t="n">
        <f aca="false">G124*AP124</f>
        <v>0</v>
      </c>
      <c r="K124" s="58" t="n">
        <f aca="false">G124*H124</f>
        <v>0</v>
      </c>
      <c r="L124" s="87" t="s">
        <v>176</v>
      </c>
      <c r="Z124" s="58" t="n">
        <f aca="false">IF(AQ124="5",BJ124,0)</f>
        <v>0</v>
      </c>
      <c r="AB124" s="58" t="n">
        <f aca="false">IF(AQ124="1",BH124,0)</f>
        <v>0</v>
      </c>
      <c r="AC124" s="58" t="n">
        <f aca="false">IF(AQ124="1",BI124,0)</f>
        <v>0</v>
      </c>
      <c r="AD124" s="58" t="n">
        <f aca="false">IF(AQ124="7",BH124,0)</f>
        <v>0</v>
      </c>
      <c r="AE124" s="58" t="n">
        <f aca="false">IF(AQ124="7",BI124,0)</f>
        <v>0</v>
      </c>
      <c r="AF124" s="58" t="n">
        <f aca="false">IF(AQ124="2",BH124,0)</f>
        <v>0</v>
      </c>
      <c r="AG124" s="58" t="n">
        <f aca="false">IF(AQ124="2",BI124,0)</f>
        <v>0</v>
      </c>
      <c r="AH124" s="58" t="n">
        <f aca="false">IF(AQ124="0",BJ124,0)</f>
        <v>0</v>
      </c>
      <c r="AI124" s="79"/>
      <c r="AJ124" s="58" t="n">
        <f aca="false">IF(AN124=0,K124,0)</f>
        <v>0</v>
      </c>
      <c r="AK124" s="58" t="n">
        <f aca="false">IF(AN124=15,K124,0)</f>
        <v>0</v>
      </c>
      <c r="AL124" s="58" t="n">
        <f aca="false">IF(AN124=21,K124,0)</f>
        <v>0</v>
      </c>
      <c r="AN124" s="58" t="n">
        <v>21</v>
      </c>
      <c r="AO124" s="58" t="n">
        <f aca="false">H124*0</f>
        <v>0</v>
      </c>
      <c r="AP124" s="58" t="n">
        <f aca="false">H124*(1-0)</f>
        <v>0</v>
      </c>
      <c r="AQ124" s="87" t="s">
        <v>172</v>
      </c>
      <c r="AV124" s="58" t="n">
        <f aca="false">AW124+AX124</f>
        <v>0</v>
      </c>
      <c r="AW124" s="58" t="n">
        <f aca="false">G124*AO124</f>
        <v>0</v>
      </c>
      <c r="AX124" s="58" t="n">
        <f aca="false">G124*AP124</f>
        <v>0</v>
      </c>
      <c r="AY124" s="87" t="s">
        <v>453</v>
      </c>
      <c r="AZ124" s="87" t="s">
        <v>385</v>
      </c>
      <c r="BA124" s="79" t="s">
        <v>179</v>
      </c>
      <c r="BC124" s="58" t="n">
        <f aca="false">AW124+AX124</f>
        <v>0</v>
      </c>
      <c r="BD124" s="58" t="n">
        <f aca="false">H124/(100-BE124)*100</f>
        <v>0</v>
      </c>
      <c r="BE124" s="58" t="n">
        <v>0</v>
      </c>
      <c r="BF124" s="58" t="n">
        <f aca="false">124</f>
        <v>124</v>
      </c>
      <c r="BH124" s="58" t="n">
        <f aca="false">G124*AO124</f>
        <v>0</v>
      </c>
      <c r="BI124" s="58" t="n">
        <f aca="false">G124*AP124</f>
        <v>0</v>
      </c>
      <c r="BJ124" s="58" t="n">
        <f aca="false">G124*H124</f>
        <v>0</v>
      </c>
    </row>
    <row r="125" customFormat="false" ht="12.75" hidden="false" customHeight="false" outlineLevel="0" collapsed="false">
      <c r="A125" s="14" t="s">
        <v>100</v>
      </c>
      <c r="B125" s="14" t="s">
        <v>474</v>
      </c>
      <c r="C125" s="14" t="s">
        <v>475</v>
      </c>
      <c r="D125" s="14"/>
      <c r="E125" s="14"/>
      <c r="F125" s="14" t="s">
        <v>196</v>
      </c>
      <c r="G125" s="85" t="n">
        <v>14.729</v>
      </c>
      <c r="H125" s="86" t="n">
        <v>0</v>
      </c>
      <c r="I125" s="58" t="n">
        <f aca="false">G125*AO125</f>
        <v>0</v>
      </c>
      <c r="J125" s="58" t="n">
        <f aca="false">G125*AP125</f>
        <v>0</v>
      </c>
      <c r="K125" s="58" t="n">
        <f aca="false">G125*H125</f>
        <v>0</v>
      </c>
      <c r="L125" s="87" t="s">
        <v>176</v>
      </c>
      <c r="Z125" s="58" t="n">
        <f aca="false">IF(AQ125="5",BJ125,0)</f>
        <v>0</v>
      </c>
      <c r="AB125" s="58" t="n">
        <f aca="false">IF(AQ125="1",BH125,0)</f>
        <v>0</v>
      </c>
      <c r="AC125" s="58" t="n">
        <f aca="false">IF(AQ125="1",BI125,0)</f>
        <v>0</v>
      </c>
      <c r="AD125" s="58" t="n">
        <f aca="false">IF(AQ125="7",BH125,0)</f>
        <v>0</v>
      </c>
      <c r="AE125" s="58" t="n">
        <f aca="false">IF(AQ125="7",BI125,0)</f>
        <v>0</v>
      </c>
      <c r="AF125" s="58" t="n">
        <f aca="false">IF(AQ125="2",BH125,0)</f>
        <v>0</v>
      </c>
      <c r="AG125" s="58" t="n">
        <f aca="false">IF(AQ125="2",BI125,0)</f>
        <v>0</v>
      </c>
      <c r="AH125" s="58" t="n">
        <f aca="false">IF(AQ125="0",BJ125,0)</f>
        <v>0</v>
      </c>
      <c r="AI125" s="79"/>
      <c r="AJ125" s="58" t="n">
        <f aca="false">IF(AN125=0,K125,0)</f>
        <v>0</v>
      </c>
      <c r="AK125" s="58" t="n">
        <f aca="false">IF(AN125=15,K125,0)</f>
        <v>0</v>
      </c>
      <c r="AL125" s="58" t="n">
        <f aca="false">IF(AN125=21,K125,0)</f>
        <v>0</v>
      </c>
      <c r="AN125" s="58" t="n">
        <v>21</v>
      </c>
      <c r="AO125" s="58" t="n">
        <f aca="false">H125*0.0158134835426259</f>
        <v>0</v>
      </c>
      <c r="AP125" s="58" t="n">
        <f aca="false">H125*(1-0.0158134835426259)</f>
        <v>0</v>
      </c>
      <c r="AQ125" s="87" t="s">
        <v>172</v>
      </c>
      <c r="AV125" s="58" t="n">
        <f aca="false">AW125+AX125</f>
        <v>0</v>
      </c>
      <c r="AW125" s="58" t="n">
        <f aca="false">G125*AO125</f>
        <v>0</v>
      </c>
      <c r="AX125" s="58" t="n">
        <f aca="false">G125*AP125</f>
        <v>0</v>
      </c>
      <c r="AY125" s="87" t="s">
        <v>453</v>
      </c>
      <c r="AZ125" s="87" t="s">
        <v>385</v>
      </c>
      <c r="BA125" s="79" t="s">
        <v>179</v>
      </c>
      <c r="BC125" s="58" t="n">
        <f aca="false">AW125+AX125</f>
        <v>0</v>
      </c>
      <c r="BD125" s="58" t="n">
        <f aca="false">H125/(100-BE125)*100</f>
        <v>0</v>
      </c>
      <c r="BE125" s="58" t="n">
        <v>0</v>
      </c>
      <c r="BF125" s="58" t="n">
        <f aca="false">125</f>
        <v>125</v>
      </c>
      <c r="BH125" s="58" t="n">
        <f aca="false">G125*AO125</f>
        <v>0</v>
      </c>
      <c r="BI125" s="58" t="n">
        <f aca="false">G125*AP125</f>
        <v>0</v>
      </c>
      <c r="BJ125" s="58" t="n">
        <f aca="false">G125*H125</f>
        <v>0</v>
      </c>
    </row>
    <row r="126" customFormat="false" ht="12.75" hidden="false" customHeight="false" outlineLevel="0" collapsed="false">
      <c r="A126" s="14" t="s">
        <v>102</v>
      </c>
      <c r="B126" s="14" t="s">
        <v>476</v>
      </c>
      <c r="C126" s="14" t="s">
        <v>477</v>
      </c>
      <c r="D126" s="14"/>
      <c r="E126" s="14"/>
      <c r="F126" s="14" t="s">
        <v>196</v>
      </c>
      <c r="G126" s="85" t="n">
        <v>56.921</v>
      </c>
      <c r="H126" s="86" t="n">
        <v>0</v>
      </c>
      <c r="I126" s="58" t="n">
        <f aca="false">G126*AO126</f>
        <v>0</v>
      </c>
      <c r="J126" s="58" t="n">
        <f aca="false">G126*AP126</f>
        <v>0</v>
      </c>
      <c r="K126" s="58" t="n">
        <f aca="false">G126*H126</f>
        <v>0</v>
      </c>
      <c r="L126" s="87" t="s">
        <v>176</v>
      </c>
      <c r="Z126" s="58" t="n">
        <f aca="false">IF(AQ126="5",BJ126,0)</f>
        <v>0</v>
      </c>
      <c r="AB126" s="58" t="n">
        <f aca="false">IF(AQ126="1",BH126,0)</f>
        <v>0</v>
      </c>
      <c r="AC126" s="58" t="n">
        <f aca="false">IF(AQ126="1",BI126,0)</f>
        <v>0</v>
      </c>
      <c r="AD126" s="58" t="n">
        <f aca="false">IF(AQ126="7",BH126,0)</f>
        <v>0</v>
      </c>
      <c r="AE126" s="58" t="n">
        <f aca="false">IF(AQ126="7",BI126,0)</f>
        <v>0</v>
      </c>
      <c r="AF126" s="58" t="n">
        <f aca="false">IF(AQ126="2",BH126,0)</f>
        <v>0</v>
      </c>
      <c r="AG126" s="58" t="n">
        <f aca="false">IF(AQ126="2",BI126,0)</f>
        <v>0</v>
      </c>
      <c r="AH126" s="58" t="n">
        <f aca="false">IF(AQ126="0",BJ126,0)</f>
        <v>0</v>
      </c>
      <c r="AI126" s="79"/>
      <c r="AJ126" s="58" t="n">
        <f aca="false">IF(AN126=0,K126,0)</f>
        <v>0</v>
      </c>
      <c r="AK126" s="58" t="n">
        <f aca="false">IF(AN126=15,K126,0)</f>
        <v>0</v>
      </c>
      <c r="AL126" s="58" t="n">
        <f aca="false">IF(AN126=21,K126,0)</f>
        <v>0</v>
      </c>
      <c r="AN126" s="58" t="n">
        <v>21</v>
      </c>
      <c r="AO126" s="58" t="n">
        <f aca="false">H126*0.0107393162393162</f>
        <v>0</v>
      </c>
      <c r="AP126" s="58" t="n">
        <f aca="false">H126*(1-0.0107393162393162)</f>
        <v>0</v>
      </c>
      <c r="AQ126" s="87" t="s">
        <v>172</v>
      </c>
      <c r="AV126" s="58" t="n">
        <f aca="false">AW126+AX126</f>
        <v>0</v>
      </c>
      <c r="AW126" s="58" t="n">
        <f aca="false">G126*AO126</f>
        <v>0</v>
      </c>
      <c r="AX126" s="58" t="n">
        <f aca="false">G126*AP126</f>
        <v>0</v>
      </c>
      <c r="AY126" s="87" t="s">
        <v>453</v>
      </c>
      <c r="AZ126" s="87" t="s">
        <v>385</v>
      </c>
      <c r="BA126" s="79" t="s">
        <v>179</v>
      </c>
      <c r="BC126" s="58" t="n">
        <f aca="false">AW126+AX126</f>
        <v>0</v>
      </c>
      <c r="BD126" s="58" t="n">
        <f aca="false">H126/(100-BE126)*100</f>
        <v>0</v>
      </c>
      <c r="BE126" s="58" t="n">
        <v>0</v>
      </c>
      <c r="BF126" s="58" t="n">
        <f aca="false">126</f>
        <v>126</v>
      </c>
      <c r="BH126" s="58" t="n">
        <f aca="false">G126*AO126</f>
        <v>0</v>
      </c>
      <c r="BI126" s="58" t="n">
        <f aca="false">G126*AP126</f>
        <v>0</v>
      </c>
      <c r="BJ126" s="58" t="n">
        <f aca="false">G126*H126</f>
        <v>0</v>
      </c>
    </row>
    <row r="127" customFormat="false" ht="12.75" hidden="false" customHeight="false" outlineLevel="0" collapsed="false">
      <c r="A127" s="14" t="s">
        <v>478</v>
      </c>
      <c r="B127" s="14" t="s">
        <v>479</v>
      </c>
      <c r="C127" s="14" t="s">
        <v>480</v>
      </c>
      <c r="D127" s="14"/>
      <c r="E127" s="14"/>
      <c r="F127" s="14" t="s">
        <v>230</v>
      </c>
      <c r="G127" s="85" t="n">
        <v>137</v>
      </c>
      <c r="H127" s="86" t="n">
        <v>0</v>
      </c>
      <c r="I127" s="58" t="n">
        <f aca="false">G127*AO127</f>
        <v>0</v>
      </c>
      <c r="J127" s="58" t="n">
        <f aca="false">G127*AP127</f>
        <v>0</v>
      </c>
      <c r="K127" s="58" t="n">
        <f aca="false">G127*H127</f>
        <v>0</v>
      </c>
      <c r="L127" s="87" t="s">
        <v>176</v>
      </c>
      <c r="Z127" s="58" t="n">
        <f aca="false">IF(AQ127="5",BJ127,0)</f>
        <v>0</v>
      </c>
      <c r="AB127" s="58" t="n">
        <f aca="false">IF(AQ127="1",BH127,0)</f>
        <v>0</v>
      </c>
      <c r="AC127" s="58" t="n">
        <f aca="false">IF(AQ127="1",BI127,0)</f>
        <v>0</v>
      </c>
      <c r="AD127" s="58" t="n">
        <f aca="false">IF(AQ127="7",BH127,0)</f>
        <v>0</v>
      </c>
      <c r="AE127" s="58" t="n">
        <f aca="false">IF(AQ127="7",BI127,0)</f>
        <v>0</v>
      </c>
      <c r="AF127" s="58" t="n">
        <f aca="false">IF(AQ127="2",BH127,0)</f>
        <v>0</v>
      </c>
      <c r="AG127" s="58" t="n">
        <f aca="false">IF(AQ127="2",BI127,0)</f>
        <v>0</v>
      </c>
      <c r="AH127" s="58" t="n">
        <f aca="false">IF(AQ127="0",BJ127,0)</f>
        <v>0</v>
      </c>
      <c r="AI127" s="79"/>
      <c r="AJ127" s="58" t="n">
        <f aca="false">IF(AN127=0,K127,0)</f>
        <v>0</v>
      </c>
      <c r="AK127" s="58" t="n">
        <f aca="false">IF(AN127=15,K127,0)</f>
        <v>0</v>
      </c>
      <c r="AL127" s="58" t="n">
        <f aca="false">IF(AN127=21,K127,0)</f>
        <v>0</v>
      </c>
      <c r="AN127" s="58" t="n">
        <v>21</v>
      </c>
      <c r="AO127" s="58" t="n">
        <f aca="false">H127*0</f>
        <v>0</v>
      </c>
      <c r="AP127" s="58" t="n">
        <f aca="false">H127*(1-0)</f>
        <v>0</v>
      </c>
      <c r="AQ127" s="87" t="s">
        <v>172</v>
      </c>
      <c r="AV127" s="58" t="n">
        <f aca="false">AW127+AX127</f>
        <v>0</v>
      </c>
      <c r="AW127" s="58" t="n">
        <f aca="false">G127*AO127</f>
        <v>0</v>
      </c>
      <c r="AX127" s="58" t="n">
        <f aca="false">G127*AP127</f>
        <v>0</v>
      </c>
      <c r="AY127" s="87" t="s">
        <v>453</v>
      </c>
      <c r="AZ127" s="87" t="s">
        <v>385</v>
      </c>
      <c r="BA127" s="79" t="s">
        <v>179</v>
      </c>
      <c r="BC127" s="58" t="n">
        <f aca="false">AW127+AX127</f>
        <v>0</v>
      </c>
      <c r="BD127" s="58" t="n">
        <f aca="false">H127/(100-BE127)*100</f>
        <v>0</v>
      </c>
      <c r="BE127" s="58" t="n">
        <v>0</v>
      </c>
      <c r="BF127" s="58" t="n">
        <f aca="false">127</f>
        <v>127</v>
      </c>
      <c r="BH127" s="58" t="n">
        <f aca="false">G127*AO127</f>
        <v>0</v>
      </c>
      <c r="BI127" s="58" t="n">
        <f aca="false">G127*AP127</f>
        <v>0</v>
      </c>
      <c r="BJ127" s="58" t="n">
        <f aca="false">G127*H127</f>
        <v>0</v>
      </c>
    </row>
    <row r="128" customFormat="false" ht="12.75" hidden="false" customHeight="false" outlineLevel="0" collapsed="false">
      <c r="A128" s="14" t="s">
        <v>481</v>
      </c>
      <c r="B128" s="14" t="s">
        <v>482</v>
      </c>
      <c r="C128" s="14" t="s">
        <v>483</v>
      </c>
      <c r="D128" s="14"/>
      <c r="E128" s="14"/>
      <c r="F128" s="14" t="s">
        <v>230</v>
      </c>
      <c r="G128" s="85" t="n">
        <v>12</v>
      </c>
      <c r="H128" s="86" t="n">
        <v>0</v>
      </c>
      <c r="I128" s="58" t="n">
        <f aca="false">G128*AO128</f>
        <v>0</v>
      </c>
      <c r="J128" s="58" t="n">
        <f aca="false">G128*AP128</f>
        <v>0</v>
      </c>
      <c r="K128" s="58" t="n">
        <f aca="false">G128*H128</f>
        <v>0</v>
      </c>
      <c r="L128" s="87" t="s">
        <v>176</v>
      </c>
      <c r="Z128" s="58" t="n">
        <f aca="false">IF(AQ128="5",BJ128,0)</f>
        <v>0</v>
      </c>
      <c r="AB128" s="58" t="n">
        <f aca="false">IF(AQ128="1",BH128,0)</f>
        <v>0</v>
      </c>
      <c r="AC128" s="58" t="n">
        <f aca="false">IF(AQ128="1",BI128,0)</f>
        <v>0</v>
      </c>
      <c r="AD128" s="58" t="n">
        <f aca="false">IF(AQ128="7",BH128,0)</f>
        <v>0</v>
      </c>
      <c r="AE128" s="58" t="n">
        <f aca="false">IF(AQ128="7",BI128,0)</f>
        <v>0</v>
      </c>
      <c r="AF128" s="58" t="n">
        <f aca="false">IF(AQ128="2",BH128,0)</f>
        <v>0</v>
      </c>
      <c r="AG128" s="58" t="n">
        <f aca="false">IF(AQ128="2",BI128,0)</f>
        <v>0</v>
      </c>
      <c r="AH128" s="58" t="n">
        <f aca="false">IF(AQ128="0",BJ128,0)</f>
        <v>0</v>
      </c>
      <c r="AI128" s="79"/>
      <c r="AJ128" s="58" t="n">
        <f aca="false">IF(AN128=0,K128,0)</f>
        <v>0</v>
      </c>
      <c r="AK128" s="58" t="n">
        <f aca="false">IF(AN128=15,K128,0)</f>
        <v>0</v>
      </c>
      <c r="AL128" s="58" t="n">
        <f aca="false">IF(AN128=21,K128,0)</f>
        <v>0</v>
      </c>
      <c r="AN128" s="58" t="n">
        <v>21</v>
      </c>
      <c r="AO128" s="58" t="n">
        <f aca="false">H128*0</f>
        <v>0</v>
      </c>
      <c r="AP128" s="58" t="n">
        <f aca="false">H128*(1-0)</f>
        <v>0</v>
      </c>
      <c r="AQ128" s="87" t="s">
        <v>172</v>
      </c>
      <c r="AV128" s="58" t="n">
        <f aca="false">AW128+AX128</f>
        <v>0</v>
      </c>
      <c r="AW128" s="58" t="n">
        <f aca="false">G128*AO128</f>
        <v>0</v>
      </c>
      <c r="AX128" s="58" t="n">
        <f aca="false">G128*AP128</f>
        <v>0</v>
      </c>
      <c r="AY128" s="87" t="s">
        <v>453</v>
      </c>
      <c r="AZ128" s="87" t="s">
        <v>385</v>
      </c>
      <c r="BA128" s="79" t="s">
        <v>179</v>
      </c>
      <c r="BC128" s="58" t="n">
        <f aca="false">AW128+AX128</f>
        <v>0</v>
      </c>
      <c r="BD128" s="58" t="n">
        <f aca="false">H128/(100-BE128)*100</f>
        <v>0</v>
      </c>
      <c r="BE128" s="58" t="n">
        <v>0</v>
      </c>
      <c r="BF128" s="58" t="n">
        <f aca="false">128</f>
        <v>128</v>
      </c>
      <c r="BH128" s="58" t="n">
        <f aca="false">G128*AO128</f>
        <v>0</v>
      </c>
      <c r="BI128" s="58" t="n">
        <f aca="false">G128*AP128</f>
        <v>0</v>
      </c>
      <c r="BJ128" s="58" t="n">
        <f aca="false">G128*H128</f>
        <v>0</v>
      </c>
    </row>
    <row r="129" customFormat="false" ht="12.75" hidden="false" customHeight="false" outlineLevel="0" collapsed="false">
      <c r="A129" s="14" t="s">
        <v>484</v>
      </c>
      <c r="B129" s="14" t="s">
        <v>485</v>
      </c>
      <c r="C129" s="14" t="s">
        <v>486</v>
      </c>
      <c r="D129" s="14"/>
      <c r="E129" s="14"/>
      <c r="F129" s="14" t="s">
        <v>196</v>
      </c>
      <c r="G129" s="85" t="n">
        <v>43.863</v>
      </c>
      <c r="H129" s="86" t="n">
        <v>0</v>
      </c>
      <c r="I129" s="58" t="n">
        <f aca="false">G129*AO129</f>
        <v>0</v>
      </c>
      <c r="J129" s="58" t="n">
        <f aca="false">G129*AP129</f>
        <v>0</v>
      </c>
      <c r="K129" s="58" t="n">
        <f aca="false">G129*H129</f>
        <v>0</v>
      </c>
      <c r="L129" s="87" t="s">
        <v>176</v>
      </c>
      <c r="Z129" s="58" t="n">
        <f aca="false">IF(AQ129="5",BJ129,0)</f>
        <v>0</v>
      </c>
      <c r="AB129" s="58" t="n">
        <f aca="false">IF(AQ129="1",BH129,0)</f>
        <v>0</v>
      </c>
      <c r="AC129" s="58" t="n">
        <f aca="false">IF(AQ129="1",BI129,0)</f>
        <v>0</v>
      </c>
      <c r="AD129" s="58" t="n">
        <f aca="false">IF(AQ129="7",BH129,0)</f>
        <v>0</v>
      </c>
      <c r="AE129" s="58" t="n">
        <f aca="false">IF(AQ129="7",BI129,0)</f>
        <v>0</v>
      </c>
      <c r="AF129" s="58" t="n">
        <f aca="false">IF(AQ129="2",BH129,0)</f>
        <v>0</v>
      </c>
      <c r="AG129" s="58" t="n">
        <f aca="false">IF(AQ129="2",BI129,0)</f>
        <v>0</v>
      </c>
      <c r="AH129" s="58" t="n">
        <f aca="false">IF(AQ129="0",BJ129,0)</f>
        <v>0</v>
      </c>
      <c r="AI129" s="79"/>
      <c r="AJ129" s="58" t="n">
        <f aca="false">IF(AN129=0,K129,0)</f>
        <v>0</v>
      </c>
      <c r="AK129" s="58" t="n">
        <f aca="false">IF(AN129=15,K129,0)</f>
        <v>0</v>
      </c>
      <c r="AL129" s="58" t="n">
        <f aca="false">IF(AN129=21,K129,0)</f>
        <v>0</v>
      </c>
      <c r="AN129" s="58" t="n">
        <v>21</v>
      </c>
      <c r="AO129" s="58" t="n">
        <f aca="false">H129*0.18326354588172</f>
        <v>0</v>
      </c>
      <c r="AP129" s="58" t="n">
        <f aca="false">H129*(1-0.18326354588172)</f>
        <v>0</v>
      </c>
      <c r="AQ129" s="87" t="s">
        <v>172</v>
      </c>
      <c r="AV129" s="58" t="n">
        <f aca="false">AW129+AX129</f>
        <v>0</v>
      </c>
      <c r="AW129" s="58" t="n">
        <f aca="false">G129*AO129</f>
        <v>0</v>
      </c>
      <c r="AX129" s="58" t="n">
        <f aca="false">G129*AP129</f>
        <v>0</v>
      </c>
      <c r="AY129" s="87" t="s">
        <v>453</v>
      </c>
      <c r="AZ129" s="87" t="s">
        <v>385</v>
      </c>
      <c r="BA129" s="79" t="s">
        <v>179</v>
      </c>
      <c r="BC129" s="58" t="n">
        <f aca="false">AW129+AX129</f>
        <v>0</v>
      </c>
      <c r="BD129" s="58" t="n">
        <f aca="false">H129/(100-BE129)*100</f>
        <v>0</v>
      </c>
      <c r="BE129" s="58" t="n">
        <v>0</v>
      </c>
      <c r="BF129" s="58" t="n">
        <f aca="false">129</f>
        <v>129</v>
      </c>
      <c r="BH129" s="58" t="n">
        <f aca="false">G129*AO129</f>
        <v>0</v>
      </c>
      <c r="BI129" s="58" t="n">
        <f aca="false">G129*AP129</f>
        <v>0</v>
      </c>
      <c r="BJ129" s="58" t="n">
        <f aca="false">G129*H129</f>
        <v>0</v>
      </c>
    </row>
    <row r="130" customFormat="false" ht="12.75" hidden="false" customHeight="false" outlineLevel="0" collapsed="false">
      <c r="A130" s="14" t="s">
        <v>487</v>
      </c>
      <c r="B130" s="14" t="s">
        <v>488</v>
      </c>
      <c r="C130" s="14" t="s">
        <v>489</v>
      </c>
      <c r="D130" s="14"/>
      <c r="E130" s="14"/>
      <c r="F130" s="14" t="s">
        <v>196</v>
      </c>
      <c r="G130" s="85" t="n">
        <v>5.04</v>
      </c>
      <c r="H130" s="86" t="n">
        <v>0</v>
      </c>
      <c r="I130" s="58" t="n">
        <f aca="false">G130*AO130</f>
        <v>0</v>
      </c>
      <c r="J130" s="58" t="n">
        <f aca="false">G130*AP130</f>
        <v>0</v>
      </c>
      <c r="K130" s="58" t="n">
        <f aca="false">G130*H130</f>
        <v>0</v>
      </c>
      <c r="L130" s="87" t="s">
        <v>176</v>
      </c>
      <c r="Z130" s="58" t="n">
        <f aca="false">IF(AQ130="5",BJ130,0)</f>
        <v>0</v>
      </c>
      <c r="AB130" s="58" t="n">
        <f aca="false">IF(AQ130="1",BH130,0)</f>
        <v>0</v>
      </c>
      <c r="AC130" s="58" t="n">
        <f aca="false">IF(AQ130="1",BI130,0)</f>
        <v>0</v>
      </c>
      <c r="AD130" s="58" t="n">
        <f aca="false">IF(AQ130="7",BH130,0)</f>
        <v>0</v>
      </c>
      <c r="AE130" s="58" t="n">
        <f aca="false">IF(AQ130="7",BI130,0)</f>
        <v>0</v>
      </c>
      <c r="AF130" s="58" t="n">
        <f aca="false">IF(AQ130="2",BH130,0)</f>
        <v>0</v>
      </c>
      <c r="AG130" s="58" t="n">
        <f aca="false">IF(AQ130="2",BI130,0)</f>
        <v>0</v>
      </c>
      <c r="AH130" s="58" t="n">
        <f aca="false">IF(AQ130="0",BJ130,0)</f>
        <v>0</v>
      </c>
      <c r="AI130" s="79"/>
      <c r="AJ130" s="58" t="n">
        <f aca="false">IF(AN130=0,K130,0)</f>
        <v>0</v>
      </c>
      <c r="AK130" s="58" t="n">
        <f aca="false">IF(AN130=15,K130,0)</f>
        <v>0</v>
      </c>
      <c r="AL130" s="58" t="n">
        <f aca="false">IF(AN130=21,K130,0)</f>
        <v>0</v>
      </c>
      <c r="AN130" s="58" t="n">
        <v>21</v>
      </c>
      <c r="AO130" s="58" t="n">
        <f aca="false">H130*0.129689440993789</f>
        <v>0</v>
      </c>
      <c r="AP130" s="58" t="n">
        <f aca="false">H130*(1-0.129689440993789)</f>
        <v>0</v>
      </c>
      <c r="AQ130" s="87" t="s">
        <v>172</v>
      </c>
      <c r="AV130" s="58" t="n">
        <f aca="false">AW130+AX130</f>
        <v>0</v>
      </c>
      <c r="AW130" s="58" t="n">
        <f aca="false">G130*AO130</f>
        <v>0</v>
      </c>
      <c r="AX130" s="58" t="n">
        <f aca="false">G130*AP130</f>
        <v>0</v>
      </c>
      <c r="AY130" s="87" t="s">
        <v>453</v>
      </c>
      <c r="AZ130" s="87" t="s">
        <v>385</v>
      </c>
      <c r="BA130" s="79" t="s">
        <v>179</v>
      </c>
      <c r="BC130" s="58" t="n">
        <f aca="false">AW130+AX130</f>
        <v>0</v>
      </c>
      <c r="BD130" s="58" t="n">
        <f aca="false">H130/(100-BE130)*100</f>
        <v>0</v>
      </c>
      <c r="BE130" s="58" t="n">
        <v>0</v>
      </c>
      <c r="BF130" s="58" t="n">
        <f aca="false">130</f>
        <v>130</v>
      </c>
      <c r="BH130" s="58" t="n">
        <f aca="false">G130*AO130</f>
        <v>0</v>
      </c>
      <c r="BI130" s="58" t="n">
        <f aca="false">G130*AP130</f>
        <v>0</v>
      </c>
      <c r="BJ130" s="58" t="n">
        <f aca="false">G130*H130</f>
        <v>0</v>
      </c>
    </row>
    <row r="131" customFormat="false" ht="12.75" hidden="false" customHeight="false" outlineLevel="0" collapsed="false">
      <c r="A131" s="14" t="s">
        <v>490</v>
      </c>
      <c r="B131" s="14" t="s">
        <v>491</v>
      </c>
      <c r="C131" s="14" t="s">
        <v>492</v>
      </c>
      <c r="D131" s="14"/>
      <c r="E131" s="14"/>
      <c r="F131" s="14" t="s">
        <v>196</v>
      </c>
      <c r="G131" s="85" t="n">
        <v>79.2</v>
      </c>
      <c r="H131" s="86" t="n">
        <v>0</v>
      </c>
      <c r="I131" s="58" t="n">
        <f aca="false">G131*AO131</f>
        <v>0</v>
      </c>
      <c r="J131" s="58" t="n">
        <f aca="false">G131*AP131</f>
        <v>0</v>
      </c>
      <c r="K131" s="58" t="n">
        <f aca="false">G131*H131</f>
        <v>0</v>
      </c>
      <c r="L131" s="87" t="s">
        <v>176</v>
      </c>
      <c r="Z131" s="58" t="n">
        <f aca="false">IF(AQ131="5",BJ131,0)</f>
        <v>0</v>
      </c>
      <c r="AB131" s="58" t="n">
        <f aca="false">IF(AQ131="1",BH131,0)</f>
        <v>0</v>
      </c>
      <c r="AC131" s="58" t="n">
        <f aca="false">IF(AQ131="1",BI131,0)</f>
        <v>0</v>
      </c>
      <c r="AD131" s="58" t="n">
        <f aca="false">IF(AQ131="7",BH131,0)</f>
        <v>0</v>
      </c>
      <c r="AE131" s="58" t="n">
        <f aca="false">IF(AQ131="7",BI131,0)</f>
        <v>0</v>
      </c>
      <c r="AF131" s="58" t="n">
        <f aca="false">IF(AQ131="2",BH131,0)</f>
        <v>0</v>
      </c>
      <c r="AG131" s="58" t="n">
        <f aca="false">IF(AQ131="2",BI131,0)</f>
        <v>0</v>
      </c>
      <c r="AH131" s="58" t="n">
        <f aca="false">IF(AQ131="0",BJ131,0)</f>
        <v>0</v>
      </c>
      <c r="AI131" s="79"/>
      <c r="AJ131" s="58" t="n">
        <f aca="false">IF(AN131=0,K131,0)</f>
        <v>0</v>
      </c>
      <c r="AK131" s="58" t="n">
        <f aca="false">IF(AN131=15,K131,0)</f>
        <v>0</v>
      </c>
      <c r="AL131" s="58" t="n">
        <f aca="false">IF(AN131=21,K131,0)</f>
        <v>0</v>
      </c>
      <c r="AN131" s="58" t="n">
        <v>21</v>
      </c>
      <c r="AO131" s="58" t="n">
        <f aca="false">H131*0.0965922920892495</f>
        <v>0</v>
      </c>
      <c r="AP131" s="58" t="n">
        <f aca="false">H131*(1-0.0965922920892495)</f>
        <v>0</v>
      </c>
      <c r="AQ131" s="87" t="s">
        <v>172</v>
      </c>
      <c r="AV131" s="58" t="n">
        <f aca="false">AW131+AX131</f>
        <v>0</v>
      </c>
      <c r="AW131" s="58" t="n">
        <f aca="false">G131*AO131</f>
        <v>0</v>
      </c>
      <c r="AX131" s="58" t="n">
        <f aca="false">G131*AP131</f>
        <v>0</v>
      </c>
      <c r="AY131" s="87" t="s">
        <v>453</v>
      </c>
      <c r="AZ131" s="87" t="s">
        <v>385</v>
      </c>
      <c r="BA131" s="79" t="s">
        <v>179</v>
      </c>
      <c r="BC131" s="58" t="n">
        <f aca="false">AW131+AX131</f>
        <v>0</v>
      </c>
      <c r="BD131" s="58" t="n">
        <f aca="false">H131/(100-BE131)*100</f>
        <v>0</v>
      </c>
      <c r="BE131" s="58" t="n">
        <v>0</v>
      </c>
      <c r="BF131" s="58" t="n">
        <f aca="false">131</f>
        <v>131</v>
      </c>
      <c r="BH131" s="58" t="n">
        <f aca="false">G131*AO131</f>
        <v>0</v>
      </c>
      <c r="BI131" s="58" t="n">
        <f aca="false">G131*AP131</f>
        <v>0</v>
      </c>
      <c r="BJ131" s="58" t="n">
        <f aca="false">G131*H131</f>
        <v>0</v>
      </c>
    </row>
    <row r="132" customFormat="false" ht="12.75" hidden="false" customHeight="false" outlineLevel="0" collapsed="false">
      <c r="A132" s="14" t="s">
        <v>493</v>
      </c>
      <c r="B132" s="14" t="s">
        <v>494</v>
      </c>
      <c r="C132" s="14" t="s">
        <v>495</v>
      </c>
      <c r="D132" s="14"/>
      <c r="E132" s="14"/>
      <c r="F132" s="14" t="s">
        <v>196</v>
      </c>
      <c r="G132" s="85" t="n">
        <v>37.725</v>
      </c>
      <c r="H132" s="86" t="n">
        <v>0</v>
      </c>
      <c r="I132" s="58" t="n">
        <f aca="false">G132*AO132</f>
        <v>0</v>
      </c>
      <c r="J132" s="58" t="n">
        <f aca="false">G132*AP132</f>
        <v>0</v>
      </c>
      <c r="K132" s="58" t="n">
        <f aca="false">G132*H132</f>
        <v>0</v>
      </c>
      <c r="L132" s="87" t="s">
        <v>176</v>
      </c>
      <c r="Z132" s="58" t="n">
        <f aca="false">IF(AQ132="5",BJ132,0)</f>
        <v>0</v>
      </c>
      <c r="AB132" s="58" t="n">
        <f aca="false">IF(AQ132="1",BH132,0)</f>
        <v>0</v>
      </c>
      <c r="AC132" s="58" t="n">
        <f aca="false">IF(AQ132="1",BI132,0)</f>
        <v>0</v>
      </c>
      <c r="AD132" s="58" t="n">
        <f aca="false">IF(AQ132="7",BH132,0)</f>
        <v>0</v>
      </c>
      <c r="AE132" s="58" t="n">
        <f aca="false">IF(AQ132="7",BI132,0)</f>
        <v>0</v>
      </c>
      <c r="AF132" s="58" t="n">
        <f aca="false">IF(AQ132="2",BH132,0)</f>
        <v>0</v>
      </c>
      <c r="AG132" s="58" t="n">
        <f aca="false">IF(AQ132="2",BI132,0)</f>
        <v>0</v>
      </c>
      <c r="AH132" s="58" t="n">
        <f aca="false">IF(AQ132="0",BJ132,0)</f>
        <v>0</v>
      </c>
      <c r="AI132" s="79"/>
      <c r="AJ132" s="58" t="n">
        <f aca="false">IF(AN132=0,K132,0)</f>
        <v>0</v>
      </c>
      <c r="AK132" s="58" t="n">
        <f aca="false">IF(AN132=15,K132,0)</f>
        <v>0</v>
      </c>
      <c r="AL132" s="58" t="n">
        <f aca="false">IF(AN132=21,K132,0)</f>
        <v>0</v>
      </c>
      <c r="AN132" s="58" t="n">
        <v>21</v>
      </c>
      <c r="AO132" s="58" t="n">
        <f aca="false">H132*0.1140625</f>
        <v>0</v>
      </c>
      <c r="AP132" s="58" t="n">
        <f aca="false">H132*(1-0.1140625)</f>
        <v>0</v>
      </c>
      <c r="AQ132" s="87" t="s">
        <v>172</v>
      </c>
      <c r="AV132" s="58" t="n">
        <f aca="false">AW132+AX132</f>
        <v>0</v>
      </c>
      <c r="AW132" s="58" t="n">
        <f aca="false">G132*AO132</f>
        <v>0</v>
      </c>
      <c r="AX132" s="58" t="n">
        <f aca="false">G132*AP132</f>
        <v>0</v>
      </c>
      <c r="AY132" s="87" t="s">
        <v>453</v>
      </c>
      <c r="AZ132" s="87" t="s">
        <v>385</v>
      </c>
      <c r="BA132" s="79" t="s">
        <v>179</v>
      </c>
      <c r="BC132" s="58" t="n">
        <f aca="false">AW132+AX132</f>
        <v>0</v>
      </c>
      <c r="BD132" s="58" t="n">
        <f aca="false">H132/(100-BE132)*100</f>
        <v>0</v>
      </c>
      <c r="BE132" s="58" t="n">
        <v>0</v>
      </c>
      <c r="BF132" s="58" t="n">
        <f aca="false">132</f>
        <v>132</v>
      </c>
      <c r="BH132" s="58" t="n">
        <f aca="false">G132*AO132</f>
        <v>0</v>
      </c>
      <c r="BI132" s="58" t="n">
        <f aca="false">G132*AP132</f>
        <v>0</v>
      </c>
      <c r="BJ132" s="58" t="n">
        <f aca="false">G132*H132</f>
        <v>0</v>
      </c>
    </row>
    <row r="133" customFormat="false" ht="12.75" hidden="false" customHeight="false" outlineLevel="0" collapsed="false">
      <c r="A133" s="14" t="s">
        <v>496</v>
      </c>
      <c r="B133" s="14" t="s">
        <v>497</v>
      </c>
      <c r="C133" s="14" t="s">
        <v>498</v>
      </c>
      <c r="D133" s="14"/>
      <c r="E133" s="14"/>
      <c r="F133" s="14" t="s">
        <v>196</v>
      </c>
      <c r="G133" s="85" t="n">
        <v>1.818</v>
      </c>
      <c r="H133" s="86" t="n">
        <v>0</v>
      </c>
      <c r="I133" s="58" t="n">
        <f aca="false">G133*AO133</f>
        <v>0</v>
      </c>
      <c r="J133" s="58" t="n">
        <f aca="false">G133*AP133</f>
        <v>0</v>
      </c>
      <c r="K133" s="58" t="n">
        <f aca="false">G133*H133</f>
        <v>0</v>
      </c>
      <c r="L133" s="87" t="s">
        <v>176</v>
      </c>
      <c r="Z133" s="58" t="n">
        <f aca="false">IF(AQ133="5",BJ133,0)</f>
        <v>0</v>
      </c>
      <c r="AB133" s="58" t="n">
        <f aca="false">IF(AQ133="1",BH133,0)</f>
        <v>0</v>
      </c>
      <c r="AC133" s="58" t="n">
        <f aca="false">IF(AQ133="1",BI133,0)</f>
        <v>0</v>
      </c>
      <c r="AD133" s="58" t="n">
        <f aca="false">IF(AQ133="7",BH133,0)</f>
        <v>0</v>
      </c>
      <c r="AE133" s="58" t="n">
        <f aca="false">IF(AQ133="7",BI133,0)</f>
        <v>0</v>
      </c>
      <c r="AF133" s="58" t="n">
        <f aca="false">IF(AQ133="2",BH133,0)</f>
        <v>0</v>
      </c>
      <c r="AG133" s="58" t="n">
        <f aca="false">IF(AQ133="2",BI133,0)</f>
        <v>0</v>
      </c>
      <c r="AH133" s="58" t="n">
        <f aca="false">IF(AQ133="0",BJ133,0)</f>
        <v>0</v>
      </c>
      <c r="AI133" s="79"/>
      <c r="AJ133" s="58" t="n">
        <f aca="false">IF(AN133=0,K133,0)</f>
        <v>0</v>
      </c>
      <c r="AK133" s="58" t="n">
        <f aca="false">IF(AN133=15,K133,0)</f>
        <v>0</v>
      </c>
      <c r="AL133" s="58" t="n">
        <f aca="false">IF(AN133=21,K133,0)</f>
        <v>0</v>
      </c>
      <c r="AN133" s="58" t="n">
        <v>21</v>
      </c>
      <c r="AO133" s="58" t="n">
        <f aca="false">H133*0.120301518283555</f>
        <v>0</v>
      </c>
      <c r="AP133" s="58" t="n">
        <f aca="false">H133*(1-0.120301518283555)</f>
        <v>0</v>
      </c>
      <c r="AQ133" s="87" t="s">
        <v>172</v>
      </c>
      <c r="AV133" s="58" t="n">
        <f aca="false">AW133+AX133</f>
        <v>0</v>
      </c>
      <c r="AW133" s="58" t="n">
        <f aca="false">G133*AO133</f>
        <v>0</v>
      </c>
      <c r="AX133" s="58" t="n">
        <f aca="false">G133*AP133</f>
        <v>0</v>
      </c>
      <c r="AY133" s="87" t="s">
        <v>453</v>
      </c>
      <c r="AZ133" s="87" t="s">
        <v>385</v>
      </c>
      <c r="BA133" s="79" t="s">
        <v>179</v>
      </c>
      <c r="BC133" s="58" t="n">
        <f aca="false">AW133+AX133</f>
        <v>0</v>
      </c>
      <c r="BD133" s="58" t="n">
        <f aca="false">H133/(100-BE133)*100</f>
        <v>0</v>
      </c>
      <c r="BE133" s="58" t="n">
        <v>0</v>
      </c>
      <c r="BF133" s="58" t="n">
        <f aca="false">133</f>
        <v>133</v>
      </c>
      <c r="BH133" s="58" t="n">
        <f aca="false">G133*AO133</f>
        <v>0</v>
      </c>
      <c r="BI133" s="58" t="n">
        <f aca="false">G133*AP133</f>
        <v>0</v>
      </c>
      <c r="BJ133" s="58" t="n">
        <f aca="false">G133*H133</f>
        <v>0</v>
      </c>
    </row>
    <row r="134" customFormat="false" ht="12.75" hidden="false" customHeight="false" outlineLevel="0" collapsed="false">
      <c r="A134" s="14" t="s">
        <v>499</v>
      </c>
      <c r="B134" s="14" t="s">
        <v>500</v>
      </c>
      <c r="C134" s="14" t="s">
        <v>501</v>
      </c>
      <c r="D134" s="14"/>
      <c r="E134" s="14"/>
      <c r="F134" s="14" t="s">
        <v>196</v>
      </c>
      <c r="G134" s="85" t="n">
        <v>33.13</v>
      </c>
      <c r="H134" s="86" t="n">
        <v>0</v>
      </c>
      <c r="I134" s="58" t="n">
        <f aca="false">G134*AO134</f>
        <v>0</v>
      </c>
      <c r="J134" s="58" t="n">
        <f aca="false">G134*AP134</f>
        <v>0</v>
      </c>
      <c r="K134" s="58" t="n">
        <f aca="false">G134*H134</f>
        <v>0</v>
      </c>
      <c r="L134" s="87" t="s">
        <v>176</v>
      </c>
      <c r="Z134" s="58" t="n">
        <f aca="false">IF(AQ134="5",BJ134,0)</f>
        <v>0</v>
      </c>
      <c r="AB134" s="58" t="n">
        <f aca="false">IF(AQ134="1",BH134,0)</f>
        <v>0</v>
      </c>
      <c r="AC134" s="58" t="n">
        <f aca="false">IF(AQ134="1",BI134,0)</f>
        <v>0</v>
      </c>
      <c r="AD134" s="58" t="n">
        <f aca="false">IF(AQ134="7",BH134,0)</f>
        <v>0</v>
      </c>
      <c r="AE134" s="58" t="n">
        <f aca="false">IF(AQ134="7",BI134,0)</f>
        <v>0</v>
      </c>
      <c r="AF134" s="58" t="n">
        <f aca="false">IF(AQ134="2",BH134,0)</f>
        <v>0</v>
      </c>
      <c r="AG134" s="58" t="n">
        <f aca="false">IF(AQ134="2",BI134,0)</f>
        <v>0</v>
      </c>
      <c r="AH134" s="58" t="n">
        <f aca="false">IF(AQ134="0",BJ134,0)</f>
        <v>0</v>
      </c>
      <c r="AI134" s="79"/>
      <c r="AJ134" s="58" t="n">
        <f aca="false">IF(AN134=0,K134,0)</f>
        <v>0</v>
      </c>
      <c r="AK134" s="58" t="n">
        <f aca="false">IF(AN134=15,K134,0)</f>
        <v>0</v>
      </c>
      <c r="AL134" s="58" t="n">
        <f aca="false">IF(AN134=21,K134,0)</f>
        <v>0</v>
      </c>
      <c r="AN134" s="58" t="n">
        <v>21</v>
      </c>
      <c r="AO134" s="58" t="n">
        <f aca="false">H134*0.108965209055094</f>
        <v>0</v>
      </c>
      <c r="AP134" s="58" t="n">
        <f aca="false">H134*(1-0.108965209055094)</f>
        <v>0</v>
      </c>
      <c r="AQ134" s="87" t="s">
        <v>172</v>
      </c>
      <c r="AV134" s="58" t="n">
        <f aca="false">AW134+AX134</f>
        <v>0</v>
      </c>
      <c r="AW134" s="58" t="n">
        <f aca="false">G134*AO134</f>
        <v>0</v>
      </c>
      <c r="AX134" s="58" t="n">
        <f aca="false">G134*AP134</f>
        <v>0</v>
      </c>
      <c r="AY134" s="87" t="s">
        <v>453</v>
      </c>
      <c r="AZ134" s="87" t="s">
        <v>385</v>
      </c>
      <c r="BA134" s="79" t="s">
        <v>179</v>
      </c>
      <c r="BC134" s="58" t="n">
        <f aca="false">AW134+AX134</f>
        <v>0</v>
      </c>
      <c r="BD134" s="58" t="n">
        <f aca="false">H134/(100-BE134)*100</f>
        <v>0</v>
      </c>
      <c r="BE134" s="58" t="n">
        <v>0</v>
      </c>
      <c r="BF134" s="58" t="n">
        <f aca="false">134</f>
        <v>134</v>
      </c>
      <c r="BH134" s="58" t="n">
        <f aca="false">G134*AO134</f>
        <v>0</v>
      </c>
      <c r="BI134" s="58" t="n">
        <f aca="false">G134*AP134</f>
        <v>0</v>
      </c>
      <c r="BJ134" s="58" t="n">
        <f aca="false">G134*H134</f>
        <v>0</v>
      </c>
    </row>
    <row r="135" customFormat="false" ht="12.75" hidden="false" customHeight="false" outlineLevel="0" collapsed="false">
      <c r="A135" s="14" t="s">
        <v>502</v>
      </c>
      <c r="B135" s="14" t="s">
        <v>503</v>
      </c>
      <c r="C135" s="14" t="s">
        <v>504</v>
      </c>
      <c r="D135" s="14"/>
      <c r="E135" s="14"/>
      <c r="F135" s="14" t="s">
        <v>196</v>
      </c>
      <c r="G135" s="85" t="n">
        <v>19.44</v>
      </c>
      <c r="H135" s="86" t="n">
        <v>0</v>
      </c>
      <c r="I135" s="58" t="n">
        <f aca="false">G135*AO135</f>
        <v>0</v>
      </c>
      <c r="J135" s="58" t="n">
        <f aca="false">G135*AP135</f>
        <v>0</v>
      </c>
      <c r="K135" s="58" t="n">
        <f aca="false">G135*H135</f>
        <v>0</v>
      </c>
      <c r="L135" s="87" t="s">
        <v>176</v>
      </c>
      <c r="Z135" s="58" t="n">
        <f aca="false">IF(AQ135="5",BJ135,0)</f>
        <v>0</v>
      </c>
      <c r="AB135" s="58" t="n">
        <f aca="false">IF(AQ135="1",BH135,0)</f>
        <v>0</v>
      </c>
      <c r="AC135" s="58" t="n">
        <f aca="false">IF(AQ135="1",BI135,0)</f>
        <v>0</v>
      </c>
      <c r="AD135" s="58" t="n">
        <f aca="false">IF(AQ135="7",BH135,0)</f>
        <v>0</v>
      </c>
      <c r="AE135" s="58" t="n">
        <f aca="false">IF(AQ135="7",BI135,0)</f>
        <v>0</v>
      </c>
      <c r="AF135" s="58" t="n">
        <f aca="false">IF(AQ135="2",BH135,0)</f>
        <v>0</v>
      </c>
      <c r="AG135" s="58" t="n">
        <f aca="false">IF(AQ135="2",BI135,0)</f>
        <v>0</v>
      </c>
      <c r="AH135" s="58" t="n">
        <f aca="false">IF(AQ135="0",BJ135,0)</f>
        <v>0</v>
      </c>
      <c r="AI135" s="79"/>
      <c r="AJ135" s="58" t="n">
        <f aca="false">IF(AN135=0,K135,0)</f>
        <v>0</v>
      </c>
      <c r="AK135" s="58" t="n">
        <f aca="false">IF(AN135=15,K135,0)</f>
        <v>0</v>
      </c>
      <c r="AL135" s="58" t="n">
        <f aca="false">IF(AN135=21,K135,0)</f>
        <v>0</v>
      </c>
      <c r="AN135" s="58" t="n">
        <v>21</v>
      </c>
      <c r="AO135" s="58" t="n">
        <f aca="false">H135*0</f>
        <v>0</v>
      </c>
      <c r="AP135" s="58" t="n">
        <f aca="false">H135*(1-0)</f>
        <v>0</v>
      </c>
      <c r="AQ135" s="87" t="s">
        <v>172</v>
      </c>
      <c r="AV135" s="58" t="n">
        <f aca="false">AW135+AX135</f>
        <v>0</v>
      </c>
      <c r="AW135" s="58" t="n">
        <f aca="false">G135*AO135</f>
        <v>0</v>
      </c>
      <c r="AX135" s="58" t="n">
        <f aca="false">G135*AP135</f>
        <v>0</v>
      </c>
      <c r="AY135" s="87" t="s">
        <v>453</v>
      </c>
      <c r="AZ135" s="87" t="s">
        <v>385</v>
      </c>
      <c r="BA135" s="79" t="s">
        <v>179</v>
      </c>
      <c r="BC135" s="58" t="n">
        <f aca="false">AW135+AX135</f>
        <v>0</v>
      </c>
      <c r="BD135" s="58" t="n">
        <f aca="false">H135/(100-BE135)*100</f>
        <v>0</v>
      </c>
      <c r="BE135" s="58" t="n">
        <v>0</v>
      </c>
      <c r="BF135" s="58" t="n">
        <f aca="false">135</f>
        <v>135</v>
      </c>
      <c r="BH135" s="58" t="n">
        <f aca="false">G135*AO135</f>
        <v>0</v>
      </c>
      <c r="BI135" s="58" t="n">
        <f aca="false">G135*AP135</f>
        <v>0</v>
      </c>
      <c r="BJ135" s="58" t="n">
        <f aca="false">G135*H135</f>
        <v>0</v>
      </c>
    </row>
    <row r="136" customFormat="false" ht="12.75" hidden="false" customHeight="false" outlineLevel="0" collapsed="false">
      <c r="A136" s="14" t="s">
        <v>505</v>
      </c>
      <c r="B136" s="14" t="s">
        <v>506</v>
      </c>
      <c r="C136" s="14" t="s">
        <v>507</v>
      </c>
      <c r="D136" s="14"/>
      <c r="E136" s="14"/>
      <c r="F136" s="14" t="s">
        <v>196</v>
      </c>
      <c r="G136" s="85" t="n">
        <v>1</v>
      </c>
      <c r="H136" s="86" t="n">
        <v>0</v>
      </c>
      <c r="I136" s="58" t="n">
        <f aca="false">G136*AO136</f>
        <v>0</v>
      </c>
      <c r="J136" s="58" t="n">
        <f aca="false">G136*AP136</f>
        <v>0</v>
      </c>
      <c r="K136" s="58" t="n">
        <f aca="false">G136*H136</f>
        <v>0</v>
      </c>
      <c r="L136" s="87" t="s">
        <v>176</v>
      </c>
      <c r="Z136" s="58" t="n">
        <f aca="false">IF(AQ136="5",BJ136,0)</f>
        <v>0</v>
      </c>
      <c r="AB136" s="58" t="n">
        <f aca="false">IF(AQ136="1",BH136,0)</f>
        <v>0</v>
      </c>
      <c r="AC136" s="58" t="n">
        <f aca="false">IF(AQ136="1",BI136,0)</f>
        <v>0</v>
      </c>
      <c r="AD136" s="58" t="n">
        <f aca="false">IF(AQ136="7",BH136,0)</f>
        <v>0</v>
      </c>
      <c r="AE136" s="58" t="n">
        <f aca="false">IF(AQ136="7",BI136,0)</f>
        <v>0</v>
      </c>
      <c r="AF136" s="58" t="n">
        <f aca="false">IF(AQ136="2",BH136,0)</f>
        <v>0</v>
      </c>
      <c r="AG136" s="58" t="n">
        <f aca="false">IF(AQ136="2",BI136,0)</f>
        <v>0</v>
      </c>
      <c r="AH136" s="58" t="n">
        <f aca="false">IF(AQ136="0",BJ136,0)</f>
        <v>0</v>
      </c>
      <c r="AI136" s="79"/>
      <c r="AJ136" s="58" t="n">
        <f aca="false">IF(AN136=0,K136,0)</f>
        <v>0</v>
      </c>
      <c r="AK136" s="58" t="n">
        <f aca="false">IF(AN136=15,K136,0)</f>
        <v>0</v>
      </c>
      <c r="AL136" s="58" t="n">
        <f aca="false">IF(AN136=21,K136,0)</f>
        <v>0</v>
      </c>
      <c r="AN136" s="58" t="n">
        <v>21</v>
      </c>
      <c r="AO136" s="58" t="n">
        <f aca="false">H136*0.119648847907752</f>
        <v>0</v>
      </c>
      <c r="AP136" s="58" t="n">
        <f aca="false">H136*(1-0.119648847907752)</f>
        <v>0</v>
      </c>
      <c r="AQ136" s="87" t="s">
        <v>172</v>
      </c>
      <c r="AV136" s="58" t="n">
        <f aca="false">AW136+AX136</f>
        <v>0</v>
      </c>
      <c r="AW136" s="58" t="n">
        <f aca="false">G136*AO136</f>
        <v>0</v>
      </c>
      <c r="AX136" s="58" t="n">
        <f aca="false">G136*AP136</f>
        <v>0</v>
      </c>
      <c r="AY136" s="87" t="s">
        <v>453</v>
      </c>
      <c r="AZ136" s="87" t="s">
        <v>385</v>
      </c>
      <c r="BA136" s="79" t="s">
        <v>179</v>
      </c>
      <c r="BC136" s="58" t="n">
        <f aca="false">AW136+AX136</f>
        <v>0</v>
      </c>
      <c r="BD136" s="58" t="n">
        <f aca="false">H136/(100-BE136)*100</f>
        <v>0</v>
      </c>
      <c r="BE136" s="58" t="n">
        <v>0</v>
      </c>
      <c r="BF136" s="58" t="n">
        <f aca="false">136</f>
        <v>136</v>
      </c>
      <c r="BH136" s="58" t="n">
        <f aca="false">G136*AO136</f>
        <v>0</v>
      </c>
      <c r="BI136" s="58" t="n">
        <f aca="false">G136*AP136</f>
        <v>0</v>
      </c>
      <c r="BJ136" s="58" t="n">
        <f aca="false">G136*H136</f>
        <v>0</v>
      </c>
    </row>
    <row r="137" customFormat="false" ht="12.75" hidden="false" customHeight="false" outlineLevel="0" collapsed="false">
      <c r="A137" s="14" t="s">
        <v>508</v>
      </c>
      <c r="B137" s="14" t="s">
        <v>509</v>
      </c>
      <c r="C137" s="14" t="s">
        <v>510</v>
      </c>
      <c r="D137" s="14"/>
      <c r="E137" s="14"/>
      <c r="F137" s="14" t="s">
        <v>238</v>
      </c>
      <c r="G137" s="85" t="n">
        <v>87.55</v>
      </c>
      <c r="H137" s="86" t="n">
        <v>0</v>
      </c>
      <c r="I137" s="58" t="n">
        <f aca="false">G137*AO137</f>
        <v>0</v>
      </c>
      <c r="J137" s="58" t="n">
        <f aca="false">G137*AP137</f>
        <v>0</v>
      </c>
      <c r="K137" s="58" t="n">
        <f aca="false">G137*H137</f>
        <v>0</v>
      </c>
      <c r="L137" s="87" t="s">
        <v>176</v>
      </c>
      <c r="Z137" s="58" t="n">
        <f aca="false">IF(AQ137="5",BJ137,0)</f>
        <v>0</v>
      </c>
      <c r="AB137" s="58" t="n">
        <f aca="false">IF(AQ137="1",BH137,0)</f>
        <v>0</v>
      </c>
      <c r="AC137" s="58" t="n">
        <f aca="false">IF(AQ137="1",BI137,0)</f>
        <v>0</v>
      </c>
      <c r="AD137" s="58" t="n">
        <f aca="false">IF(AQ137="7",BH137,0)</f>
        <v>0</v>
      </c>
      <c r="AE137" s="58" t="n">
        <f aca="false">IF(AQ137="7",BI137,0)</f>
        <v>0</v>
      </c>
      <c r="AF137" s="58" t="n">
        <f aca="false">IF(AQ137="2",BH137,0)</f>
        <v>0</v>
      </c>
      <c r="AG137" s="58" t="n">
        <f aca="false">IF(AQ137="2",BI137,0)</f>
        <v>0</v>
      </c>
      <c r="AH137" s="58" t="n">
        <f aca="false">IF(AQ137="0",BJ137,0)</f>
        <v>0</v>
      </c>
      <c r="AI137" s="79"/>
      <c r="AJ137" s="58" t="n">
        <f aca="false">IF(AN137=0,K137,0)</f>
        <v>0</v>
      </c>
      <c r="AK137" s="58" t="n">
        <f aca="false">IF(AN137=15,K137,0)</f>
        <v>0</v>
      </c>
      <c r="AL137" s="58" t="n">
        <f aca="false">IF(AN137=21,K137,0)</f>
        <v>0</v>
      </c>
      <c r="AN137" s="58" t="n">
        <v>21</v>
      </c>
      <c r="AO137" s="58" t="n">
        <f aca="false">H137*0</f>
        <v>0</v>
      </c>
      <c r="AP137" s="58" t="n">
        <f aca="false">H137*(1-0)</f>
        <v>0</v>
      </c>
      <c r="AQ137" s="87" t="s">
        <v>172</v>
      </c>
      <c r="AV137" s="58" t="n">
        <f aca="false">AW137+AX137</f>
        <v>0</v>
      </c>
      <c r="AW137" s="58" t="n">
        <f aca="false">G137*AO137</f>
        <v>0</v>
      </c>
      <c r="AX137" s="58" t="n">
        <f aca="false">G137*AP137</f>
        <v>0</v>
      </c>
      <c r="AY137" s="87" t="s">
        <v>453</v>
      </c>
      <c r="AZ137" s="87" t="s">
        <v>385</v>
      </c>
      <c r="BA137" s="79" t="s">
        <v>179</v>
      </c>
      <c r="BC137" s="58" t="n">
        <f aca="false">AW137+AX137</f>
        <v>0</v>
      </c>
      <c r="BD137" s="58" t="n">
        <f aca="false">H137/(100-BE137)*100</f>
        <v>0</v>
      </c>
      <c r="BE137" s="58" t="n">
        <v>0</v>
      </c>
      <c r="BF137" s="58" t="n">
        <f aca="false">137</f>
        <v>137</v>
      </c>
      <c r="BH137" s="58" t="n">
        <f aca="false">G137*AO137</f>
        <v>0</v>
      </c>
      <c r="BI137" s="58" t="n">
        <f aca="false">G137*AP137</f>
        <v>0</v>
      </c>
      <c r="BJ137" s="58" t="n">
        <f aca="false">G137*H137</f>
        <v>0</v>
      </c>
    </row>
    <row r="138" customFormat="false" ht="12.75" hidden="false" customHeight="false" outlineLevel="0" collapsed="false">
      <c r="A138" s="14" t="s">
        <v>511</v>
      </c>
      <c r="B138" s="14" t="s">
        <v>512</v>
      </c>
      <c r="C138" s="14" t="s">
        <v>513</v>
      </c>
      <c r="D138" s="14"/>
      <c r="E138" s="14"/>
      <c r="F138" s="14" t="s">
        <v>230</v>
      </c>
      <c r="G138" s="85" t="n">
        <v>6</v>
      </c>
      <c r="H138" s="86" t="n">
        <v>0</v>
      </c>
      <c r="I138" s="58" t="n">
        <f aca="false">G138*AO138</f>
        <v>0</v>
      </c>
      <c r="J138" s="58" t="n">
        <f aca="false">G138*AP138</f>
        <v>0</v>
      </c>
      <c r="K138" s="58" t="n">
        <f aca="false">G138*H138</f>
        <v>0</v>
      </c>
      <c r="L138" s="87" t="s">
        <v>176</v>
      </c>
      <c r="Z138" s="58" t="n">
        <f aca="false">IF(AQ138="5",BJ138,0)</f>
        <v>0</v>
      </c>
      <c r="AB138" s="58" t="n">
        <f aca="false">IF(AQ138="1",BH138,0)</f>
        <v>0</v>
      </c>
      <c r="AC138" s="58" t="n">
        <f aca="false">IF(AQ138="1",BI138,0)</f>
        <v>0</v>
      </c>
      <c r="AD138" s="58" t="n">
        <f aca="false">IF(AQ138="7",BH138,0)</f>
        <v>0</v>
      </c>
      <c r="AE138" s="58" t="n">
        <f aca="false">IF(AQ138="7",BI138,0)</f>
        <v>0</v>
      </c>
      <c r="AF138" s="58" t="n">
        <f aca="false">IF(AQ138="2",BH138,0)</f>
        <v>0</v>
      </c>
      <c r="AG138" s="58" t="n">
        <f aca="false">IF(AQ138="2",BI138,0)</f>
        <v>0</v>
      </c>
      <c r="AH138" s="58" t="n">
        <f aca="false">IF(AQ138="0",BJ138,0)</f>
        <v>0</v>
      </c>
      <c r="AI138" s="79"/>
      <c r="AJ138" s="58" t="n">
        <f aca="false">IF(AN138=0,K138,0)</f>
        <v>0</v>
      </c>
      <c r="AK138" s="58" t="n">
        <f aca="false">IF(AN138=15,K138,0)</f>
        <v>0</v>
      </c>
      <c r="AL138" s="58" t="n">
        <f aca="false">IF(AN138=21,K138,0)</f>
        <v>0</v>
      </c>
      <c r="AN138" s="58" t="n">
        <v>21</v>
      </c>
      <c r="AO138" s="58" t="n">
        <f aca="false">H138*0.196636363636364</f>
        <v>0</v>
      </c>
      <c r="AP138" s="58" t="n">
        <f aca="false">H138*(1-0.196636363636364)</f>
        <v>0</v>
      </c>
      <c r="AQ138" s="87" t="s">
        <v>172</v>
      </c>
      <c r="AV138" s="58" t="n">
        <f aca="false">AW138+AX138</f>
        <v>0</v>
      </c>
      <c r="AW138" s="58" t="n">
        <f aca="false">G138*AO138</f>
        <v>0</v>
      </c>
      <c r="AX138" s="58" t="n">
        <f aca="false">G138*AP138</f>
        <v>0</v>
      </c>
      <c r="AY138" s="87" t="s">
        <v>453</v>
      </c>
      <c r="AZ138" s="87" t="s">
        <v>385</v>
      </c>
      <c r="BA138" s="79" t="s">
        <v>179</v>
      </c>
      <c r="BC138" s="58" t="n">
        <f aca="false">AW138+AX138</f>
        <v>0</v>
      </c>
      <c r="BD138" s="58" t="n">
        <f aca="false">H138/(100-BE138)*100</f>
        <v>0</v>
      </c>
      <c r="BE138" s="58" t="n">
        <v>0</v>
      </c>
      <c r="BF138" s="58" t="n">
        <f aca="false">138</f>
        <v>138</v>
      </c>
      <c r="BH138" s="58" t="n">
        <f aca="false">G138*AO138</f>
        <v>0</v>
      </c>
      <c r="BI138" s="58" t="n">
        <f aca="false">G138*AP138</f>
        <v>0</v>
      </c>
      <c r="BJ138" s="58" t="n">
        <f aca="false">G138*H138</f>
        <v>0</v>
      </c>
    </row>
    <row r="139" customFormat="false" ht="12.75" hidden="false" customHeight="false" outlineLevel="0" collapsed="false">
      <c r="A139" s="88"/>
      <c r="B139" s="89" t="s">
        <v>100</v>
      </c>
      <c r="C139" s="89" t="s">
        <v>101</v>
      </c>
      <c r="D139" s="89"/>
      <c r="E139" s="89"/>
      <c r="F139" s="88" t="s">
        <v>146</v>
      </c>
      <c r="G139" s="88" t="s">
        <v>146</v>
      </c>
      <c r="H139" s="90" t="s">
        <v>146</v>
      </c>
      <c r="I139" s="84" t="n">
        <f aca="false">SUM(I140:I148)</f>
        <v>0</v>
      </c>
      <c r="J139" s="84" t="n">
        <f aca="false">SUM(J140:J148)</f>
        <v>0</v>
      </c>
      <c r="K139" s="84" t="n">
        <f aca="false">SUM(K140:K148)</f>
        <v>0</v>
      </c>
      <c r="L139" s="79"/>
      <c r="AI139" s="79"/>
      <c r="AS139" s="84" t="n">
        <f aca="false">SUM(AJ140:AJ148)</f>
        <v>0</v>
      </c>
      <c r="AT139" s="84" t="n">
        <f aca="false">SUM(AK140:AK148)</f>
        <v>0</v>
      </c>
      <c r="AU139" s="84" t="n">
        <f aca="false">SUM(AL140:AL148)</f>
        <v>0</v>
      </c>
    </row>
    <row r="140" customFormat="false" ht="12.75" hidden="false" customHeight="false" outlineLevel="0" collapsed="false">
      <c r="A140" s="14" t="s">
        <v>514</v>
      </c>
      <c r="B140" s="14" t="s">
        <v>515</v>
      </c>
      <c r="C140" s="14" t="s">
        <v>516</v>
      </c>
      <c r="D140" s="14"/>
      <c r="E140" s="14"/>
      <c r="F140" s="14" t="s">
        <v>196</v>
      </c>
      <c r="G140" s="85" t="n">
        <v>850.205</v>
      </c>
      <c r="H140" s="86" t="n">
        <v>0</v>
      </c>
      <c r="I140" s="58" t="n">
        <f aca="false">G140*AO140</f>
        <v>0</v>
      </c>
      <c r="J140" s="58" t="n">
        <f aca="false">G140*AP140</f>
        <v>0</v>
      </c>
      <c r="K140" s="58" t="n">
        <f aca="false">G140*H140</f>
        <v>0</v>
      </c>
      <c r="L140" s="87" t="s">
        <v>176</v>
      </c>
      <c r="Z140" s="58" t="n">
        <f aca="false">IF(AQ140="5",BJ140,0)</f>
        <v>0</v>
      </c>
      <c r="AB140" s="58" t="n">
        <f aca="false">IF(AQ140="1",BH140,0)</f>
        <v>0</v>
      </c>
      <c r="AC140" s="58" t="n">
        <f aca="false">IF(AQ140="1",BI140,0)</f>
        <v>0</v>
      </c>
      <c r="AD140" s="58" t="n">
        <f aca="false">IF(AQ140="7",BH140,0)</f>
        <v>0</v>
      </c>
      <c r="AE140" s="58" t="n">
        <f aca="false">IF(AQ140="7",BI140,0)</f>
        <v>0</v>
      </c>
      <c r="AF140" s="58" t="n">
        <f aca="false">IF(AQ140="2",BH140,0)</f>
        <v>0</v>
      </c>
      <c r="AG140" s="58" t="n">
        <f aca="false">IF(AQ140="2",BI140,0)</f>
        <v>0</v>
      </c>
      <c r="AH140" s="58" t="n">
        <f aca="false">IF(AQ140="0",BJ140,0)</f>
        <v>0</v>
      </c>
      <c r="AI140" s="79"/>
      <c r="AJ140" s="58" t="n">
        <f aca="false">IF(AN140=0,K140,0)</f>
        <v>0</v>
      </c>
      <c r="AK140" s="58" t="n">
        <f aca="false">IF(AN140=15,K140,0)</f>
        <v>0</v>
      </c>
      <c r="AL140" s="58" t="n">
        <f aca="false">IF(AN140=21,K140,0)</f>
        <v>0</v>
      </c>
      <c r="AN140" s="58" t="n">
        <v>21</v>
      </c>
      <c r="AO140" s="58" t="n">
        <f aca="false">H140*0</f>
        <v>0</v>
      </c>
      <c r="AP140" s="58" t="n">
        <f aca="false">H140*(1-0)</f>
        <v>0</v>
      </c>
      <c r="AQ140" s="87" t="s">
        <v>172</v>
      </c>
      <c r="AV140" s="58" t="n">
        <f aca="false">AW140+AX140</f>
        <v>0</v>
      </c>
      <c r="AW140" s="58" t="n">
        <f aca="false">G140*AO140</f>
        <v>0</v>
      </c>
      <c r="AX140" s="58" t="n">
        <f aca="false">G140*AP140</f>
        <v>0</v>
      </c>
      <c r="AY140" s="87" t="s">
        <v>517</v>
      </c>
      <c r="AZ140" s="87" t="s">
        <v>385</v>
      </c>
      <c r="BA140" s="79" t="s">
        <v>179</v>
      </c>
      <c r="BC140" s="58" t="n">
        <f aca="false">AW140+AX140</f>
        <v>0</v>
      </c>
      <c r="BD140" s="58" t="n">
        <f aca="false">H140/(100-BE140)*100</f>
        <v>0</v>
      </c>
      <c r="BE140" s="58" t="n">
        <v>0</v>
      </c>
      <c r="BF140" s="58" t="n">
        <f aca="false">140</f>
        <v>140</v>
      </c>
      <c r="BH140" s="58" t="n">
        <f aca="false">G140*AO140</f>
        <v>0</v>
      </c>
      <c r="BI140" s="58" t="n">
        <f aca="false">G140*AP140</f>
        <v>0</v>
      </c>
      <c r="BJ140" s="58" t="n">
        <f aca="false">G140*H140</f>
        <v>0</v>
      </c>
    </row>
    <row r="141" customFormat="false" ht="12.75" hidden="false" customHeight="false" outlineLevel="0" collapsed="false">
      <c r="A141" s="14" t="s">
        <v>518</v>
      </c>
      <c r="B141" s="14" t="s">
        <v>515</v>
      </c>
      <c r="C141" s="14" t="s">
        <v>519</v>
      </c>
      <c r="D141" s="14"/>
      <c r="E141" s="14"/>
      <c r="F141" s="14" t="s">
        <v>196</v>
      </c>
      <c r="G141" s="85" t="n">
        <v>79.633</v>
      </c>
      <c r="H141" s="86" t="n">
        <v>0</v>
      </c>
      <c r="I141" s="58" t="n">
        <f aca="false">G141*AO141</f>
        <v>0</v>
      </c>
      <c r="J141" s="58" t="n">
        <f aca="false">G141*AP141</f>
        <v>0</v>
      </c>
      <c r="K141" s="58" t="n">
        <f aca="false">G141*H141</f>
        <v>0</v>
      </c>
      <c r="L141" s="87" t="s">
        <v>176</v>
      </c>
      <c r="Z141" s="58" t="n">
        <f aca="false">IF(AQ141="5",BJ141,0)</f>
        <v>0</v>
      </c>
      <c r="AB141" s="58" t="n">
        <f aca="false">IF(AQ141="1",BH141,0)</f>
        <v>0</v>
      </c>
      <c r="AC141" s="58" t="n">
        <f aca="false">IF(AQ141="1",BI141,0)</f>
        <v>0</v>
      </c>
      <c r="AD141" s="58" t="n">
        <f aca="false">IF(AQ141="7",BH141,0)</f>
        <v>0</v>
      </c>
      <c r="AE141" s="58" t="n">
        <f aca="false">IF(AQ141="7",BI141,0)</f>
        <v>0</v>
      </c>
      <c r="AF141" s="58" t="n">
        <f aca="false">IF(AQ141="2",BH141,0)</f>
        <v>0</v>
      </c>
      <c r="AG141" s="58" t="n">
        <f aca="false">IF(AQ141="2",BI141,0)</f>
        <v>0</v>
      </c>
      <c r="AH141" s="58" t="n">
        <f aca="false">IF(AQ141="0",BJ141,0)</f>
        <v>0</v>
      </c>
      <c r="AI141" s="79"/>
      <c r="AJ141" s="58" t="n">
        <f aca="false">IF(AN141=0,K141,0)</f>
        <v>0</v>
      </c>
      <c r="AK141" s="58" t="n">
        <f aca="false">IF(AN141=15,K141,0)</f>
        <v>0</v>
      </c>
      <c r="AL141" s="58" t="n">
        <f aca="false">IF(AN141=21,K141,0)</f>
        <v>0</v>
      </c>
      <c r="AN141" s="58" t="n">
        <v>21</v>
      </c>
      <c r="AO141" s="58" t="n">
        <f aca="false">H141*0</f>
        <v>0</v>
      </c>
      <c r="AP141" s="58" t="n">
        <f aca="false">H141*(1-0)</f>
        <v>0</v>
      </c>
      <c r="AQ141" s="87" t="s">
        <v>172</v>
      </c>
      <c r="AV141" s="58" t="n">
        <f aca="false">AW141+AX141</f>
        <v>0</v>
      </c>
      <c r="AW141" s="58" t="n">
        <f aca="false">G141*AO141</f>
        <v>0</v>
      </c>
      <c r="AX141" s="58" t="n">
        <f aca="false">G141*AP141</f>
        <v>0</v>
      </c>
      <c r="AY141" s="87" t="s">
        <v>517</v>
      </c>
      <c r="AZ141" s="87" t="s">
        <v>385</v>
      </c>
      <c r="BA141" s="79" t="s">
        <v>179</v>
      </c>
      <c r="BC141" s="58" t="n">
        <f aca="false">AW141+AX141</f>
        <v>0</v>
      </c>
      <c r="BD141" s="58" t="n">
        <f aca="false">H141/(100-BE141)*100</f>
        <v>0</v>
      </c>
      <c r="BE141" s="58" t="n">
        <v>0</v>
      </c>
      <c r="BF141" s="58" t="n">
        <f aca="false">141</f>
        <v>141</v>
      </c>
      <c r="BH141" s="58" t="n">
        <f aca="false">G141*AO141</f>
        <v>0</v>
      </c>
      <c r="BI141" s="58" t="n">
        <f aca="false">G141*AP141</f>
        <v>0</v>
      </c>
      <c r="BJ141" s="58" t="n">
        <f aca="false">G141*H141</f>
        <v>0</v>
      </c>
    </row>
    <row r="142" customFormat="false" ht="12.75" hidden="false" customHeight="false" outlineLevel="0" collapsed="false">
      <c r="A142" s="14" t="s">
        <v>520</v>
      </c>
      <c r="B142" s="14" t="s">
        <v>521</v>
      </c>
      <c r="C142" s="14" t="s">
        <v>522</v>
      </c>
      <c r="D142" s="14"/>
      <c r="E142" s="14"/>
      <c r="F142" s="14" t="s">
        <v>238</v>
      </c>
      <c r="G142" s="85" t="n">
        <v>1.8</v>
      </c>
      <c r="H142" s="86" t="n">
        <v>0</v>
      </c>
      <c r="I142" s="58" t="n">
        <f aca="false">G142*AO142</f>
        <v>0</v>
      </c>
      <c r="J142" s="58" t="n">
        <f aca="false">G142*AP142</f>
        <v>0</v>
      </c>
      <c r="K142" s="58" t="n">
        <f aca="false">G142*H142</f>
        <v>0</v>
      </c>
      <c r="L142" s="87" t="s">
        <v>176</v>
      </c>
      <c r="Z142" s="58" t="n">
        <f aca="false">IF(AQ142="5",BJ142,0)</f>
        <v>0</v>
      </c>
      <c r="AB142" s="58" t="n">
        <f aca="false">IF(AQ142="1",BH142,0)</f>
        <v>0</v>
      </c>
      <c r="AC142" s="58" t="n">
        <f aca="false">IF(AQ142="1",BI142,0)</f>
        <v>0</v>
      </c>
      <c r="AD142" s="58" t="n">
        <f aca="false">IF(AQ142="7",BH142,0)</f>
        <v>0</v>
      </c>
      <c r="AE142" s="58" t="n">
        <f aca="false">IF(AQ142="7",BI142,0)</f>
        <v>0</v>
      </c>
      <c r="AF142" s="58" t="n">
        <f aca="false">IF(AQ142="2",BH142,0)</f>
        <v>0</v>
      </c>
      <c r="AG142" s="58" t="n">
        <f aca="false">IF(AQ142="2",BI142,0)</f>
        <v>0</v>
      </c>
      <c r="AH142" s="58" t="n">
        <f aca="false">IF(AQ142="0",BJ142,0)</f>
        <v>0</v>
      </c>
      <c r="AI142" s="79"/>
      <c r="AJ142" s="58" t="n">
        <f aca="false">IF(AN142=0,K142,0)</f>
        <v>0</v>
      </c>
      <c r="AK142" s="58" t="n">
        <f aca="false">IF(AN142=15,K142,0)</f>
        <v>0</v>
      </c>
      <c r="AL142" s="58" t="n">
        <f aca="false">IF(AN142=21,K142,0)</f>
        <v>0</v>
      </c>
      <c r="AN142" s="58" t="n">
        <v>21</v>
      </c>
      <c r="AO142" s="58" t="n">
        <f aca="false">H142*0.368742382271468</f>
        <v>0</v>
      </c>
      <c r="AP142" s="58" t="n">
        <f aca="false">H142*(1-0.368742382271468)</f>
        <v>0</v>
      </c>
      <c r="AQ142" s="87" t="s">
        <v>172</v>
      </c>
      <c r="AV142" s="58" t="n">
        <f aca="false">AW142+AX142</f>
        <v>0</v>
      </c>
      <c r="AW142" s="58" t="n">
        <f aca="false">G142*AO142</f>
        <v>0</v>
      </c>
      <c r="AX142" s="58" t="n">
        <f aca="false">G142*AP142</f>
        <v>0</v>
      </c>
      <c r="AY142" s="87" t="s">
        <v>517</v>
      </c>
      <c r="AZ142" s="87" t="s">
        <v>385</v>
      </c>
      <c r="BA142" s="79" t="s">
        <v>179</v>
      </c>
      <c r="BC142" s="58" t="n">
        <f aca="false">AW142+AX142</f>
        <v>0</v>
      </c>
      <c r="BD142" s="58" t="n">
        <f aca="false">H142/(100-BE142)*100</f>
        <v>0</v>
      </c>
      <c r="BE142" s="58" t="n">
        <v>0</v>
      </c>
      <c r="BF142" s="58" t="n">
        <f aca="false">142</f>
        <v>142</v>
      </c>
      <c r="BH142" s="58" t="n">
        <f aca="false">G142*AO142</f>
        <v>0</v>
      </c>
      <c r="BI142" s="58" t="n">
        <f aca="false">G142*AP142</f>
        <v>0</v>
      </c>
      <c r="BJ142" s="58" t="n">
        <f aca="false">G142*H142</f>
        <v>0</v>
      </c>
    </row>
    <row r="143" customFormat="false" ht="12.75" hidden="false" customHeight="false" outlineLevel="0" collapsed="false">
      <c r="A143" s="14" t="s">
        <v>523</v>
      </c>
      <c r="B143" s="14" t="s">
        <v>524</v>
      </c>
      <c r="C143" s="14" t="s">
        <v>525</v>
      </c>
      <c r="D143" s="14"/>
      <c r="E143" s="14"/>
      <c r="F143" s="14" t="s">
        <v>238</v>
      </c>
      <c r="G143" s="85" t="n">
        <v>0.3</v>
      </c>
      <c r="H143" s="86" t="n">
        <v>0</v>
      </c>
      <c r="I143" s="58" t="n">
        <f aca="false">G143*AO143</f>
        <v>0</v>
      </c>
      <c r="J143" s="58" t="n">
        <f aca="false">G143*AP143</f>
        <v>0</v>
      </c>
      <c r="K143" s="58" t="n">
        <f aca="false">G143*H143</f>
        <v>0</v>
      </c>
      <c r="L143" s="87" t="s">
        <v>176</v>
      </c>
      <c r="Z143" s="58" t="n">
        <f aca="false">IF(AQ143="5",BJ143,0)</f>
        <v>0</v>
      </c>
      <c r="AB143" s="58" t="n">
        <f aca="false">IF(AQ143="1",BH143,0)</f>
        <v>0</v>
      </c>
      <c r="AC143" s="58" t="n">
        <f aca="false">IF(AQ143="1",BI143,0)</f>
        <v>0</v>
      </c>
      <c r="AD143" s="58" t="n">
        <f aca="false">IF(AQ143="7",BH143,0)</f>
        <v>0</v>
      </c>
      <c r="AE143" s="58" t="n">
        <f aca="false">IF(AQ143="7",BI143,0)</f>
        <v>0</v>
      </c>
      <c r="AF143" s="58" t="n">
        <f aca="false">IF(AQ143="2",BH143,0)</f>
        <v>0</v>
      </c>
      <c r="AG143" s="58" t="n">
        <f aca="false">IF(AQ143="2",BI143,0)</f>
        <v>0</v>
      </c>
      <c r="AH143" s="58" t="n">
        <f aca="false">IF(AQ143="0",BJ143,0)</f>
        <v>0</v>
      </c>
      <c r="AI143" s="79"/>
      <c r="AJ143" s="58" t="n">
        <f aca="false">IF(AN143=0,K143,0)</f>
        <v>0</v>
      </c>
      <c r="AK143" s="58" t="n">
        <f aca="false">IF(AN143=15,K143,0)</f>
        <v>0</v>
      </c>
      <c r="AL143" s="58" t="n">
        <f aca="false">IF(AN143=21,K143,0)</f>
        <v>0</v>
      </c>
      <c r="AN143" s="58" t="n">
        <v>21</v>
      </c>
      <c r="AO143" s="58" t="n">
        <f aca="false">H143*0.395389004149378</f>
        <v>0</v>
      </c>
      <c r="AP143" s="58" t="n">
        <f aca="false">H143*(1-0.395389004149378)</f>
        <v>0</v>
      </c>
      <c r="AQ143" s="87" t="s">
        <v>172</v>
      </c>
      <c r="AV143" s="58" t="n">
        <f aca="false">AW143+AX143</f>
        <v>0</v>
      </c>
      <c r="AW143" s="58" t="n">
        <f aca="false">G143*AO143</f>
        <v>0</v>
      </c>
      <c r="AX143" s="58" t="n">
        <f aca="false">G143*AP143</f>
        <v>0</v>
      </c>
      <c r="AY143" s="87" t="s">
        <v>517</v>
      </c>
      <c r="AZ143" s="87" t="s">
        <v>385</v>
      </c>
      <c r="BA143" s="79" t="s">
        <v>179</v>
      </c>
      <c r="BC143" s="58" t="n">
        <f aca="false">AW143+AX143</f>
        <v>0</v>
      </c>
      <c r="BD143" s="58" t="n">
        <f aca="false">H143/(100-BE143)*100</f>
        <v>0</v>
      </c>
      <c r="BE143" s="58" t="n">
        <v>0</v>
      </c>
      <c r="BF143" s="58" t="n">
        <f aca="false">143</f>
        <v>143</v>
      </c>
      <c r="BH143" s="58" t="n">
        <f aca="false">G143*AO143</f>
        <v>0</v>
      </c>
      <c r="BI143" s="58" t="n">
        <f aca="false">G143*AP143</f>
        <v>0</v>
      </c>
      <c r="BJ143" s="58" t="n">
        <f aca="false">G143*H143</f>
        <v>0</v>
      </c>
    </row>
    <row r="144" customFormat="false" ht="12.75" hidden="false" customHeight="false" outlineLevel="0" collapsed="false">
      <c r="A144" s="14" t="s">
        <v>526</v>
      </c>
      <c r="B144" s="14" t="s">
        <v>527</v>
      </c>
      <c r="C144" s="14" t="s">
        <v>528</v>
      </c>
      <c r="D144" s="14"/>
      <c r="E144" s="14"/>
      <c r="F144" s="14" t="s">
        <v>238</v>
      </c>
      <c r="G144" s="85" t="n">
        <v>1.8</v>
      </c>
      <c r="H144" s="86" t="n">
        <v>0</v>
      </c>
      <c r="I144" s="58" t="n">
        <f aca="false">G144*AO144</f>
        <v>0</v>
      </c>
      <c r="J144" s="58" t="n">
        <f aca="false">G144*AP144</f>
        <v>0</v>
      </c>
      <c r="K144" s="58" t="n">
        <f aca="false">G144*H144</f>
        <v>0</v>
      </c>
      <c r="L144" s="87" t="s">
        <v>176</v>
      </c>
      <c r="Z144" s="58" t="n">
        <f aca="false">IF(AQ144="5",BJ144,0)</f>
        <v>0</v>
      </c>
      <c r="AB144" s="58" t="n">
        <f aca="false">IF(AQ144="1",BH144,0)</f>
        <v>0</v>
      </c>
      <c r="AC144" s="58" t="n">
        <f aca="false">IF(AQ144="1",BI144,0)</f>
        <v>0</v>
      </c>
      <c r="AD144" s="58" t="n">
        <f aca="false">IF(AQ144="7",BH144,0)</f>
        <v>0</v>
      </c>
      <c r="AE144" s="58" t="n">
        <f aca="false">IF(AQ144="7",BI144,0)</f>
        <v>0</v>
      </c>
      <c r="AF144" s="58" t="n">
        <f aca="false">IF(AQ144="2",BH144,0)</f>
        <v>0</v>
      </c>
      <c r="AG144" s="58" t="n">
        <f aca="false">IF(AQ144="2",BI144,0)</f>
        <v>0</v>
      </c>
      <c r="AH144" s="58" t="n">
        <f aca="false">IF(AQ144="0",BJ144,0)</f>
        <v>0</v>
      </c>
      <c r="AI144" s="79"/>
      <c r="AJ144" s="58" t="n">
        <f aca="false">IF(AN144=0,K144,0)</f>
        <v>0</v>
      </c>
      <c r="AK144" s="58" t="n">
        <f aca="false">IF(AN144=15,K144,0)</f>
        <v>0</v>
      </c>
      <c r="AL144" s="58" t="n">
        <f aca="false">IF(AN144=21,K144,0)</f>
        <v>0</v>
      </c>
      <c r="AN144" s="58" t="n">
        <v>21</v>
      </c>
      <c r="AO144" s="58" t="n">
        <f aca="false">H144*0.145669491095439</f>
        <v>0</v>
      </c>
      <c r="AP144" s="58" t="n">
        <f aca="false">H144*(1-0.145669491095439)</f>
        <v>0</v>
      </c>
      <c r="AQ144" s="87" t="s">
        <v>172</v>
      </c>
      <c r="AV144" s="58" t="n">
        <f aca="false">AW144+AX144</f>
        <v>0</v>
      </c>
      <c r="AW144" s="58" t="n">
        <f aca="false">G144*AO144</f>
        <v>0</v>
      </c>
      <c r="AX144" s="58" t="n">
        <f aca="false">G144*AP144</f>
        <v>0</v>
      </c>
      <c r="AY144" s="87" t="s">
        <v>517</v>
      </c>
      <c r="AZ144" s="87" t="s">
        <v>385</v>
      </c>
      <c r="BA144" s="79" t="s">
        <v>179</v>
      </c>
      <c r="BC144" s="58" t="n">
        <f aca="false">AW144+AX144</f>
        <v>0</v>
      </c>
      <c r="BD144" s="58" t="n">
        <f aca="false">H144/(100-BE144)*100</f>
        <v>0</v>
      </c>
      <c r="BE144" s="58" t="n">
        <v>0</v>
      </c>
      <c r="BF144" s="58" t="n">
        <f aca="false">144</f>
        <v>144</v>
      </c>
      <c r="BH144" s="58" t="n">
        <f aca="false">G144*AO144</f>
        <v>0</v>
      </c>
      <c r="BI144" s="58" t="n">
        <f aca="false">G144*AP144</f>
        <v>0</v>
      </c>
      <c r="BJ144" s="58" t="n">
        <f aca="false">G144*H144</f>
        <v>0</v>
      </c>
    </row>
    <row r="145" customFormat="false" ht="12.75" hidden="false" customHeight="false" outlineLevel="0" collapsed="false">
      <c r="A145" s="14" t="s">
        <v>529</v>
      </c>
      <c r="B145" s="14" t="s">
        <v>530</v>
      </c>
      <c r="C145" s="14" t="s">
        <v>531</v>
      </c>
      <c r="D145" s="14"/>
      <c r="E145" s="14"/>
      <c r="F145" s="14" t="s">
        <v>238</v>
      </c>
      <c r="G145" s="85" t="n">
        <v>0.3</v>
      </c>
      <c r="H145" s="86" t="n">
        <v>0</v>
      </c>
      <c r="I145" s="58" t="n">
        <f aca="false">G145*AO145</f>
        <v>0</v>
      </c>
      <c r="J145" s="58" t="n">
        <f aca="false">G145*AP145</f>
        <v>0</v>
      </c>
      <c r="K145" s="58" t="n">
        <f aca="false">G145*H145</f>
        <v>0</v>
      </c>
      <c r="L145" s="87" t="s">
        <v>176</v>
      </c>
      <c r="Z145" s="58" t="n">
        <f aca="false">IF(AQ145="5",BJ145,0)</f>
        <v>0</v>
      </c>
      <c r="AB145" s="58" t="n">
        <f aca="false">IF(AQ145="1",BH145,0)</f>
        <v>0</v>
      </c>
      <c r="AC145" s="58" t="n">
        <f aca="false">IF(AQ145="1",BI145,0)</f>
        <v>0</v>
      </c>
      <c r="AD145" s="58" t="n">
        <f aca="false">IF(AQ145="7",BH145,0)</f>
        <v>0</v>
      </c>
      <c r="AE145" s="58" t="n">
        <f aca="false">IF(AQ145="7",BI145,0)</f>
        <v>0</v>
      </c>
      <c r="AF145" s="58" t="n">
        <f aca="false">IF(AQ145="2",BH145,0)</f>
        <v>0</v>
      </c>
      <c r="AG145" s="58" t="n">
        <f aca="false">IF(AQ145="2",BI145,0)</f>
        <v>0</v>
      </c>
      <c r="AH145" s="58" t="n">
        <f aca="false">IF(AQ145="0",BJ145,0)</f>
        <v>0</v>
      </c>
      <c r="AI145" s="79"/>
      <c r="AJ145" s="58" t="n">
        <f aca="false">IF(AN145=0,K145,0)</f>
        <v>0</v>
      </c>
      <c r="AK145" s="58" t="n">
        <f aca="false">IF(AN145=15,K145,0)</f>
        <v>0</v>
      </c>
      <c r="AL145" s="58" t="n">
        <f aca="false">IF(AN145=21,K145,0)</f>
        <v>0</v>
      </c>
      <c r="AN145" s="58" t="n">
        <v>21</v>
      </c>
      <c r="AO145" s="58" t="n">
        <f aca="false">H145*0.136324786324786</f>
        <v>0</v>
      </c>
      <c r="AP145" s="58" t="n">
        <f aca="false">H145*(1-0.136324786324786)</f>
        <v>0</v>
      </c>
      <c r="AQ145" s="87" t="s">
        <v>172</v>
      </c>
      <c r="AV145" s="58" t="n">
        <f aca="false">AW145+AX145</f>
        <v>0</v>
      </c>
      <c r="AW145" s="58" t="n">
        <f aca="false">G145*AO145</f>
        <v>0</v>
      </c>
      <c r="AX145" s="58" t="n">
        <f aca="false">G145*AP145</f>
        <v>0</v>
      </c>
      <c r="AY145" s="87" t="s">
        <v>517</v>
      </c>
      <c r="AZ145" s="87" t="s">
        <v>385</v>
      </c>
      <c r="BA145" s="79" t="s">
        <v>179</v>
      </c>
      <c r="BC145" s="58" t="n">
        <f aca="false">AW145+AX145</f>
        <v>0</v>
      </c>
      <c r="BD145" s="58" t="n">
        <f aca="false">H145/(100-BE145)*100</f>
        <v>0</v>
      </c>
      <c r="BE145" s="58" t="n">
        <v>0</v>
      </c>
      <c r="BF145" s="58" t="n">
        <f aca="false">145</f>
        <v>145</v>
      </c>
      <c r="BH145" s="58" t="n">
        <f aca="false">G145*AO145</f>
        <v>0</v>
      </c>
      <c r="BI145" s="58" t="n">
        <f aca="false">G145*AP145</f>
        <v>0</v>
      </c>
      <c r="BJ145" s="58" t="n">
        <f aca="false">G145*H145</f>
        <v>0</v>
      </c>
    </row>
    <row r="146" customFormat="false" ht="12.75" hidden="false" customHeight="false" outlineLevel="0" collapsed="false">
      <c r="A146" s="14" t="s">
        <v>532</v>
      </c>
      <c r="B146" s="14" t="s">
        <v>533</v>
      </c>
      <c r="C146" s="14" t="s">
        <v>534</v>
      </c>
      <c r="D146" s="14"/>
      <c r="E146" s="14"/>
      <c r="F146" s="14" t="s">
        <v>175</v>
      </c>
      <c r="G146" s="85" t="n">
        <v>0.286</v>
      </c>
      <c r="H146" s="86" t="n">
        <v>0</v>
      </c>
      <c r="I146" s="58" t="n">
        <f aca="false">G146*AO146</f>
        <v>0</v>
      </c>
      <c r="J146" s="58" t="n">
        <f aca="false">G146*AP146</f>
        <v>0</v>
      </c>
      <c r="K146" s="58" t="n">
        <f aca="false">G146*H146</f>
        <v>0</v>
      </c>
      <c r="L146" s="87" t="s">
        <v>176</v>
      </c>
      <c r="Z146" s="58" t="n">
        <f aca="false">IF(AQ146="5",BJ146,0)</f>
        <v>0</v>
      </c>
      <c r="AB146" s="58" t="n">
        <f aca="false">IF(AQ146="1",BH146,0)</f>
        <v>0</v>
      </c>
      <c r="AC146" s="58" t="n">
        <f aca="false">IF(AQ146="1",BI146,0)</f>
        <v>0</v>
      </c>
      <c r="AD146" s="58" t="n">
        <f aca="false">IF(AQ146="7",BH146,0)</f>
        <v>0</v>
      </c>
      <c r="AE146" s="58" t="n">
        <f aca="false">IF(AQ146="7",BI146,0)</f>
        <v>0</v>
      </c>
      <c r="AF146" s="58" t="n">
        <f aca="false">IF(AQ146="2",BH146,0)</f>
        <v>0</v>
      </c>
      <c r="AG146" s="58" t="n">
        <f aca="false">IF(AQ146="2",BI146,0)</f>
        <v>0</v>
      </c>
      <c r="AH146" s="58" t="n">
        <f aca="false">IF(AQ146="0",BJ146,0)</f>
        <v>0</v>
      </c>
      <c r="AI146" s="79"/>
      <c r="AJ146" s="58" t="n">
        <f aca="false">IF(AN146=0,K146,0)</f>
        <v>0</v>
      </c>
      <c r="AK146" s="58" t="n">
        <f aca="false">IF(AN146=15,K146,0)</f>
        <v>0</v>
      </c>
      <c r="AL146" s="58" t="n">
        <f aca="false">IF(AN146=21,K146,0)</f>
        <v>0</v>
      </c>
      <c r="AN146" s="58" t="n">
        <v>21</v>
      </c>
      <c r="AO146" s="58" t="n">
        <f aca="false">H146*0.0235121951219512</f>
        <v>0</v>
      </c>
      <c r="AP146" s="58" t="n">
        <f aca="false">H146*(1-0.0235121951219512)</f>
        <v>0</v>
      </c>
      <c r="AQ146" s="87" t="s">
        <v>172</v>
      </c>
      <c r="AV146" s="58" t="n">
        <f aca="false">AW146+AX146</f>
        <v>0</v>
      </c>
      <c r="AW146" s="58" t="n">
        <f aca="false">G146*AO146</f>
        <v>0</v>
      </c>
      <c r="AX146" s="58" t="n">
        <f aca="false">G146*AP146</f>
        <v>0</v>
      </c>
      <c r="AY146" s="87" t="s">
        <v>517</v>
      </c>
      <c r="AZ146" s="87" t="s">
        <v>385</v>
      </c>
      <c r="BA146" s="79" t="s">
        <v>179</v>
      </c>
      <c r="BC146" s="58" t="n">
        <f aca="false">AW146+AX146</f>
        <v>0</v>
      </c>
      <c r="BD146" s="58" t="n">
        <f aca="false">H146/(100-BE146)*100</f>
        <v>0</v>
      </c>
      <c r="BE146" s="58" t="n">
        <v>0</v>
      </c>
      <c r="BF146" s="58" t="n">
        <f aca="false">146</f>
        <v>146</v>
      </c>
      <c r="BH146" s="58" t="n">
        <f aca="false">G146*AO146</f>
        <v>0</v>
      </c>
      <c r="BI146" s="58" t="n">
        <f aca="false">G146*AP146</f>
        <v>0</v>
      </c>
      <c r="BJ146" s="58" t="n">
        <f aca="false">G146*H146</f>
        <v>0</v>
      </c>
    </row>
    <row r="147" customFormat="false" ht="12.75" hidden="false" customHeight="false" outlineLevel="0" collapsed="false">
      <c r="A147" s="14" t="s">
        <v>535</v>
      </c>
      <c r="B147" s="14" t="s">
        <v>536</v>
      </c>
      <c r="C147" s="14" t="s">
        <v>537</v>
      </c>
      <c r="D147" s="14"/>
      <c r="E147" s="14"/>
      <c r="F147" s="14" t="s">
        <v>196</v>
      </c>
      <c r="G147" s="85" t="n">
        <v>80.692</v>
      </c>
      <c r="H147" s="86" t="n">
        <v>0</v>
      </c>
      <c r="I147" s="58" t="n">
        <f aca="false">G147*AO147</f>
        <v>0</v>
      </c>
      <c r="J147" s="58" t="n">
        <f aca="false">G147*AP147</f>
        <v>0</v>
      </c>
      <c r="K147" s="58" t="n">
        <f aca="false">G147*H147</f>
        <v>0</v>
      </c>
      <c r="L147" s="87" t="s">
        <v>176</v>
      </c>
      <c r="Z147" s="58" t="n">
        <f aca="false">IF(AQ147="5",BJ147,0)</f>
        <v>0</v>
      </c>
      <c r="AB147" s="58" t="n">
        <f aca="false">IF(AQ147="1",BH147,0)</f>
        <v>0</v>
      </c>
      <c r="AC147" s="58" t="n">
        <f aca="false">IF(AQ147="1",BI147,0)</f>
        <v>0</v>
      </c>
      <c r="AD147" s="58" t="n">
        <f aca="false">IF(AQ147="7",BH147,0)</f>
        <v>0</v>
      </c>
      <c r="AE147" s="58" t="n">
        <f aca="false">IF(AQ147="7",BI147,0)</f>
        <v>0</v>
      </c>
      <c r="AF147" s="58" t="n">
        <f aca="false">IF(AQ147="2",BH147,0)</f>
        <v>0</v>
      </c>
      <c r="AG147" s="58" t="n">
        <f aca="false">IF(AQ147="2",BI147,0)</f>
        <v>0</v>
      </c>
      <c r="AH147" s="58" t="n">
        <f aca="false">IF(AQ147="0",BJ147,0)</f>
        <v>0</v>
      </c>
      <c r="AI147" s="79"/>
      <c r="AJ147" s="58" t="n">
        <f aca="false">IF(AN147=0,K147,0)</f>
        <v>0</v>
      </c>
      <c r="AK147" s="58" t="n">
        <f aca="false">IF(AN147=15,K147,0)</f>
        <v>0</v>
      </c>
      <c r="AL147" s="58" t="n">
        <f aca="false">IF(AN147=21,K147,0)</f>
        <v>0</v>
      </c>
      <c r="AN147" s="58" t="n">
        <v>21</v>
      </c>
      <c r="AO147" s="58" t="n">
        <f aca="false">H147*0</f>
        <v>0</v>
      </c>
      <c r="AP147" s="58" t="n">
        <f aca="false">H147*(1-0)</f>
        <v>0</v>
      </c>
      <c r="AQ147" s="87" t="s">
        <v>172</v>
      </c>
      <c r="AV147" s="58" t="n">
        <f aca="false">AW147+AX147</f>
        <v>0</v>
      </c>
      <c r="AW147" s="58" t="n">
        <f aca="false">G147*AO147</f>
        <v>0</v>
      </c>
      <c r="AX147" s="58" t="n">
        <f aca="false">G147*AP147</f>
        <v>0</v>
      </c>
      <c r="AY147" s="87" t="s">
        <v>517</v>
      </c>
      <c r="AZ147" s="87" t="s">
        <v>385</v>
      </c>
      <c r="BA147" s="79" t="s">
        <v>179</v>
      </c>
      <c r="BC147" s="58" t="n">
        <f aca="false">AW147+AX147</f>
        <v>0</v>
      </c>
      <c r="BD147" s="58" t="n">
        <f aca="false">H147/(100-BE147)*100</f>
        <v>0</v>
      </c>
      <c r="BE147" s="58" t="n">
        <v>0</v>
      </c>
      <c r="BF147" s="58" t="n">
        <f aca="false">147</f>
        <v>147</v>
      </c>
      <c r="BH147" s="58" t="n">
        <f aca="false">G147*AO147</f>
        <v>0</v>
      </c>
      <c r="BI147" s="58" t="n">
        <f aca="false">G147*AP147</f>
        <v>0</v>
      </c>
      <c r="BJ147" s="58" t="n">
        <f aca="false">G147*H147</f>
        <v>0</v>
      </c>
    </row>
    <row r="148" customFormat="false" ht="12.75" hidden="false" customHeight="false" outlineLevel="0" collapsed="false">
      <c r="A148" s="14" t="s">
        <v>538</v>
      </c>
      <c r="B148" s="14" t="s">
        <v>539</v>
      </c>
      <c r="C148" s="14" t="s">
        <v>540</v>
      </c>
      <c r="D148" s="14"/>
      <c r="E148" s="14"/>
      <c r="F148" s="14" t="s">
        <v>196</v>
      </c>
      <c r="G148" s="85" t="n">
        <v>3.553</v>
      </c>
      <c r="H148" s="86" t="n">
        <v>0</v>
      </c>
      <c r="I148" s="58" t="n">
        <f aca="false">G148*AO148</f>
        <v>0</v>
      </c>
      <c r="J148" s="58" t="n">
        <f aca="false">G148*AP148</f>
        <v>0</v>
      </c>
      <c r="K148" s="58" t="n">
        <f aca="false">G148*H148</f>
        <v>0</v>
      </c>
      <c r="L148" s="87" t="s">
        <v>176</v>
      </c>
      <c r="Z148" s="58" t="n">
        <f aca="false">IF(AQ148="5",BJ148,0)</f>
        <v>0</v>
      </c>
      <c r="AB148" s="58" t="n">
        <f aca="false">IF(AQ148="1",BH148,0)</f>
        <v>0</v>
      </c>
      <c r="AC148" s="58" t="n">
        <f aca="false">IF(AQ148="1",BI148,0)</f>
        <v>0</v>
      </c>
      <c r="AD148" s="58" t="n">
        <f aca="false">IF(AQ148="7",BH148,0)</f>
        <v>0</v>
      </c>
      <c r="AE148" s="58" t="n">
        <f aca="false">IF(AQ148="7",BI148,0)</f>
        <v>0</v>
      </c>
      <c r="AF148" s="58" t="n">
        <f aca="false">IF(AQ148="2",BH148,0)</f>
        <v>0</v>
      </c>
      <c r="AG148" s="58" t="n">
        <f aca="false">IF(AQ148="2",BI148,0)</f>
        <v>0</v>
      </c>
      <c r="AH148" s="58" t="n">
        <f aca="false">IF(AQ148="0",BJ148,0)</f>
        <v>0</v>
      </c>
      <c r="AI148" s="79"/>
      <c r="AJ148" s="58" t="n">
        <f aca="false">IF(AN148=0,K148,0)</f>
        <v>0</v>
      </c>
      <c r="AK148" s="58" t="n">
        <f aca="false">IF(AN148=15,K148,0)</f>
        <v>0</v>
      </c>
      <c r="AL148" s="58" t="n">
        <f aca="false">IF(AN148=21,K148,0)</f>
        <v>0</v>
      </c>
      <c r="AN148" s="58" t="n">
        <v>21</v>
      </c>
      <c r="AO148" s="58" t="n">
        <f aca="false">H148*0</f>
        <v>0</v>
      </c>
      <c r="AP148" s="58" t="n">
        <f aca="false">H148*(1-0)</f>
        <v>0</v>
      </c>
      <c r="AQ148" s="87" t="s">
        <v>172</v>
      </c>
      <c r="AV148" s="58" t="n">
        <f aca="false">AW148+AX148</f>
        <v>0</v>
      </c>
      <c r="AW148" s="58" t="n">
        <f aca="false">G148*AO148</f>
        <v>0</v>
      </c>
      <c r="AX148" s="58" t="n">
        <f aca="false">G148*AP148</f>
        <v>0</v>
      </c>
      <c r="AY148" s="87" t="s">
        <v>517</v>
      </c>
      <c r="AZ148" s="87" t="s">
        <v>385</v>
      </c>
      <c r="BA148" s="79" t="s">
        <v>179</v>
      </c>
      <c r="BC148" s="58" t="n">
        <f aca="false">AW148+AX148</f>
        <v>0</v>
      </c>
      <c r="BD148" s="58" t="n">
        <f aca="false">H148/(100-BE148)*100</f>
        <v>0</v>
      </c>
      <c r="BE148" s="58" t="n">
        <v>0</v>
      </c>
      <c r="BF148" s="58" t="n">
        <f aca="false">148</f>
        <v>148</v>
      </c>
      <c r="BH148" s="58" t="n">
        <f aca="false">G148*AO148</f>
        <v>0</v>
      </c>
      <c r="BI148" s="58" t="n">
        <f aca="false">G148*AP148</f>
        <v>0</v>
      </c>
      <c r="BJ148" s="58" t="n">
        <f aca="false">G148*H148</f>
        <v>0</v>
      </c>
    </row>
    <row r="149" customFormat="false" ht="12.75" hidden="false" customHeight="false" outlineLevel="0" collapsed="false">
      <c r="A149" s="88"/>
      <c r="B149" s="89" t="s">
        <v>102</v>
      </c>
      <c r="C149" s="89" t="s">
        <v>103</v>
      </c>
      <c r="D149" s="89"/>
      <c r="E149" s="89"/>
      <c r="F149" s="88" t="s">
        <v>146</v>
      </c>
      <c r="G149" s="88" t="s">
        <v>146</v>
      </c>
      <c r="H149" s="90" t="s">
        <v>146</v>
      </c>
      <c r="I149" s="84" t="n">
        <f aca="false">SUM(I150:I150)</f>
        <v>0</v>
      </c>
      <c r="J149" s="84" t="n">
        <f aca="false">SUM(J150:J150)</f>
        <v>0</v>
      </c>
      <c r="K149" s="84" t="n">
        <f aca="false">SUM(K150:K150)</f>
        <v>0</v>
      </c>
      <c r="L149" s="79"/>
      <c r="AI149" s="79"/>
      <c r="AS149" s="84" t="n">
        <f aca="false">SUM(AJ150:AJ150)</f>
        <v>0</v>
      </c>
      <c r="AT149" s="84" t="n">
        <f aca="false">SUM(AK150:AK150)</f>
        <v>0</v>
      </c>
      <c r="AU149" s="84" t="n">
        <f aca="false">SUM(AL150:AL150)</f>
        <v>0</v>
      </c>
    </row>
    <row r="150" customFormat="false" ht="12.75" hidden="false" customHeight="false" outlineLevel="0" collapsed="false">
      <c r="A150" s="14" t="s">
        <v>541</v>
      </c>
      <c r="B150" s="14" t="s">
        <v>542</v>
      </c>
      <c r="C150" s="14" t="s">
        <v>543</v>
      </c>
      <c r="D150" s="14"/>
      <c r="E150" s="14"/>
      <c r="F150" s="14" t="s">
        <v>175</v>
      </c>
      <c r="G150" s="85" t="n">
        <v>16.022</v>
      </c>
      <c r="H150" s="86" t="n">
        <v>0</v>
      </c>
      <c r="I150" s="58" t="n">
        <f aca="false">G150*AO150</f>
        <v>0</v>
      </c>
      <c r="J150" s="58" t="n">
        <f aca="false">G150*AP150</f>
        <v>0</v>
      </c>
      <c r="K150" s="58" t="n">
        <f aca="false">G150*H150</f>
        <v>0</v>
      </c>
      <c r="L150" s="87" t="s">
        <v>176</v>
      </c>
      <c r="Z150" s="58" t="n">
        <f aca="false">IF(AQ150="5",BJ150,0)</f>
        <v>0</v>
      </c>
      <c r="AB150" s="58" t="n">
        <f aca="false">IF(AQ150="1",BH150,0)</f>
        <v>0</v>
      </c>
      <c r="AC150" s="58" t="n">
        <f aca="false">IF(AQ150="1",BI150,0)</f>
        <v>0</v>
      </c>
      <c r="AD150" s="58" t="n">
        <f aca="false">IF(AQ150="7",BH150,0)</f>
        <v>0</v>
      </c>
      <c r="AE150" s="58" t="n">
        <f aca="false">IF(AQ150="7",BI150,0)</f>
        <v>0</v>
      </c>
      <c r="AF150" s="58" t="n">
        <f aca="false">IF(AQ150="2",BH150,0)</f>
        <v>0</v>
      </c>
      <c r="AG150" s="58" t="n">
        <f aca="false">IF(AQ150="2",BI150,0)</f>
        <v>0</v>
      </c>
      <c r="AH150" s="58" t="n">
        <f aca="false">IF(AQ150="0",BJ150,0)</f>
        <v>0</v>
      </c>
      <c r="AI150" s="79"/>
      <c r="AJ150" s="58" t="n">
        <f aca="false">IF(AN150=0,K150,0)</f>
        <v>0</v>
      </c>
      <c r="AK150" s="58" t="n">
        <f aca="false">IF(AN150=15,K150,0)</f>
        <v>0</v>
      </c>
      <c r="AL150" s="58" t="n">
        <f aca="false">IF(AN150=21,K150,0)</f>
        <v>0</v>
      </c>
      <c r="AN150" s="58" t="n">
        <v>21</v>
      </c>
      <c r="AO150" s="58" t="n">
        <f aca="false">H150*0.0418857950569718</f>
        <v>0</v>
      </c>
      <c r="AP150" s="58" t="n">
        <f aca="false">H150*(1-0.0418857950569718)</f>
        <v>0</v>
      </c>
      <c r="AQ150" s="87" t="s">
        <v>172</v>
      </c>
      <c r="AV150" s="58" t="n">
        <f aca="false">AW150+AX150</f>
        <v>0</v>
      </c>
      <c r="AW150" s="58" t="n">
        <f aca="false">G150*AO150</f>
        <v>0</v>
      </c>
      <c r="AX150" s="58" t="n">
        <f aca="false">G150*AP150</f>
        <v>0</v>
      </c>
      <c r="AY150" s="87" t="s">
        <v>544</v>
      </c>
      <c r="AZ150" s="87" t="s">
        <v>385</v>
      </c>
      <c r="BA150" s="79" t="s">
        <v>179</v>
      </c>
      <c r="BC150" s="58" t="n">
        <f aca="false">AW150+AX150</f>
        <v>0</v>
      </c>
      <c r="BD150" s="58" t="n">
        <f aca="false">H150/(100-BE150)*100</f>
        <v>0</v>
      </c>
      <c r="BE150" s="58" t="n">
        <v>0</v>
      </c>
      <c r="BF150" s="58" t="n">
        <f aca="false">150</f>
        <v>150</v>
      </c>
      <c r="BH150" s="58" t="n">
        <f aca="false">G150*AO150</f>
        <v>0</v>
      </c>
      <c r="BI150" s="58" t="n">
        <f aca="false">G150*AP150</f>
        <v>0</v>
      </c>
      <c r="BJ150" s="58" t="n">
        <f aca="false">G150*H150</f>
        <v>0</v>
      </c>
    </row>
    <row r="151" customFormat="false" ht="12.75" hidden="false" customHeight="false" outlineLevel="0" collapsed="false">
      <c r="A151" s="88"/>
      <c r="B151" s="89" t="s">
        <v>104</v>
      </c>
      <c r="C151" s="89" t="s">
        <v>105</v>
      </c>
      <c r="D151" s="89"/>
      <c r="E151" s="89"/>
      <c r="F151" s="88" t="s">
        <v>146</v>
      </c>
      <c r="G151" s="88" t="s">
        <v>146</v>
      </c>
      <c r="H151" s="90" t="s">
        <v>146</v>
      </c>
      <c r="I151" s="84" t="n">
        <f aca="false">SUM(I152:I171)</f>
        <v>0</v>
      </c>
      <c r="J151" s="84" t="n">
        <f aca="false">SUM(J152:J171)</f>
        <v>0</v>
      </c>
      <c r="K151" s="84" t="n">
        <f aca="false">SUM(K152:K171)</f>
        <v>0</v>
      </c>
      <c r="L151" s="79"/>
      <c r="AI151" s="79"/>
      <c r="AS151" s="84" t="n">
        <f aca="false">SUM(AJ152:AJ171)</f>
        <v>0</v>
      </c>
      <c r="AT151" s="84" t="n">
        <f aca="false">SUM(AK152:AK171)</f>
        <v>0</v>
      </c>
      <c r="AU151" s="84" t="n">
        <f aca="false">SUM(AL152:AL171)</f>
        <v>0</v>
      </c>
    </row>
    <row r="152" customFormat="false" ht="12.75" hidden="false" customHeight="false" outlineLevel="0" collapsed="false">
      <c r="A152" s="14" t="s">
        <v>545</v>
      </c>
      <c r="B152" s="14" t="s">
        <v>546</v>
      </c>
      <c r="C152" s="14" t="s">
        <v>547</v>
      </c>
      <c r="D152" s="14"/>
      <c r="E152" s="14"/>
      <c r="F152" s="14" t="s">
        <v>211</v>
      </c>
      <c r="G152" s="85" t="n">
        <v>43.255</v>
      </c>
      <c r="H152" s="86" t="n">
        <v>0</v>
      </c>
      <c r="I152" s="58" t="n">
        <f aca="false">G152*AO152</f>
        <v>0</v>
      </c>
      <c r="J152" s="58" t="n">
        <f aca="false">G152*AP152</f>
        <v>0</v>
      </c>
      <c r="K152" s="58" t="n">
        <f aca="false">G152*H152</f>
        <v>0</v>
      </c>
      <c r="L152" s="87" t="s">
        <v>176</v>
      </c>
      <c r="Z152" s="58" t="n">
        <f aca="false">IF(AQ152="5",BJ152,0)</f>
        <v>0</v>
      </c>
      <c r="AB152" s="58" t="n">
        <f aca="false">IF(AQ152="1",BH152,0)</f>
        <v>0</v>
      </c>
      <c r="AC152" s="58" t="n">
        <f aca="false">IF(AQ152="1",BI152,0)</f>
        <v>0</v>
      </c>
      <c r="AD152" s="58" t="n">
        <f aca="false">IF(AQ152="7",BH152,0)</f>
        <v>0</v>
      </c>
      <c r="AE152" s="58" t="n">
        <f aca="false">IF(AQ152="7",BI152,0)</f>
        <v>0</v>
      </c>
      <c r="AF152" s="58" t="n">
        <f aca="false">IF(AQ152="2",BH152,0)</f>
        <v>0</v>
      </c>
      <c r="AG152" s="58" t="n">
        <f aca="false">IF(AQ152="2",BI152,0)</f>
        <v>0</v>
      </c>
      <c r="AH152" s="58" t="n">
        <f aca="false">IF(AQ152="0",BJ152,0)</f>
        <v>0</v>
      </c>
      <c r="AI152" s="79"/>
      <c r="AJ152" s="58" t="n">
        <f aca="false">IF(AN152=0,K152,0)</f>
        <v>0</v>
      </c>
      <c r="AK152" s="58" t="n">
        <f aca="false">IF(AN152=15,K152,0)</f>
        <v>0</v>
      </c>
      <c r="AL152" s="58" t="n">
        <f aca="false">IF(AN152=21,K152,0)</f>
        <v>0</v>
      </c>
      <c r="AN152" s="58" t="n">
        <v>21</v>
      </c>
      <c r="AO152" s="58" t="n">
        <f aca="false">H152*0</f>
        <v>0</v>
      </c>
      <c r="AP152" s="58" t="n">
        <f aca="false">H152*(1-0)</f>
        <v>0</v>
      </c>
      <c r="AQ152" s="87" t="s">
        <v>190</v>
      </c>
      <c r="AV152" s="58" t="n">
        <f aca="false">AW152+AX152</f>
        <v>0</v>
      </c>
      <c r="AW152" s="58" t="n">
        <f aca="false">G152*AO152</f>
        <v>0</v>
      </c>
      <c r="AX152" s="58" t="n">
        <f aca="false">G152*AP152</f>
        <v>0</v>
      </c>
      <c r="AY152" s="87" t="s">
        <v>548</v>
      </c>
      <c r="AZ152" s="87" t="s">
        <v>385</v>
      </c>
      <c r="BA152" s="79" t="s">
        <v>179</v>
      </c>
      <c r="BC152" s="58" t="n">
        <f aca="false">AW152+AX152</f>
        <v>0</v>
      </c>
      <c r="BD152" s="58" t="n">
        <f aca="false">H152/(100-BE152)*100</f>
        <v>0</v>
      </c>
      <c r="BE152" s="58" t="n">
        <v>0</v>
      </c>
      <c r="BF152" s="58" t="n">
        <f aca="false">152</f>
        <v>152</v>
      </c>
      <c r="BH152" s="58" t="n">
        <f aca="false">G152*AO152</f>
        <v>0</v>
      </c>
      <c r="BI152" s="58" t="n">
        <f aca="false">G152*AP152</f>
        <v>0</v>
      </c>
      <c r="BJ152" s="58" t="n">
        <f aca="false">G152*H152</f>
        <v>0</v>
      </c>
    </row>
    <row r="153" customFormat="false" ht="12.75" hidden="false" customHeight="false" outlineLevel="0" collapsed="false">
      <c r="A153" s="14" t="s">
        <v>549</v>
      </c>
      <c r="B153" s="14" t="s">
        <v>550</v>
      </c>
      <c r="C153" s="14" t="s">
        <v>551</v>
      </c>
      <c r="D153" s="14"/>
      <c r="E153" s="14"/>
      <c r="F153" s="14" t="s">
        <v>211</v>
      </c>
      <c r="G153" s="85" t="n">
        <v>216.274</v>
      </c>
      <c r="H153" s="86" t="n">
        <v>0</v>
      </c>
      <c r="I153" s="58" t="n">
        <f aca="false">G153*AO153</f>
        <v>0</v>
      </c>
      <c r="J153" s="58" t="n">
        <f aca="false">G153*AP153</f>
        <v>0</v>
      </c>
      <c r="K153" s="58" t="n">
        <f aca="false">G153*H153</f>
        <v>0</v>
      </c>
      <c r="L153" s="87" t="s">
        <v>176</v>
      </c>
      <c r="Z153" s="58" t="n">
        <f aca="false">IF(AQ153="5",BJ153,0)</f>
        <v>0</v>
      </c>
      <c r="AB153" s="58" t="n">
        <f aca="false">IF(AQ153="1",BH153,0)</f>
        <v>0</v>
      </c>
      <c r="AC153" s="58" t="n">
        <f aca="false">IF(AQ153="1",BI153,0)</f>
        <v>0</v>
      </c>
      <c r="AD153" s="58" t="n">
        <f aca="false">IF(AQ153="7",BH153,0)</f>
        <v>0</v>
      </c>
      <c r="AE153" s="58" t="n">
        <f aca="false">IF(AQ153="7",BI153,0)</f>
        <v>0</v>
      </c>
      <c r="AF153" s="58" t="n">
        <f aca="false">IF(AQ153="2",BH153,0)</f>
        <v>0</v>
      </c>
      <c r="AG153" s="58" t="n">
        <f aca="false">IF(AQ153="2",BI153,0)</f>
        <v>0</v>
      </c>
      <c r="AH153" s="58" t="n">
        <f aca="false">IF(AQ153="0",BJ153,0)</f>
        <v>0</v>
      </c>
      <c r="AI153" s="79"/>
      <c r="AJ153" s="58" t="n">
        <f aca="false">IF(AN153=0,K153,0)</f>
        <v>0</v>
      </c>
      <c r="AK153" s="58" t="n">
        <f aca="false">IF(AN153=15,K153,0)</f>
        <v>0</v>
      </c>
      <c r="AL153" s="58" t="n">
        <f aca="false">IF(AN153=21,K153,0)</f>
        <v>0</v>
      </c>
      <c r="AN153" s="58" t="n">
        <v>21</v>
      </c>
      <c r="AO153" s="58" t="n">
        <f aca="false">H153*0</f>
        <v>0</v>
      </c>
      <c r="AP153" s="58" t="n">
        <f aca="false">H153*(1-0)</f>
        <v>0</v>
      </c>
      <c r="AQ153" s="87" t="s">
        <v>190</v>
      </c>
      <c r="AV153" s="58" t="n">
        <f aca="false">AW153+AX153</f>
        <v>0</v>
      </c>
      <c r="AW153" s="58" t="n">
        <f aca="false">G153*AO153</f>
        <v>0</v>
      </c>
      <c r="AX153" s="58" t="n">
        <f aca="false">G153*AP153</f>
        <v>0</v>
      </c>
      <c r="AY153" s="87" t="s">
        <v>548</v>
      </c>
      <c r="AZ153" s="87" t="s">
        <v>385</v>
      </c>
      <c r="BA153" s="79" t="s">
        <v>179</v>
      </c>
      <c r="BC153" s="58" t="n">
        <f aca="false">AW153+AX153</f>
        <v>0</v>
      </c>
      <c r="BD153" s="58" t="n">
        <f aca="false">H153/(100-BE153)*100</f>
        <v>0</v>
      </c>
      <c r="BE153" s="58" t="n">
        <v>0</v>
      </c>
      <c r="BF153" s="58" t="n">
        <f aca="false">153</f>
        <v>153</v>
      </c>
      <c r="BH153" s="58" t="n">
        <f aca="false">G153*AO153</f>
        <v>0</v>
      </c>
      <c r="BI153" s="58" t="n">
        <f aca="false">G153*AP153</f>
        <v>0</v>
      </c>
      <c r="BJ153" s="58" t="n">
        <f aca="false">G153*H153</f>
        <v>0</v>
      </c>
    </row>
    <row r="154" customFormat="false" ht="12.75" hidden="false" customHeight="false" outlineLevel="0" collapsed="false">
      <c r="A154" s="14" t="s">
        <v>552</v>
      </c>
      <c r="B154" s="14" t="s">
        <v>553</v>
      </c>
      <c r="C154" s="14" t="s">
        <v>554</v>
      </c>
      <c r="D154" s="14"/>
      <c r="E154" s="14"/>
      <c r="F154" s="14" t="s">
        <v>211</v>
      </c>
      <c r="G154" s="85" t="n">
        <v>33284.328</v>
      </c>
      <c r="H154" s="86" t="n">
        <v>0</v>
      </c>
      <c r="I154" s="58" t="n">
        <f aca="false">G154*AO154</f>
        <v>0</v>
      </c>
      <c r="J154" s="58" t="n">
        <f aca="false">G154*AP154</f>
        <v>0</v>
      </c>
      <c r="K154" s="58" t="n">
        <f aca="false">G154*H154</f>
        <v>0</v>
      </c>
      <c r="L154" s="87" t="s">
        <v>176</v>
      </c>
      <c r="Z154" s="58" t="n">
        <f aca="false">IF(AQ154="5",BJ154,0)</f>
        <v>0</v>
      </c>
      <c r="AB154" s="58" t="n">
        <f aca="false">IF(AQ154="1",BH154,0)</f>
        <v>0</v>
      </c>
      <c r="AC154" s="58" t="n">
        <f aca="false">IF(AQ154="1",BI154,0)</f>
        <v>0</v>
      </c>
      <c r="AD154" s="58" t="n">
        <f aca="false">IF(AQ154="7",BH154,0)</f>
        <v>0</v>
      </c>
      <c r="AE154" s="58" t="n">
        <f aca="false">IF(AQ154="7",BI154,0)</f>
        <v>0</v>
      </c>
      <c r="AF154" s="58" t="n">
        <f aca="false">IF(AQ154="2",BH154,0)</f>
        <v>0</v>
      </c>
      <c r="AG154" s="58" t="n">
        <f aca="false">IF(AQ154="2",BI154,0)</f>
        <v>0</v>
      </c>
      <c r="AH154" s="58" t="n">
        <f aca="false">IF(AQ154="0",BJ154,0)</f>
        <v>0</v>
      </c>
      <c r="AI154" s="79"/>
      <c r="AJ154" s="58" t="n">
        <f aca="false">IF(AN154=0,K154,0)</f>
        <v>0</v>
      </c>
      <c r="AK154" s="58" t="n">
        <f aca="false">IF(AN154=15,K154,0)</f>
        <v>0</v>
      </c>
      <c r="AL154" s="58" t="n">
        <f aca="false">IF(AN154=21,K154,0)</f>
        <v>0</v>
      </c>
      <c r="AN154" s="58" t="n">
        <v>21</v>
      </c>
      <c r="AO154" s="58" t="n">
        <f aca="false">H154*0</f>
        <v>0</v>
      </c>
      <c r="AP154" s="58" t="n">
        <f aca="false">H154*(1-0)</f>
        <v>0</v>
      </c>
      <c r="AQ154" s="87" t="s">
        <v>190</v>
      </c>
      <c r="AV154" s="58" t="n">
        <f aca="false">AW154+AX154</f>
        <v>0</v>
      </c>
      <c r="AW154" s="58" t="n">
        <f aca="false">G154*AO154</f>
        <v>0</v>
      </c>
      <c r="AX154" s="58" t="n">
        <f aca="false">G154*AP154</f>
        <v>0</v>
      </c>
      <c r="AY154" s="87" t="s">
        <v>548</v>
      </c>
      <c r="AZ154" s="87" t="s">
        <v>385</v>
      </c>
      <c r="BA154" s="79" t="s">
        <v>179</v>
      </c>
      <c r="BC154" s="58" t="n">
        <f aca="false">AW154+AX154</f>
        <v>0</v>
      </c>
      <c r="BD154" s="58" t="n">
        <f aca="false">H154/(100-BE154)*100</f>
        <v>0</v>
      </c>
      <c r="BE154" s="58" t="n">
        <v>0</v>
      </c>
      <c r="BF154" s="58" t="n">
        <f aca="false">154</f>
        <v>154</v>
      </c>
      <c r="BH154" s="58" t="n">
        <f aca="false">G154*AO154</f>
        <v>0</v>
      </c>
      <c r="BI154" s="58" t="n">
        <f aca="false">G154*AP154</f>
        <v>0</v>
      </c>
      <c r="BJ154" s="58" t="n">
        <f aca="false">G154*H154</f>
        <v>0</v>
      </c>
    </row>
    <row r="155" customFormat="false" ht="12.75" hidden="false" customHeight="false" outlineLevel="0" collapsed="false">
      <c r="A155" s="14" t="s">
        <v>555</v>
      </c>
      <c r="B155" s="14" t="s">
        <v>556</v>
      </c>
      <c r="C155" s="14" t="s">
        <v>557</v>
      </c>
      <c r="D155" s="14"/>
      <c r="E155" s="14"/>
      <c r="F155" s="14" t="s">
        <v>211</v>
      </c>
      <c r="G155" s="85" t="n">
        <v>216.274</v>
      </c>
      <c r="H155" s="86" t="n">
        <v>0</v>
      </c>
      <c r="I155" s="58" t="n">
        <f aca="false">G155*AO155</f>
        <v>0</v>
      </c>
      <c r="J155" s="58" t="n">
        <f aca="false">G155*AP155</f>
        <v>0</v>
      </c>
      <c r="K155" s="58" t="n">
        <f aca="false">G155*H155</f>
        <v>0</v>
      </c>
      <c r="L155" s="87" t="s">
        <v>176</v>
      </c>
      <c r="Z155" s="58" t="n">
        <f aca="false">IF(AQ155="5",BJ155,0)</f>
        <v>0</v>
      </c>
      <c r="AB155" s="58" t="n">
        <f aca="false">IF(AQ155="1",BH155,0)</f>
        <v>0</v>
      </c>
      <c r="AC155" s="58" t="n">
        <f aca="false">IF(AQ155="1",BI155,0)</f>
        <v>0</v>
      </c>
      <c r="AD155" s="58" t="n">
        <f aca="false">IF(AQ155="7",BH155,0)</f>
        <v>0</v>
      </c>
      <c r="AE155" s="58" t="n">
        <f aca="false">IF(AQ155="7",BI155,0)</f>
        <v>0</v>
      </c>
      <c r="AF155" s="58" t="n">
        <f aca="false">IF(AQ155="2",BH155,0)</f>
        <v>0</v>
      </c>
      <c r="AG155" s="58" t="n">
        <f aca="false">IF(AQ155="2",BI155,0)</f>
        <v>0</v>
      </c>
      <c r="AH155" s="58" t="n">
        <f aca="false">IF(AQ155="0",BJ155,0)</f>
        <v>0</v>
      </c>
      <c r="AI155" s="79"/>
      <c r="AJ155" s="58" t="n">
        <f aca="false">IF(AN155=0,K155,0)</f>
        <v>0</v>
      </c>
      <c r="AK155" s="58" t="n">
        <f aca="false">IF(AN155=15,K155,0)</f>
        <v>0</v>
      </c>
      <c r="AL155" s="58" t="n">
        <f aca="false">IF(AN155=21,K155,0)</f>
        <v>0</v>
      </c>
      <c r="AN155" s="58" t="n">
        <v>21</v>
      </c>
      <c r="AO155" s="58" t="n">
        <f aca="false">H155*0</f>
        <v>0</v>
      </c>
      <c r="AP155" s="58" t="n">
        <f aca="false">H155*(1-0)</f>
        <v>0</v>
      </c>
      <c r="AQ155" s="87" t="s">
        <v>190</v>
      </c>
      <c r="AV155" s="58" t="n">
        <f aca="false">AW155+AX155</f>
        <v>0</v>
      </c>
      <c r="AW155" s="58" t="n">
        <f aca="false">G155*AO155</f>
        <v>0</v>
      </c>
      <c r="AX155" s="58" t="n">
        <f aca="false">G155*AP155</f>
        <v>0</v>
      </c>
      <c r="AY155" s="87" t="s">
        <v>548</v>
      </c>
      <c r="AZ155" s="87" t="s">
        <v>385</v>
      </c>
      <c r="BA155" s="79" t="s">
        <v>179</v>
      </c>
      <c r="BC155" s="58" t="n">
        <f aca="false">AW155+AX155</f>
        <v>0</v>
      </c>
      <c r="BD155" s="58" t="n">
        <f aca="false">H155/(100-BE155)*100</f>
        <v>0</v>
      </c>
      <c r="BE155" s="58" t="n">
        <v>0</v>
      </c>
      <c r="BF155" s="58" t="n">
        <f aca="false">155</f>
        <v>155</v>
      </c>
      <c r="BH155" s="58" t="n">
        <f aca="false">G155*AO155</f>
        <v>0</v>
      </c>
      <c r="BI155" s="58" t="n">
        <f aca="false">G155*AP155</f>
        <v>0</v>
      </c>
      <c r="BJ155" s="58" t="n">
        <f aca="false">G155*H155</f>
        <v>0</v>
      </c>
    </row>
    <row r="156" customFormat="false" ht="12.75" hidden="false" customHeight="false" outlineLevel="0" collapsed="false">
      <c r="A156" s="14" t="s">
        <v>558</v>
      </c>
      <c r="B156" s="14" t="s">
        <v>559</v>
      </c>
      <c r="C156" s="14" t="s">
        <v>560</v>
      </c>
      <c r="D156" s="14"/>
      <c r="E156" s="14"/>
      <c r="F156" s="14" t="s">
        <v>211</v>
      </c>
      <c r="G156" s="85" t="n">
        <v>1081.37</v>
      </c>
      <c r="H156" s="86" t="n">
        <v>0</v>
      </c>
      <c r="I156" s="58" t="n">
        <f aca="false">G156*AO156</f>
        <v>0</v>
      </c>
      <c r="J156" s="58" t="n">
        <f aca="false">G156*AP156</f>
        <v>0</v>
      </c>
      <c r="K156" s="58" t="n">
        <f aca="false">G156*H156</f>
        <v>0</v>
      </c>
      <c r="L156" s="87" t="s">
        <v>176</v>
      </c>
      <c r="Z156" s="58" t="n">
        <f aca="false">IF(AQ156="5",BJ156,0)</f>
        <v>0</v>
      </c>
      <c r="AB156" s="58" t="n">
        <f aca="false">IF(AQ156="1",BH156,0)</f>
        <v>0</v>
      </c>
      <c r="AC156" s="58" t="n">
        <f aca="false">IF(AQ156="1",BI156,0)</f>
        <v>0</v>
      </c>
      <c r="AD156" s="58" t="n">
        <f aca="false">IF(AQ156="7",BH156,0)</f>
        <v>0</v>
      </c>
      <c r="AE156" s="58" t="n">
        <f aca="false">IF(AQ156="7",BI156,0)</f>
        <v>0</v>
      </c>
      <c r="AF156" s="58" t="n">
        <f aca="false">IF(AQ156="2",BH156,0)</f>
        <v>0</v>
      </c>
      <c r="AG156" s="58" t="n">
        <f aca="false">IF(AQ156="2",BI156,0)</f>
        <v>0</v>
      </c>
      <c r="AH156" s="58" t="n">
        <f aca="false">IF(AQ156="0",BJ156,0)</f>
        <v>0</v>
      </c>
      <c r="AI156" s="79"/>
      <c r="AJ156" s="58" t="n">
        <f aca="false">IF(AN156=0,K156,0)</f>
        <v>0</v>
      </c>
      <c r="AK156" s="58" t="n">
        <f aca="false">IF(AN156=15,K156,0)</f>
        <v>0</v>
      </c>
      <c r="AL156" s="58" t="n">
        <f aca="false">IF(AN156=21,K156,0)</f>
        <v>0</v>
      </c>
      <c r="AN156" s="58" t="n">
        <v>21</v>
      </c>
      <c r="AO156" s="58" t="n">
        <f aca="false">H156*0</f>
        <v>0</v>
      </c>
      <c r="AP156" s="58" t="n">
        <f aca="false">H156*(1-0)</f>
        <v>0</v>
      </c>
      <c r="AQ156" s="87" t="s">
        <v>190</v>
      </c>
      <c r="AV156" s="58" t="n">
        <f aca="false">AW156+AX156</f>
        <v>0</v>
      </c>
      <c r="AW156" s="58" t="n">
        <f aca="false">G156*AO156</f>
        <v>0</v>
      </c>
      <c r="AX156" s="58" t="n">
        <f aca="false">G156*AP156</f>
        <v>0</v>
      </c>
      <c r="AY156" s="87" t="s">
        <v>548</v>
      </c>
      <c r="AZ156" s="87" t="s">
        <v>385</v>
      </c>
      <c r="BA156" s="79" t="s">
        <v>179</v>
      </c>
      <c r="BC156" s="58" t="n">
        <f aca="false">AW156+AX156</f>
        <v>0</v>
      </c>
      <c r="BD156" s="58" t="n">
        <f aca="false">H156/(100-BE156)*100</f>
        <v>0</v>
      </c>
      <c r="BE156" s="58" t="n">
        <v>0</v>
      </c>
      <c r="BF156" s="58" t="n">
        <f aca="false">156</f>
        <v>156</v>
      </c>
      <c r="BH156" s="58" t="n">
        <f aca="false">G156*AO156</f>
        <v>0</v>
      </c>
      <c r="BI156" s="58" t="n">
        <f aca="false">G156*AP156</f>
        <v>0</v>
      </c>
      <c r="BJ156" s="58" t="n">
        <f aca="false">G156*H156</f>
        <v>0</v>
      </c>
    </row>
    <row r="157" customFormat="false" ht="12.75" hidden="false" customHeight="false" outlineLevel="0" collapsed="false">
      <c r="A157" s="14" t="s">
        <v>561</v>
      </c>
      <c r="B157" s="14" t="s">
        <v>562</v>
      </c>
      <c r="C157" s="14" t="s">
        <v>563</v>
      </c>
      <c r="D157" s="14"/>
      <c r="E157" s="14"/>
      <c r="F157" s="14" t="s">
        <v>211</v>
      </c>
      <c r="G157" s="85" t="n">
        <v>216.274</v>
      </c>
      <c r="H157" s="86" t="n">
        <v>0</v>
      </c>
      <c r="I157" s="58" t="n">
        <f aca="false">G157*AO157</f>
        <v>0</v>
      </c>
      <c r="J157" s="58" t="n">
        <f aca="false">G157*AP157</f>
        <v>0</v>
      </c>
      <c r="K157" s="58" t="n">
        <f aca="false">G157*H157</f>
        <v>0</v>
      </c>
      <c r="L157" s="87" t="s">
        <v>176</v>
      </c>
      <c r="Z157" s="58" t="n">
        <f aca="false">IF(AQ157="5",BJ157,0)</f>
        <v>0</v>
      </c>
      <c r="AB157" s="58" t="n">
        <f aca="false">IF(AQ157="1",BH157,0)</f>
        <v>0</v>
      </c>
      <c r="AC157" s="58" t="n">
        <f aca="false">IF(AQ157="1",BI157,0)</f>
        <v>0</v>
      </c>
      <c r="AD157" s="58" t="n">
        <f aca="false">IF(AQ157="7",BH157,0)</f>
        <v>0</v>
      </c>
      <c r="AE157" s="58" t="n">
        <f aca="false">IF(AQ157="7",BI157,0)</f>
        <v>0</v>
      </c>
      <c r="AF157" s="58" t="n">
        <f aca="false">IF(AQ157="2",BH157,0)</f>
        <v>0</v>
      </c>
      <c r="AG157" s="58" t="n">
        <f aca="false">IF(AQ157="2",BI157,0)</f>
        <v>0</v>
      </c>
      <c r="AH157" s="58" t="n">
        <f aca="false">IF(AQ157="0",BJ157,0)</f>
        <v>0</v>
      </c>
      <c r="AI157" s="79"/>
      <c r="AJ157" s="58" t="n">
        <f aca="false">IF(AN157=0,K157,0)</f>
        <v>0</v>
      </c>
      <c r="AK157" s="58" t="n">
        <f aca="false">IF(AN157=15,K157,0)</f>
        <v>0</v>
      </c>
      <c r="AL157" s="58" t="n">
        <f aca="false">IF(AN157=21,K157,0)</f>
        <v>0</v>
      </c>
      <c r="AN157" s="58" t="n">
        <v>21</v>
      </c>
      <c r="AO157" s="58" t="n">
        <f aca="false">H157*0</f>
        <v>0</v>
      </c>
      <c r="AP157" s="58" t="n">
        <f aca="false">H157*(1-0)</f>
        <v>0</v>
      </c>
      <c r="AQ157" s="87" t="s">
        <v>190</v>
      </c>
      <c r="AV157" s="58" t="n">
        <f aca="false">AW157+AX157</f>
        <v>0</v>
      </c>
      <c r="AW157" s="58" t="n">
        <f aca="false">G157*AO157</f>
        <v>0</v>
      </c>
      <c r="AX157" s="58" t="n">
        <f aca="false">G157*AP157</f>
        <v>0</v>
      </c>
      <c r="AY157" s="87" t="s">
        <v>548</v>
      </c>
      <c r="AZ157" s="87" t="s">
        <v>385</v>
      </c>
      <c r="BA157" s="79" t="s">
        <v>179</v>
      </c>
      <c r="BC157" s="58" t="n">
        <f aca="false">AW157+AX157</f>
        <v>0</v>
      </c>
      <c r="BD157" s="58" t="n">
        <f aca="false">H157/(100-BE157)*100</f>
        <v>0</v>
      </c>
      <c r="BE157" s="58" t="n">
        <v>0</v>
      </c>
      <c r="BF157" s="58" t="n">
        <f aca="false">157</f>
        <v>157</v>
      </c>
      <c r="BH157" s="58" t="n">
        <f aca="false">G157*AO157</f>
        <v>0</v>
      </c>
      <c r="BI157" s="58" t="n">
        <f aca="false">G157*AP157</f>
        <v>0</v>
      </c>
      <c r="BJ157" s="58" t="n">
        <f aca="false">G157*H157</f>
        <v>0</v>
      </c>
    </row>
    <row r="158" customFormat="false" ht="12.75" hidden="false" customHeight="false" outlineLevel="0" collapsed="false">
      <c r="A158" s="14" t="s">
        <v>564</v>
      </c>
      <c r="B158" s="14" t="s">
        <v>565</v>
      </c>
      <c r="C158" s="14" t="s">
        <v>566</v>
      </c>
      <c r="D158" s="14"/>
      <c r="E158" s="14"/>
      <c r="F158" s="14" t="s">
        <v>211</v>
      </c>
      <c r="G158" s="85" t="n">
        <v>216.274</v>
      </c>
      <c r="H158" s="86" t="n">
        <v>0</v>
      </c>
      <c r="I158" s="58" t="n">
        <f aca="false">G158*AO158</f>
        <v>0</v>
      </c>
      <c r="J158" s="58" t="n">
        <f aca="false">G158*AP158</f>
        <v>0</v>
      </c>
      <c r="K158" s="58" t="n">
        <f aca="false">G158*H158</f>
        <v>0</v>
      </c>
      <c r="L158" s="87" t="s">
        <v>176</v>
      </c>
      <c r="Z158" s="58" t="n">
        <f aca="false">IF(AQ158="5",BJ158,0)</f>
        <v>0</v>
      </c>
      <c r="AB158" s="58" t="n">
        <f aca="false">IF(AQ158="1",BH158,0)</f>
        <v>0</v>
      </c>
      <c r="AC158" s="58" t="n">
        <f aca="false">IF(AQ158="1",BI158,0)</f>
        <v>0</v>
      </c>
      <c r="AD158" s="58" t="n">
        <f aca="false">IF(AQ158="7",BH158,0)</f>
        <v>0</v>
      </c>
      <c r="AE158" s="58" t="n">
        <f aca="false">IF(AQ158="7",BI158,0)</f>
        <v>0</v>
      </c>
      <c r="AF158" s="58" t="n">
        <f aca="false">IF(AQ158="2",BH158,0)</f>
        <v>0</v>
      </c>
      <c r="AG158" s="58" t="n">
        <f aca="false">IF(AQ158="2",BI158,0)</f>
        <v>0</v>
      </c>
      <c r="AH158" s="58" t="n">
        <f aca="false">IF(AQ158="0",BJ158,0)</f>
        <v>0</v>
      </c>
      <c r="AI158" s="79"/>
      <c r="AJ158" s="58" t="n">
        <f aca="false">IF(AN158=0,K158,0)</f>
        <v>0</v>
      </c>
      <c r="AK158" s="58" t="n">
        <f aca="false">IF(AN158=15,K158,0)</f>
        <v>0</v>
      </c>
      <c r="AL158" s="58" t="n">
        <f aca="false">IF(AN158=21,K158,0)</f>
        <v>0</v>
      </c>
      <c r="AN158" s="58" t="n">
        <v>21</v>
      </c>
      <c r="AO158" s="58" t="n">
        <f aca="false">H158*0</f>
        <v>0</v>
      </c>
      <c r="AP158" s="58" t="n">
        <f aca="false">H158*(1-0)</f>
        <v>0</v>
      </c>
      <c r="AQ158" s="87" t="s">
        <v>190</v>
      </c>
      <c r="AV158" s="58" t="n">
        <f aca="false">AW158+AX158</f>
        <v>0</v>
      </c>
      <c r="AW158" s="58" t="n">
        <f aca="false">G158*AO158</f>
        <v>0</v>
      </c>
      <c r="AX158" s="58" t="n">
        <f aca="false">G158*AP158</f>
        <v>0</v>
      </c>
      <c r="AY158" s="87" t="s">
        <v>548</v>
      </c>
      <c r="AZ158" s="87" t="s">
        <v>385</v>
      </c>
      <c r="BA158" s="79" t="s">
        <v>179</v>
      </c>
      <c r="BC158" s="58" t="n">
        <f aca="false">AW158+AX158</f>
        <v>0</v>
      </c>
      <c r="BD158" s="58" t="n">
        <f aca="false">H158/(100-BE158)*100</f>
        <v>0</v>
      </c>
      <c r="BE158" s="58" t="n">
        <v>0</v>
      </c>
      <c r="BF158" s="58" t="n">
        <f aca="false">158</f>
        <v>158</v>
      </c>
      <c r="BH158" s="58" t="n">
        <f aca="false">G158*AO158</f>
        <v>0</v>
      </c>
      <c r="BI158" s="58" t="n">
        <f aca="false">G158*AP158</f>
        <v>0</v>
      </c>
      <c r="BJ158" s="58" t="n">
        <f aca="false">G158*H158</f>
        <v>0</v>
      </c>
    </row>
    <row r="159" customFormat="false" ht="12.75" hidden="false" customHeight="false" outlineLevel="0" collapsed="false">
      <c r="A159" s="14" t="s">
        <v>567</v>
      </c>
      <c r="B159" s="14" t="s">
        <v>568</v>
      </c>
      <c r="C159" s="14" t="s">
        <v>569</v>
      </c>
      <c r="D159" s="14"/>
      <c r="E159" s="14"/>
      <c r="F159" s="14" t="s">
        <v>211</v>
      </c>
      <c r="G159" s="85" t="n">
        <v>54.86</v>
      </c>
      <c r="H159" s="86" t="n">
        <v>0</v>
      </c>
      <c r="I159" s="58" t="n">
        <f aca="false">G159*AO159</f>
        <v>0</v>
      </c>
      <c r="J159" s="58" t="n">
        <f aca="false">G159*AP159</f>
        <v>0</v>
      </c>
      <c r="K159" s="58" t="n">
        <f aca="false">G159*H159</f>
        <v>0</v>
      </c>
      <c r="L159" s="87" t="s">
        <v>176</v>
      </c>
      <c r="Z159" s="58" t="n">
        <f aca="false">IF(AQ159="5",BJ159,0)</f>
        <v>0</v>
      </c>
      <c r="AB159" s="58" t="n">
        <f aca="false">IF(AQ159="1",BH159,0)</f>
        <v>0</v>
      </c>
      <c r="AC159" s="58" t="n">
        <f aca="false">IF(AQ159="1",BI159,0)</f>
        <v>0</v>
      </c>
      <c r="AD159" s="58" t="n">
        <f aca="false">IF(AQ159="7",BH159,0)</f>
        <v>0</v>
      </c>
      <c r="AE159" s="58" t="n">
        <f aca="false">IF(AQ159="7",BI159,0)</f>
        <v>0</v>
      </c>
      <c r="AF159" s="58" t="n">
        <f aca="false">IF(AQ159="2",BH159,0)</f>
        <v>0</v>
      </c>
      <c r="AG159" s="58" t="n">
        <f aca="false">IF(AQ159="2",BI159,0)</f>
        <v>0</v>
      </c>
      <c r="AH159" s="58" t="n">
        <f aca="false">IF(AQ159="0",BJ159,0)</f>
        <v>0</v>
      </c>
      <c r="AI159" s="79"/>
      <c r="AJ159" s="58" t="n">
        <f aca="false">IF(AN159=0,K159,0)</f>
        <v>0</v>
      </c>
      <c r="AK159" s="58" t="n">
        <f aca="false">IF(AN159=15,K159,0)</f>
        <v>0</v>
      </c>
      <c r="AL159" s="58" t="n">
        <f aca="false">IF(AN159=21,K159,0)</f>
        <v>0</v>
      </c>
      <c r="AN159" s="58" t="n">
        <v>21</v>
      </c>
      <c r="AO159" s="58" t="n">
        <f aca="false">H159*0</f>
        <v>0</v>
      </c>
      <c r="AP159" s="58" t="n">
        <f aca="false">H159*(1-0)</f>
        <v>0</v>
      </c>
      <c r="AQ159" s="87" t="s">
        <v>190</v>
      </c>
      <c r="AV159" s="58" t="n">
        <f aca="false">AW159+AX159</f>
        <v>0</v>
      </c>
      <c r="AW159" s="58" t="n">
        <f aca="false">G159*AO159</f>
        <v>0</v>
      </c>
      <c r="AX159" s="58" t="n">
        <f aca="false">G159*AP159</f>
        <v>0</v>
      </c>
      <c r="AY159" s="87" t="s">
        <v>548</v>
      </c>
      <c r="AZ159" s="87" t="s">
        <v>385</v>
      </c>
      <c r="BA159" s="79" t="s">
        <v>179</v>
      </c>
      <c r="BC159" s="58" t="n">
        <f aca="false">AW159+AX159</f>
        <v>0</v>
      </c>
      <c r="BD159" s="58" t="n">
        <f aca="false">H159/(100-BE159)*100</f>
        <v>0</v>
      </c>
      <c r="BE159" s="58" t="n">
        <v>0</v>
      </c>
      <c r="BF159" s="58" t="n">
        <f aca="false">159</f>
        <v>159</v>
      </c>
      <c r="BH159" s="58" t="n">
        <f aca="false">G159*AO159</f>
        <v>0</v>
      </c>
      <c r="BI159" s="58" t="n">
        <f aca="false">G159*AP159</f>
        <v>0</v>
      </c>
      <c r="BJ159" s="58" t="n">
        <f aca="false">G159*H159</f>
        <v>0</v>
      </c>
    </row>
    <row r="160" customFormat="false" ht="12.75" hidden="false" customHeight="false" outlineLevel="0" collapsed="false">
      <c r="A160" s="14" t="s">
        <v>570</v>
      </c>
      <c r="B160" s="14" t="s">
        <v>571</v>
      </c>
      <c r="C160" s="14" t="s">
        <v>572</v>
      </c>
      <c r="D160" s="14"/>
      <c r="E160" s="14"/>
      <c r="F160" s="14" t="s">
        <v>211</v>
      </c>
      <c r="G160" s="85" t="n">
        <v>71.554</v>
      </c>
      <c r="H160" s="86" t="n">
        <v>0</v>
      </c>
      <c r="I160" s="58" t="n">
        <f aca="false">G160*AO160</f>
        <v>0</v>
      </c>
      <c r="J160" s="58" t="n">
        <f aca="false">G160*AP160</f>
        <v>0</v>
      </c>
      <c r="K160" s="58" t="n">
        <f aca="false">G160*H160</f>
        <v>0</v>
      </c>
      <c r="L160" s="87" t="s">
        <v>176</v>
      </c>
      <c r="Z160" s="58" t="n">
        <f aca="false">IF(AQ160="5",BJ160,0)</f>
        <v>0</v>
      </c>
      <c r="AB160" s="58" t="n">
        <f aca="false">IF(AQ160="1",BH160,0)</f>
        <v>0</v>
      </c>
      <c r="AC160" s="58" t="n">
        <f aca="false">IF(AQ160="1",BI160,0)</f>
        <v>0</v>
      </c>
      <c r="AD160" s="58" t="n">
        <f aca="false">IF(AQ160="7",BH160,0)</f>
        <v>0</v>
      </c>
      <c r="AE160" s="58" t="n">
        <f aca="false">IF(AQ160="7",BI160,0)</f>
        <v>0</v>
      </c>
      <c r="AF160" s="58" t="n">
        <f aca="false">IF(AQ160="2",BH160,0)</f>
        <v>0</v>
      </c>
      <c r="AG160" s="58" t="n">
        <f aca="false">IF(AQ160="2",BI160,0)</f>
        <v>0</v>
      </c>
      <c r="AH160" s="58" t="n">
        <f aca="false">IF(AQ160="0",BJ160,0)</f>
        <v>0</v>
      </c>
      <c r="AI160" s="79"/>
      <c r="AJ160" s="58" t="n">
        <f aca="false">IF(AN160=0,K160,0)</f>
        <v>0</v>
      </c>
      <c r="AK160" s="58" t="n">
        <f aca="false">IF(AN160=15,K160,0)</f>
        <v>0</v>
      </c>
      <c r="AL160" s="58" t="n">
        <f aca="false">IF(AN160=21,K160,0)</f>
        <v>0</v>
      </c>
      <c r="AN160" s="58" t="n">
        <v>21</v>
      </c>
      <c r="AO160" s="58" t="n">
        <f aca="false">H160*0</f>
        <v>0</v>
      </c>
      <c r="AP160" s="58" t="n">
        <f aca="false">H160*(1-0)</f>
        <v>0</v>
      </c>
      <c r="AQ160" s="87" t="s">
        <v>190</v>
      </c>
      <c r="AV160" s="58" t="n">
        <f aca="false">AW160+AX160</f>
        <v>0</v>
      </c>
      <c r="AW160" s="58" t="n">
        <f aca="false">G160*AO160</f>
        <v>0</v>
      </c>
      <c r="AX160" s="58" t="n">
        <f aca="false">G160*AP160</f>
        <v>0</v>
      </c>
      <c r="AY160" s="87" t="s">
        <v>548</v>
      </c>
      <c r="AZ160" s="87" t="s">
        <v>385</v>
      </c>
      <c r="BA160" s="79" t="s">
        <v>179</v>
      </c>
      <c r="BC160" s="58" t="n">
        <f aca="false">AW160+AX160</f>
        <v>0</v>
      </c>
      <c r="BD160" s="58" t="n">
        <f aca="false">H160/(100-BE160)*100</f>
        <v>0</v>
      </c>
      <c r="BE160" s="58" t="n">
        <v>0</v>
      </c>
      <c r="BF160" s="58" t="n">
        <f aca="false">160</f>
        <v>160</v>
      </c>
      <c r="BH160" s="58" t="n">
        <f aca="false">G160*AO160</f>
        <v>0</v>
      </c>
      <c r="BI160" s="58" t="n">
        <f aca="false">G160*AP160</f>
        <v>0</v>
      </c>
      <c r="BJ160" s="58" t="n">
        <f aca="false">G160*H160</f>
        <v>0</v>
      </c>
    </row>
    <row r="161" customFormat="false" ht="12.75" hidden="false" customHeight="false" outlineLevel="0" collapsed="false">
      <c r="A161" s="14" t="s">
        <v>573</v>
      </c>
      <c r="B161" s="14" t="s">
        <v>574</v>
      </c>
      <c r="C161" s="14" t="s">
        <v>575</v>
      </c>
      <c r="D161" s="14"/>
      <c r="E161" s="14"/>
      <c r="F161" s="14" t="s">
        <v>211</v>
      </c>
      <c r="G161" s="85" t="n">
        <v>15.184</v>
      </c>
      <c r="H161" s="86" t="n">
        <v>0</v>
      </c>
      <c r="I161" s="58" t="n">
        <f aca="false">G161*AO161</f>
        <v>0</v>
      </c>
      <c r="J161" s="58" t="n">
        <f aca="false">G161*AP161</f>
        <v>0</v>
      </c>
      <c r="K161" s="58" t="n">
        <f aca="false">G161*H161</f>
        <v>0</v>
      </c>
      <c r="L161" s="87" t="s">
        <v>176</v>
      </c>
      <c r="Z161" s="58" t="n">
        <f aca="false">IF(AQ161="5",BJ161,0)</f>
        <v>0</v>
      </c>
      <c r="AB161" s="58" t="n">
        <f aca="false">IF(AQ161="1",BH161,0)</f>
        <v>0</v>
      </c>
      <c r="AC161" s="58" t="n">
        <f aca="false">IF(AQ161="1",BI161,0)</f>
        <v>0</v>
      </c>
      <c r="AD161" s="58" t="n">
        <f aca="false">IF(AQ161="7",BH161,0)</f>
        <v>0</v>
      </c>
      <c r="AE161" s="58" t="n">
        <f aca="false">IF(AQ161="7",BI161,0)</f>
        <v>0</v>
      </c>
      <c r="AF161" s="58" t="n">
        <f aca="false">IF(AQ161="2",BH161,0)</f>
        <v>0</v>
      </c>
      <c r="AG161" s="58" t="n">
        <f aca="false">IF(AQ161="2",BI161,0)</f>
        <v>0</v>
      </c>
      <c r="AH161" s="58" t="n">
        <f aca="false">IF(AQ161="0",BJ161,0)</f>
        <v>0</v>
      </c>
      <c r="AI161" s="79"/>
      <c r="AJ161" s="58" t="n">
        <f aca="false">IF(AN161=0,K161,0)</f>
        <v>0</v>
      </c>
      <c r="AK161" s="58" t="n">
        <f aca="false">IF(AN161=15,K161,0)</f>
        <v>0</v>
      </c>
      <c r="AL161" s="58" t="n">
        <f aca="false">IF(AN161=21,K161,0)</f>
        <v>0</v>
      </c>
      <c r="AN161" s="58" t="n">
        <v>21</v>
      </c>
      <c r="AO161" s="58" t="n">
        <f aca="false">H161*0</f>
        <v>0</v>
      </c>
      <c r="AP161" s="58" t="n">
        <f aca="false">H161*(1-0)</f>
        <v>0</v>
      </c>
      <c r="AQ161" s="87" t="s">
        <v>190</v>
      </c>
      <c r="AV161" s="58" t="n">
        <f aca="false">AW161+AX161</f>
        <v>0</v>
      </c>
      <c r="AW161" s="58" t="n">
        <f aca="false">G161*AO161</f>
        <v>0</v>
      </c>
      <c r="AX161" s="58" t="n">
        <f aca="false">G161*AP161</f>
        <v>0</v>
      </c>
      <c r="AY161" s="87" t="s">
        <v>548</v>
      </c>
      <c r="AZ161" s="87" t="s">
        <v>385</v>
      </c>
      <c r="BA161" s="79" t="s">
        <v>179</v>
      </c>
      <c r="BC161" s="58" t="n">
        <f aca="false">AW161+AX161</f>
        <v>0</v>
      </c>
      <c r="BD161" s="58" t="n">
        <f aca="false">H161/(100-BE161)*100</f>
        <v>0</v>
      </c>
      <c r="BE161" s="58" t="n">
        <v>0</v>
      </c>
      <c r="BF161" s="58" t="n">
        <f aca="false">161</f>
        <v>161</v>
      </c>
      <c r="BH161" s="58" t="n">
        <f aca="false">G161*AO161</f>
        <v>0</v>
      </c>
      <c r="BI161" s="58" t="n">
        <f aca="false">G161*AP161</f>
        <v>0</v>
      </c>
      <c r="BJ161" s="58" t="n">
        <f aca="false">G161*H161</f>
        <v>0</v>
      </c>
    </row>
    <row r="162" customFormat="false" ht="12.75" hidden="false" customHeight="false" outlineLevel="0" collapsed="false">
      <c r="A162" s="14" t="s">
        <v>576</v>
      </c>
      <c r="B162" s="14" t="s">
        <v>577</v>
      </c>
      <c r="C162" s="14" t="s">
        <v>578</v>
      </c>
      <c r="D162" s="14"/>
      <c r="E162" s="14"/>
      <c r="F162" s="14" t="s">
        <v>211</v>
      </c>
      <c r="G162" s="85" t="n">
        <v>10.426</v>
      </c>
      <c r="H162" s="86" t="n">
        <v>0</v>
      </c>
      <c r="I162" s="58" t="n">
        <f aca="false">G162*AO162</f>
        <v>0</v>
      </c>
      <c r="J162" s="58" t="n">
        <f aca="false">G162*AP162</f>
        <v>0</v>
      </c>
      <c r="K162" s="58" t="n">
        <f aca="false">G162*H162</f>
        <v>0</v>
      </c>
      <c r="L162" s="87" t="s">
        <v>176</v>
      </c>
      <c r="Z162" s="58" t="n">
        <f aca="false">IF(AQ162="5",BJ162,0)</f>
        <v>0</v>
      </c>
      <c r="AB162" s="58" t="n">
        <f aca="false">IF(AQ162="1",BH162,0)</f>
        <v>0</v>
      </c>
      <c r="AC162" s="58" t="n">
        <f aca="false">IF(AQ162="1",BI162,0)</f>
        <v>0</v>
      </c>
      <c r="AD162" s="58" t="n">
        <f aca="false">IF(AQ162="7",BH162,0)</f>
        <v>0</v>
      </c>
      <c r="AE162" s="58" t="n">
        <f aca="false">IF(AQ162="7",BI162,0)</f>
        <v>0</v>
      </c>
      <c r="AF162" s="58" t="n">
        <f aca="false">IF(AQ162="2",BH162,0)</f>
        <v>0</v>
      </c>
      <c r="AG162" s="58" t="n">
        <f aca="false">IF(AQ162="2",BI162,0)</f>
        <v>0</v>
      </c>
      <c r="AH162" s="58" t="n">
        <f aca="false">IF(AQ162="0",BJ162,0)</f>
        <v>0</v>
      </c>
      <c r="AI162" s="79"/>
      <c r="AJ162" s="58" t="n">
        <f aca="false">IF(AN162=0,K162,0)</f>
        <v>0</v>
      </c>
      <c r="AK162" s="58" t="n">
        <f aca="false">IF(AN162=15,K162,0)</f>
        <v>0</v>
      </c>
      <c r="AL162" s="58" t="n">
        <f aca="false">IF(AN162=21,K162,0)</f>
        <v>0</v>
      </c>
      <c r="AN162" s="58" t="n">
        <v>21</v>
      </c>
      <c r="AO162" s="58" t="n">
        <f aca="false">H162*0</f>
        <v>0</v>
      </c>
      <c r="AP162" s="58" t="n">
        <f aca="false">H162*(1-0)</f>
        <v>0</v>
      </c>
      <c r="AQ162" s="87" t="s">
        <v>190</v>
      </c>
      <c r="AV162" s="58" t="n">
        <f aca="false">AW162+AX162</f>
        <v>0</v>
      </c>
      <c r="AW162" s="58" t="n">
        <f aca="false">G162*AO162</f>
        <v>0</v>
      </c>
      <c r="AX162" s="58" t="n">
        <f aca="false">G162*AP162</f>
        <v>0</v>
      </c>
      <c r="AY162" s="87" t="s">
        <v>548</v>
      </c>
      <c r="AZ162" s="87" t="s">
        <v>385</v>
      </c>
      <c r="BA162" s="79" t="s">
        <v>179</v>
      </c>
      <c r="BC162" s="58" t="n">
        <f aca="false">AW162+AX162</f>
        <v>0</v>
      </c>
      <c r="BD162" s="58" t="n">
        <f aca="false">H162/(100-BE162)*100</f>
        <v>0</v>
      </c>
      <c r="BE162" s="58" t="n">
        <v>0</v>
      </c>
      <c r="BF162" s="58" t="n">
        <f aca="false">162</f>
        <v>162</v>
      </c>
      <c r="BH162" s="58" t="n">
        <f aca="false">G162*AO162</f>
        <v>0</v>
      </c>
      <c r="BI162" s="58" t="n">
        <f aca="false">G162*AP162</f>
        <v>0</v>
      </c>
      <c r="BJ162" s="58" t="n">
        <f aca="false">G162*H162</f>
        <v>0</v>
      </c>
    </row>
    <row r="163" customFormat="false" ht="12.75" hidden="false" customHeight="false" outlineLevel="0" collapsed="false">
      <c r="A163" s="14" t="s">
        <v>579</v>
      </c>
      <c r="B163" s="14" t="s">
        <v>580</v>
      </c>
      <c r="C163" s="14" t="s">
        <v>581</v>
      </c>
      <c r="D163" s="14"/>
      <c r="E163" s="14"/>
      <c r="F163" s="14" t="s">
        <v>211</v>
      </c>
      <c r="G163" s="85" t="n">
        <v>12.535</v>
      </c>
      <c r="H163" s="86" t="n">
        <v>0</v>
      </c>
      <c r="I163" s="58" t="n">
        <f aca="false">G163*AO163</f>
        <v>0</v>
      </c>
      <c r="J163" s="58" t="n">
        <f aca="false">G163*AP163</f>
        <v>0</v>
      </c>
      <c r="K163" s="58" t="n">
        <f aca="false">G163*H163</f>
        <v>0</v>
      </c>
      <c r="L163" s="87" t="s">
        <v>176</v>
      </c>
      <c r="Z163" s="58" t="n">
        <f aca="false">IF(AQ163="5",BJ163,0)</f>
        <v>0</v>
      </c>
      <c r="AB163" s="58" t="n">
        <f aca="false">IF(AQ163="1",BH163,0)</f>
        <v>0</v>
      </c>
      <c r="AC163" s="58" t="n">
        <f aca="false">IF(AQ163="1",BI163,0)</f>
        <v>0</v>
      </c>
      <c r="AD163" s="58" t="n">
        <f aca="false">IF(AQ163="7",BH163,0)</f>
        <v>0</v>
      </c>
      <c r="AE163" s="58" t="n">
        <f aca="false">IF(AQ163="7",BI163,0)</f>
        <v>0</v>
      </c>
      <c r="AF163" s="58" t="n">
        <f aca="false">IF(AQ163="2",BH163,0)</f>
        <v>0</v>
      </c>
      <c r="AG163" s="58" t="n">
        <f aca="false">IF(AQ163="2",BI163,0)</f>
        <v>0</v>
      </c>
      <c r="AH163" s="58" t="n">
        <f aca="false">IF(AQ163="0",BJ163,0)</f>
        <v>0</v>
      </c>
      <c r="AI163" s="79"/>
      <c r="AJ163" s="58" t="n">
        <f aca="false">IF(AN163=0,K163,0)</f>
        <v>0</v>
      </c>
      <c r="AK163" s="58" t="n">
        <f aca="false">IF(AN163=15,K163,0)</f>
        <v>0</v>
      </c>
      <c r="AL163" s="58" t="n">
        <f aca="false">IF(AN163=21,K163,0)</f>
        <v>0</v>
      </c>
      <c r="AN163" s="58" t="n">
        <v>21</v>
      </c>
      <c r="AO163" s="58" t="n">
        <f aca="false">H163*0</f>
        <v>0</v>
      </c>
      <c r="AP163" s="58" t="n">
        <f aca="false">H163*(1-0)</f>
        <v>0</v>
      </c>
      <c r="AQ163" s="87" t="s">
        <v>190</v>
      </c>
      <c r="AV163" s="58" t="n">
        <f aca="false">AW163+AX163</f>
        <v>0</v>
      </c>
      <c r="AW163" s="58" t="n">
        <f aca="false">G163*AO163</f>
        <v>0</v>
      </c>
      <c r="AX163" s="58" t="n">
        <f aca="false">G163*AP163</f>
        <v>0</v>
      </c>
      <c r="AY163" s="87" t="s">
        <v>548</v>
      </c>
      <c r="AZ163" s="87" t="s">
        <v>385</v>
      </c>
      <c r="BA163" s="79" t="s">
        <v>179</v>
      </c>
      <c r="BC163" s="58" t="n">
        <f aca="false">AW163+AX163</f>
        <v>0</v>
      </c>
      <c r="BD163" s="58" t="n">
        <f aca="false">H163/(100-BE163)*100</f>
        <v>0</v>
      </c>
      <c r="BE163" s="58" t="n">
        <v>0</v>
      </c>
      <c r="BF163" s="58" t="n">
        <f aca="false">163</f>
        <v>163</v>
      </c>
      <c r="BH163" s="58" t="n">
        <f aca="false">G163*AO163</f>
        <v>0</v>
      </c>
      <c r="BI163" s="58" t="n">
        <f aca="false">G163*AP163</f>
        <v>0</v>
      </c>
      <c r="BJ163" s="58" t="n">
        <f aca="false">G163*H163</f>
        <v>0</v>
      </c>
    </row>
    <row r="164" customFormat="false" ht="12.75" hidden="false" customHeight="false" outlineLevel="0" collapsed="false">
      <c r="A164" s="14" t="s">
        <v>582</v>
      </c>
      <c r="B164" s="14" t="s">
        <v>583</v>
      </c>
      <c r="C164" s="14" t="s">
        <v>584</v>
      </c>
      <c r="D164" s="14"/>
      <c r="E164" s="14"/>
      <c r="F164" s="14" t="s">
        <v>211</v>
      </c>
      <c r="G164" s="85" t="n">
        <v>0.316</v>
      </c>
      <c r="H164" s="86" t="n">
        <v>0</v>
      </c>
      <c r="I164" s="58" t="n">
        <f aca="false">G164*AO164</f>
        <v>0</v>
      </c>
      <c r="J164" s="58" t="n">
        <f aca="false">G164*AP164</f>
        <v>0</v>
      </c>
      <c r="K164" s="58" t="n">
        <f aca="false">G164*H164</f>
        <v>0</v>
      </c>
      <c r="L164" s="87" t="s">
        <v>176</v>
      </c>
      <c r="Z164" s="58" t="n">
        <f aca="false">IF(AQ164="5",BJ164,0)</f>
        <v>0</v>
      </c>
      <c r="AB164" s="58" t="n">
        <f aca="false">IF(AQ164="1",BH164,0)</f>
        <v>0</v>
      </c>
      <c r="AC164" s="58" t="n">
        <f aca="false">IF(AQ164="1",BI164,0)</f>
        <v>0</v>
      </c>
      <c r="AD164" s="58" t="n">
        <f aca="false">IF(AQ164="7",BH164,0)</f>
        <v>0</v>
      </c>
      <c r="AE164" s="58" t="n">
        <f aca="false">IF(AQ164="7",BI164,0)</f>
        <v>0</v>
      </c>
      <c r="AF164" s="58" t="n">
        <f aca="false">IF(AQ164="2",BH164,0)</f>
        <v>0</v>
      </c>
      <c r="AG164" s="58" t="n">
        <f aca="false">IF(AQ164="2",BI164,0)</f>
        <v>0</v>
      </c>
      <c r="AH164" s="58" t="n">
        <f aca="false">IF(AQ164="0",BJ164,0)</f>
        <v>0</v>
      </c>
      <c r="AI164" s="79"/>
      <c r="AJ164" s="58" t="n">
        <f aca="false">IF(AN164=0,K164,0)</f>
        <v>0</v>
      </c>
      <c r="AK164" s="58" t="n">
        <f aca="false">IF(AN164=15,K164,0)</f>
        <v>0</v>
      </c>
      <c r="AL164" s="58" t="n">
        <f aca="false">IF(AN164=21,K164,0)</f>
        <v>0</v>
      </c>
      <c r="AN164" s="58" t="n">
        <v>21</v>
      </c>
      <c r="AO164" s="58" t="n">
        <f aca="false">H164*0</f>
        <v>0</v>
      </c>
      <c r="AP164" s="58" t="n">
        <f aca="false">H164*(1-0)</f>
        <v>0</v>
      </c>
      <c r="AQ164" s="87" t="s">
        <v>190</v>
      </c>
      <c r="AV164" s="58" t="n">
        <f aca="false">AW164+AX164</f>
        <v>0</v>
      </c>
      <c r="AW164" s="58" t="n">
        <f aca="false">G164*AO164</f>
        <v>0</v>
      </c>
      <c r="AX164" s="58" t="n">
        <f aca="false">G164*AP164</f>
        <v>0</v>
      </c>
      <c r="AY164" s="87" t="s">
        <v>548</v>
      </c>
      <c r="AZ164" s="87" t="s">
        <v>385</v>
      </c>
      <c r="BA164" s="79" t="s">
        <v>179</v>
      </c>
      <c r="BC164" s="58" t="n">
        <f aca="false">AW164+AX164</f>
        <v>0</v>
      </c>
      <c r="BD164" s="58" t="n">
        <f aca="false">H164/(100-BE164)*100</f>
        <v>0</v>
      </c>
      <c r="BE164" s="58" t="n">
        <v>0</v>
      </c>
      <c r="BF164" s="58" t="n">
        <f aca="false">164</f>
        <v>164</v>
      </c>
      <c r="BH164" s="58" t="n">
        <f aca="false">G164*AO164</f>
        <v>0</v>
      </c>
      <c r="BI164" s="58" t="n">
        <f aca="false">G164*AP164</f>
        <v>0</v>
      </c>
      <c r="BJ164" s="58" t="n">
        <f aca="false">G164*H164</f>
        <v>0</v>
      </c>
    </row>
    <row r="165" customFormat="false" ht="12.75" hidden="false" customHeight="false" outlineLevel="0" collapsed="false">
      <c r="A165" s="14" t="s">
        <v>585</v>
      </c>
      <c r="B165" s="14" t="s">
        <v>586</v>
      </c>
      <c r="C165" s="14" t="s">
        <v>587</v>
      </c>
      <c r="D165" s="14"/>
      <c r="E165" s="14"/>
      <c r="F165" s="14" t="s">
        <v>211</v>
      </c>
      <c r="G165" s="85" t="n">
        <v>21.346</v>
      </c>
      <c r="H165" s="86" t="n">
        <v>0</v>
      </c>
      <c r="I165" s="58" t="n">
        <f aca="false">G165*AO165</f>
        <v>0</v>
      </c>
      <c r="J165" s="58" t="n">
        <f aca="false">G165*AP165</f>
        <v>0</v>
      </c>
      <c r="K165" s="58" t="n">
        <f aca="false">G165*H165</f>
        <v>0</v>
      </c>
      <c r="L165" s="87" t="s">
        <v>176</v>
      </c>
      <c r="Z165" s="58" t="n">
        <f aca="false">IF(AQ165="5",BJ165,0)</f>
        <v>0</v>
      </c>
      <c r="AB165" s="58" t="n">
        <f aca="false">IF(AQ165="1",BH165,0)</f>
        <v>0</v>
      </c>
      <c r="AC165" s="58" t="n">
        <f aca="false">IF(AQ165="1",BI165,0)</f>
        <v>0</v>
      </c>
      <c r="AD165" s="58" t="n">
        <f aca="false">IF(AQ165="7",BH165,0)</f>
        <v>0</v>
      </c>
      <c r="AE165" s="58" t="n">
        <f aca="false">IF(AQ165="7",BI165,0)</f>
        <v>0</v>
      </c>
      <c r="AF165" s="58" t="n">
        <f aca="false">IF(AQ165="2",BH165,0)</f>
        <v>0</v>
      </c>
      <c r="AG165" s="58" t="n">
        <f aca="false">IF(AQ165="2",BI165,0)</f>
        <v>0</v>
      </c>
      <c r="AH165" s="58" t="n">
        <f aca="false">IF(AQ165="0",BJ165,0)</f>
        <v>0</v>
      </c>
      <c r="AI165" s="79"/>
      <c r="AJ165" s="58" t="n">
        <f aca="false">IF(AN165=0,K165,0)</f>
        <v>0</v>
      </c>
      <c r="AK165" s="58" t="n">
        <f aca="false">IF(AN165=15,K165,0)</f>
        <v>0</v>
      </c>
      <c r="AL165" s="58" t="n">
        <f aca="false">IF(AN165=21,K165,0)</f>
        <v>0</v>
      </c>
      <c r="AN165" s="58" t="n">
        <v>21</v>
      </c>
      <c r="AO165" s="58" t="n">
        <f aca="false">H165*0</f>
        <v>0</v>
      </c>
      <c r="AP165" s="58" t="n">
        <f aca="false">H165*(1-0)</f>
        <v>0</v>
      </c>
      <c r="AQ165" s="87" t="s">
        <v>190</v>
      </c>
      <c r="AV165" s="58" t="n">
        <f aca="false">AW165+AX165</f>
        <v>0</v>
      </c>
      <c r="AW165" s="58" t="n">
        <f aca="false">G165*AO165</f>
        <v>0</v>
      </c>
      <c r="AX165" s="58" t="n">
        <f aca="false">G165*AP165</f>
        <v>0</v>
      </c>
      <c r="AY165" s="87" t="s">
        <v>548</v>
      </c>
      <c r="AZ165" s="87" t="s">
        <v>385</v>
      </c>
      <c r="BA165" s="79" t="s">
        <v>179</v>
      </c>
      <c r="BC165" s="58" t="n">
        <f aca="false">AW165+AX165</f>
        <v>0</v>
      </c>
      <c r="BD165" s="58" t="n">
        <f aca="false">H165/(100-BE165)*100</f>
        <v>0</v>
      </c>
      <c r="BE165" s="58" t="n">
        <v>0</v>
      </c>
      <c r="BF165" s="58" t="n">
        <f aca="false">165</f>
        <v>165</v>
      </c>
      <c r="BH165" s="58" t="n">
        <f aca="false">G165*AO165</f>
        <v>0</v>
      </c>
      <c r="BI165" s="58" t="n">
        <f aca="false">G165*AP165</f>
        <v>0</v>
      </c>
      <c r="BJ165" s="58" t="n">
        <f aca="false">G165*H165</f>
        <v>0</v>
      </c>
    </row>
    <row r="166" customFormat="false" ht="12.75" hidden="false" customHeight="false" outlineLevel="0" collapsed="false">
      <c r="A166" s="14" t="s">
        <v>588</v>
      </c>
      <c r="B166" s="14" t="s">
        <v>589</v>
      </c>
      <c r="C166" s="14" t="s">
        <v>590</v>
      </c>
      <c r="D166" s="14"/>
      <c r="E166" s="14"/>
      <c r="F166" s="14" t="s">
        <v>211</v>
      </c>
      <c r="G166" s="85" t="n">
        <v>0.679</v>
      </c>
      <c r="H166" s="86" t="n">
        <v>0</v>
      </c>
      <c r="I166" s="58" t="n">
        <f aca="false">G166*AO166</f>
        <v>0</v>
      </c>
      <c r="J166" s="58" t="n">
        <f aca="false">G166*AP166</f>
        <v>0</v>
      </c>
      <c r="K166" s="58" t="n">
        <f aca="false">G166*H166</f>
        <v>0</v>
      </c>
      <c r="L166" s="87" t="s">
        <v>176</v>
      </c>
      <c r="Z166" s="58" t="n">
        <f aca="false">IF(AQ166="5",BJ166,0)</f>
        <v>0</v>
      </c>
      <c r="AB166" s="58" t="n">
        <f aca="false">IF(AQ166="1",BH166,0)</f>
        <v>0</v>
      </c>
      <c r="AC166" s="58" t="n">
        <f aca="false">IF(AQ166="1",BI166,0)</f>
        <v>0</v>
      </c>
      <c r="AD166" s="58" t="n">
        <f aca="false">IF(AQ166="7",BH166,0)</f>
        <v>0</v>
      </c>
      <c r="AE166" s="58" t="n">
        <f aca="false">IF(AQ166="7",BI166,0)</f>
        <v>0</v>
      </c>
      <c r="AF166" s="58" t="n">
        <f aca="false">IF(AQ166="2",BH166,0)</f>
        <v>0</v>
      </c>
      <c r="AG166" s="58" t="n">
        <f aca="false">IF(AQ166="2",BI166,0)</f>
        <v>0</v>
      </c>
      <c r="AH166" s="58" t="n">
        <f aca="false">IF(AQ166="0",BJ166,0)</f>
        <v>0</v>
      </c>
      <c r="AI166" s="79"/>
      <c r="AJ166" s="58" t="n">
        <f aca="false">IF(AN166=0,K166,0)</f>
        <v>0</v>
      </c>
      <c r="AK166" s="58" t="n">
        <f aca="false">IF(AN166=15,K166,0)</f>
        <v>0</v>
      </c>
      <c r="AL166" s="58" t="n">
        <f aca="false">IF(AN166=21,K166,0)</f>
        <v>0</v>
      </c>
      <c r="AN166" s="58" t="n">
        <v>21</v>
      </c>
      <c r="AO166" s="58" t="n">
        <f aca="false">H166*0</f>
        <v>0</v>
      </c>
      <c r="AP166" s="58" t="n">
        <f aca="false">H166*(1-0)</f>
        <v>0</v>
      </c>
      <c r="AQ166" s="87" t="s">
        <v>190</v>
      </c>
      <c r="AV166" s="58" t="n">
        <f aca="false">AW166+AX166</f>
        <v>0</v>
      </c>
      <c r="AW166" s="58" t="n">
        <f aca="false">G166*AO166</f>
        <v>0</v>
      </c>
      <c r="AX166" s="58" t="n">
        <f aca="false">G166*AP166</f>
        <v>0</v>
      </c>
      <c r="AY166" s="87" t="s">
        <v>548</v>
      </c>
      <c r="AZ166" s="87" t="s">
        <v>385</v>
      </c>
      <c r="BA166" s="79" t="s">
        <v>179</v>
      </c>
      <c r="BC166" s="58" t="n">
        <f aca="false">AW166+AX166</f>
        <v>0</v>
      </c>
      <c r="BD166" s="58" t="n">
        <f aca="false">H166/(100-BE166)*100</f>
        <v>0</v>
      </c>
      <c r="BE166" s="58" t="n">
        <v>0</v>
      </c>
      <c r="BF166" s="58" t="n">
        <f aca="false">166</f>
        <v>166</v>
      </c>
      <c r="BH166" s="58" t="n">
        <f aca="false">G166*AO166</f>
        <v>0</v>
      </c>
      <c r="BI166" s="58" t="n">
        <f aca="false">G166*AP166</f>
        <v>0</v>
      </c>
      <c r="BJ166" s="58" t="n">
        <f aca="false">G166*H166</f>
        <v>0</v>
      </c>
    </row>
    <row r="167" customFormat="false" ht="12.75" hidden="false" customHeight="false" outlineLevel="0" collapsed="false">
      <c r="A167" s="14" t="s">
        <v>591</v>
      </c>
      <c r="B167" s="14" t="s">
        <v>592</v>
      </c>
      <c r="C167" s="14" t="s">
        <v>593</v>
      </c>
      <c r="D167" s="14"/>
      <c r="E167" s="14"/>
      <c r="F167" s="14" t="s">
        <v>211</v>
      </c>
      <c r="G167" s="85" t="n">
        <v>0.698</v>
      </c>
      <c r="H167" s="86" t="n">
        <v>0</v>
      </c>
      <c r="I167" s="58" t="n">
        <f aca="false">G167*AO167</f>
        <v>0</v>
      </c>
      <c r="J167" s="58" t="n">
        <f aca="false">G167*AP167</f>
        <v>0</v>
      </c>
      <c r="K167" s="58" t="n">
        <f aca="false">G167*H167</f>
        <v>0</v>
      </c>
      <c r="L167" s="87" t="s">
        <v>176</v>
      </c>
      <c r="Z167" s="58" t="n">
        <f aca="false">IF(AQ167="5",BJ167,0)</f>
        <v>0</v>
      </c>
      <c r="AB167" s="58" t="n">
        <f aca="false">IF(AQ167="1",BH167,0)</f>
        <v>0</v>
      </c>
      <c r="AC167" s="58" t="n">
        <f aca="false">IF(AQ167="1",BI167,0)</f>
        <v>0</v>
      </c>
      <c r="AD167" s="58" t="n">
        <f aca="false">IF(AQ167="7",BH167,0)</f>
        <v>0</v>
      </c>
      <c r="AE167" s="58" t="n">
        <f aca="false">IF(AQ167="7",BI167,0)</f>
        <v>0</v>
      </c>
      <c r="AF167" s="58" t="n">
        <f aca="false">IF(AQ167="2",BH167,0)</f>
        <v>0</v>
      </c>
      <c r="AG167" s="58" t="n">
        <f aca="false">IF(AQ167="2",BI167,0)</f>
        <v>0</v>
      </c>
      <c r="AH167" s="58" t="n">
        <f aca="false">IF(AQ167="0",BJ167,0)</f>
        <v>0</v>
      </c>
      <c r="AI167" s="79"/>
      <c r="AJ167" s="58" t="n">
        <f aca="false">IF(AN167=0,K167,0)</f>
        <v>0</v>
      </c>
      <c r="AK167" s="58" t="n">
        <f aca="false">IF(AN167=15,K167,0)</f>
        <v>0</v>
      </c>
      <c r="AL167" s="58" t="n">
        <f aca="false">IF(AN167=21,K167,0)</f>
        <v>0</v>
      </c>
      <c r="AN167" s="58" t="n">
        <v>21</v>
      </c>
      <c r="AO167" s="58" t="n">
        <f aca="false">H167*0</f>
        <v>0</v>
      </c>
      <c r="AP167" s="58" t="n">
        <f aca="false">H167*(1-0)</f>
        <v>0</v>
      </c>
      <c r="AQ167" s="87" t="s">
        <v>190</v>
      </c>
      <c r="AV167" s="58" t="n">
        <f aca="false">AW167+AX167</f>
        <v>0</v>
      </c>
      <c r="AW167" s="58" t="n">
        <f aca="false">G167*AO167</f>
        <v>0</v>
      </c>
      <c r="AX167" s="58" t="n">
        <f aca="false">G167*AP167</f>
        <v>0</v>
      </c>
      <c r="AY167" s="87" t="s">
        <v>548</v>
      </c>
      <c r="AZ167" s="87" t="s">
        <v>385</v>
      </c>
      <c r="BA167" s="79" t="s">
        <v>179</v>
      </c>
      <c r="BC167" s="58" t="n">
        <f aca="false">AW167+AX167</f>
        <v>0</v>
      </c>
      <c r="BD167" s="58" t="n">
        <f aca="false">H167/(100-BE167)*100</f>
        <v>0</v>
      </c>
      <c r="BE167" s="58" t="n">
        <v>0</v>
      </c>
      <c r="BF167" s="58" t="n">
        <f aca="false">167</f>
        <v>167</v>
      </c>
      <c r="BH167" s="58" t="n">
        <f aca="false">G167*AO167</f>
        <v>0</v>
      </c>
      <c r="BI167" s="58" t="n">
        <f aca="false">G167*AP167</f>
        <v>0</v>
      </c>
      <c r="BJ167" s="58" t="n">
        <f aca="false">G167*H167</f>
        <v>0</v>
      </c>
    </row>
    <row r="168" customFormat="false" ht="12.75" hidden="false" customHeight="false" outlineLevel="0" collapsed="false">
      <c r="A168" s="14" t="s">
        <v>594</v>
      </c>
      <c r="B168" s="14" t="s">
        <v>595</v>
      </c>
      <c r="C168" s="14" t="s">
        <v>596</v>
      </c>
      <c r="D168" s="14"/>
      <c r="E168" s="14"/>
      <c r="F168" s="14" t="s">
        <v>211</v>
      </c>
      <c r="G168" s="85" t="n">
        <v>8.375</v>
      </c>
      <c r="H168" s="86" t="n">
        <v>0</v>
      </c>
      <c r="I168" s="58" t="n">
        <f aca="false">G168*AO168</f>
        <v>0</v>
      </c>
      <c r="J168" s="58" t="n">
        <f aca="false">G168*AP168</f>
        <v>0</v>
      </c>
      <c r="K168" s="58" t="n">
        <f aca="false">G168*H168</f>
        <v>0</v>
      </c>
      <c r="L168" s="87" t="s">
        <v>176</v>
      </c>
      <c r="Z168" s="58" t="n">
        <f aca="false">IF(AQ168="5",BJ168,0)</f>
        <v>0</v>
      </c>
      <c r="AB168" s="58" t="n">
        <f aca="false">IF(AQ168="1",BH168,0)</f>
        <v>0</v>
      </c>
      <c r="AC168" s="58" t="n">
        <f aca="false">IF(AQ168="1",BI168,0)</f>
        <v>0</v>
      </c>
      <c r="AD168" s="58" t="n">
        <f aca="false">IF(AQ168="7",BH168,0)</f>
        <v>0</v>
      </c>
      <c r="AE168" s="58" t="n">
        <f aca="false">IF(AQ168="7",BI168,0)</f>
        <v>0</v>
      </c>
      <c r="AF168" s="58" t="n">
        <f aca="false">IF(AQ168="2",BH168,0)</f>
        <v>0</v>
      </c>
      <c r="AG168" s="58" t="n">
        <f aca="false">IF(AQ168="2",BI168,0)</f>
        <v>0</v>
      </c>
      <c r="AH168" s="58" t="n">
        <f aca="false">IF(AQ168="0",BJ168,0)</f>
        <v>0</v>
      </c>
      <c r="AI168" s="79"/>
      <c r="AJ168" s="58" t="n">
        <f aca="false">IF(AN168=0,K168,0)</f>
        <v>0</v>
      </c>
      <c r="AK168" s="58" t="n">
        <f aca="false">IF(AN168=15,K168,0)</f>
        <v>0</v>
      </c>
      <c r="AL168" s="58" t="n">
        <f aca="false">IF(AN168=21,K168,0)</f>
        <v>0</v>
      </c>
      <c r="AN168" s="58" t="n">
        <v>21</v>
      </c>
      <c r="AO168" s="58" t="n">
        <f aca="false">H168*0</f>
        <v>0</v>
      </c>
      <c r="AP168" s="58" t="n">
        <f aca="false">H168*(1-0)</f>
        <v>0</v>
      </c>
      <c r="AQ168" s="87" t="s">
        <v>190</v>
      </c>
      <c r="AV168" s="58" t="n">
        <f aca="false">AW168+AX168</f>
        <v>0</v>
      </c>
      <c r="AW168" s="58" t="n">
        <f aca="false">G168*AO168</f>
        <v>0</v>
      </c>
      <c r="AX168" s="58" t="n">
        <f aca="false">G168*AP168</f>
        <v>0</v>
      </c>
      <c r="AY168" s="87" t="s">
        <v>548</v>
      </c>
      <c r="AZ168" s="87" t="s">
        <v>385</v>
      </c>
      <c r="BA168" s="79" t="s">
        <v>179</v>
      </c>
      <c r="BC168" s="58" t="n">
        <f aca="false">AW168+AX168</f>
        <v>0</v>
      </c>
      <c r="BD168" s="58" t="n">
        <f aca="false">H168/(100-BE168)*100</f>
        <v>0</v>
      </c>
      <c r="BE168" s="58" t="n">
        <v>0</v>
      </c>
      <c r="BF168" s="58" t="n">
        <f aca="false">168</f>
        <v>168</v>
      </c>
      <c r="BH168" s="58" t="n">
        <f aca="false">G168*AO168</f>
        <v>0</v>
      </c>
      <c r="BI168" s="58" t="n">
        <f aca="false">G168*AP168</f>
        <v>0</v>
      </c>
      <c r="BJ168" s="58" t="n">
        <f aca="false">G168*H168</f>
        <v>0</v>
      </c>
    </row>
    <row r="169" customFormat="false" ht="12.75" hidden="false" customHeight="false" outlineLevel="0" collapsed="false">
      <c r="A169" s="14" t="s">
        <v>597</v>
      </c>
      <c r="B169" s="14" t="s">
        <v>598</v>
      </c>
      <c r="C169" s="14" t="s">
        <v>599</v>
      </c>
      <c r="D169" s="14"/>
      <c r="E169" s="14"/>
      <c r="F169" s="14" t="s">
        <v>211</v>
      </c>
      <c r="G169" s="85" t="n">
        <v>10.454</v>
      </c>
      <c r="H169" s="86" t="n">
        <v>0</v>
      </c>
      <c r="I169" s="58" t="n">
        <f aca="false">G169*AO169</f>
        <v>0</v>
      </c>
      <c r="J169" s="58" t="n">
        <f aca="false">G169*AP169</f>
        <v>0</v>
      </c>
      <c r="K169" s="58" t="n">
        <f aca="false">G169*H169</f>
        <v>0</v>
      </c>
      <c r="L169" s="87" t="s">
        <v>176</v>
      </c>
      <c r="Z169" s="58" t="n">
        <f aca="false">IF(AQ169="5",BJ169,0)</f>
        <v>0</v>
      </c>
      <c r="AB169" s="58" t="n">
        <f aca="false">IF(AQ169="1",BH169,0)</f>
        <v>0</v>
      </c>
      <c r="AC169" s="58" t="n">
        <f aca="false">IF(AQ169="1",BI169,0)</f>
        <v>0</v>
      </c>
      <c r="AD169" s="58" t="n">
        <f aca="false">IF(AQ169="7",BH169,0)</f>
        <v>0</v>
      </c>
      <c r="AE169" s="58" t="n">
        <f aca="false">IF(AQ169="7",BI169,0)</f>
        <v>0</v>
      </c>
      <c r="AF169" s="58" t="n">
        <f aca="false">IF(AQ169="2",BH169,0)</f>
        <v>0</v>
      </c>
      <c r="AG169" s="58" t="n">
        <f aca="false">IF(AQ169="2",BI169,0)</f>
        <v>0</v>
      </c>
      <c r="AH169" s="58" t="n">
        <f aca="false">IF(AQ169="0",BJ169,0)</f>
        <v>0</v>
      </c>
      <c r="AI169" s="79"/>
      <c r="AJ169" s="58" t="n">
        <f aca="false">IF(AN169=0,K169,0)</f>
        <v>0</v>
      </c>
      <c r="AK169" s="58" t="n">
        <f aca="false">IF(AN169=15,K169,0)</f>
        <v>0</v>
      </c>
      <c r="AL169" s="58" t="n">
        <f aca="false">IF(AN169=21,K169,0)</f>
        <v>0</v>
      </c>
      <c r="AN169" s="58" t="n">
        <v>21</v>
      </c>
      <c r="AO169" s="58" t="n">
        <f aca="false">H169*0</f>
        <v>0</v>
      </c>
      <c r="AP169" s="58" t="n">
        <f aca="false">H169*(1-0)</f>
        <v>0</v>
      </c>
      <c r="AQ169" s="87" t="s">
        <v>190</v>
      </c>
      <c r="AV169" s="58" t="n">
        <f aca="false">AW169+AX169</f>
        <v>0</v>
      </c>
      <c r="AW169" s="58" t="n">
        <f aca="false">G169*AO169</f>
        <v>0</v>
      </c>
      <c r="AX169" s="58" t="n">
        <f aca="false">G169*AP169</f>
        <v>0</v>
      </c>
      <c r="AY169" s="87" t="s">
        <v>548</v>
      </c>
      <c r="AZ169" s="87" t="s">
        <v>385</v>
      </c>
      <c r="BA169" s="79" t="s">
        <v>179</v>
      </c>
      <c r="BC169" s="58" t="n">
        <f aca="false">AW169+AX169</f>
        <v>0</v>
      </c>
      <c r="BD169" s="58" t="n">
        <f aca="false">H169/(100-BE169)*100</f>
        <v>0</v>
      </c>
      <c r="BE169" s="58" t="n">
        <v>0</v>
      </c>
      <c r="BF169" s="58" t="n">
        <f aca="false">169</f>
        <v>169</v>
      </c>
      <c r="BH169" s="58" t="n">
        <f aca="false">G169*AO169</f>
        <v>0</v>
      </c>
      <c r="BI169" s="58" t="n">
        <f aca="false">G169*AP169</f>
        <v>0</v>
      </c>
      <c r="BJ169" s="58" t="n">
        <f aca="false">G169*H169</f>
        <v>0</v>
      </c>
    </row>
    <row r="170" customFormat="false" ht="12.75" hidden="false" customHeight="false" outlineLevel="0" collapsed="false">
      <c r="A170" s="14" t="s">
        <v>600</v>
      </c>
      <c r="B170" s="14" t="s">
        <v>601</v>
      </c>
      <c r="C170" s="14" t="s">
        <v>602</v>
      </c>
      <c r="D170" s="14"/>
      <c r="E170" s="14"/>
      <c r="F170" s="14" t="s">
        <v>211</v>
      </c>
      <c r="G170" s="85" t="n">
        <v>9.712</v>
      </c>
      <c r="H170" s="86" t="n">
        <v>0</v>
      </c>
      <c r="I170" s="58" t="n">
        <f aca="false">G170*AO170</f>
        <v>0</v>
      </c>
      <c r="J170" s="58" t="n">
        <f aca="false">G170*AP170</f>
        <v>0</v>
      </c>
      <c r="K170" s="58" t="n">
        <f aca="false">G170*H170</f>
        <v>0</v>
      </c>
      <c r="L170" s="87" t="s">
        <v>176</v>
      </c>
      <c r="Z170" s="58" t="n">
        <f aca="false">IF(AQ170="5",BJ170,0)</f>
        <v>0</v>
      </c>
      <c r="AB170" s="58" t="n">
        <f aca="false">IF(AQ170="1",BH170,0)</f>
        <v>0</v>
      </c>
      <c r="AC170" s="58" t="n">
        <f aca="false">IF(AQ170="1",BI170,0)</f>
        <v>0</v>
      </c>
      <c r="AD170" s="58" t="n">
        <f aca="false">IF(AQ170="7",BH170,0)</f>
        <v>0</v>
      </c>
      <c r="AE170" s="58" t="n">
        <f aca="false">IF(AQ170="7",BI170,0)</f>
        <v>0</v>
      </c>
      <c r="AF170" s="58" t="n">
        <f aca="false">IF(AQ170="2",BH170,0)</f>
        <v>0</v>
      </c>
      <c r="AG170" s="58" t="n">
        <f aca="false">IF(AQ170="2",BI170,0)</f>
        <v>0</v>
      </c>
      <c r="AH170" s="58" t="n">
        <f aca="false">IF(AQ170="0",BJ170,0)</f>
        <v>0</v>
      </c>
      <c r="AI170" s="79"/>
      <c r="AJ170" s="58" t="n">
        <f aca="false">IF(AN170=0,K170,0)</f>
        <v>0</v>
      </c>
      <c r="AK170" s="58" t="n">
        <f aca="false">IF(AN170=15,K170,0)</f>
        <v>0</v>
      </c>
      <c r="AL170" s="58" t="n">
        <f aca="false">IF(AN170=21,K170,0)</f>
        <v>0</v>
      </c>
      <c r="AN170" s="58" t="n">
        <v>21</v>
      </c>
      <c r="AO170" s="58" t="n">
        <f aca="false">H170*0</f>
        <v>0</v>
      </c>
      <c r="AP170" s="58" t="n">
        <f aca="false">H170*(1-0)</f>
        <v>0</v>
      </c>
      <c r="AQ170" s="87" t="s">
        <v>190</v>
      </c>
      <c r="AV170" s="58" t="n">
        <f aca="false">AW170+AX170</f>
        <v>0</v>
      </c>
      <c r="AW170" s="58" t="n">
        <f aca="false">G170*AO170</f>
        <v>0</v>
      </c>
      <c r="AX170" s="58" t="n">
        <f aca="false">G170*AP170</f>
        <v>0</v>
      </c>
      <c r="AY170" s="87" t="s">
        <v>548</v>
      </c>
      <c r="AZ170" s="87" t="s">
        <v>385</v>
      </c>
      <c r="BA170" s="79" t="s">
        <v>179</v>
      </c>
      <c r="BC170" s="58" t="n">
        <f aca="false">AW170+AX170</f>
        <v>0</v>
      </c>
      <c r="BD170" s="58" t="n">
        <f aca="false">H170/(100-BE170)*100</f>
        <v>0</v>
      </c>
      <c r="BE170" s="58" t="n">
        <v>0</v>
      </c>
      <c r="BF170" s="58" t="n">
        <f aca="false">170</f>
        <v>170</v>
      </c>
      <c r="BH170" s="58" t="n">
        <f aca="false">G170*AO170</f>
        <v>0</v>
      </c>
      <c r="BI170" s="58" t="n">
        <f aca="false">G170*AP170</f>
        <v>0</v>
      </c>
      <c r="BJ170" s="58" t="n">
        <f aca="false">G170*H170</f>
        <v>0</v>
      </c>
    </row>
    <row r="171" customFormat="false" ht="12.75" hidden="false" customHeight="false" outlineLevel="0" collapsed="false">
      <c r="A171" s="14" t="s">
        <v>603</v>
      </c>
      <c r="B171" s="14" t="s">
        <v>604</v>
      </c>
      <c r="C171" s="14" t="s">
        <v>605</v>
      </c>
      <c r="D171" s="14"/>
      <c r="E171" s="14"/>
      <c r="F171" s="14" t="s">
        <v>211</v>
      </c>
      <c r="G171" s="85" t="n">
        <v>0.135</v>
      </c>
      <c r="H171" s="86" t="n">
        <v>0</v>
      </c>
      <c r="I171" s="58" t="n">
        <f aca="false">G171*AO171</f>
        <v>0</v>
      </c>
      <c r="J171" s="58" t="n">
        <f aca="false">G171*AP171</f>
        <v>0</v>
      </c>
      <c r="K171" s="58" t="n">
        <f aca="false">G171*H171</f>
        <v>0</v>
      </c>
      <c r="L171" s="87" t="s">
        <v>176</v>
      </c>
      <c r="Z171" s="58" t="n">
        <f aca="false">IF(AQ171="5",BJ171,0)</f>
        <v>0</v>
      </c>
      <c r="AB171" s="58" t="n">
        <f aca="false">IF(AQ171="1",BH171,0)</f>
        <v>0</v>
      </c>
      <c r="AC171" s="58" t="n">
        <f aca="false">IF(AQ171="1",BI171,0)</f>
        <v>0</v>
      </c>
      <c r="AD171" s="58" t="n">
        <f aca="false">IF(AQ171="7",BH171,0)</f>
        <v>0</v>
      </c>
      <c r="AE171" s="58" t="n">
        <f aca="false">IF(AQ171="7",BI171,0)</f>
        <v>0</v>
      </c>
      <c r="AF171" s="58" t="n">
        <f aca="false">IF(AQ171="2",BH171,0)</f>
        <v>0</v>
      </c>
      <c r="AG171" s="58" t="n">
        <f aca="false">IF(AQ171="2",BI171,0)</f>
        <v>0</v>
      </c>
      <c r="AH171" s="58" t="n">
        <f aca="false">IF(AQ171="0",BJ171,0)</f>
        <v>0</v>
      </c>
      <c r="AI171" s="79"/>
      <c r="AJ171" s="58" t="n">
        <f aca="false">IF(AN171=0,K171,0)</f>
        <v>0</v>
      </c>
      <c r="AK171" s="58" t="n">
        <f aca="false">IF(AN171=15,K171,0)</f>
        <v>0</v>
      </c>
      <c r="AL171" s="58" t="n">
        <f aca="false">IF(AN171=21,K171,0)</f>
        <v>0</v>
      </c>
      <c r="AN171" s="58" t="n">
        <v>21</v>
      </c>
      <c r="AO171" s="58" t="n">
        <f aca="false">H171*0</f>
        <v>0</v>
      </c>
      <c r="AP171" s="58" t="n">
        <f aca="false">H171*(1-0)</f>
        <v>0</v>
      </c>
      <c r="AQ171" s="87" t="s">
        <v>190</v>
      </c>
      <c r="AV171" s="58" t="n">
        <f aca="false">AW171+AX171</f>
        <v>0</v>
      </c>
      <c r="AW171" s="58" t="n">
        <f aca="false">G171*AO171</f>
        <v>0</v>
      </c>
      <c r="AX171" s="58" t="n">
        <f aca="false">G171*AP171</f>
        <v>0</v>
      </c>
      <c r="AY171" s="87" t="s">
        <v>548</v>
      </c>
      <c r="AZ171" s="87" t="s">
        <v>385</v>
      </c>
      <c r="BA171" s="79" t="s">
        <v>179</v>
      </c>
      <c r="BC171" s="58" t="n">
        <f aca="false">AW171+AX171</f>
        <v>0</v>
      </c>
      <c r="BD171" s="58" t="n">
        <f aca="false">H171/(100-BE171)*100</f>
        <v>0</v>
      </c>
      <c r="BE171" s="58" t="n">
        <v>0</v>
      </c>
      <c r="BF171" s="58" t="n">
        <f aca="false">171</f>
        <v>171</v>
      </c>
      <c r="BH171" s="58" t="n">
        <f aca="false">G171*AO171</f>
        <v>0</v>
      </c>
      <c r="BI171" s="58" t="n">
        <f aca="false">G171*AP171</f>
        <v>0</v>
      </c>
      <c r="BJ171" s="58" t="n">
        <f aca="false">G171*H171</f>
        <v>0</v>
      </c>
    </row>
    <row r="172" customFormat="false" ht="12.75" hidden="false" customHeight="false" outlineLevel="0" collapsed="false">
      <c r="A172" s="88"/>
      <c r="B172" s="89" t="s">
        <v>106</v>
      </c>
      <c r="C172" s="89" t="s">
        <v>107</v>
      </c>
      <c r="D172" s="89"/>
      <c r="E172" s="89"/>
      <c r="F172" s="88" t="s">
        <v>146</v>
      </c>
      <c r="G172" s="88" t="s">
        <v>146</v>
      </c>
      <c r="H172" s="90" t="s">
        <v>146</v>
      </c>
      <c r="I172" s="84" t="n">
        <f aca="false">SUM(I173:I173)</f>
        <v>0</v>
      </c>
      <c r="J172" s="84" t="n">
        <f aca="false">SUM(J173:J173)</f>
        <v>0</v>
      </c>
      <c r="K172" s="84" t="n">
        <f aca="false">SUM(K173:K173)</f>
        <v>0</v>
      </c>
      <c r="L172" s="79"/>
      <c r="AI172" s="79"/>
      <c r="AS172" s="84" t="n">
        <f aca="false">SUM(AJ173:AJ173)</f>
        <v>0</v>
      </c>
      <c r="AT172" s="84" t="n">
        <f aca="false">SUM(AK173:AK173)</f>
        <v>0</v>
      </c>
      <c r="AU172" s="84" t="n">
        <f aca="false">SUM(AL173:AL173)</f>
        <v>0</v>
      </c>
    </row>
    <row r="173" customFormat="false" ht="12.75" hidden="false" customHeight="false" outlineLevel="0" collapsed="false">
      <c r="A173" s="14" t="s">
        <v>606</v>
      </c>
      <c r="B173" s="14" t="s">
        <v>607</v>
      </c>
      <c r="C173" s="14" t="s">
        <v>608</v>
      </c>
      <c r="D173" s="14"/>
      <c r="E173" s="14"/>
      <c r="F173" s="14" t="s">
        <v>211</v>
      </c>
      <c r="G173" s="85" t="n">
        <v>241.044</v>
      </c>
      <c r="H173" s="86" t="n">
        <v>0</v>
      </c>
      <c r="I173" s="58" t="n">
        <f aca="false">G173*AO173</f>
        <v>0</v>
      </c>
      <c r="J173" s="58" t="n">
        <f aca="false">G173*AP173</f>
        <v>0</v>
      </c>
      <c r="K173" s="58" t="n">
        <f aca="false">G173*H173</f>
        <v>0</v>
      </c>
      <c r="L173" s="87" t="s">
        <v>176</v>
      </c>
      <c r="Z173" s="58" t="n">
        <f aca="false">IF(AQ173="5",BJ173,0)</f>
        <v>0</v>
      </c>
      <c r="AB173" s="58" t="n">
        <f aca="false">IF(AQ173="1",BH173,0)</f>
        <v>0</v>
      </c>
      <c r="AC173" s="58" t="n">
        <f aca="false">IF(AQ173="1",BI173,0)</f>
        <v>0</v>
      </c>
      <c r="AD173" s="58" t="n">
        <f aca="false">IF(AQ173="7",BH173,0)</f>
        <v>0</v>
      </c>
      <c r="AE173" s="58" t="n">
        <f aca="false">IF(AQ173="7",BI173,0)</f>
        <v>0</v>
      </c>
      <c r="AF173" s="58" t="n">
        <f aca="false">IF(AQ173="2",BH173,0)</f>
        <v>0</v>
      </c>
      <c r="AG173" s="58" t="n">
        <f aca="false">IF(AQ173="2",BI173,0)</f>
        <v>0</v>
      </c>
      <c r="AH173" s="58" t="n">
        <f aca="false">IF(AQ173="0",BJ173,0)</f>
        <v>0</v>
      </c>
      <c r="AI173" s="79"/>
      <c r="AJ173" s="58" t="n">
        <f aca="false">IF(AN173=0,K173,0)</f>
        <v>0</v>
      </c>
      <c r="AK173" s="58" t="n">
        <f aca="false">IF(AN173=15,K173,0)</f>
        <v>0</v>
      </c>
      <c r="AL173" s="58" t="n">
        <f aca="false">IF(AN173=21,K173,0)</f>
        <v>0</v>
      </c>
      <c r="AN173" s="58" t="n">
        <v>21</v>
      </c>
      <c r="AO173" s="58" t="n">
        <f aca="false">H173*0</f>
        <v>0</v>
      </c>
      <c r="AP173" s="58" t="n">
        <f aca="false">H173*(1-0)</f>
        <v>0</v>
      </c>
      <c r="AQ173" s="87" t="s">
        <v>190</v>
      </c>
      <c r="AV173" s="58" t="n">
        <f aca="false">AW173+AX173</f>
        <v>0</v>
      </c>
      <c r="AW173" s="58" t="n">
        <f aca="false">G173*AO173</f>
        <v>0</v>
      </c>
      <c r="AX173" s="58" t="n">
        <f aca="false">G173*AP173</f>
        <v>0</v>
      </c>
      <c r="AY173" s="87" t="s">
        <v>609</v>
      </c>
      <c r="AZ173" s="87" t="s">
        <v>385</v>
      </c>
      <c r="BA173" s="79" t="s">
        <v>179</v>
      </c>
      <c r="BC173" s="58" t="n">
        <f aca="false">AW173+AX173</f>
        <v>0</v>
      </c>
      <c r="BD173" s="58" t="n">
        <f aca="false">H173/(100-BE173)*100</f>
        <v>0</v>
      </c>
      <c r="BE173" s="58" t="n">
        <v>0</v>
      </c>
      <c r="BF173" s="58" t="n">
        <f aca="false">173</f>
        <v>173</v>
      </c>
      <c r="BH173" s="58" t="n">
        <f aca="false">G173*AO173</f>
        <v>0</v>
      </c>
      <c r="BI173" s="58" t="n">
        <f aca="false">G173*AP173</f>
        <v>0</v>
      </c>
      <c r="BJ173" s="58" t="n">
        <f aca="false">G173*H173</f>
        <v>0</v>
      </c>
    </row>
    <row r="174" customFormat="false" ht="12.75" hidden="false" customHeight="false" outlineLevel="0" collapsed="false">
      <c r="A174" s="88"/>
      <c r="B174" s="89" t="s">
        <v>108</v>
      </c>
      <c r="C174" s="89" t="s">
        <v>109</v>
      </c>
      <c r="D174" s="89"/>
      <c r="E174" s="89"/>
      <c r="F174" s="88" t="s">
        <v>146</v>
      </c>
      <c r="G174" s="88" t="s">
        <v>146</v>
      </c>
      <c r="H174" s="90" t="s">
        <v>146</v>
      </c>
      <c r="I174" s="84" t="n">
        <f aca="false">SUM(I175:I183)</f>
        <v>0</v>
      </c>
      <c r="J174" s="84" t="n">
        <f aca="false">SUM(J175:J183)</f>
        <v>0</v>
      </c>
      <c r="K174" s="84" t="n">
        <f aca="false">SUM(K175:K183)</f>
        <v>0</v>
      </c>
      <c r="L174" s="79"/>
      <c r="AI174" s="79"/>
      <c r="AS174" s="84" t="n">
        <f aca="false">SUM(AJ175:AJ183)</f>
        <v>0</v>
      </c>
      <c r="AT174" s="84" t="n">
        <f aca="false">SUM(AK175:AK183)</f>
        <v>0</v>
      </c>
      <c r="AU174" s="84" t="n">
        <f aca="false">SUM(AL175:AL183)</f>
        <v>0</v>
      </c>
    </row>
    <row r="175" customFormat="false" ht="12.75" hidden="false" customHeight="false" outlineLevel="0" collapsed="false">
      <c r="A175" s="14" t="s">
        <v>610</v>
      </c>
      <c r="B175" s="14" t="s">
        <v>611</v>
      </c>
      <c r="C175" s="14" t="s">
        <v>612</v>
      </c>
      <c r="D175" s="14"/>
      <c r="E175" s="14"/>
      <c r="F175" s="14" t="s">
        <v>196</v>
      </c>
      <c r="G175" s="85" t="n">
        <v>294.1</v>
      </c>
      <c r="H175" s="86" t="n">
        <v>0</v>
      </c>
      <c r="I175" s="58" t="n">
        <f aca="false">G175*AO175</f>
        <v>0</v>
      </c>
      <c r="J175" s="58" t="n">
        <f aca="false">G175*AP175</f>
        <v>0</v>
      </c>
      <c r="K175" s="58" t="n">
        <f aca="false">G175*H175</f>
        <v>0</v>
      </c>
      <c r="L175" s="87" t="s">
        <v>176</v>
      </c>
      <c r="Z175" s="58" t="n">
        <f aca="false">IF(AQ175="5",BJ175,0)</f>
        <v>0</v>
      </c>
      <c r="AB175" s="58" t="n">
        <f aca="false">IF(AQ175="1",BH175,0)</f>
        <v>0</v>
      </c>
      <c r="AC175" s="58" t="n">
        <f aca="false">IF(AQ175="1",BI175,0)</f>
        <v>0</v>
      </c>
      <c r="AD175" s="58" t="n">
        <f aca="false">IF(AQ175="7",BH175,0)</f>
        <v>0</v>
      </c>
      <c r="AE175" s="58" t="n">
        <f aca="false">IF(AQ175="7",BI175,0)</f>
        <v>0</v>
      </c>
      <c r="AF175" s="58" t="n">
        <f aca="false">IF(AQ175="2",BH175,0)</f>
        <v>0</v>
      </c>
      <c r="AG175" s="58" t="n">
        <f aca="false">IF(AQ175="2",BI175,0)</f>
        <v>0</v>
      </c>
      <c r="AH175" s="58" t="n">
        <f aca="false">IF(AQ175="0",BJ175,0)</f>
        <v>0</v>
      </c>
      <c r="AI175" s="79"/>
      <c r="AJ175" s="58" t="n">
        <f aca="false">IF(AN175=0,K175,0)</f>
        <v>0</v>
      </c>
      <c r="AK175" s="58" t="n">
        <f aca="false">IF(AN175=15,K175,0)</f>
        <v>0</v>
      </c>
      <c r="AL175" s="58" t="n">
        <f aca="false">IF(AN175=21,K175,0)</f>
        <v>0</v>
      </c>
      <c r="AN175" s="58" t="n">
        <v>21</v>
      </c>
      <c r="AO175" s="58" t="n">
        <f aca="false">H175*0</f>
        <v>0</v>
      </c>
      <c r="AP175" s="58" t="n">
        <f aca="false">H175*(1-0)</f>
        <v>0</v>
      </c>
      <c r="AQ175" s="87" t="s">
        <v>198</v>
      </c>
      <c r="AV175" s="58" t="n">
        <f aca="false">AW175+AX175</f>
        <v>0</v>
      </c>
      <c r="AW175" s="58" t="n">
        <f aca="false">G175*AO175</f>
        <v>0</v>
      </c>
      <c r="AX175" s="58" t="n">
        <f aca="false">G175*AP175</f>
        <v>0</v>
      </c>
      <c r="AY175" s="87" t="s">
        <v>613</v>
      </c>
      <c r="AZ175" s="87" t="s">
        <v>614</v>
      </c>
      <c r="BA175" s="79" t="s">
        <v>179</v>
      </c>
      <c r="BC175" s="58" t="n">
        <f aca="false">AW175+AX175</f>
        <v>0</v>
      </c>
      <c r="BD175" s="58" t="n">
        <f aca="false">H175/(100-BE175)*100</f>
        <v>0</v>
      </c>
      <c r="BE175" s="58" t="n">
        <v>0</v>
      </c>
      <c r="BF175" s="58" t="n">
        <f aca="false">175</f>
        <v>175</v>
      </c>
      <c r="BH175" s="58" t="n">
        <f aca="false">G175*AO175</f>
        <v>0</v>
      </c>
      <c r="BI175" s="58" t="n">
        <f aca="false">G175*AP175</f>
        <v>0</v>
      </c>
      <c r="BJ175" s="58" t="n">
        <f aca="false">G175*H175</f>
        <v>0</v>
      </c>
    </row>
    <row r="176" customFormat="false" ht="12.75" hidden="false" customHeight="false" outlineLevel="0" collapsed="false">
      <c r="A176" s="14" t="s">
        <v>615</v>
      </c>
      <c r="B176" s="14" t="s">
        <v>616</v>
      </c>
      <c r="C176" s="14" t="s">
        <v>617</v>
      </c>
      <c r="D176" s="14"/>
      <c r="E176" s="14"/>
      <c r="F176" s="14" t="s">
        <v>196</v>
      </c>
      <c r="G176" s="85" t="n">
        <v>3263.436</v>
      </c>
      <c r="H176" s="86" t="n">
        <v>0</v>
      </c>
      <c r="I176" s="58" t="n">
        <f aca="false">G176*AO176</f>
        <v>0</v>
      </c>
      <c r="J176" s="58" t="n">
        <f aca="false">G176*AP176</f>
        <v>0</v>
      </c>
      <c r="K176" s="58" t="n">
        <f aca="false">G176*H176</f>
        <v>0</v>
      </c>
      <c r="L176" s="87" t="s">
        <v>176</v>
      </c>
      <c r="Z176" s="58" t="n">
        <f aca="false">IF(AQ176="5",BJ176,0)</f>
        <v>0</v>
      </c>
      <c r="AB176" s="58" t="n">
        <f aca="false">IF(AQ176="1",BH176,0)</f>
        <v>0</v>
      </c>
      <c r="AC176" s="58" t="n">
        <f aca="false">IF(AQ176="1",BI176,0)</f>
        <v>0</v>
      </c>
      <c r="AD176" s="58" t="n">
        <f aca="false">IF(AQ176="7",BH176,0)</f>
        <v>0</v>
      </c>
      <c r="AE176" s="58" t="n">
        <f aca="false">IF(AQ176="7",BI176,0)</f>
        <v>0</v>
      </c>
      <c r="AF176" s="58" t="n">
        <f aca="false">IF(AQ176="2",BH176,0)</f>
        <v>0</v>
      </c>
      <c r="AG176" s="58" t="n">
        <f aca="false">IF(AQ176="2",BI176,0)</f>
        <v>0</v>
      </c>
      <c r="AH176" s="58" t="n">
        <f aca="false">IF(AQ176="0",BJ176,0)</f>
        <v>0</v>
      </c>
      <c r="AI176" s="79"/>
      <c r="AJ176" s="58" t="n">
        <f aca="false">IF(AN176=0,K176,0)</f>
        <v>0</v>
      </c>
      <c r="AK176" s="58" t="n">
        <f aca="false">IF(AN176=15,K176,0)</f>
        <v>0</v>
      </c>
      <c r="AL176" s="58" t="n">
        <f aca="false">IF(AN176=21,K176,0)</f>
        <v>0</v>
      </c>
      <c r="AN176" s="58" t="n">
        <v>21</v>
      </c>
      <c r="AO176" s="58" t="n">
        <f aca="false">H176*0</f>
        <v>0</v>
      </c>
      <c r="AP176" s="58" t="n">
        <f aca="false">H176*(1-0)</f>
        <v>0</v>
      </c>
      <c r="AQ176" s="87" t="s">
        <v>198</v>
      </c>
      <c r="AV176" s="58" t="n">
        <f aca="false">AW176+AX176</f>
        <v>0</v>
      </c>
      <c r="AW176" s="58" t="n">
        <f aca="false">G176*AO176</f>
        <v>0</v>
      </c>
      <c r="AX176" s="58" t="n">
        <f aca="false">G176*AP176</f>
        <v>0</v>
      </c>
      <c r="AY176" s="87" t="s">
        <v>613</v>
      </c>
      <c r="AZ176" s="87" t="s">
        <v>614</v>
      </c>
      <c r="BA176" s="79" t="s">
        <v>179</v>
      </c>
      <c r="BC176" s="58" t="n">
        <f aca="false">AW176+AX176</f>
        <v>0</v>
      </c>
      <c r="BD176" s="58" t="n">
        <f aca="false">H176/(100-BE176)*100</f>
        <v>0</v>
      </c>
      <c r="BE176" s="58" t="n">
        <v>0</v>
      </c>
      <c r="BF176" s="58" t="n">
        <f aca="false">176</f>
        <v>176</v>
      </c>
      <c r="BH176" s="58" t="n">
        <f aca="false">G176*AO176</f>
        <v>0</v>
      </c>
      <c r="BI176" s="58" t="n">
        <f aca="false">G176*AP176</f>
        <v>0</v>
      </c>
      <c r="BJ176" s="58" t="n">
        <f aca="false">G176*H176</f>
        <v>0</v>
      </c>
    </row>
    <row r="177" customFormat="false" ht="12.75" hidden="false" customHeight="false" outlineLevel="0" collapsed="false">
      <c r="A177" s="14" t="s">
        <v>618</v>
      </c>
      <c r="B177" s="14" t="s">
        <v>619</v>
      </c>
      <c r="C177" s="14" t="s">
        <v>620</v>
      </c>
      <c r="D177" s="14"/>
      <c r="E177" s="14"/>
      <c r="F177" s="14" t="s">
        <v>196</v>
      </c>
      <c r="G177" s="85" t="n">
        <v>5.46</v>
      </c>
      <c r="H177" s="86" t="n">
        <v>0</v>
      </c>
      <c r="I177" s="58" t="n">
        <f aca="false">G177*AO177</f>
        <v>0</v>
      </c>
      <c r="J177" s="58" t="n">
        <f aca="false">G177*AP177</f>
        <v>0</v>
      </c>
      <c r="K177" s="58" t="n">
        <f aca="false">G177*H177</f>
        <v>0</v>
      </c>
      <c r="L177" s="87" t="s">
        <v>176</v>
      </c>
      <c r="Z177" s="58" t="n">
        <f aca="false">IF(AQ177="5",BJ177,0)</f>
        <v>0</v>
      </c>
      <c r="AB177" s="58" t="n">
        <f aca="false">IF(AQ177="1",BH177,0)</f>
        <v>0</v>
      </c>
      <c r="AC177" s="58" t="n">
        <f aca="false">IF(AQ177="1",BI177,0)</f>
        <v>0</v>
      </c>
      <c r="AD177" s="58" t="n">
        <f aca="false">IF(AQ177="7",BH177,0)</f>
        <v>0</v>
      </c>
      <c r="AE177" s="58" t="n">
        <f aca="false">IF(AQ177="7",BI177,0)</f>
        <v>0</v>
      </c>
      <c r="AF177" s="58" t="n">
        <f aca="false">IF(AQ177="2",BH177,0)</f>
        <v>0</v>
      </c>
      <c r="AG177" s="58" t="n">
        <f aca="false">IF(AQ177="2",BI177,0)</f>
        <v>0</v>
      </c>
      <c r="AH177" s="58" t="n">
        <f aca="false">IF(AQ177="0",BJ177,0)</f>
        <v>0</v>
      </c>
      <c r="AI177" s="79"/>
      <c r="AJ177" s="58" t="n">
        <f aca="false">IF(AN177=0,K177,0)</f>
        <v>0</v>
      </c>
      <c r="AK177" s="58" t="n">
        <f aca="false">IF(AN177=15,K177,0)</f>
        <v>0</v>
      </c>
      <c r="AL177" s="58" t="n">
        <f aca="false">IF(AN177=21,K177,0)</f>
        <v>0</v>
      </c>
      <c r="AN177" s="58" t="n">
        <v>21</v>
      </c>
      <c r="AO177" s="58" t="n">
        <f aca="false">H177*0.445057803468208</f>
        <v>0</v>
      </c>
      <c r="AP177" s="58" t="n">
        <f aca="false">H177*(1-0.445057803468208)</f>
        <v>0</v>
      </c>
      <c r="AQ177" s="87" t="s">
        <v>198</v>
      </c>
      <c r="AV177" s="58" t="n">
        <f aca="false">AW177+AX177</f>
        <v>0</v>
      </c>
      <c r="AW177" s="58" t="n">
        <f aca="false">G177*AO177</f>
        <v>0</v>
      </c>
      <c r="AX177" s="58" t="n">
        <f aca="false">G177*AP177</f>
        <v>0</v>
      </c>
      <c r="AY177" s="87" t="s">
        <v>613</v>
      </c>
      <c r="AZ177" s="87" t="s">
        <v>614</v>
      </c>
      <c r="BA177" s="79" t="s">
        <v>179</v>
      </c>
      <c r="BC177" s="58" t="n">
        <f aca="false">AW177+AX177</f>
        <v>0</v>
      </c>
      <c r="BD177" s="58" t="n">
        <f aca="false">H177/(100-BE177)*100</f>
        <v>0</v>
      </c>
      <c r="BE177" s="58" t="n">
        <v>0</v>
      </c>
      <c r="BF177" s="58" t="n">
        <f aca="false">177</f>
        <v>177</v>
      </c>
      <c r="BH177" s="58" t="n">
        <f aca="false">G177*AO177</f>
        <v>0</v>
      </c>
      <c r="BI177" s="58" t="n">
        <f aca="false">G177*AP177</f>
        <v>0</v>
      </c>
      <c r="BJ177" s="58" t="n">
        <f aca="false">G177*H177</f>
        <v>0</v>
      </c>
    </row>
    <row r="178" customFormat="false" ht="12.75" hidden="false" customHeight="false" outlineLevel="0" collapsed="false">
      <c r="A178" s="14" t="s">
        <v>621</v>
      </c>
      <c r="B178" s="14" t="s">
        <v>622</v>
      </c>
      <c r="C178" s="14" t="s">
        <v>623</v>
      </c>
      <c r="D178" s="14"/>
      <c r="E178" s="14"/>
      <c r="F178" s="14" t="s">
        <v>196</v>
      </c>
      <c r="G178" s="85" t="n">
        <v>170.25</v>
      </c>
      <c r="H178" s="86" t="n">
        <v>0</v>
      </c>
      <c r="I178" s="58" t="n">
        <f aca="false">G178*AO178</f>
        <v>0</v>
      </c>
      <c r="J178" s="58" t="n">
        <f aca="false">G178*AP178</f>
        <v>0</v>
      </c>
      <c r="K178" s="58" t="n">
        <f aca="false">G178*H178</f>
        <v>0</v>
      </c>
      <c r="L178" s="87" t="s">
        <v>176</v>
      </c>
      <c r="Z178" s="58" t="n">
        <f aca="false">IF(AQ178="5",BJ178,0)</f>
        <v>0</v>
      </c>
      <c r="AB178" s="58" t="n">
        <f aca="false">IF(AQ178="1",BH178,0)</f>
        <v>0</v>
      </c>
      <c r="AC178" s="58" t="n">
        <f aca="false">IF(AQ178="1",BI178,0)</f>
        <v>0</v>
      </c>
      <c r="AD178" s="58" t="n">
        <f aca="false">IF(AQ178="7",BH178,0)</f>
        <v>0</v>
      </c>
      <c r="AE178" s="58" t="n">
        <f aca="false">IF(AQ178="7",BI178,0)</f>
        <v>0</v>
      </c>
      <c r="AF178" s="58" t="n">
        <f aca="false">IF(AQ178="2",BH178,0)</f>
        <v>0</v>
      </c>
      <c r="AG178" s="58" t="n">
        <f aca="false">IF(AQ178="2",BI178,0)</f>
        <v>0</v>
      </c>
      <c r="AH178" s="58" t="n">
        <f aca="false">IF(AQ178="0",BJ178,0)</f>
        <v>0</v>
      </c>
      <c r="AI178" s="79"/>
      <c r="AJ178" s="58" t="n">
        <f aca="false">IF(AN178=0,K178,0)</f>
        <v>0</v>
      </c>
      <c r="AK178" s="58" t="n">
        <f aca="false">IF(AN178=15,K178,0)</f>
        <v>0</v>
      </c>
      <c r="AL178" s="58" t="n">
        <f aca="false">IF(AN178=21,K178,0)</f>
        <v>0</v>
      </c>
      <c r="AN178" s="58" t="n">
        <v>21</v>
      </c>
      <c r="AO178" s="58" t="n">
        <f aca="false">H178*0.458039457459926</f>
        <v>0</v>
      </c>
      <c r="AP178" s="58" t="n">
        <f aca="false">H178*(1-0.458039457459926)</f>
        <v>0</v>
      </c>
      <c r="AQ178" s="87" t="s">
        <v>198</v>
      </c>
      <c r="AV178" s="58" t="n">
        <f aca="false">AW178+AX178</f>
        <v>0</v>
      </c>
      <c r="AW178" s="58" t="n">
        <f aca="false">G178*AO178</f>
        <v>0</v>
      </c>
      <c r="AX178" s="58" t="n">
        <f aca="false">G178*AP178</f>
        <v>0</v>
      </c>
      <c r="AY178" s="87" t="s">
        <v>613</v>
      </c>
      <c r="AZ178" s="87" t="s">
        <v>614</v>
      </c>
      <c r="BA178" s="79" t="s">
        <v>179</v>
      </c>
      <c r="BC178" s="58" t="n">
        <f aca="false">AW178+AX178</f>
        <v>0</v>
      </c>
      <c r="BD178" s="58" t="n">
        <f aca="false">H178/(100-BE178)*100</f>
        <v>0</v>
      </c>
      <c r="BE178" s="58" t="n">
        <v>0</v>
      </c>
      <c r="BF178" s="58" t="n">
        <f aca="false">178</f>
        <v>178</v>
      </c>
      <c r="BH178" s="58" t="n">
        <f aca="false">G178*AO178</f>
        <v>0</v>
      </c>
      <c r="BI178" s="58" t="n">
        <f aca="false">G178*AP178</f>
        <v>0</v>
      </c>
      <c r="BJ178" s="58" t="n">
        <f aca="false">G178*H178</f>
        <v>0</v>
      </c>
    </row>
    <row r="179" customFormat="false" ht="12.75" hidden="false" customHeight="true" outlineLevel="0" collapsed="false">
      <c r="C179" s="12" t="s">
        <v>624</v>
      </c>
      <c r="D179" s="12"/>
      <c r="E179" s="12"/>
      <c r="H179" s="91"/>
    </row>
    <row r="180" customFormat="false" ht="12.75" hidden="false" customHeight="false" outlineLevel="0" collapsed="false">
      <c r="A180" s="14" t="s">
        <v>625</v>
      </c>
      <c r="B180" s="14" t="s">
        <v>626</v>
      </c>
      <c r="C180" s="14" t="s">
        <v>627</v>
      </c>
      <c r="D180" s="14"/>
      <c r="E180" s="14"/>
      <c r="F180" s="14" t="s">
        <v>628</v>
      </c>
      <c r="G180" s="85" t="n">
        <v>1</v>
      </c>
      <c r="H180" s="86" t="n">
        <v>0</v>
      </c>
      <c r="I180" s="58" t="n">
        <f aca="false">G180*AO180</f>
        <v>0</v>
      </c>
      <c r="J180" s="58" t="n">
        <f aca="false">G180*AP180</f>
        <v>0</v>
      </c>
      <c r="K180" s="58" t="n">
        <f aca="false">G180*H180</f>
        <v>0</v>
      </c>
      <c r="L180" s="87" t="s">
        <v>176</v>
      </c>
      <c r="Z180" s="58" t="n">
        <f aca="false">IF(AQ180="5",BJ180,0)</f>
        <v>0</v>
      </c>
      <c r="AB180" s="58" t="n">
        <f aca="false">IF(AQ180="1",BH180,0)</f>
        <v>0</v>
      </c>
      <c r="AC180" s="58" t="n">
        <f aca="false">IF(AQ180="1",BI180,0)</f>
        <v>0</v>
      </c>
      <c r="AD180" s="58" t="n">
        <f aca="false">IF(AQ180="7",BH180,0)</f>
        <v>0</v>
      </c>
      <c r="AE180" s="58" t="n">
        <f aca="false">IF(AQ180="7",BI180,0)</f>
        <v>0</v>
      </c>
      <c r="AF180" s="58" t="n">
        <f aca="false">IF(AQ180="2",BH180,0)</f>
        <v>0</v>
      </c>
      <c r="AG180" s="58" t="n">
        <f aca="false">IF(AQ180="2",BI180,0)</f>
        <v>0</v>
      </c>
      <c r="AH180" s="58" t="n">
        <f aca="false">IF(AQ180="0",BJ180,0)</f>
        <v>0</v>
      </c>
      <c r="AI180" s="79"/>
      <c r="AJ180" s="58" t="n">
        <f aca="false">IF(AN180=0,K180,0)</f>
        <v>0</v>
      </c>
      <c r="AK180" s="58" t="n">
        <f aca="false">IF(AN180=15,K180,0)</f>
        <v>0</v>
      </c>
      <c r="AL180" s="58" t="n">
        <f aca="false">IF(AN180=21,K180,0)</f>
        <v>0</v>
      </c>
      <c r="AN180" s="58" t="n">
        <v>21</v>
      </c>
      <c r="AO180" s="58" t="n">
        <f aca="false">H180*0.458038</f>
        <v>0</v>
      </c>
      <c r="AP180" s="58" t="n">
        <f aca="false">H180*(1-0.458038)</f>
        <v>0</v>
      </c>
      <c r="AQ180" s="87" t="s">
        <v>198</v>
      </c>
      <c r="AV180" s="58" t="n">
        <f aca="false">AW180+AX180</f>
        <v>0</v>
      </c>
      <c r="AW180" s="58" t="n">
        <f aca="false">G180*AO180</f>
        <v>0</v>
      </c>
      <c r="AX180" s="58" t="n">
        <f aca="false">G180*AP180</f>
        <v>0</v>
      </c>
      <c r="AY180" s="87" t="s">
        <v>613</v>
      </c>
      <c r="AZ180" s="87" t="s">
        <v>614</v>
      </c>
      <c r="BA180" s="79" t="s">
        <v>179</v>
      </c>
      <c r="BC180" s="58" t="n">
        <f aca="false">AW180+AX180</f>
        <v>0</v>
      </c>
      <c r="BD180" s="58" t="n">
        <f aca="false">H180/(100-BE180)*100</f>
        <v>0</v>
      </c>
      <c r="BE180" s="58" t="n">
        <v>0</v>
      </c>
      <c r="BF180" s="58" t="n">
        <f aca="false">180</f>
        <v>180</v>
      </c>
      <c r="BH180" s="58" t="n">
        <f aca="false">G180*AO180</f>
        <v>0</v>
      </c>
      <c r="BI180" s="58" t="n">
        <f aca="false">G180*AP180</f>
        <v>0</v>
      </c>
      <c r="BJ180" s="58" t="n">
        <f aca="false">G180*H180</f>
        <v>0</v>
      </c>
    </row>
    <row r="181" customFormat="false" ht="12.75" hidden="false" customHeight="false" outlineLevel="0" collapsed="false">
      <c r="A181" s="14" t="s">
        <v>629</v>
      </c>
      <c r="B181" s="14" t="s">
        <v>630</v>
      </c>
      <c r="C181" s="14" t="s">
        <v>631</v>
      </c>
      <c r="D181" s="14"/>
      <c r="E181" s="14"/>
      <c r="F181" s="14" t="s">
        <v>196</v>
      </c>
      <c r="G181" s="85" t="n">
        <v>5.46</v>
      </c>
      <c r="H181" s="86" t="n">
        <v>0</v>
      </c>
      <c r="I181" s="58" t="n">
        <f aca="false">G181*AO181</f>
        <v>0</v>
      </c>
      <c r="J181" s="58" t="n">
        <f aca="false">G181*AP181</f>
        <v>0</v>
      </c>
      <c r="K181" s="58" t="n">
        <f aca="false">G181*H181</f>
        <v>0</v>
      </c>
      <c r="L181" s="87" t="s">
        <v>176</v>
      </c>
      <c r="Z181" s="58" t="n">
        <f aca="false">IF(AQ181="5",BJ181,0)</f>
        <v>0</v>
      </c>
      <c r="AB181" s="58" t="n">
        <f aca="false">IF(AQ181="1",BH181,0)</f>
        <v>0</v>
      </c>
      <c r="AC181" s="58" t="n">
        <f aca="false">IF(AQ181="1",BI181,0)</f>
        <v>0</v>
      </c>
      <c r="AD181" s="58" t="n">
        <f aca="false">IF(AQ181="7",BH181,0)</f>
        <v>0</v>
      </c>
      <c r="AE181" s="58" t="n">
        <f aca="false">IF(AQ181="7",BI181,0)</f>
        <v>0</v>
      </c>
      <c r="AF181" s="58" t="n">
        <f aca="false">IF(AQ181="2",BH181,0)</f>
        <v>0</v>
      </c>
      <c r="AG181" s="58" t="n">
        <f aca="false">IF(AQ181="2",BI181,0)</f>
        <v>0</v>
      </c>
      <c r="AH181" s="58" t="n">
        <f aca="false">IF(AQ181="0",BJ181,0)</f>
        <v>0</v>
      </c>
      <c r="AI181" s="79"/>
      <c r="AJ181" s="58" t="n">
        <f aca="false">IF(AN181=0,K181,0)</f>
        <v>0</v>
      </c>
      <c r="AK181" s="58" t="n">
        <f aca="false">IF(AN181=15,K181,0)</f>
        <v>0</v>
      </c>
      <c r="AL181" s="58" t="n">
        <f aca="false">IF(AN181=21,K181,0)</f>
        <v>0</v>
      </c>
      <c r="AN181" s="58" t="n">
        <v>21</v>
      </c>
      <c r="AO181" s="58" t="n">
        <f aca="false">H181*0.361866666666667</f>
        <v>0</v>
      </c>
      <c r="AP181" s="58" t="n">
        <f aca="false">H181*(1-0.361866666666667)</f>
        <v>0</v>
      </c>
      <c r="AQ181" s="87" t="s">
        <v>198</v>
      </c>
      <c r="AV181" s="58" t="n">
        <f aca="false">AW181+AX181</f>
        <v>0</v>
      </c>
      <c r="AW181" s="58" t="n">
        <f aca="false">G181*AO181</f>
        <v>0</v>
      </c>
      <c r="AX181" s="58" t="n">
        <f aca="false">G181*AP181</f>
        <v>0</v>
      </c>
      <c r="AY181" s="87" t="s">
        <v>613</v>
      </c>
      <c r="AZ181" s="87" t="s">
        <v>614</v>
      </c>
      <c r="BA181" s="79" t="s">
        <v>179</v>
      </c>
      <c r="BC181" s="58" t="n">
        <f aca="false">AW181+AX181</f>
        <v>0</v>
      </c>
      <c r="BD181" s="58" t="n">
        <f aca="false">H181/(100-BE181)*100</f>
        <v>0</v>
      </c>
      <c r="BE181" s="58" t="n">
        <v>0</v>
      </c>
      <c r="BF181" s="58" t="n">
        <f aca="false">181</f>
        <v>181</v>
      </c>
      <c r="BH181" s="58" t="n">
        <f aca="false">G181*AO181</f>
        <v>0</v>
      </c>
      <c r="BI181" s="58" t="n">
        <f aca="false">G181*AP181</f>
        <v>0</v>
      </c>
      <c r="BJ181" s="58" t="n">
        <f aca="false">G181*H181</f>
        <v>0</v>
      </c>
    </row>
    <row r="182" customFormat="false" ht="12.75" hidden="false" customHeight="false" outlineLevel="0" collapsed="false">
      <c r="A182" s="14" t="s">
        <v>632</v>
      </c>
      <c r="B182" s="14" t="s">
        <v>630</v>
      </c>
      <c r="C182" s="14" t="s">
        <v>633</v>
      </c>
      <c r="D182" s="14"/>
      <c r="E182" s="14"/>
      <c r="F182" s="14" t="s">
        <v>196</v>
      </c>
      <c r="G182" s="85" t="n">
        <v>170.25</v>
      </c>
      <c r="H182" s="86" t="n">
        <v>0</v>
      </c>
      <c r="I182" s="58" t="n">
        <f aca="false">G182*AO182</f>
        <v>0</v>
      </c>
      <c r="J182" s="58" t="n">
        <f aca="false">G182*AP182</f>
        <v>0</v>
      </c>
      <c r="K182" s="58" t="n">
        <f aca="false">G182*H182</f>
        <v>0</v>
      </c>
      <c r="L182" s="87" t="s">
        <v>176</v>
      </c>
      <c r="Z182" s="58" t="n">
        <f aca="false">IF(AQ182="5",BJ182,0)</f>
        <v>0</v>
      </c>
      <c r="AB182" s="58" t="n">
        <f aca="false">IF(AQ182="1",BH182,0)</f>
        <v>0</v>
      </c>
      <c r="AC182" s="58" t="n">
        <f aca="false">IF(AQ182="1",BI182,0)</f>
        <v>0</v>
      </c>
      <c r="AD182" s="58" t="n">
        <f aca="false">IF(AQ182="7",BH182,0)</f>
        <v>0</v>
      </c>
      <c r="AE182" s="58" t="n">
        <f aca="false">IF(AQ182="7",BI182,0)</f>
        <v>0</v>
      </c>
      <c r="AF182" s="58" t="n">
        <f aca="false">IF(AQ182="2",BH182,0)</f>
        <v>0</v>
      </c>
      <c r="AG182" s="58" t="n">
        <f aca="false">IF(AQ182="2",BI182,0)</f>
        <v>0</v>
      </c>
      <c r="AH182" s="58" t="n">
        <f aca="false">IF(AQ182="0",BJ182,0)</f>
        <v>0</v>
      </c>
      <c r="AI182" s="79"/>
      <c r="AJ182" s="58" t="n">
        <f aca="false">IF(AN182=0,K182,0)</f>
        <v>0</v>
      </c>
      <c r="AK182" s="58" t="n">
        <f aca="false">IF(AN182=15,K182,0)</f>
        <v>0</v>
      </c>
      <c r="AL182" s="58" t="n">
        <f aca="false">IF(AN182=21,K182,0)</f>
        <v>0</v>
      </c>
      <c r="AN182" s="58" t="n">
        <v>21</v>
      </c>
      <c r="AO182" s="58" t="n">
        <f aca="false">H182*0.361866666666667</f>
        <v>0</v>
      </c>
      <c r="AP182" s="58" t="n">
        <f aca="false">H182*(1-0.361866666666667)</f>
        <v>0</v>
      </c>
      <c r="AQ182" s="87" t="s">
        <v>198</v>
      </c>
      <c r="AV182" s="58" t="n">
        <f aca="false">AW182+AX182</f>
        <v>0</v>
      </c>
      <c r="AW182" s="58" t="n">
        <f aca="false">G182*AO182</f>
        <v>0</v>
      </c>
      <c r="AX182" s="58" t="n">
        <f aca="false">G182*AP182</f>
        <v>0</v>
      </c>
      <c r="AY182" s="87" t="s">
        <v>613</v>
      </c>
      <c r="AZ182" s="87" t="s">
        <v>614</v>
      </c>
      <c r="BA182" s="79" t="s">
        <v>179</v>
      </c>
      <c r="BC182" s="58" t="n">
        <f aca="false">AW182+AX182</f>
        <v>0</v>
      </c>
      <c r="BD182" s="58" t="n">
        <f aca="false">H182/(100-BE182)*100</f>
        <v>0</v>
      </c>
      <c r="BE182" s="58" t="n">
        <v>0</v>
      </c>
      <c r="BF182" s="58" t="n">
        <f aca="false">182</f>
        <v>182</v>
      </c>
      <c r="BH182" s="58" t="n">
        <f aca="false">G182*AO182</f>
        <v>0</v>
      </c>
      <c r="BI182" s="58" t="n">
        <f aca="false">G182*AP182</f>
        <v>0</v>
      </c>
      <c r="BJ182" s="58" t="n">
        <f aca="false">G182*H182</f>
        <v>0</v>
      </c>
    </row>
    <row r="183" customFormat="false" ht="12.75" hidden="false" customHeight="false" outlineLevel="0" collapsed="false">
      <c r="A183" s="14" t="s">
        <v>634</v>
      </c>
      <c r="B183" s="14" t="s">
        <v>635</v>
      </c>
      <c r="C183" s="14" t="s">
        <v>636</v>
      </c>
      <c r="D183" s="14"/>
      <c r="E183" s="14"/>
      <c r="F183" s="14" t="s">
        <v>211</v>
      </c>
      <c r="G183" s="85" t="n">
        <v>21.79</v>
      </c>
      <c r="H183" s="86" t="n">
        <v>0</v>
      </c>
      <c r="I183" s="58" t="n">
        <f aca="false">G183*AO183</f>
        <v>0</v>
      </c>
      <c r="J183" s="58" t="n">
        <f aca="false">G183*AP183</f>
        <v>0</v>
      </c>
      <c r="K183" s="58" t="n">
        <f aca="false">G183*H183</f>
        <v>0</v>
      </c>
      <c r="L183" s="87" t="s">
        <v>176</v>
      </c>
      <c r="Z183" s="58" t="n">
        <f aca="false">IF(AQ183="5",BJ183,0)</f>
        <v>0</v>
      </c>
      <c r="AB183" s="58" t="n">
        <f aca="false">IF(AQ183="1",BH183,0)</f>
        <v>0</v>
      </c>
      <c r="AC183" s="58" t="n">
        <f aca="false">IF(AQ183="1",BI183,0)</f>
        <v>0</v>
      </c>
      <c r="AD183" s="58" t="n">
        <f aca="false">IF(AQ183="7",BH183,0)</f>
        <v>0</v>
      </c>
      <c r="AE183" s="58" t="n">
        <f aca="false">IF(AQ183="7",BI183,0)</f>
        <v>0</v>
      </c>
      <c r="AF183" s="58" t="n">
        <f aca="false">IF(AQ183="2",BH183,0)</f>
        <v>0</v>
      </c>
      <c r="AG183" s="58" t="n">
        <f aca="false">IF(AQ183="2",BI183,0)</f>
        <v>0</v>
      </c>
      <c r="AH183" s="58" t="n">
        <f aca="false">IF(AQ183="0",BJ183,0)</f>
        <v>0</v>
      </c>
      <c r="AI183" s="79"/>
      <c r="AJ183" s="58" t="n">
        <f aca="false">IF(AN183=0,K183,0)</f>
        <v>0</v>
      </c>
      <c r="AK183" s="58" t="n">
        <f aca="false">IF(AN183=15,K183,0)</f>
        <v>0</v>
      </c>
      <c r="AL183" s="58" t="n">
        <f aca="false">IF(AN183=21,K183,0)</f>
        <v>0</v>
      </c>
      <c r="AN183" s="58" t="n">
        <v>21</v>
      </c>
      <c r="AO183" s="58" t="n">
        <f aca="false">H183*0</f>
        <v>0</v>
      </c>
      <c r="AP183" s="58" t="n">
        <f aca="false">H183*(1-0)</f>
        <v>0</v>
      </c>
      <c r="AQ183" s="87" t="s">
        <v>190</v>
      </c>
      <c r="AV183" s="58" t="n">
        <f aca="false">AW183+AX183</f>
        <v>0</v>
      </c>
      <c r="AW183" s="58" t="n">
        <f aca="false">G183*AO183</f>
        <v>0</v>
      </c>
      <c r="AX183" s="58" t="n">
        <f aca="false">G183*AP183</f>
        <v>0</v>
      </c>
      <c r="AY183" s="87" t="s">
        <v>613</v>
      </c>
      <c r="AZ183" s="87" t="s">
        <v>614</v>
      </c>
      <c r="BA183" s="79" t="s">
        <v>179</v>
      </c>
      <c r="BC183" s="58" t="n">
        <f aca="false">AW183+AX183</f>
        <v>0</v>
      </c>
      <c r="BD183" s="58" t="n">
        <f aca="false">H183/(100-BE183)*100</f>
        <v>0</v>
      </c>
      <c r="BE183" s="58" t="n">
        <v>0</v>
      </c>
      <c r="BF183" s="58" t="n">
        <f aca="false">183</f>
        <v>183</v>
      </c>
      <c r="BH183" s="58" t="n">
        <f aca="false">G183*AO183</f>
        <v>0</v>
      </c>
      <c r="BI183" s="58" t="n">
        <f aca="false">G183*AP183</f>
        <v>0</v>
      </c>
      <c r="BJ183" s="58" t="n">
        <f aca="false">G183*H183</f>
        <v>0</v>
      </c>
    </row>
    <row r="184" customFormat="false" ht="12.75" hidden="false" customHeight="false" outlineLevel="0" collapsed="false">
      <c r="A184" s="88"/>
      <c r="B184" s="89" t="s">
        <v>110</v>
      </c>
      <c r="C184" s="89" t="s">
        <v>111</v>
      </c>
      <c r="D184" s="89"/>
      <c r="E184" s="89"/>
      <c r="F184" s="88" t="s">
        <v>146</v>
      </c>
      <c r="G184" s="88" t="s">
        <v>146</v>
      </c>
      <c r="H184" s="90" t="s">
        <v>146</v>
      </c>
      <c r="I184" s="84" t="n">
        <f aca="false">SUM(I185:I206)</f>
        <v>0</v>
      </c>
      <c r="J184" s="84" t="n">
        <f aca="false">SUM(J185:J206)</f>
        <v>0</v>
      </c>
      <c r="K184" s="84" t="n">
        <f aca="false">SUM(K185:K206)</f>
        <v>0</v>
      </c>
      <c r="L184" s="79"/>
      <c r="AI184" s="79"/>
      <c r="AS184" s="84" t="n">
        <f aca="false">SUM(AJ185:AJ206)</f>
        <v>0</v>
      </c>
      <c r="AT184" s="84" t="n">
        <f aca="false">SUM(AK185:AK206)</f>
        <v>0</v>
      </c>
      <c r="AU184" s="84" t="n">
        <f aca="false">SUM(AL185:AL206)</f>
        <v>0</v>
      </c>
    </row>
    <row r="185" customFormat="false" ht="12.75" hidden="false" customHeight="false" outlineLevel="0" collapsed="false">
      <c r="A185" s="14" t="s">
        <v>637</v>
      </c>
      <c r="B185" s="14" t="s">
        <v>638</v>
      </c>
      <c r="C185" s="14" t="s">
        <v>639</v>
      </c>
      <c r="D185" s="14"/>
      <c r="E185" s="14"/>
      <c r="F185" s="14" t="s">
        <v>196</v>
      </c>
      <c r="G185" s="85" t="n">
        <v>1450.908</v>
      </c>
      <c r="H185" s="86" t="n">
        <v>0</v>
      </c>
      <c r="I185" s="58" t="n">
        <f aca="false">G185*AO185</f>
        <v>0</v>
      </c>
      <c r="J185" s="58" t="n">
        <f aca="false">G185*AP185</f>
        <v>0</v>
      </c>
      <c r="K185" s="58" t="n">
        <f aca="false">G185*H185</f>
        <v>0</v>
      </c>
      <c r="L185" s="87" t="s">
        <v>176</v>
      </c>
      <c r="Z185" s="58" t="n">
        <f aca="false">IF(AQ185="5",BJ185,0)</f>
        <v>0</v>
      </c>
      <c r="AB185" s="58" t="n">
        <f aca="false">IF(AQ185="1",BH185,0)</f>
        <v>0</v>
      </c>
      <c r="AC185" s="58" t="n">
        <f aca="false">IF(AQ185="1",BI185,0)</f>
        <v>0</v>
      </c>
      <c r="AD185" s="58" t="n">
        <f aca="false">IF(AQ185="7",BH185,0)</f>
        <v>0</v>
      </c>
      <c r="AE185" s="58" t="n">
        <f aca="false">IF(AQ185="7",BI185,0)</f>
        <v>0</v>
      </c>
      <c r="AF185" s="58" t="n">
        <f aca="false">IF(AQ185="2",BH185,0)</f>
        <v>0</v>
      </c>
      <c r="AG185" s="58" t="n">
        <f aca="false">IF(AQ185="2",BI185,0)</f>
        <v>0</v>
      </c>
      <c r="AH185" s="58" t="n">
        <f aca="false">IF(AQ185="0",BJ185,0)</f>
        <v>0</v>
      </c>
      <c r="AI185" s="79"/>
      <c r="AJ185" s="58" t="n">
        <f aca="false">IF(AN185=0,K185,0)</f>
        <v>0</v>
      </c>
      <c r="AK185" s="58" t="n">
        <f aca="false">IF(AN185=15,K185,0)</f>
        <v>0</v>
      </c>
      <c r="AL185" s="58" t="n">
        <f aca="false">IF(AN185=21,K185,0)</f>
        <v>0</v>
      </c>
      <c r="AN185" s="58" t="n">
        <v>21</v>
      </c>
      <c r="AO185" s="58" t="n">
        <f aca="false">H185*0</f>
        <v>0</v>
      </c>
      <c r="AP185" s="58" t="n">
        <f aca="false">H185*(1-0)</f>
        <v>0</v>
      </c>
      <c r="AQ185" s="87" t="s">
        <v>198</v>
      </c>
      <c r="AV185" s="58" t="n">
        <f aca="false">AW185+AX185</f>
        <v>0</v>
      </c>
      <c r="AW185" s="58" t="n">
        <f aca="false">G185*AO185</f>
        <v>0</v>
      </c>
      <c r="AX185" s="58" t="n">
        <f aca="false">G185*AP185</f>
        <v>0</v>
      </c>
      <c r="AY185" s="87" t="s">
        <v>640</v>
      </c>
      <c r="AZ185" s="87" t="s">
        <v>614</v>
      </c>
      <c r="BA185" s="79" t="s">
        <v>179</v>
      </c>
      <c r="BC185" s="58" t="n">
        <f aca="false">AW185+AX185</f>
        <v>0</v>
      </c>
      <c r="BD185" s="58" t="n">
        <f aca="false">H185/(100-BE185)*100</f>
        <v>0</v>
      </c>
      <c r="BE185" s="58" t="n">
        <v>0</v>
      </c>
      <c r="BF185" s="58" t="n">
        <f aca="false">185</f>
        <v>185</v>
      </c>
      <c r="BH185" s="58" t="n">
        <f aca="false">G185*AO185</f>
        <v>0</v>
      </c>
      <c r="BI185" s="58" t="n">
        <f aca="false">G185*AP185</f>
        <v>0</v>
      </c>
      <c r="BJ185" s="58" t="n">
        <f aca="false">G185*H185</f>
        <v>0</v>
      </c>
    </row>
    <row r="186" customFormat="false" ht="12.75" hidden="false" customHeight="false" outlineLevel="0" collapsed="false">
      <c r="A186" s="14" t="s">
        <v>641</v>
      </c>
      <c r="B186" s="14" t="s">
        <v>642</v>
      </c>
      <c r="C186" s="14" t="s">
        <v>643</v>
      </c>
      <c r="D186" s="14"/>
      <c r="E186" s="14"/>
      <c r="F186" s="14" t="s">
        <v>196</v>
      </c>
      <c r="G186" s="85" t="n">
        <v>222.876</v>
      </c>
      <c r="H186" s="86" t="n">
        <v>0</v>
      </c>
      <c r="I186" s="58" t="n">
        <f aca="false">G186*AO186</f>
        <v>0</v>
      </c>
      <c r="J186" s="58" t="n">
        <f aca="false">G186*AP186</f>
        <v>0</v>
      </c>
      <c r="K186" s="58" t="n">
        <f aca="false">G186*H186</f>
        <v>0</v>
      </c>
      <c r="L186" s="87" t="s">
        <v>176</v>
      </c>
      <c r="Z186" s="58" t="n">
        <f aca="false">IF(AQ186="5",BJ186,0)</f>
        <v>0</v>
      </c>
      <c r="AB186" s="58" t="n">
        <f aca="false">IF(AQ186="1",BH186,0)</f>
        <v>0</v>
      </c>
      <c r="AC186" s="58" t="n">
        <f aca="false">IF(AQ186="1",BI186,0)</f>
        <v>0</v>
      </c>
      <c r="AD186" s="58" t="n">
        <f aca="false">IF(AQ186="7",BH186,0)</f>
        <v>0</v>
      </c>
      <c r="AE186" s="58" t="n">
        <f aca="false">IF(AQ186="7",BI186,0)</f>
        <v>0</v>
      </c>
      <c r="AF186" s="58" t="n">
        <f aca="false">IF(AQ186="2",BH186,0)</f>
        <v>0</v>
      </c>
      <c r="AG186" s="58" t="n">
        <f aca="false">IF(AQ186="2",BI186,0)</f>
        <v>0</v>
      </c>
      <c r="AH186" s="58" t="n">
        <f aca="false">IF(AQ186="0",BJ186,0)</f>
        <v>0</v>
      </c>
      <c r="AI186" s="79"/>
      <c r="AJ186" s="58" t="n">
        <f aca="false">IF(AN186=0,K186,0)</f>
        <v>0</v>
      </c>
      <c r="AK186" s="58" t="n">
        <f aca="false">IF(AN186=15,K186,0)</f>
        <v>0</v>
      </c>
      <c r="AL186" s="58" t="n">
        <f aca="false">IF(AN186=21,K186,0)</f>
        <v>0</v>
      </c>
      <c r="AN186" s="58" t="n">
        <v>21</v>
      </c>
      <c r="AO186" s="58" t="n">
        <f aca="false">H186*0</f>
        <v>0</v>
      </c>
      <c r="AP186" s="58" t="n">
        <f aca="false">H186*(1-0)</f>
        <v>0</v>
      </c>
      <c r="AQ186" s="87" t="s">
        <v>198</v>
      </c>
      <c r="AV186" s="58" t="n">
        <f aca="false">AW186+AX186</f>
        <v>0</v>
      </c>
      <c r="AW186" s="58" t="n">
        <f aca="false">G186*AO186</f>
        <v>0</v>
      </c>
      <c r="AX186" s="58" t="n">
        <f aca="false">G186*AP186</f>
        <v>0</v>
      </c>
      <c r="AY186" s="87" t="s">
        <v>640</v>
      </c>
      <c r="AZ186" s="87" t="s">
        <v>614</v>
      </c>
      <c r="BA186" s="79" t="s">
        <v>179</v>
      </c>
      <c r="BC186" s="58" t="n">
        <f aca="false">AW186+AX186</f>
        <v>0</v>
      </c>
      <c r="BD186" s="58" t="n">
        <f aca="false">H186/(100-BE186)*100</f>
        <v>0</v>
      </c>
      <c r="BE186" s="58" t="n">
        <v>0</v>
      </c>
      <c r="BF186" s="58" t="n">
        <f aca="false">186</f>
        <v>186</v>
      </c>
      <c r="BH186" s="58" t="n">
        <f aca="false">G186*AO186</f>
        <v>0</v>
      </c>
      <c r="BI186" s="58" t="n">
        <f aca="false">G186*AP186</f>
        <v>0</v>
      </c>
      <c r="BJ186" s="58" t="n">
        <f aca="false">G186*H186</f>
        <v>0</v>
      </c>
    </row>
    <row r="187" customFormat="false" ht="12.75" hidden="false" customHeight="false" outlineLevel="0" collapsed="false">
      <c r="A187" s="14" t="s">
        <v>644</v>
      </c>
      <c r="B187" s="14" t="s">
        <v>645</v>
      </c>
      <c r="C187" s="14" t="s">
        <v>646</v>
      </c>
      <c r="D187" s="14"/>
      <c r="E187" s="14"/>
      <c r="F187" s="14" t="s">
        <v>196</v>
      </c>
      <c r="G187" s="85" t="n">
        <v>4.089</v>
      </c>
      <c r="H187" s="86" t="n">
        <v>0</v>
      </c>
      <c r="I187" s="58" t="n">
        <f aca="false">G187*AO187</f>
        <v>0</v>
      </c>
      <c r="J187" s="58" t="n">
        <f aca="false">G187*AP187</f>
        <v>0</v>
      </c>
      <c r="K187" s="58" t="n">
        <f aca="false">G187*H187</f>
        <v>0</v>
      </c>
      <c r="L187" s="87" t="s">
        <v>176</v>
      </c>
      <c r="Z187" s="58" t="n">
        <f aca="false">IF(AQ187="5",BJ187,0)</f>
        <v>0</v>
      </c>
      <c r="AB187" s="58" t="n">
        <f aca="false">IF(AQ187="1",BH187,0)</f>
        <v>0</v>
      </c>
      <c r="AC187" s="58" t="n">
        <f aca="false">IF(AQ187="1",BI187,0)</f>
        <v>0</v>
      </c>
      <c r="AD187" s="58" t="n">
        <f aca="false">IF(AQ187="7",BH187,0)</f>
        <v>0</v>
      </c>
      <c r="AE187" s="58" t="n">
        <f aca="false">IF(AQ187="7",BI187,0)</f>
        <v>0</v>
      </c>
      <c r="AF187" s="58" t="n">
        <f aca="false">IF(AQ187="2",BH187,0)</f>
        <v>0</v>
      </c>
      <c r="AG187" s="58" t="n">
        <f aca="false">IF(AQ187="2",BI187,0)</f>
        <v>0</v>
      </c>
      <c r="AH187" s="58" t="n">
        <f aca="false">IF(AQ187="0",BJ187,0)</f>
        <v>0</v>
      </c>
      <c r="AI187" s="79"/>
      <c r="AJ187" s="58" t="n">
        <f aca="false">IF(AN187=0,K187,0)</f>
        <v>0</v>
      </c>
      <c r="AK187" s="58" t="n">
        <f aca="false">IF(AN187=15,K187,0)</f>
        <v>0</v>
      </c>
      <c r="AL187" s="58" t="n">
        <f aca="false">IF(AN187=21,K187,0)</f>
        <v>0</v>
      </c>
      <c r="AN187" s="58" t="n">
        <v>21</v>
      </c>
      <c r="AO187" s="58" t="n">
        <f aca="false">H187*0</f>
        <v>0</v>
      </c>
      <c r="AP187" s="58" t="n">
        <f aca="false">H187*(1-0)</f>
        <v>0</v>
      </c>
      <c r="AQ187" s="87" t="s">
        <v>198</v>
      </c>
      <c r="AV187" s="58" t="n">
        <f aca="false">AW187+AX187</f>
        <v>0</v>
      </c>
      <c r="AW187" s="58" t="n">
        <f aca="false">G187*AO187</f>
        <v>0</v>
      </c>
      <c r="AX187" s="58" t="n">
        <f aca="false">G187*AP187</f>
        <v>0</v>
      </c>
      <c r="AY187" s="87" t="s">
        <v>640</v>
      </c>
      <c r="AZ187" s="87" t="s">
        <v>614</v>
      </c>
      <c r="BA187" s="79" t="s">
        <v>179</v>
      </c>
      <c r="BC187" s="58" t="n">
        <f aca="false">AW187+AX187</f>
        <v>0</v>
      </c>
      <c r="BD187" s="58" t="n">
        <f aca="false">H187/(100-BE187)*100</f>
        <v>0</v>
      </c>
      <c r="BE187" s="58" t="n">
        <v>0</v>
      </c>
      <c r="BF187" s="58" t="n">
        <f aca="false">187</f>
        <v>187</v>
      </c>
      <c r="BH187" s="58" t="n">
        <f aca="false">G187*AO187</f>
        <v>0</v>
      </c>
      <c r="BI187" s="58" t="n">
        <f aca="false">G187*AP187</f>
        <v>0</v>
      </c>
      <c r="BJ187" s="58" t="n">
        <f aca="false">G187*H187</f>
        <v>0</v>
      </c>
    </row>
    <row r="188" customFormat="false" ht="12.75" hidden="false" customHeight="false" outlineLevel="0" collapsed="false">
      <c r="A188" s="14" t="s">
        <v>647</v>
      </c>
      <c r="B188" s="14" t="s">
        <v>648</v>
      </c>
      <c r="C188" s="14" t="s">
        <v>649</v>
      </c>
      <c r="D188" s="14"/>
      <c r="E188" s="14"/>
      <c r="F188" s="14" t="s">
        <v>196</v>
      </c>
      <c r="G188" s="85" t="n">
        <v>169.625</v>
      </c>
      <c r="H188" s="86" t="n">
        <v>0</v>
      </c>
      <c r="I188" s="58" t="n">
        <f aca="false">G188*AO188</f>
        <v>0</v>
      </c>
      <c r="J188" s="58" t="n">
        <f aca="false">G188*AP188</f>
        <v>0</v>
      </c>
      <c r="K188" s="58" t="n">
        <f aca="false">G188*H188</f>
        <v>0</v>
      </c>
      <c r="L188" s="87" t="s">
        <v>176</v>
      </c>
      <c r="Z188" s="58" t="n">
        <f aca="false">IF(AQ188="5",BJ188,0)</f>
        <v>0</v>
      </c>
      <c r="AB188" s="58" t="n">
        <f aca="false">IF(AQ188="1",BH188,0)</f>
        <v>0</v>
      </c>
      <c r="AC188" s="58" t="n">
        <f aca="false">IF(AQ188="1",BI188,0)</f>
        <v>0</v>
      </c>
      <c r="AD188" s="58" t="n">
        <f aca="false">IF(AQ188="7",BH188,0)</f>
        <v>0</v>
      </c>
      <c r="AE188" s="58" t="n">
        <f aca="false">IF(AQ188="7",BI188,0)</f>
        <v>0</v>
      </c>
      <c r="AF188" s="58" t="n">
        <f aca="false">IF(AQ188="2",BH188,0)</f>
        <v>0</v>
      </c>
      <c r="AG188" s="58" t="n">
        <f aca="false">IF(AQ188="2",BI188,0)</f>
        <v>0</v>
      </c>
      <c r="AH188" s="58" t="n">
        <f aca="false">IF(AQ188="0",BJ188,0)</f>
        <v>0</v>
      </c>
      <c r="AI188" s="79"/>
      <c r="AJ188" s="58" t="n">
        <f aca="false">IF(AN188=0,K188,0)</f>
        <v>0</v>
      </c>
      <c r="AK188" s="58" t="n">
        <f aca="false">IF(AN188=15,K188,0)</f>
        <v>0</v>
      </c>
      <c r="AL188" s="58" t="n">
        <f aca="false">IF(AN188=21,K188,0)</f>
        <v>0</v>
      </c>
      <c r="AN188" s="58" t="n">
        <v>21</v>
      </c>
      <c r="AO188" s="58" t="n">
        <f aca="false">H188*0</f>
        <v>0</v>
      </c>
      <c r="AP188" s="58" t="n">
        <f aca="false">H188*(1-0)</f>
        <v>0</v>
      </c>
      <c r="AQ188" s="87" t="s">
        <v>198</v>
      </c>
      <c r="AV188" s="58" t="n">
        <f aca="false">AW188+AX188</f>
        <v>0</v>
      </c>
      <c r="AW188" s="58" t="n">
        <f aca="false">G188*AO188</f>
        <v>0</v>
      </c>
      <c r="AX188" s="58" t="n">
        <f aca="false">G188*AP188</f>
        <v>0</v>
      </c>
      <c r="AY188" s="87" t="s">
        <v>640</v>
      </c>
      <c r="AZ188" s="87" t="s">
        <v>614</v>
      </c>
      <c r="BA188" s="79" t="s">
        <v>179</v>
      </c>
      <c r="BC188" s="58" t="n">
        <f aca="false">AW188+AX188</f>
        <v>0</v>
      </c>
      <c r="BD188" s="58" t="n">
        <f aca="false">H188/(100-BE188)*100</f>
        <v>0</v>
      </c>
      <c r="BE188" s="58" t="n">
        <v>0</v>
      </c>
      <c r="BF188" s="58" t="n">
        <f aca="false">188</f>
        <v>188</v>
      </c>
      <c r="BH188" s="58" t="n">
        <f aca="false">G188*AO188</f>
        <v>0</v>
      </c>
      <c r="BI188" s="58" t="n">
        <f aca="false">G188*AP188</f>
        <v>0</v>
      </c>
      <c r="BJ188" s="58" t="n">
        <f aca="false">G188*H188</f>
        <v>0</v>
      </c>
    </row>
    <row r="189" customFormat="false" ht="12.75" hidden="false" customHeight="false" outlineLevel="0" collapsed="false">
      <c r="A189" s="14" t="s">
        <v>650</v>
      </c>
      <c r="B189" s="14" t="s">
        <v>651</v>
      </c>
      <c r="C189" s="14" t="s">
        <v>652</v>
      </c>
      <c r="D189" s="14"/>
      <c r="E189" s="14"/>
      <c r="F189" s="14" t="s">
        <v>196</v>
      </c>
      <c r="G189" s="85" t="n">
        <v>836.892</v>
      </c>
      <c r="H189" s="86" t="n">
        <v>0</v>
      </c>
      <c r="I189" s="58" t="n">
        <f aca="false">G189*AO189</f>
        <v>0</v>
      </c>
      <c r="J189" s="58" t="n">
        <f aca="false">G189*AP189</f>
        <v>0</v>
      </c>
      <c r="K189" s="58" t="n">
        <f aca="false">G189*H189</f>
        <v>0</v>
      </c>
      <c r="L189" s="87" t="s">
        <v>176</v>
      </c>
      <c r="Z189" s="58" t="n">
        <f aca="false">IF(AQ189="5",BJ189,0)</f>
        <v>0</v>
      </c>
      <c r="AB189" s="58" t="n">
        <f aca="false">IF(AQ189="1",BH189,0)</f>
        <v>0</v>
      </c>
      <c r="AC189" s="58" t="n">
        <f aca="false">IF(AQ189="1",BI189,0)</f>
        <v>0</v>
      </c>
      <c r="AD189" s="58" t="n">
        <f aca="false">IF(AQ189="7",BH189,0)</f>
        <v>0</v>
      </c>
      <c r="AE189" s="58" t="n">
        <f aca="false">IF(AQ189="7",BI189,0)</f>
        <v>0</v>
      </c>
      <c r="AF189" s="58" t="n">
        <f aca="false">IF(AQ189="2",BH189,0)</f>
        <v>0</v>
      </c>
      <c r="AG189" s="58" t="n">
        <f aca="false">IF(AQ189="2",BI189,0)</f>
        <v>0</v>
      </c>
      <c r="AH189" s="58" t="n">
        <f aca="false">IF(AQ189="0",BJ189,0)</f>
        <v>0</v>
      </c>
      <c r="AI189" s="79"/>
      <c r="AJ189" s="58" t="n">
        <f aca="false">IF(AN189=0,K189,0)</f>
        <v>0</v>
      </c>
      <c r="AK189" s="58" t="n">
        <f aca="false">IF(AN189=15,K189,0)</f>
        <v>0</v>
      </c>
      <c r="AL189" s="58" t="n">
        <f aca="false">IF(AN189=21,K189,0)</f>
        <v>0</v>
      </c>
      <c r="AN189" s="58" t="n">
        <v>21</v>
      </c>
      <c r="AO189" s="58" t="n">
        <f aca="false">H189*0.586358041991053</f>
        <v>0</v>
      </c>
      <c r="AP189" s="58" t="n">
        <f aca="false">H189*(1-0.586358041991053)</f>
        <v>0</v>
      </c>
      <c r="AQ189" s="87" t="s">
        <v>198</v>
      </c>
      <c r="AV189" s="58" t="n">
        <f aca="false">AW189+AX189</f>
        <v>0</v>
      </c>
      <c r="AW189" s="58" t="n">
        <f aca="false">G189*AO189</f>
        <v>0</v>
      </c>
      <c r="AX189" s="58" t="n">
        <f aca="false">G189*AP189</f>
        <v>0</v>
      </c>
      <c r="AY189" s="87" t="s">
        <v>640</v>
      </c>
      <c r="AZ189" s="87" t="s">
        <v>614</v>
      </c>
      <c r="BA189" s="79" t="s">
        <v>179</v>
      </c>
      <c r="BC189" s="58" t="n">
        <f aca="false">AW189+AX189</f>
        <v>0</v>
      </c>
      <c r="BD189" s="58" t="n">
        <f aca="false">H189/(100-BE189)*100</f>
        <v>0</v>
      </c>
      <c r="BE189" s="58" t="n">
        <v>0</v>
      </c>
      <c r="BF189" s="58" t="n">
        <f aca="false">189</f>
        <v>189</v>
      </c>
      <c r="BH189" s="58" t="n">
        <f aca="false">G189*AO189</f>
        <v>0</v>
      </c>
      <c r="BI189" s="58" t="n">
        <f aca="false">G189*AP189</f>
        <v>0</v>
      </c>
      <c r="BJ189" s="58" t="n">
        <f aca="false">G189*H189</f>
        <v>0</v>
      </c>
    </row>
    <row r="190" customFormat="false" ht="12.75" hidden="false" customHeight="false" outlineLevel="0" collapsed="false">
      <c r="A190" s="14" t="s">
        <v>653</v>
      </c>
      <c r="B190" s="14" t="s">
        <v>654</v>
      </c>
      <c r="C190" s="14" t="s">
        <v>655</v>
      </c>
      <c r="D190" s="14"/>
      <c r="E190" s="14"/>
      <c r="F190" s="14" t="s">
        <v>196</v>
      </c>
      <c r="G190" s="85" t="n">
        <v>614.016</v>
      </c>
      <c r="H190" s="86" t="n">
        <v>0</v>
      </c>
      <c r="I190" s="58" t="n">
        <f aca="false">G190*AO190</f>
        <v>0</v>
      </c>
      <c r="J190" s="58" t="n">
        <f aca="false">G190*AP190</f>
        <v>0</v>
      </c>
      <c r="K190" s="58" t="n">
        <f aca="false">G190*H190</f>
        <v>0</v>
      </c>
      <c r="L190" s="87" t="s">
        <v>176</v>
      </c>
      <c r="Z190" s="58" t="n">
        <f aca="false">IF(AQ190="5",BJ190,0)</f>
        <v>0</v>
      </c>
      <c r="AB190" s="58" t="n">
        <f aca="false">IF(AQ190="1",BH190,0)</f>
        <v>0</v>
      </c>
      <c r="AC190" s="58" t="n">
        <f aca="false">IF(AQ190="1",BI190,0)</f>
        <v>0</v>
      </c>
      <c r="AD190" s="58" t="n">
        <f aca="false">IF(AQ190="7",BH190,0)</f>
        <v>0</v>
      </c>
      <c r="AE190" s="58" t="n">
        <f aca="false">IF(AQ190="7",BI190,0)</f>
        <v>0</v>
      </c>
      <c r="AF190" s="58" t="n">
        <f aca="false">IF(AQ190="2",BH190,0)</f>
        <v>0</v>
      </c>
      <c r="AG190" s="58" t="n">
        <f aca="false">IF(AQ190="2",BI190,0)</f>
        <v>0</v>
      </c>
      <c r="AH190" s="58" t="n">
        <f aca="false">IF(AQ190="0",BJ190,0)</f>
        <v>0</v>
      </c>
      <c r="AI190" s="79"/>
      <c r="AJ190" s="58" t="n">
        <f aca="false">IF(AN190=0,K190,0)</f>
        <v>0</v>
      </c>
      <c r="AK190" s="58" t="n">
        <f aca="false">IF(AN190=15,K190,0)</f>
        <v>0</v>
      </c>
      <c r="AL190" s="58" t="n">
        <f aca="false">IF(AN190=21,K190,0)</f>
        <v>0</v>
      </c>
      <c r="AN190" s="58" t="n">
        <v>21</v>
      </c>
      <c r="AO190" s="58" t="n">
        <f aca="false">H190*0.452979591836735</f>
        <v>0</v>
      </c>
      <c r="AP190" s="58" t="n">
        <f aca="false">H190*(1-0.452979591836735)</f>
        <v>0</v>
      </c>
      <c r="AQ190" s="87" t="s">
        <v>198</v>
      </c>
      <c r="AV190" s="58" t="n">
        <f aca="false">AW190+AX190</f>
        <v>0</v>
      </c>
      <c r="AW190" s="58" t="n">
        <f aca="false">G190*AO190</f>
        <v>0</v>
      </c>
      <c r="AX190" s="58" t="n">
        <f aca="false">G190*AP190</f>
        <v>0</v>
      </c>
      <c r="AY190" s="87" t="s">
        <v>640</v>
      </c>
      <c r="AZ190" s="87" t="s">
        <v>614</v>
      </c>
      <c r="BA190" s="79" t="s">
        <v>179</v>
      </c>
      <c r="BC190" s="58" t="n">
        <f aca="false">AW190+AX190</f>
        <v>0</v>
      </c>
      <c r="BD190" s="58" t="n">
        <f aca="false">H190/(100-BE190)*100</f>
        <v>0</v>
      </c>
      <c r="BE190" s="58" t="n">
        <v>0</v>
      </c>
      <c r="BF190" s="58" t="n">
        <f aca="false">190</f>
        <v>190</v>
      </c>
      <c r="BH190" s="58" t="n">
        <f aca="false">G190*AO190</f>
        <v>0</v>
      </c>
      <c r="BI190" s="58" t="n">
        <f aca="false">G190*AP190</f>
        <v>0</v>
      </c>
      <c r="BJ190" s="58" t="n">
        <f aca="false">G190*H190</f>
        <v>0</v>
      </c>
    </row>
    <row r="191" customFormat="false" ht="12.75" hidden="false" customHeight="false" outlineLevel="0" collapsed="false">
      <c r="A191" s="14" t="s">
        <v>656</v>
      </c>
      <c r="B191" s="14" t="s">
        <v>657</v>
      </c>
      <c r="C191" s="14" t="s">
        <v>658</v>
      </c>
      <c r="D191" s="14"/>
      <c r="E191" s="14"/>
      <c r="F191" s="14" t="s">
        <v>196</v>
      </c>
      <c r="G191" s="85" t="n">
        <v>222.876</v>
      </c>
      <c r="H191" s="86" t="n">
        <v>0</v>
      </c>
      <c r="I191" s="58" t="n">
        <f aca="false">G191*AO191</f>
        <v>0</v>
      </c>
      <c r="J191" s="58" t="n">
        <f aca="false">G191*AP191</f>
        <v>0</v>
      </c>
      <c r="K191" s="58" t="n">
        <f aca="false">G191*H191</f>
        <v>0</v>
      </c>
      <c r="L191" s="87" t="s">
        <v>176</v>
      </c>
      <c r="Z191" s="58" t="n">
        <f aca="false">IF(AQ191="5",BJ191,0)</f>
        <v>0</v>
      </c>
      <c r="AB191" s="58" t="n">
        <f aca="false">IF(AQ191="1",BH191,0)</f>
        <v>0</v>
      </c>
      <c r="AC191" s="58" t="n">
        <f aca="false">IF(AQ191="1",BI191,0)</f>
        <v>0</v>
      </c>
      <c r="AD191" s="58" t="n">
        <f aca="false">IF(AQ191="7",BH191,0)</f>
        <v>0</v>
      </c>
      <c r="AE191" s="58" t="n">
        <f aca="false">IF(AQ191="7",BI191,0)</f>
        <v>0</v>
      </c>
      <c r="AF191" s="58" t="n">
        <f aca="false">IF(AQ191="2",BH191,0)</f>
        <v>0</v>
      </c>
      <c r="AG191" s="58" t="n">
        <f aca="false">IF(AQ191="2",BI191,0)</f>
        <v>0</v>
      </c>
      <c r="AH191" s="58" t="n">
        <f aca="false">IF(AQ191="0",BJ191,0)</f>
        <v>0</v>
      </c>
      <c r="AI191" s="79"/>
      <c r="AJ191" s="58" t="n">
        <f aca="false">IF(AN191=0,K191,0)</f>
        <v>0</v>
      </c>
      <c r="AK191" s="58" t="n">
        <f aca="false">IF(AN191=15,K191,0)</f>
        <v>0</v>
      </c>
      <c r="AL191" s="58" t="n">
        <f aca="false">IF(AN191=21,K191,0)</f>
        <v>0</v>
      </c>
      <c r="AN191" s="58" t="n">
        <v>21</v>
      </c>
      <c r="AO191" s="58" t="n">
        <f aca="false">H191*0.597537601946705</f>
        <v>0</v>
      </c>
      <c r="AP191" s="58" t="n">
        <f aca="false">H191*(1-0.597537601946705)</f>
        <v>0</v>
      </c>
      <c r="AQ191" s="87" t="s">
        <v>198</v>
      </c>
      <c r="AV191" s="58" t="n">
        <f aca="false">AW191+AX191</f>
        <v>0</v>
      </c>
      <c r="AW191" s="58" t="n">
        <f aca="false">G191*AO191</f>
        <v>0</v>
      </c>
      <c r="AX191" s="58" t="n">
        <f aca="false">G191*AP191</f>
        <v>0</v>
      </c>
      <c r="AY191" s="87" t="s">
        <v>640</v>
      </c>
      <c r="AZ191" s="87" t="s">
        <v>614</v>
      </c>
      <c r="BA191" s="79" t="s">
        <v>179</v>
      </c>
      <c r="BC191" s="58" t="n">
        <f aca="false">AW191+AX191</f>
        <v>0</v>
      </c>
      <c r="BD191" s="58" t="n">
        <f aca="false">H191/(100-BE191)*100</f>
        <v>0</v>
      </c>
      <c r="BE191" s="58" t="n">
        <v>0</v>
      </c>
      <c r="BF191" s="58" t="n">
        <f aca="false">191</f>
        <v>191</v>
      </c>
      <c r="BH191" s="58" t="n">
        <f aca="false">G191*AO191</f>
        <v>0</v>
      </c>
      <c r="BI191" s="58" t="n">
        <f aca="false">G191*AP191</f>
        <v>0</v>
      </c>
      <c r="BJ191" s="58" t="n">
        <f aca="false">G191*H191</f>
        <v>0</v>
      </c>
    </row>
    <row r="192" customFormat="false" ht="12.75" hidden="false" customHeight="false" outlineLevel="0" collapsed="false">
      <c r="A192" s="14" t="s">
        <v>659</v>
      </c>
      <c r="B192" s="14" t="s">
        <v>660</v>
      </c>
      <c r="C192" s="14" t="s">
        <v>661</v>
      </c>
      <c r="D192" s="14"/>
      <c r="E192" s="14"/>
      <c r="F192" s="14" t="s">
        <v>196</v>
      </c>
      <c r="G192" s="85" t="n">
        <v>222.876</v>
      </c>
      <c r="H192" s="86" t="n">
        <v>0</v>
      </c>
      <c r="I192" s="58" t="n">
        <f aca="false">G192*AO192</f>
        <v>0</v>
      </c>
      <c r="J192" s="58" t="n">
        <f aca="false">G192*AP192</f>
        <v>0</v>
      </c>
      <c r="K192" s="58" t="n">
        <f aca="false">G192*H192</f>
        <v>0</v>
      </c>
      <c r="L192" s="87" t="s">
        <v>176</v>
      </c>
      <c r="Z192" s="58" t="n">
        <f aca="false">IF(AQ192="5",BJ192,0)</f>
        <v>0</v>
      </c>
      <c r="AB192" s="58" t="n">
        <f aca="false">IF(AQ192="1",BH192,0)</f>
        <v>0</v>
      </c>
      <c r="AC192" s="58" t="n">
        <f aca="false">IF(AQ192="1",BI192,0)</f>
        <v>0</v>
      </c>
      <c r="AD192" s="58" t="n">
        <f aca="false">IF(AQ192="7",BH192,0)</f>
        <v>0</v>
      </c>
      <c r="AE192" s="58" t="n">
        <f aca="false">IF(AQ192="7",BI192,0)</f>
        <v>0</v>
      </c>
      <c r="AF192" s="58" t="n">
        <f aca="false">IF(AQ192="2",BH192,0)</f>
        <v>0</v>
      </c>
      <c r="AG192" s="58" t="n">
        <f aca="false">IF(AQ192="2",BI192,0)</f>
        <v>0</v>
      </c>
      <c r="AH192" s="58" t="n">
        <f aca="false">IF(AQ192="0",BJ192,0)</f>
        <v>0</v>
      </c>
      <c r="AI192" s="79"/>
      <c r="AJ192" s="58" t="n">
        <f aca="false">IF(AN192=0,K192,0)</f>
        <v>0</v>
      </c>
      <c r="AK192" s="58" t="n">
        <f aca="false">IF(AN192=15,K192,0)</f>
        <v>0</v>
      </c>
      <c r="AL192" s="58" t="n">
        <f aca="false">IF(AN192=21,K192,0)</f>
        <v>0</v>
      </c>
      <c r="AN192" s="58" t="n">
        <v>21</v>
      </c>
      <c r="AO192" s="58" t="n">
        <f aca="false">H192*0</f>
        <v>0</v>
      </c>
      <c r="AP192" s="58" t="n">
        <f aca="false">H192*(1-0)</f>
        <v>0</v>
      </c>
      <c r="AQ192" s="87" t="s">
        <v>198</v>
      </c>
      <c r="AV192" s="58" t="n">
        <f aca="false">AW192+AX192</f>
        <v>0</v>
      </c>
      <c r="AW192" s="58" t="n">
        <f aca="false">G192*AO192</f>
        <v>0</v>
      </c>
      <c r="AX192" s="58" t="n">
        <f aca="false">G192*AP192</f>
        <v>0</v>
      </c>
      <c r="AY192" s="87" t="s">
        <v>640</v>
      </c>
      <c r="AZ192" s="87" t="s">
        <v>614</v>
      </c>
      <c r="BA192" s="79" t="s">
        <v>179</v>
      </c>
      <c r="BC192" s="58" t="n">
        <f aca="false">AW192+AX192</f>
        <v>0</v>
      </c>
      <c r="BD192" s="58" t="n">
        <f aca="false">H192/(100-BE192)*100</f>
        <v>0</v>
      </c>
      <c r="BE192" s="58" t="n">
        <v>0</v>
      </c>
      <c r="BF192" s="58" t="n">
        <f aca="false">192</f>
        <v>192</v>
      </c>
      <c r="BH192" s="58" t="n">
        <f aca="false">G192*AO192</f>
        <v>0</v>
      </c>
      <c r="BI192" s="58" t="n">
        <f aca="false">G192*AP192</f>
        <v>0</v>
      </c>
      <c r="BJ192" s="58" t="n">
        <f aca="false">G192*H192</f>
        <v>0</v>
      </c>
    </row>
    <row r="193" customFormat="false" ht="12.75" hidden="false" customHeight="false" outlineLevel="0" collapsed="false">
      <c r="A193" s="14" t="s">
        <v>662</v>
      </c>
      <c r="B193" s="14" t="s">
        <v>663</v>
      </c>
      <c r="C193" s="14" t="s">
        <v>664</v>
      </c>
      <c r="D193" s="14"/>
      <c r="E193" s="14"/>
      <c r="F193" s="14" t="s">
        <v>196</v>
      </c>
      <c r="G193" s="85" t="n">
        <v>234.02</v>
      </c>
      <c r="H193" s="86" t="n">
        <v>0</v>
      </c>
      <c r="I193" s="58" t="n">
        <f aca="false">G193*AO193</f>
        <v>0</v>
      </c>
      <c r="J193" s="58" t="n">
        <f aca="false">G193*AP193</f>
        <v>0</v>
      </c>
      <c r="K193" s="58" t="n">
        <f aca="false">G193*H193</f>
        <v>0</v>
      </c>
      <c r="L193" s="87" t="s">
        <v>176</v>
      </c>
      <c r="Z193" s="58" t="n">
        <f aca="false">IF(AQ193="5",BJ193,0)</f>
        <v>0</v>
      </c>
      <c r="AB193" s="58" t="n">
        <f aca="false">IF(AQ193="1",BH193,0)</f>
        <v>0</v>
      </c>
      <c r="AC193" s="58" t="n">
        <f aca="false">IF(AQ193="1",BI193,0)</f>
        <v>0</v>
      </c>
      <c r="AD193" s="58" t="n">
        <f aca="false">IF(AQ193="7",BH193,0)</f>
        <v>0</v>
      </c>
      <c r="AE193" s="58" t="n">
        <f aca="false">IF(AQ193="7",BI193,0)</f>
        <v>0</v>
      </c>
      <c r="AF193" s="58" t="n">
        <f aca="false">IF(AQ193="2",BH193,0)</f>
        <v>0</v>
      </c>
      <c r="AG193" s="58" t="n">
        <f aca="false">IF(AQ193="2",BI193,0)</f>
        <v>0</v>
      </c>
      <c r="AH193" s="58" t="n">
        <f aca="false">IF(AQ193="0",BJ193,0)</f>
        <v>0</v>
      </c>
      <c r="AI193" s="79"/>
      <c r="AJ193" s="58" t="n">
        <f aca="false">IF(AN193=0,K193,0)</f>
        <v>0</v>
      </c>
      <c r="AK193" s="58" t="n">
        <f aca="false">IF(AN193=15,K193,0)</f>
        <v>0</v>
      </c>
      <c r="AL193" s="58" t="n">
        <f aca="false">IF(AN193=21,K193,0)</f>
        <v>0</v>
      </c>
      <c r="AN193" s="58" t="n">
        <v>21</v>
      </c>
      <c r="AO193" s="58" t="n">
        <f aca="false">H193*1</f>
        <v>0</v>
      </c>
      <c r="AP193" s="58" t="n">
        <f aca="false">H193*(1-1)</f>
        <v>0</v>
      </c>
      <c r="AQ193" s="87" t="s">
        <v>198</v>
      </c>
      <c r="AV193" s="58" t="n">
        <f aca="false">AW193+AX193</f>
        <v>0</v>
      </c>
      <c r="AW193" s="58" t="n">
        <f aca="false">G193*AO193</f>
        <v>0</v>
      </c>
      <c r="AX193" s="58" t="n">
        <f aca="false">G193*AP193</f>
        <v>0</v>
      </c>
      <c r="AY193" s="87" t="s">
        <v>640</v>
      </c>
      <c r="AZ193" s="87" t="s">
        <v>614</v>
      </c>
      <c r="BA193" s="79" t="s">
        <v>179</v>
      </c>
      <c r="BC193" s="58" t="n">
        <f aca="false">AW193+AX193</f>
        <v>0</v>
      </c>
      <c r="BD193" s="58" t="n">
        <f aca="false">H193/(100-BE193)*100</f>
        <v>0</v>
      </c>
      <c r="BE193" s="58" t="n">
        <v>0</v>
      </c>
      <c r="BF193" s="58" t="n">
        <f aca="false">193</f>
        <v>193</v>
      </c>
      <c r="BH193" s="58" t="n">
        <f aca="false">G193*AO193</f>
        <v>0</v>
      </c>
      <c r="BI193" s="58" t="n">
        <f aca="false">G193*AP193</f>
        <v>0</v>
      </c>
      <c r="BJ193" s="58" t="n">
        <f aca="false">G193*H193</f>
        <v>0</v>
      </c>
    </row>
    <row r="194" customFormat="false" ht="12.75" hidden="false" customHeight="false" outlineLevel="0" collapsed="false">
      <c r="A194" s="14" t="s">
        <v>665</v>
      </c>
      <c r="B194" s="14" t="s">
        <v>666</v>
      </c>
      <c r="C194" s="14" t="s">
        <v>667</v>
      </c>
      <c r="D194" s="14"/>
      <c r="E194" s="14"/>
      <c r="F194" s="14" t="s">
        <v>196</v>
      </c>
      <c r="G194" s="85" t="n">
        <v>234.02</v>
      </c>
      <c r="H194" s="86" t="n">
        <v>0</v>
      </c>
      <c r="I194" s="58" t="n">
        <f aca="false">G194*AO194</f>
        <v>0</v>
      </c>
      <c r="J194" s="58" t="n">
        <f aca="false">G194*AP194</f>
        <v>0</v>
      </c>
      <c r="K194" s="58" t="n">
        <f aca="false">G194*H194</f>
        <v>0</v>
      </c>
      <c r="L194" s="87" t="s">
        <v>176</v>
      </c>
      <c r="Z194" s="58" t="n">
        <f aca="false">IF(AQ194="5",BJ194,0)</f>
        <v>0</v>
      </c>
      <c r="AB194" s="58" t="n">
        <f aca="false">IF(AQ194="1",BH194,0)</f>
        <v>0</v>
      </c>
      <c r="AC194" s="58" t="n">
        <f aca="false">IF(AQ194="1",BI194,0)</f>
        <v>0</v>
      </c>
      <c r="AD194" s="58" t="n">
        <f aca="false">IF(AQ194="7",BH194,0)</f>
        <v>0</v>
      </c>
      <c r="AE194" s="58" t="n">
        <f aca="false">IF(AQ194="7",BI194,0)</f>
        <v>0</v>
      </c>
      <c r="AF194" s="58" t="n">
        <f aca="false">IF(AQ194="2",BH194,0)</f>
        <v>0</v>
      </c>
      <c r="AG194" s="58" t="n">
        <f aca="false">IF(AQ194="2",BI194,0)</f>
        <v>0</v>
      </c>
      <c r="AH194" s="58" t="n">
        <f aca="false">IF(AQ194="0",BJ194,0)</f>
        <v>0</v>
      </c>
      <c r="AI194" s="79"/>
      <c r="AJ194" s="58" t="n">
        <f aca="false">IF(AN194=0,K194,0)</f>
        <v>0</v>
      </c>
      <c r="AK194" s="58" t="n">
        <f aca="false">IF(AN194=15,K194,0)</f>
        <v>0</v>
      </c>
      <c r="AL194" s="58" t="n">
        <f aca="false">IF(AN194=21,K194,0)</f>
        <v>0</v>
      </c>
      <c r="AN194" s="58" t="n">
        <v>21</v>
      </c>
      <c r="AO194" s="58" t="n">
        <f aca="false">H194*1</f>
        <v>0</v>
      </c>
      <c r="AP194" s="58" t="n">
        <f aca="false">H194*(1-1)</f>
        <v>0</v>
      </c>
      <c r="AQ194" s="87" t="s">
        <v>198</v>
      </c>
      <c r="AV194" s="58" t="n">
        <f aca="false">AW194+AX194</f>
        <v>0</v>
      </c>
      <c r="AW194" s="58" t="n">
        <f aca="false">G194*AO194</f>
        <v>0</v>
      </c>
      <c r="AX194" s="58" t="n">
        <f aca="false">G194*AP194</f>
        <v>0</v>
      </c>
      <c r="AY194" s="87" t="s">
        <v>640</v>
      </c>
      <c r="AZ194" s="87" t="s">
        <v>614</v>
      </c>
      <c r="BA194" s="79" t="s">
        <v>179</v>
      </c>
      <c r="BC194" s="58" t="n">
        <f aca="false">AW194+AX194</f>
        <v>0</v>
      </c>
      <c r="BD194" s="58" t="n">
        <f aca="false">H194/(100-BE194)*100</f>
        <v>0</v>
      </c>
      <c r="BE194" s="58" t="n">
        <v>0</v>
      </c>
      <c r="BF194" s="58" t="n">
        <f aca="false">194</f>
        <v>194</v>
      </c>
      <c r="BH194" s="58" t="n">
        <f aca="false">G194*AO194</f>
        <v>0</v>
      </c>
      <c r="BI194" s="58" t="n">
        <f aca="false">G194*AP194</f>
        <v>0</v>
      </c>
      <c r="BJ194" s="58" t="n">
        <f aca="false">G194*H194</f>
        <v>0</v>
      </c>
    </row>
    <row r="195" customFormat="false" ht="12.75" hidden="false" customHeight="false" outlineLevel="0" collapsed="false">
      <c r="A195" s="14" t="s">
        <v>668</v>
      </c>
      <c r="B195" s="14" t="s">
        <v>660</v>
      </c>
      <c r="C195" s="14" t="s">
        <v>669</v>
      </c>
      <c r="D195" s="14"/>
      <c r="E195" s="14"/>
      <c r="F195" s="14" t="s">
        <v>196</v>
      </c>
      <c r="G195" s="85" t="n">
        <v>614.016</v>
      </c>
      <c r="H195" s="86" t="n">
        <v>0</v>
      </c>
      <c r="I195" s="58" t="n">
        <f aca="false">G195*AO195</f>
        <v>0</v>
      </c>
      <c r="J195" s="58" t="n">
        <f aca="false">G195*AP195</f>
        <v>0</v>
      </c>
      <c r="K195" s="58" t="n">
        <f aca="false">G195*H195</f>
        <v>0</v>
      </c>
      <c r="L195" s="87" t="s">
        <v>176</v>
      </c>
      <c r="Z195" s="58" t="n">
        <f aca="false">IF(AQ195="5",BJ195,0)</f>
        <v>0</v>
      </c>
      <c r="AB195" s="58" t="n">
        <f aca="false">IF(AQ195="1",BH195,0)</f>
        <v>0</v>
      </c>
      <c r="AC195" s="58" t="n">
        <f aca="false">IF(AQ195="1",BI195,0)</f>
        <v>0</v>
      </c>
      <c r="AD195" s="58" t="n">
        <f aca="false">IF(AQ195="7",BH195,0)</f>
        <v>0</v>
      </c>
      <c r="AE195" s="58" t="n">
        <f aca="false">IF(AQ195="7",BI195,0)</f>
        <v>0</v>
      </c>
      <c r="AF195" s="58" t="n">
        <f aca="false">IF(AQ195="2",BH195,0)</f>
        <v>0</v>
      </c>
      <c r="AG195" s="58" t="n">
        <f aca="false">IF(AQ195="2",BI195,0)</f>
        <v>0</v>
      </c>
      <c r="AH195" s="58" t="n">
        <f aca="false">IF(AQ195="0",BJ195,0)</f>
        <v>0</v>
      </c>
      <c r="AI195" s="79"/>
      <c r="AJ195" s="58" t="n">
        <f aca="false">IF(AN195=0,K195,0)</f>
        <v>0</v>
      </c>
      <c r="AK195" s="58" t="n">
        <f aca="false">IF(AN195=15,K195,0)</f>
        <v>0</v>
      </c>
      <c r="AL195" s="58" t="n">
        <f aca="false">IF(AN195=21,K195,0)</f>
        <v>0</v>
      </c>
      <c r="AN195" s="58" t="n">
        <v>21</v>
      </c>
      <c r="AO195" s="58" t="n">
        <f aca="false">H195*0</f>
        <v>0</v>
      </c>
      <c r="AP195" s="58" t="n">
        <f aca="false">H195*(1-0)</f>
        <v>0</v>
      </c>
      <c r="AQ195" s="87" t="s">
        <v>198</v>
      </c>
      <c r="AV195" s="58" t="n">
        <f aca="false">AW195+AX195</f>
        <v>0</v>
      </c>
      <c r="AW195" s="58" t="n">
        <f aca="false">G195*AO195</f>
        <v>0</v>
      </c>
      <c r="AX195" s="58" t="n">
        <f aca="false">G195*AP195</f>
        <v>0</v>
      </c>
      <c r="AY195" s="87" t="s">
        <v>640</v>
      </c>
      <c r="AZ195" s="87" t="s">
        <v>614</v>
      </c>
      <c r="BA195" s="79" t="s">
        <v>179</v>
      </c>
      <c r="BC195" s="58" t="n">
        <f aca="false">AW195+AX195</f>
        <v>0</v>
      </c>
      <c r="BD195" s="58" t="n">
        <f aca="false">H195/(100-BE195)*100</f>
        <v>0</v>
      </c>
      <c r="BE195" s="58" t="n">
        <v>0</v>
      </c>
      <c r="BF195" s="58" t="n">
        <f aca="false">195</f>
        <v>195</v>
      </c>
      <c r="BH195" s="58" t="n">
        <f aca="false">G195*AO195</f>
        <v>0</v>
      </c>
      <c r="BI195" s="58" t="n">
        <f aca="false">G195*AP195</f>
        <v>0</v>
      </c>
      <c r="BJ195" s="58" t="n">
        <f aca="false">G195*H195</f>
        <v>0</v>
      </c>
    </row>
    <row r="196" customFormat="false" ht="12.75" hidden="false" customHeight="false" outlineLevel="0" collapsed="false">
      <c r="A196" s="14" t="s">
        <v>670</v>
      </c>
      <c r="B196" s="14" t="s">
        <v>671</v>
      </c>
      <c r="C196" s="14" t="s">
        <v>672</v>
      </c>
      <c r="D196" s="14"/>
      <c r="E196" s="14"/>
      <c r="F196" s="14" t="s">
        <v>196</v>
      </c>
      <c r="G196" s="85" t="n">
        <v>644.717</v>
      </c>
      <c r="H196" s="86" t="n">
        <v>0</v>
      </c>
      <c r="I196" s="58" t="n">
        <f aca="false">G196*AO196</f>
        <v>0</v>
      </c>
      <c r="J196" s="58" t="n">
        <f aca="false">G196*AP196</f>
        <v>0</v>
      </c>
      <c r="K196" s="58" t="n">
        <f aca="false">G196*H196</f>
        <v>0</v>
      </c>
      <c r="L196" s="87" t="s">
        <v>176</v>
      </c>
      <c r="Z196" s="58" t="n">
        <f aca="false">IF(AQ196="5",BJ196,0)</f>
        <v>0</v>
      </c>
      <c r="AB196" s="58" t="n">
        <f aca="false">IF(AQ196="1",BH196,0)</f>
        <v>0</v>
      </c>
      <c r="AC196" s="58" t="n">
        <f aca="false">IF(AQ196="1",BI196,0)</f>
        <v>0</v>
      </c>
      <c r="AD196" s="58" t="n">
        <f aca="false">IF(AQ196="7",BH196,0)</f>
        <v>0</v>
      </c>
      <c r="AE196" s="58" t="n">
        <f aca="false">IF(AQ196="7",BI196,0)</f>
        <v>0</v>
      </c>
      <c r="AF196" s="58" t="n">
        <f aca="false">IF(AQ196="2",BH196,0)</f>
        <v>0</v>
      </c>
      <c r="AG196" s="58" t="n">
        <f aca="false">IF(AQ196="2",BI196,0)</f>
        <v>0</v>
      </c>
      <c r="AH196" s="58" t="n">
        <f aca="false">IF(AQ196="0",BJ196,0)</f>
        <v>0</v>
      </c>
      <c r="AI196" s="79"/>
      <c r="AJ196" s="58" t="n">
        <f aca="false">IF(AN196=0,K196,0)</f>
        <v>0</v>
      </c>
      <c r="AK196" s="58" t="n">
        <f aca="false">IF(AN196=15,K196,0)</f>
        <v>0</v>
      </c>
      <c r="AL196" s="58" t="n">
        <f aca="false">IF(AN196=21,K196,0)</f>
        <v>0</v>
      </c>
      <c r="AN196" s="58" t="n">
        <v>21</v>
      </c>
      <c r="AO196" s="58" t="n">
        <f aca="false">H196*1</f>
        <v>0</v>
      </c>
      <c r="AP196" s="58" t="n">
        <f aca="false">H196*(1-1)</f>
        <v>0</v>
      </c>
      <c r="AQ196" s="87" t="s">
        <v>198</v>
      </c>
      <c r="AV196" s="58" t="n">
        <f aca="false">AW196+AX196</f>
        <v>0</v>
      </c>
      <c r="AW196" s="58" t="n">
        <f aca="false">G196*AO196</f>
        <v>0</v>
      </c>
      <c r="AX196" s="58" t="n">
        <f aca="false">G196*AP196</f>
        <v>0</v>
      </c>
      <c r="AY196" s="87" t="s">
        <v>640</v>
      </c>
      <c r="AZ196" s="87" t="s">
        <v>614</v>
      </c>
      <c r="BA196" s="79" t="s">
        <v>179</v>
      </c>
      <c r="BC196" s="58" t="n">
        <f aca="false">AW196+AX196</f>
        <v>0</v>
      </c>
      <c r="BD196" s="58" t="n">
        <f aca="false">H196/(100-BE196)*100</f>
        <v>0</v>
      </c>
      <c r="BE196" s="58" t="n">
        <v>0</v>
      </c>
      <c r="BF196" s="58" t="n">
        <f aca="false">196</f>
        <v>196</v>
      </c>
      <c r="BH196" s="58" t="n">
        <f aca="false">G196*AO196</f>
        <v>0</v>
      </c>
      <c r="BI196" s="58" t="n">
        <f aca="false">G196*AP196</f>
        <v>0</v>
      </c>
      <c r="BJ196" s="58" t="n">
        <f aca="false">G196*H196</f>
        <v>0</v>
      </c>
    </row>
    <row r="197" customFormat="false" ht="12.75" hidden="false" customHeight="false" outlineLevel="0" collapsed="false">
      <c r="A197" s="14" t="s">
        <v>673</v>
      </c>
      <c r="B197" s="14" t="s">
        <v>674</v>
      </c>
      <c r="C197" s="14" t="s">
        <v>675</v>
      </c>
      <c r="D197" s="14"/>
      <c r="E197" s="14"/>
      <c r="F197" s="14" t="s">
        <v>196</v>
      </c>
      <c r="G197" s="85" t="n">
        <v>644.717</v>
      </c>
      <c r="H197" s="86" t="n">
        <v>0</v>
      </c>
      <c r="I197" s="58" t="n">
        <f aca="false">G197*AO197</f>
        <v>0</v>
      </c>
      <c r="J197" s="58" t="n">
        <f aca="false">G197*AP197</f>
        <v>0</v>
      </c>
      <c r="K197" s="58" t="n">
        <f aca="false">G197*H197</f>
        <v>0</v>
      </c>
      <c r="L197" s="87" t="s">
        <v>176</v>
      </c>
      <c r="Z197" s="58" t="n">
        <f aca="false">IF(AQ197="5",BJ197,0)</f>
        <v>0</v>
      </c>
      <c r="AB197" s="58" t="n">
        <f aca="false">IF(AQ197="1",BH197,0)</f>
        <v>0</v>
      </c>
      <c r="AC197" s="58" t="n">
        <f aca="false">IF(AQ197="1",BI197,0)</f>
        <v>0</v>
      </c>
      <c r="AD197" s="58" t="n">
        <f aca="false">IF(AQ197="7",BH197,0)</f>
        <v>0</v>
      </c>
      <c r="AE197" s="58" t="n">
        <f aca="false">IF(AQ197="7",BI197,0)</f>
        <v>0</v>
      </c>
      <c r="AF197" s="58" t="n">
        <f aca="false">IF(AQ197="2",BH197,0)</f>
        <v>0</v>
      </c>
      <c r="AG197" s="58" t="n">
        <f aca="false">IF(AQ197="2",BI197,0)</f>
        <v>0</v>
      </c>
      <c r="AH197" s="58" t="n">
        <f aca="false">IF(AQ197="0",BJ197,0)</f>
        <v>0</v>
      </c>
      <c r="AI197" s="79"/>
      <c r="AJ197" s="58" t="n">
        <f aca="false">IF(AN197=0,K197,0)</f>
        <v>0</v>
      </c>
      <c r="AK197" s="58" t="n">
        <f aca="false">IF(AN197=15,K197,0)</f>
        <v>0</v>
      </c>
      <c r="AL197" s="58" t="n">
        <f aca="false">IF(AN197=21,K197,0)</f>
        <v>0</v>
      </c>
      <c r="AN197" s="58" t="n">
        <v>21</v>
      </c>
      <c r="AO197" s="58" t="n">
        <f aca="false">H197*1</f>
        <v>0</v>
      </c>
      <c r="AP197" s="58" t="n">
        <f aca="false">H197*(1-1)</f>
        <v>0</v>
      </c>
      <c r="AQ197" s="87" t="s">
        <v>198</v>
      </c>
      <c r="AV197" s="58" t="n">
        <f aca="false">AW197+AX197</f>
        <v>0</v>
      </c>
      <c r="AW197" s="58" t="n">
        <f aca="false">G197*AO197</f>
        <v>0</v>
      </c>
      <c r="AX197" s="58" t="n">
        <f aca="false">G197*AP197</f>
        <v>0</v>
      </c>
      <c r="AY197" s="87" t="s">
        <v>640</v>
      </c>
      <c r="AZ197" s="87" t="s">
        <v>614</v>
      </c>
      <c r="BA197" s="79" t="s">
        <v>179</v>
      </c>
      <c r="BC197" s="58" t="n">
        <f aca="false">AW197+AX197</f>
        <v>0</v>
      </c>
      <c r="BD197" s="58" t="n">
        <f aca="false">H197/(100-BE197)*100</f>
        <v>0</v>
      </c>
      <c r="BE197" s="58" t="n">
        <v>0</v>
      </c>
      <c r="BF197" s="58" t="n">
        <f aca="false">197</f>
        <v>197</v>
      </c>
      <c r="BH197" s="58" t="n">
        <f aca="false">G197*AO197</f>
        <v>0</v>
      </c>
      <c r="BI197" s="58" t="n">
        <f aca="false">G197*AP197</f>
        <v>0</v>
      </c>
      <c r="BJ197" s="58" t="n">
        <f aca="false">G197*H197</f>
        <v>0</v>
      </c>
    </row>
    <row r="198" customFormat="false" ht="12.75" hidden="false" customHeight="false" outlineLevel="0" collapsed="false">
      <c r="A198" s="14" t="s">
        <v>676</v>
      </c>
      <c r="B198" s="14" t="s">
        <v>677</v>
      </c>
      <c r="C198" s="14" t="s">
        <v>678</v>
      </c>
      <c r="D198" s="14"/>
      <c r="E198" s="14"/>
      <c r="F198" s="14" t="s">
        <v>196</v>
      </c>
      <c r="G198" s="85" t="n">
        <v>170.25</v>
      </c>
      <c r="H198" s="86" t="n">
        <v>0</v>
      </c>
      <c r="I198" s="58" t="n">
        <f aca="false">G198*AO198</f>
        <v>0</v>
      </c>
      <c r="J198" s="58" t="n">
        <f aca="false">G198*AP198</f>
        <v>0</v>
      </c>
      <c r="K198" s="58" t="n">
        <f aca="false">G198*H198</f>
        <v>0</v>
      </c>
      <c r="L198" s="87" t="s">
        <v>176</v>
      </c>
      <c r="Z198" s="58" t="n">
        <f aca="false">IF(AQ198="5",BJ198,0)</f>
        <v>0</v>
      </c>
      <c r="AB198" s="58" t="n">
        <f aca="false">IF(AQ198="1",BH198,0)</f>
        <v>0</v>
      </c>
      <c r="AC198" s="58" t="n">
        <f aca="false">IF(AQ198="1",BI198,0)</f>
        <v>0</v>
      </c>
      <c r="AD198" s="58" t="n">
        <f aca="false">IF(AQ198="7",BH198,0)</f>
        <v>0</v>
      </c>
      <c r="AE198" s="58" t="n">
        <f aca="false">IF(AQ198="7",BI198,0)</f>
        <v>0</v>
      </c>
      <c r="AF198" s="58" t="n">
        <f aca="false">IF(AQ198="2",BH198,0)</f>
        <v>0</v>
      </c>
      <c r="AG198" s="58" t="n">
        <f aca="false">IF(AQ198="2",BI198,0)</f>
        <v>0</v>
      </c>
      <c r="AH198" s="58" t="n">
        <f aca="false">IF(AQ198="0",BJ198,0)</f>
        <v>0</v>
      </c>
      <c r="AI198" s="79"/>
      <c r="AJ198" s="58" t="n">
        <f aca="false">IF(AN198=0,K198,0)</f>
        <v>0</v>
      </c>
      <c r="AK198" s="58" t="n">
        <f aca="false">IF(AN198=15,K198,0)</f>
        <v>0</v>
      </c>
      <c r="AL198" s="58" t="n">
        <f aca="false">IF(AN198=21,K198,0)</f>
        <v>0</v>
      </c>
      <c r="AN198" s="58" t="n">
        <v>21</v>
      </c>
      <c r="AO198" s="58" t="n">
        <f aca="false">H198*0.383690987124463</f>
        <v>0</v>
      </c>
      <c r="AP198" s="58" t="n">
        <f aca="false">H198*(1-0.383690987124463)</f>
        <v>0</v>
      </c>
      <c r="AQ198" s="87" t="s">
        <v>198</v>
      </c>
      <c r="AV198" s="58" t="n">
        <f aca="false">AW198+AX198</f>
        <v>0</v>
      </c>
      <c r="AW198" s="58" t="n">
        <f aca="false">G198*AO198</f>
        <v>0</v>
      </c>
      <c r="AX198" s="58" t="n">
        <f aca="false">G198*AP198</f>
        <v>0</v>
      </c>
      <c r="AY198" s="87" t="s">
        <v>640</v>
      </c>
      <c r="AZ198" s="87" t="s">
        <v>614</v>
      </c>
      <c r="BA198" s="79" t="s">
        <v>179</v>
      </c>
      <c r="BC198" s="58" t="n">
        <f aca="false">AW198+AX198</f>
        <v>0</v>
      </c>
      <c r="BD198" s="58" t="n">
        <f aca="false">H198/(100-BE198)*100</f>
        <v>0</v>
      </c>
      <c r="BE198" s="58" t="n">
        <v>0</v>
      </c>
      <c r="BF198" s="58" t="n">
        <f aca="false">198</f>
        <v>198</v>
      </c>
      <c r="BH198" s="58" t="n">
        <f aca="false">G198*AO198</f>
        <v>0</v>
      </c>
      <c r="BI198" s="58" t="n">
        <f aca="false">G198*AP198</f>
        <v>0</v>
      </c>
      <c r="BJ198" s="58" t="n">
        <f aca="false">G198*H198</f>
        <v>0</v>
      </c>
    </row>
    <row r="199" customFormat="false" ht="12.75" hidden="false" customHeight="false" outlineLevel="0" collapsed="false">
      <c r="A199" s="14" t="s">
        <v>679</v>
      </c>
      <c r="B199" s="14" t="s">
        <v>680</v>
      </c>
      <c r="C199" s="14" t="s">
        <v>681</v>
      </c>
      <c r="D199" s="14"/>
      <c r="E199" s="14"/>
      <c r="F199" s="14" t="s">
        <v>196</v>
      </c>
      <c r="G199" s="85" t="n">
        <v>170.25</v>
      </c>
      <c r="H199" s="86" t="n">
        <v>0</v>
      </c>
      <c r="I199" s="58" t="n">
        <f aca="false">G199*AO199</f>
        <v>0</v>
      </c>
      <c r="J199" s="58" t="n">
        <f aca="false">G199*AP199</f>
        <v>0</v>
      </c>
      <c r="K199" s="58" t="n">
        <f aca="false">G199*H199</f>
        <v>0</v>
      </c>
      <c r="L199" s="87" t="s">
        <v>176</v>
      </c>
      <c r="Z199" s="58" t="n">
        <f aca="false">IF(AQ199="5",BJ199,0)</f>
        <v>0</v>
      </c>
      <c r="AB199" s="58" t="n">
        <f aca="false">IF(AQ199="1",BH199,0)</f>
        <v>0</v>
      </c>
      <c r="AC199" s="58" t="n">
        <f aca="false">IF(AQ199="1",BI199,0)</f>
        <v>0</v>
      </c>
      <c r="AD199" s="58" t="n">
        <f aca="false">IF(AQ199="7",BH199,0)</f>
        <v>0</v>
      </c>
      <c r="AE199" s="58" t="n">
        <f aca="false">IF(AQ199="7",BI199,0)</f>
        <v>0</v>
      </c>
      <c r="AF199" s="58" t="n">
        <f aca="false">IF(AQ199="2",BH199,0)</f>
        <v>0</v>
      </c>
      <c r="AG199" s="58" t="n">
        <f aca="false">IF(AQ199="2",BI199,0)</f>
        <v>0</v>
      </c>
      <c r="AH199" s="58" t="n">
        <f aca="false">IF(AQ199="0",BJ199,0)</f>
        <v>0</v>
      </c>
      <c r="AI199" s="79"/>
      <c r="AJ199" s="58" t="n">
        <f aca="false">IF(AN199=0,K199,0)</f>
        <v>0</v>
      </c>
      <c r="AK199" s="58" t="n">
        <f aca="false">IF(AN199=15,K199,0)</f>
        <v>0</v>
      </c>
      <c r="AL199" s="58" t="n">
        <f aca="false">IF(AN199=21,K199,0)</f>
        <v>0</v>
      </c>
      <c r="AN199" s="58" t="n">
        <v>21</v>
      </c>
      <c r="AO199" s="58" t="n">
        <f aca="false">H199*0.306322869955157</f>
        <v>0</v>
      </c>
      <c r="AP199" s="58" t="n">
        <f aca="false">H199*(1-0.306322869955157)</f>
        <v>0</v>
      </c>
      <c r="AQ199" s="87" t="s">
        <v>198</v>
      </c>
      <c r="AV199" s="58" t="n">
        <f aca="false">AW199+AX199</f>
        <v>0</v>
      </c>
      <c r="AW199" s="58" t="n">
        <f aca="false">G199*AO199</f>
        <v>0</v>
      </c>
      <c r="AX199" s="58" t="n">
        <f aca="false">G199*AP199</f>
        <v>0</v>
      </c>
      <c r="AY199" s="87" t="s">
        <v>640</v>
      </c>
      <c r="AZ199" s="87" t="s">
        <v>614</v>
      </c>
      <c r="BA199" s="79" t="s">
        <v>179</v>
      </c>
      <c r="BC199" s="58" t="n">
        <f aca="false">AW199+AX199</f>
        <v>0</v>
      </c>
      <c r="BD199" s="58" t="n">
        <f aca="false">H199/(100-BE199)*100</f>
        <v>0</v>
      </c>
      <c r="BE199" s="58" t="n">
        <v>0</v>
      </c>
      <c r="BF199" s="58" t="n">
        <f aca="false">199</f>
        <v>199</v>
      </c>
      <c r="BH199" s="58" t="n">
        <f aca="false">G199*AO199</f>
        <v>0</v>
      </c>
      <c r="BI199" s="58" t="n">
        <f aca="false">G199*AP199</f>
        <v>0</v>
      </c>
      <c r="BJ199" s="58" t="n">
        <f aca="false">G199*H199</f>
        <v>0</v>
      </c>
    </row>
    <row r="200" customFormat="false" ht="12.75" hidden="false" customHeight="false" outlineLevel="0" collapsed="false">
      <c r="A200" s="14" t="s">
        <v>682</v>
      </c>
      <c r="B200" s="14" t="s">
        <v>683</v>
      </c>
      <c r="C200" s="14" t="s">
        <v>684</v>
      </c>
      <c r="D200" s="14"/>
      <c r="E200" s="14"/>
      <c r="F200" s="14" t="s">
        <v>196</v>
      </c>
      <c r="G200" s="85" t="n">
        <v>178.763</v>
      </c>
      <c r="H200" s="86" t="n">
        <v>0</v>
      </c>
      <c r="I200" s="58" t="n">
        <f aca="false">G200*AO200</f>
        <v>0</v>
      </c>
      <c r="J200" s="58" t="n">
        <f aca="false">G200*AP200</f>
        <v>0</v>
      </c>
      <c r="K200" s="58" t="n">
        <f aca="false">G200*H200</f>
        <v>0</v>
      </c>
      <c r="L200" s="87" t="s">
        <v>176</v>
      </c>
      <c r="Z200" s="58" t="n">
        <f aca="false">IF(AQ200="5",BJ200,0)</f>
        <v>0</v>
      </c>
      <c r="AB200" s="58" t="n">
        <f aca="false">IF(AQ200="1",BH200,0)</f>
        <v>0</v>
      </c>
      <c r="AC200" s="58" t="n">
        <f aca="false">IF(AQ200="1",BI200,0)</f>
        <v>0</v>
      </c>
      <c r="AD200" s="58" t="n">
        <f aca="false">IF(AQ200="7",BH200,0)</f>
        <v>0</v>
      </c>
      <c r="AE200" s="58" t="n">
        <f aca="false">IF(AQ200="7",BI200,0)</f>
        <v>0</v>
      </c>
      <c r="AF200" s="58" t="n">
        <f aca="false">IF(AQ200="2",BH200,0)</f>
        <v>0</v>
      </c>
      <c r="AG200" s="58" t="n">
        <f aca="false">IF(AQ200="2",BI200,0)</f>
        <v>0</v>
      </c>
      <c r="AH200" s="58" t="n">
        <f aca="false">IF(AQ200="0",BJ200,0)</f>
        <v>0</v>
      </c>
      <c r="AI200" s="79"/>
      <c r="AJ200" s="58" t="n">
        <f aca="false">IF(AN200=0,K200,0)</f>
        <v>0</v>
      </c>
      <c r="AK200" s="58" t="n">
        <f aca="false">IF(AN200=15,K200,0)</f>
        <v>0</v>
      </c>
      <c r="AL200" s="58" t="n">
        <f aca="false">IF(AN200=21,K200,0)</f>
        <v>0</v>
      </c>
      <c r="AN200" s="58" t="n">
        <v>21</v>
      </c>
      <c r="AO200" s="58" t="n">
        <f aca="false">H200*1</f>
        <v>0</v>
      </c>
      <c r="AP200" s="58" t="n">
        <f aca="false">H200*(1-1)</f>
        <v>0</v>
      </c>
      <c r="AQ200" s="87" t="s">
        <v>198</v>
      </c>
      <c r="AV200" s="58" t="n">
        <f aca="false">AW200+AX200</f>
        <v>0</v>
      </c>
      <c r="AW200" s="58" t="n">
        <f aca="false">G200*AO200</f>
        <v>0</v>
      </c>
      <c r="AX200" s="58" t="n">
        <f aca="false">G200*AP200</f>
        <v>0</v>
      </c>
      <c r="AY200" s="87" t="s">
        <v>640</v>
      </c>
      <c r="AZ200" s="87" t="s">
        <v>614</v>
      </c>
      <c r="BA200" s="79" t="s">
        <v>179</v>
      </c>
      <c r="BC200" s="58" t="n">
        <f aca="false">AW200+AX200</f>
        <v>0</v>
      </c>
      <c r="BD200" s="58" t="n">
        <f aca="false">H200/(100-BE200)*100</f>
        <v>0</v>
      </c>
      <c r="BE200" s="58" t="n">
        <v>0</v>
      </c>
      <c r="BF200" s="58" t="n">
        <f aca="false">200</f>
        <v>200</v>
      </c>
      <c r="BH200" s="58" t="n">
        <f aca="false">G200*AO200</f>
        <v>0</v>
      </c>
      <c r="BI200" s="58" t="n">
        <f aca="false">G200*AP200</f>
        <v>0</v>
      </c>
      <c r="BJ200" s="58" t="n">
        <f aca="false">G200*H200</f>
        <v>0</v>
      </c>
    </row>
    <row r="201" customFormat="false" ht="12.75" hidden="false" customHeight="false" outlineLevel="0" collapsed="false">
      <c r="A201" s="14" t="s">
        <v>685</v>
      </c>
      <c r="B201" s="14" t="s">
        <v>680</v>
      </c>
      <c r="C201" s="14" t="s">
        <v>686</v>
      </c>
      <c r="D201" s="14"/>
      <c r="E201" s="14"/>
      <c r="F201" s="14" t="s">
        <v>196</v>
      </c>
      <c r="G201" s="85" t="n">
        <v>340.5</v>
      </c>
      <c r="H201" s="86" t="n">
        <v>0</v>
      </c>
      <c r="I201" s="58" t="n">
        <f aca="false">G201*AO201</f>
        <v>0</v>
      </c>
      <c r="J201" s="58" t="n">
        <f aca="false">G201*AP201</f>
        <v>0</v>
      </c>
      <c r="K201" s="58" t="n">
        <f aca="false">G201*H201</f>
        <v>0</v>
      </c>
      <c r="L201" s="87" t="s">
        <v>176</v>
      </c>
      <c r="Z201" s="58" t="n">
        <f aca="false">IF(AQ201="5",BJ201,0)</f>
        <v>0</v>
      </c>
      <c r="AB201" s="58" t="n">
        <f aca="false">IF(AQ201="1",BH201,0)</f>
        <v>0</v>
      </c>
      <c r="AC201" s="58" t="n">
        <f aca="false">IF(AQ201="1",BI201,0)</f>
        <v>0</v>
      </c>
      <c r="AD201" s="58" t="n">
        <f aca="false">IF(AQ201="7",BH201,0)</f>
        <v>0</v>
      </c>
      <c r="AE201" s="58" t="n">
        <f aca="false">IF(AQ201="7",BI201,0)</f>
        <v>0</v>
      </c>
      <c r="AF201" s="58" t="n">
        <f aca="false">IF(AQ201="2",BH201,0)</f>
        <v>0</v>
      </c>
      <c r="AG201" s="58" t="n">
        <f aca="false">IF(AQ201="2",BI201,0)</f>
        <v>0</v>
      </c>
      <c r="AH201" s="58" t="n">
        <f aca="false">IF(AQ201="0",BJ201,0)</f>
        <v>0</v>
      </c>
      <c r="AI201" s="79"/>
      <c r="AJ201" s="58" t="n">
        <f aca="false">IF(AN201=0,K201,0)</f>
        <v>0</v>
      </c>
      <c r="AK201" s="58" t="n">
        <f aca="false">IF(AN201=15,K201,0)</f>
        <v>0</v>
      </c>
      <c r="AL201" s="58" t="n">
        <f aca="false">IF(AN201=21,K201,0)</f>
        <v>0</v>
      </c>
      <c r="AN201" s="58" t="n">
        <v>21</v>
      </c>
      <c r="AO201" s="58" t="n">
        <f aca="false">H201*0.306322869955157</f>
        <v>0</v>
      </c>
      <c r="AP201" s="58" t="n">
        <f aca="false">H201*(1-0.306322869955157)</f>
        <v>0</v>
      </c>
      <c r="AQ201" s="87" t="s">
        <v>198</v>
      </c>
      <c r="AV201" s="58" t="n">
        <f aca="false">AW201+AX201</f>
        <v>0</v>
      </c>
      <c r="AW201" s="58" t="n">
        <f aca="false">G201*AO201</f>
        <v>0</v>
      </c>
      <c r="AX201" s="58" t="n">
        <f aca="false">G201*AP201</f>
        <v>0</v>
      </c>
      <c r="AY201" s="87" t="s">
        <v>640</v>
      </c>
      <c r="AZ201" s="87" t="s">
        <v>614</v>
      </c>
      <c r="BA201" s="79" t="s">
        <v>179</v>
      </c>
      <c r="BC201" s="58" t="n">
        <f aca="false">AW201+AX201</f>
        <v>0</v>
      </c>
      <c r="BD201" s="58" t="n">
        <f aca="false">H201/(100-BE201)*100</f>
        <v>0</v>
      </c>
      <c r="BE201" s="58" t="n">
        <v>0</v>
      </c>
      <c r="BF201" s="58" t="n">
        <f aca="false">201</f>
        <v>201</v>
      </c>
      <c r="BH201" s="58" t="n">
        <f aca="false">G201*AO201</f>
        <v>0</v>
      </c>
      <c r="BI201" s="58" t="n">
        <f aca="false">G201*AP201</f>
        <v>0</v>
      </c>
      <c r="BJ201" s="58" t="n">
        <f aca="false">G201*H201</f>
        <v>0</v>
      </c>
    </row>
    <row r="202" customFormat="false" ht="12.75" hidden="false" customHeight="false" outlineLevel="0" collapsed="false">
      <c r="A202" s="14" t="s">
        <v>687</v>
      </c>
      <c r="B202" s="14" t="s">
        <v>688</v>
      </c>
      <c r="C202" s="14" t="s">
        <v>689</v>
      </c>
      <c r="D202" s="14"/>
      <c r="E202" s="14"/>
      <c r="F202" s="14" t="s">
        <v>196</v>
      </c>
      <c r="G202" s="85" t="n">
        <v>178.763</v>
      </c>
      <c r="H202" s="86" t="n">
        <v>0</v>
      </c>
      <c r="I202" s="58" t="n">
        <f aca="false">G202*AO202</f>
        <v>0</v>
      </c>
      <c r="J202" s="58" t="n">
        <f aca="false">G202*AP202</f>
        <v>0</v>
      </c>
      <c r="K202" s="58" t="n">
        <f aca="false">G202*H202</f>
        <v>0</v>
      </c>
      <c r="L202" s="87" t="s">
        <v>176</v>
      </c>
      <c r="Z202" s="58" t="n">
        <f aca="false">IF(AQ202="5",BJ202,0)</f>
        <v>0</v>
      </c>
      <c r="AB202" s="58" t="n">
        <f aca="false">IF(AQ202="1",BH202,0)</f>
        <v>0</v>
      </c>
      <c r="AC202" s="58" t="n">
        <f aca="false">IF(AQ202="1",BI202,0)</f>
        <v>0</v>
      </c>
      <c r="AD202" s="58" t="n">
        <f aca="false">IF(AQ202="7",BH202,0)</f>
        <v>0</v>
      </c>
      <c r="AE202" s="58" t="n">
        <f aca="false">IF(AQ202="7",BI202,0)</f>
        <v>0</v>
      </c>
      <c r="AF202" s="58" t="n">
        <f aca="false">IF(AQ202="2",BH202,0)</f>
        <v>0</v>
      </c>
      <c r="AG202" s="58" t="n">
        <f aca="false">IF(AQ202="2",BI202,0)</f>
        <v>0</v>
      </c>
      <c r="AH202" s="58" t="n">
        <f aca="false">IF(AQ202="0",BJ202,0)</f>
        <v>0</v>
      </c>
      <c r="AI202" s="79"/>
      <c r="AJ202" s="58" t="n">
        <f aca="false">IF(AN202=0,K202,0)</f>
        <v>0</v>
      </c>
      <c r="AK202" s="58" t="n">
        <f aca="false">IF(AN202=15,K202,0)</f>
        <v>0</v>
      </c>
      <c r="AL202" s="58" t="n">
        <f aca="false">IF(AN202=21,K202,0)</f>
        <v>0</v>
      </c>
      <c r="AN202" s="58" t="n">
        <v>21</v>
      </c>
      <c r="AO202" s="58" t="n">
        <f aca="false">H202*1</f>
        <v>0</v>
      </c>
      <c r="AP202" s="58" t="n">
        <f aca="false">H202*(1-1)</f>
        <v>0</v>
      </c>
      <c r="AQ202" s="87" t="s">
        <v>198</v>
      </c>
      <c r="AV202" s="58" t="n">
        <f aca="false">AW202+AX202</f>
        <v>0</v>
      </c>
      <c r="AW202" s="58" t="n">
        <f aca="false">G202*AO202</f>
        <v>0</v>
      </c>
      <c r="AX202" s="58" t="n">
        <f aca="false">G202*AP202</f>
        <v>0</v>
      </c>
      <c r="AY202" s="87" t="s">
        <v>640</v>
      </c>
      <c r="AZ202" s="87" t="s">
        <v>614</v>
      </c>
      <c r="BA202" s="79" t="s">
        <v>179</v>
      </c>
      <c r="BC202" s="58" t="n">
        <f aca="false">AW202+AX202</f>
        <v>0</v>
      </c>
      <c r="BD202" s="58" t="n">
        <f aca="false">H202/(100-BE202)*100</f>
        <v>0</v>
      </c>
      <c r="BE202" s="58" t="n">
        <v>0</v>
      </c>
      <c r="BF202" s="58" t="n">
        <f aca="false">202</f>
        <v>202</v>
      </c>
      <c r="BH202" s="58" t="n">
        <f aca="false">G202*AO202</f>
        <v>0</v>
      </c>
      <c r="BI202" s="58" t="n">
        <f aca="false">G202*AP202</f>
        <v>0</v>
      </c>
      <c r="BJ202" s="58" t="n">
        <f aca="false">G202*H202</f>
        <v>0</v>
      </c>
    </row>
    <row r="203" customFormat="false" ht="12.75" hidden="false" customHeight="false" outlineLevel="0" collapsed="false">
      <c r="A203" s="14" t="s">
        <v>690</v>
      </c>
      <c r="B203" s="14" t="s">
        <v>691</v>
      </c>
      <c r="C203" s="14" t="s">
        <v>692</v>
      </c>
      <c r="D203" s="14"/>
      <c r="E203" s="14"/>
      <c r="F203" s="14" t="s">
        <v>196</v>
      </c>
      <c r="G203" s="85" t="n">
        <v>178.763</v>
      </c>
      <c r="H203" s="86" t="n">
        <v>0</v>
      </c>
      <c r="I203" s="58" t="n">
        <f aca="false">G203*AO203</f>
        <v>0</v>
      </c>
      <c r="J203" s="58" t="n">
        <f aca="false">G203*AP203</f>
        <v>0</v>
      </c>
      <c r="K203" s="58" t="n">
        <f aca="false">G203*H203</f>
        <v>0</v>
      </c>
      <c r="L203" s="87" t="s">
        <v>176</v>
      </c>
      <c r="Z203" s="58" t="n">
        <f aca="false">IF(AQ203="5",BJ203,0)</f>
        <v>0</v>
      </c>
      <c r="AB203" s="58" t="n">
        <f aca="false">IF(AQ203="1",BH203,0)</f>
        <v>0</v>
      </c>
      <c r="AC203" s="58" t="n">
        <f aca="false">IF(AQ203="1",BI203,0)</f>
        <v>0</v>
      </c>
      <c r="AD203" s="58" t="n">
        <f aca="false">IF(AQ203="7",BH203,0)</f>
        <v>0</v>
      </c>
      <c r="AE203" s="58" t="n">
        <f aca="false">IF(AQ203="7",BI203,0)</f>
        <v>0</v>
      </c>
      <c r="AF203" s="58" t="n">
        <f aca="false">IF(AQ203="2",BH203,0)</f>
        <v>0</v>
      </c>
      <c r="AG203" s="58" t="n">
        <f aca="false">IF(AQ203="2",BI203,0)</f>
        <v>0</v>
      </c>
      <c r="AH203" s="58" t="n">
        <f aca="false">IF(AQ203="0",BJ203,0)</f>
        <v>0</v>
      </c>
      <c r="AI203" s="79"/>
      <c r="AJ203" s="58" t="n">
        <f aca="false">IF(AN203=0,K203,0)</f>
        <v>0</v>
      </c>
      <c r="AK203" s="58" t="n">
        <f aca="false">IF(AN203=15,K203,0)</f>
        <v>0</v>
      </c>
      <c r="AL203" s="58" t="n">
        <f aca="false">IF(AN203=21,K203,0)</f>
        <v>0</v>
      </c>
      <c r="AN203" s="58" t="n">
        <v>21</v>
      </c>
      <c r="AO203" s="58" t="n">
        <f aca="false">H203*1</f>
        <v>0</v>
      </c>
      <c r="AP203" s="58" t="n">
        <f aca="false">H203*(1-1)</f>
        <v>0</v>
      </c>
      <c r="AQ203" s="87" t="s">
        <v>198</v>
      </c>
      <c r="AV203" s="58" t="n">
        <f aca="false">AW203+AX203</f>
        <v>0</v>
      </c>
      <c r="AW203" s="58" t="n">
        <f aca="false">G203*AO203</f>
        <v>0</v>
      </c>
      <c r="AX203" s="58" t="n">
        <f aca="false">G203*AP203</f>
        <v>0</v>
      </c>
      <c r="AY203" s="87" t="s">
        <v>640</v>
      </c>
      <c r="AZ203" s="87" t="s">
        <v>614</v>
      </c>
      <c r="BA203" s="79" t="s">
        <v>179</v>
      </c>
      <c r="BC203" s="58" t="n">
        <f aca="false">AW203+AX203</f>
        <v>0</v>
      </c>
      <c r="BD203" s="58" t="n">
        <f aca="false">H203/(100-BE203)*100</f>
        <v>0</v>
      </c>
      <c r="BE203" s="58" t="n">
        <v>0</v>
      </c>
      <c r="BF203" s="58" t="n">
        <f aca="false">203</f>
        <v>203</v>
      </c>
      <c r="BH203" s="58" t="n">
        <f aca="false">G203*AO203</f>
        <v>0</v>
      </c>
      <c r="BI203" s="58" t="n">
        <f aca="false">G203*AP203</f>
        <v>0</v>
      </c>
      <c r="BJ203" s="58" t="n">
        <f aca="false">G203*H203</f>
        <v>0</v>
      </c>
    </row>
    <row r="204" customFormat="false" ht="12.75" hidden="false" customHeight="false" outlineLevel="0" collapsed="false">
      <c r="A204" s="14" t="s">
        <v>693</v>
      </c>
      <c r="B204" s="14" t="s">
        <v>694</v>
      </c>
      <c r="C204" s="14" t="s">
        <v>695</v>
      </c>
      <c r="D204" s="14"/>
      <c r="E204" s="14"/>
      <c r="F204" s="14" t="s">
        <v>196</v>
      </c>
      <c r="G204" s="85" t="n">
        <v>170.25</v>
      </c>
      <c r="H204" s="86" t="n">
        <v>0</v>
      </c>
      <c r="I204" s="58" t="n">
        <f aca="false">G204*AO204</f>
        <v>0</v>
      </c>
      <c r="J204" s="58" t="n">
        <f aca="false">G204*AP204</f>
        <v>0</v>
      </c>
      <c r="K204" s="58" t="n">
        <f aca="false">G204*H204</f>
        <v>0</v>
      </c>
      <c r="L204" s="87" t="s">
        <v>176</v>
      </c>
      <c r="Z204" s="58" t="n">
        <f aca="false">IF(AQ204="5",BJ204,0)</f>
        <v>0</v>
      </c>
      <c r="AB204" s="58" t="n">
        <f aca="false">IF(AQ204="1",BH204,0)</f>
        <v>0</v>
      </c>
      <c r="AC204" s="58" t="n">
        <f aca="false">IF(AQ204="1",BI204,0)</f>
        <v>0</v>
      </c>
      <c r="AD204" s="58" t="n">
        <f aca="false">IF(AQ204="7",BH204,0)</f>
        <v>0</v>
      </c>
      <c r="AE204" s="58" t="n">
        <f aca="false">IF(AQ204="7",BI204,0)</f>
        <v>0</v>
      </c>
      <c r="AF204" s="58" t="n">
        <f aca="false">IF(AQ204="2",BH204,0)</f>
        <v>0</v>
      </c>
      <c r="AG204" s="58" t="n">
        <f aca="false">IF(AQ204="2",BI204,0)</f>
        <v>0</v>
      </c>
      <c r="AH204" s="58" t="n">
        <f aca="false">IF(AQ204="0",BJ204,0)</f>
        <v>0</v>
      </c>
      <c r="AI204" s="79"/>
      <c r="AJ204" s="58" t="n">
        <f aca="false">IF(AN204=0,K204,0)</f>
        <v>0</v>
      </c>
      <c r="AK204" s="58" t="n">
        <f aca="false">IF(AN204=15,K204,0)</f>
        <v>0</v>
      </c>
      <c r="AL204" s="58" t="n">
        <f aca="false">IF(AN204=21,K204,0)</f>
        <v>0</v>
      </c>
      <c r="AN204" s="58" t="n">
        <v>21</v>
      </c>
      <c r="AO204" s="58" t="n">
        <f aca="false">H204*0.306309523809524</f>
        <v>0</v>
      </c>
      <c r="AP204" s="58" t="n">
        <f aca="false">H204*(1-0.306309523809524)</f>
        <v>0</v>
      </c>
      <c r="AQ204" s="87" t="s">
        <v>198</v>
      </c>
      <c r="AV204" s="58" t="n">
        <f aca="false">AW204+AX204</f>
        <v>0</v>
      </c>
      <c r="AW204" s="58" t="n">
        <f aca="false">G204*AO204</f>
        <v>0</v>
      </c>
      <c r="AX204" s="58" t="n">
        <f aca="false">G204*AP204</f>
        <v>0</v>
      </c>
      <c r="AY204" s="87" t="s">
        <v>640</v>
      </c>
      <c r="AZ204" s="87" t="s">
        <v>614</v>
      </c>
      <c r="BA204" s="79" t="s">
        <v>179</v>
      </c>
      <c r="BC204" s="58" t="n">
        <f aca="false">AW204+AX204</f>
        <v>0</v>
      </c>
      <c r="BD204" s="58" t="n">
        <f aca="false">H204/(100-BE204)*100</f>
        <v>0</v>
      </c>
      <c r="BE204" s="58" t="n">
        <v>0</v>
      </c>
      <c r="BF204" s="58" t="n">
        <f aca="false">204</f>
        <v>204</v>
      </c>
      <c r="BH204" s="58" t="n">
        <f aca="false">G204*AO204</f>
        <v>0</v>
      </c>
      <c r="BI204" s="58" t="n">
        <f aca="false">G204*AP204</f>
        <v>0</v>
      </c>
      <c r="BJ204" s="58" t="n">
        <f aca="false">G204*H204</f>
        <v>0</v>
      </c>
    </row>
    <row r="205" customFormat="false" ht="12.75" hidden="false" customHeight="false" outlineLevel="0" collapsed="false">
      <c r="A205" s="14" t="s">
        <v>696</v>
      </c>
      <c r="B205" s="14" t="s">
        <v>697</v>
      </c>
      <c r="C205" s="14" t="s">
        <v>698</v>
      </c>
      <c r="D205" s="14"/>
      <c r="E205" s="14"/>
      <c r="F205" s="14" t="s">
        <v>196</v>
      </c>
      <c r="G205" s="85" t="n">
        <v>178.763</v>
      </c>
      <c r="H205" s="86" t="n">
        <v>0</v>
      </c>
      <c r="I205" s="58" t="n">
        <f aca="false">G205*AO205</f>
        <v>0</v>
      </c>
      <c r="J205" s="58" t="n">
        <f aca="false">G205*AP205</f>
        <v>0</v>
      </c>
      <c r="K205" s="58" t="n">
        <f aca="false">G205*H205</f>
        <v>0</v>
      </c>
      <c r="L205" s="87" t="s">
        <v>176</v>
      </c>
      <c r="Z205" s="58" t="n">
        <f aca="false">IF(AQ205="5",BJ205,0)</f>
        <v>0</v>
      </c>
      <c r="AB205" s="58" t="n">
        <f aca="false">IF(AQ205="1",BH205,0)</f>
        <v>0</v>
      </c>
      <c r="AC205" s="58" t="n">
        <f aca="false">IF(AQ205="1",BI205,0)</f>
        <v>0</v>
      </c>
      <c r="AD205" s="58" t="n">
        <f aca="false">IF(AQ205="7",BH205,0)</f>
        <v>0</v>
      </c>
      <c r="AE205" s="58" t="n">
        <f aca="false">IF(AQ205="7",BI205,0)</f>
        <v>0</v>
      </c>
      <c r="AF205" s="58" t="n">
        <f aca="false">IF(AQ205="2",BH205,0)</f>
        <v>0</v>
      </c>
      <c r="AG205" s="58" t="n">
        <f aca="false">IF(AQ205="2",BI205,0)</f>
        <v>0</v>
      </c>
      <c r="AH205" s="58" t="n">
        <f aca="false">IF(AQ205="0",BJ205,0)</f>
        <v>0</v>
      </c>
      <c r="AI205" s="79"/>
      <c r="AJ205" s="58" t="n">
        <f aca="false">IF(AN205=0,K205,0)</f>
        <v>0</v>
      </c>
      <c r="AK205" s="58" t="n">
        <f aca="false">IF(AN205=15,K205,0)</f>
        <v>0</v>
      </c>
      <c r="AL205" s="58" t="n">
        <f aca="false">IF(AN205=21,K205,0)</f>
        <v>0</v>
      </c>
      <c r="AN205" s="58" t="n">
        <v>21</v>
      </c>
      <c r="AO205" s="58" t="n">
        <f aca="false">H205*1</f>
        <v>0</v>
      </c>
      <c r="AP205" s="58" t="n">
        <f aca="false">H205*(1-1)</f>
        <v>0</v>
      </c>
      <c r="AQ205" s="87" t="s">
        <v>198</v>
      </c>
      <c r="AV205" s="58" t="n">
        <f aca="false">AW205+AX205</f>
        <v>0</v>
      </c>
      <c r="AW205" s="58" t="n">
        <f aca="false">G205*AO205</f>
        <v>0</v>
      </c>
      <c r="AX205" s="58" t="n">
        <f aca="false">G205*AP205</f>
        <v>0</v>
      </c>
      <c r="AY205" s="87" t="s">
        <v>640</v>
      </c>
      <c r="AZ205" s="87" t="s">
        <v>614</v>
      </c>
      <c r="BA205" s="79" t="s">
        <v>179</v>
      </c>
      <c r="BC205" s="58" t="n">
        <f aca="false">AW205+AX205</f>
        <v>0</v>
      </c>
      <c r="BD205" s="58" t="n">
        <f aca="false">H205/(100-BE205)*100</f>
        <v>0</v>
      </c>
      <c r="BE205" s="58" t="n">
        <v>0</v>
      </c>
      <c r="BF205" s="58" t="n">
        <f aca="false">205</f>
        <v>205</v>
      </c>
      <c r="BH205" s="58" t="n">
        <f aca="false">G205*AO205</f>
        <v>0</v>
      </c>
      <c r="BI205" s="58" t="n">
        <f aca="false">G205*AP205</f>
        <v>0</v>
      </c>
      <c r="BJ205" s="58" t="n">
        <f aca="false">G205*H205</f>
        <v>0</v>
      </c>
    </row>
    <row r="206" customFormat="false" ht="12.75" hidden="false" customHeight="false" outlineLevel="0" collapsed="false">
      <c r="A206" s="14" t="s">
        <v>699</v>
      </c>
      <c r="B206" s="14" t="s">
        <v>700</v>
      </c>
      <c r="C206" s="14" t="s">
        <v>701</v>
      </c>
      <c r="D206" s="14"/>
      <c r="E206" s="14"/>
      <c r="F206" s="14" t="s">
        <v>211</v>
      </c>
      <c r="G206" s="85" t="n">
        <v>23.525</v>
      </c>
      <c r="H206" s="86" t="n">
        <v>0</v>
      </c>
      <c r="I206" s="58" t="n">
        <f aca="false">G206*AO206</f>
        <v>0</v>
      </c>
      <c r="J206" s="58" t="n">
        <f aca="false">G206*AP206</f>
        <v>0</v>
      </c>
      <c r="K206" s="58" t="n">
        <f aca="false">G206*H206</f>
        <v>0</v>
      </c>
      <c r="L206" s="87" t="s">
        <v>176</v>
      </c>
      <c r="Z206" s="58" t="n">
        <f aca="false">IF(AQ206="5",BJ206,0)</f>
        <v>0</v>
      </c>
      <c r="AB206" s="58" t="n">
        <f aca="false">IF(AQ206="1",BH206,0)</f>
        <v>0</v>
      </c>
      <c r="AC206" s="58" t="n">
        <f aca="false">IF(AQ206="1",BI206,0)</f>
        <v>0</v>
      </c>
      <c r="AD206" s="58" t="n">
        <f aca="false">IF(AQ206="7",BH206,0)</f>
        <v>0</v>
      </c>
      <c r="AE206" s="58" t="n">
        <f aca="false">IF(AQ206="7",BI206,0)</f>
        <v>0</v>
      </c>
      <c r="AF206" s="58" t="n">
        <f aca="false">IF(AQ206="2",BH206,0)</f>
        <v>0</v>
      </c>
      <c r="AG206" s="58" t="n">
        <f aca="false">IF(AQ206="2",BI206,0)</f>
        <v>0</v>
      </c>
      <c r="AH206" s="58" t="n">
        <f aca="false">IF(AQ206="0",BJ206,0)</f>
        <v>0</v>
      </c>
      <c r="AI206" s="79"/>
      <c r="AJ206" s="58" t="n">
        <f aca="false">IF(AN206=0,K206,0)</f>
        <v>0</v>
      </c>
      <c r="AK206" s="58" t="n">
        <f aca="false">IF(AN206=15,K206,0)</f>
        <v>0</v>
      </c>
      <c r="AL206" s="58" t="n">
        <f aca="false">IF(AN206=21,K206,0)</f>
        <v>0</v>
      </c>
      <c r="AN206" s="58" t="n">
        <v>21</v>
      </c>
      <c r="AO206" s="58" t="n">
        <f aca="false">H206*0</f>
        <v>0</v>
      </c>
      <c r="AP206" s="58" t="n">
        <f aca="false">H206*(1-0)</f>
        <v>0</v>
      </c>
      <c r="AQ206" s="87" t="s">
        <v>190</v>
      </c>
      <c r="AV206" s="58" t="n">
        <f aca="false">AW206+AX206</f>
        <v>0</v>
      </c>
      <c r="AW206" s="58" t="n">
        <f aca="false">G206*AO206</f>
        <v>0</v>
      </c>
      <c r="AX206" s="58" t="n">
        <f aca="false">G206*AP206</f>
        <v>0</v>
      </c>
      <c r="AY206" s="87" t="s">
        <v>640</v>
      </c>
      <c r="AZ206" s="87" t="s">
        <v>614</v>
      </c>
      <c r="BA206" s="79" t="s">
        <v>179</v>
      </c>
      <c r="BC206" s="58" t="n">
        <f aca="false">AW206+AX206</f>
        <v>0</v>
      </c>
      <c r="BD206" s="58" t="n">
        <f aca="false">H206/(100-BE206)*100</f>
        <v>0</v>
      </c>
      <c r="BE206" s="58" t="n">
        <v>0</v>
      </c>
      <c r="BF206" s="58" t="n">
        <f aca="false">206</f>
        <v>206</v>
      </c>
      <c r="BH206" s="58" t="n">
        <f aca="false">G206*AO206</f>
        <v>0</v>
      </c>
      <c r="BI206" s="58" t="n">
        <f aca="false">G206*AP206</f>
        <v>0</v>
      </c>
      <c r="BJ206" s="58" t="n">
        <f aca="false">G206*H206</f>
        <v>0</v>
      </c>
    </row>
    <row r="207" customFormat="false" ht="12.75" hidden="false" customHeight="false" outlineLevel="0" collapsed="false">
      <c r="A207" s="88"/>
      <c r="B207" s="89" t="s">
        <v>112</v>
      </c>
      <c r="C207" s="89" t="s">
        <v>113</v>
      </c>
      <c r="D207" s="89"/>
      <c r="E207" s="89"/>
      <c r="F207" s="88" t="s">
        <v>146</v>
      </c>
      <c r="G207" s="88" t="s">
        <v>146</v>
      </c>
      <c r="H207" s="90" t="s">
        <v>146</v>
      </c>
      <c r="I207" s="84" t="n">
        <f aca="false">SUM(I208:I232)</f>
        <v>0</v>
      </c>
      <c r="J207" s="84" t="n">
        <f aca="false">SUM(J208:J232)</f>
        <v>0</v>
      </c>
      <c r="K207" s="84" t="n">
        <f aca="false">SUM(K208:K232)</f>
        <v>0</v>
      </c>
      <c r="L207" s="79"/>
      <c r="AI207" s="79"/>
      <c r="AS207" s="84" t="n">
        <f aca="false">SUM(AJ208:AJ232)</f>
        <v>0</v>
      </c>
      <c r="AT207" s="84" t="n">
        <f aca="false">SUM(AK208:AK232)</f>
        <v>0</v>
      </c>
      <c r="AU207" s="84" t="n">
        <f aca="false">SUM(AL208:AL232)</f>
        <v>0</v>
      </c>
    </row>
    <row r="208" customFormat="false" ht="12.75" hidden="false" customHeight="false" outlineLevel="0" collapsed="false">
      <c r="A208" s="14" t="s">
        <v>702</v>
      </c>
      <c r="B208" s="14" t="s">
        <v>703</v>
      </c>
      <c r="C208" s="14" t="s">
        <v>704</v>
      </c>
      <c r="D208" s="14"/>
      <c r="E208" s="14"/>
      <c r="F208" s="14" t="s">
        <v>238</v>
      </c>
      <c r="G208" s="85" t="n">
        <v>6.5</v>
      </c>
      <c r="H208" s="86" t="n">
        <v>0</v>
      </c>
      <c r="I208" s="58" t="n">
        <f aca="false">G208*AO208</f>
        <v>0</v>
      </c>
      <c r="J208" s="58" t="n">
        <f aca="false">G208*AP208</f>
        <v>0</v>
      </c>
      <c r="K208" s="58" t="n">
        <f aca="false">G208*H208</f>
        <v>0</v>
      </c>
      <c r="L208" s="87"/>
      <c r="Z208" s="58" t="n">
        <f aca="false">IF(AQ208="5",BJ208,0)</f>
        <v>0</v>
      </c>
      <c r="AB208" s="58" t="n">
        <f aca="false">IF(AQ208="1",BH208,0)</f>
        <v>0</v>
      </c>
      <c r="AC208" s="58" t="n">
        <f aca="false">IF(AQ208="1",BI208,0)</f>
        <v>0</v>
      </c>
      <c r="AD208" s="58" t="n">
        <f aca="false">IF(AQ208="7",BH208,0)</f>
        <v>0</v>
      </c>
      <c r="AE208" s="58" t="n">
        <f aca="false">IF(AQ208="7",BI208,0)</f>
        <v>0</v>
      </c>
      <c r="AF208" s="58" t="n">
        <f aca="false">IF(AQ208="2",BH208,0)</f>
        <v>0</v>
      </c>
      <c r="AG208" s="58" t="n">
        <f aca="false">IF(AQ208="2",BI208,0)</f>
        <v>0</v>
      </c>
      <c r="AH208" s="58" t="n">
        <f aca="false">IF(AQ208="0",BJ208,0)</f>
        <v>0</v>
      </c>
      <c r="AI208" s="79"/>
      <c r="AJ208" s="58" t="n">
        <f aca="false">IF(AN208=0,K208,0)</f>
        <v>0</v>
      </c>
      <c r="AK208" s="58" t="n">
        <f aca="false">IF(AN208=15,K208,0)</f>
        <v>0</v>
      </c>
      <c r="AL208" s="58" t="n">
        <f aca="false">IF(AN208=21,K208,0)</f>
        <v>0</v>
      </c>
      <c r="AN208" s="58" t="n">
        <v>21</v>
      </c>
      <c r="AO208" s="58" t="n">
        <f aca="false">H208*0</f>
        <v>0</v>
      </c>
      <c r="AP208" s="58" t="n">
        <f aca="false">H208*(1-0)</f>
        <v>0</v>
      </c>
      <c r="AQ208" s="87" t="s">
        <v>198</v>
      </c>
      <c r="AV208" s="58" t="n">
        <f aca="false">AW208+AX208</f>
        <v>0</v>
      </c>
      <c r="AW208" s="58" t="n">
        <f aca="false">G208*AO208</f>
        <v>0</v>
      </c>
      <c r="AX208" s="58" t="n">
        <f aca="false">G208*AP208</f>
        <v>0</v>
      </c>
      <c r="AY208" s="87" t="s">
        <v>705</v>
      </c>
      <c r="AZ208" s="87" t="s">
        <v>706</v>
      </c>
      <c r="BA208" s="79" t="s">
        <v>179</v>
      </c>
      <c r="BC208" s="58" t="n">
        <f aca="false">AW208+AX208</f>
        <v>0</v>
      </c>
      <c r="BD208" s="58" t="n">
        <f aca="false">H208/(100-BE208)*100</f>
        <v>0</v>
      </c>
      <c r="BE208" s="58" t="n">
        <v>0</v>
      </c>
      <c r="BF208" s="58" t="n">
        <f aca="false">208</f>
        <v>208</v>
      </c>
      <c r="BH208" s="58" t="n">
        <f aca="false">G208*AO208</f>
        <v>0</v>
      </c>
      <c r="BI208" s="58" t="n">
        <f aca="false">G208*AP208</f>
        <v>0</v>
      </c>
      <c r="BJ208" s="58" t="n">
        <f aca="false">G208*H208</f>
        <v>0</v>
      </c>
    </row>
    <row r="209" customFormat="false" ht="12.75" hidden="false" customHeight="true" outlineLevel="0" collapsed="false">
      <c r="C209" s="12" t="s">
        <v>707</v>
      </c>
      <c r="D209" s="12"/>
      <c r="E209" s="12"/>
      <c r="H209" s="91"/>
    </row>
    <row r="210" customFormat="false" ht="12.75" hidden="false" customHeight="false" outlineLevel="0" collapsed="false">
      <c r="A210" s="14" t="s">
        <v>708</v>
      </c>
      <c r="B210" s="14" t="s">
        <v>709</v>
      </c>
      <c r="C210" s="14" t="s">
        <v>710</v>
      </c>
      <c r="D210" s="14"/>
      <c r="E210" s="14"/>
      <c r="F210" s="14" t="s">
        <v>230</v>
      </c>
      <c r="G210" s="85" t="n">
        <v>1</v>
      </c>
      <c r="H210" s="86" t="n">
        <v>0</v>
      </c>
      <c r="I210" s="58" t="n">
        <f aca="false">G210*AO210</f>
        <v>0</v>
      </c>
      <c r="J210" s="58" t="n">
        <f aca="false">G210*AP210</f>
        <v>0</v>
      </c>
      <c r="K210" s="58" t="n">
        <f aca="false">G210*H210</f>
        <v>0</v>
      </c>
      <c r="L210" s="87"/>
      <c r="Z210" s="58" t="n">
        <f aca="false">IF(AQ210="5",BJ210,0)</f>
        <v>0</v>
      </c>
      <c r="AB210" s="58" t="n">
        <f aca="false">IF(AQ210="1",BH210,0)</f>
        <v>0</v>
      </c>
      <c r="AC210" s="58" t="n">
        <f aca="false">IF(AQ210="1",BI210,0)</f>
        <v>0</v>
      </c>
      <c r="AD210" s="58" t="n">
        <f aca="false">IF(AQ210="7",BH210,0)</f>
        <v>0</v>
      </c>
      <c r="AE210" s="58" t="n">
        <f aca="false">IF(AQ210="7",BI210,0)</f>
        <v>0</v>
      </c>
      <c r="AF210" s="58" t="n">
        <f aca="false">IF(AQ210="2",BH210,0)</f>
        <v>0</v>
      </c>
      <c r="AG210" s="58" t="n">
        <f aca="false">IF(AQ210="2",BI210,0)</f>
        <v>0</v>
      </c>
      <c r="AH210" s="58" t="n">
        <f aca="false">IF(AQ210="0",BJ210,0)</f>
        <v>0</v>
      </c>
      <c r="AI210" s="79"/>
      <c r="AJ210" s="58" t="n">
        <f aca="false">IF(AN210=0,K210,0)</f>
        <v>0</v>
      </c>
      <c r="AK210" s="58" t="n">
        <f aca="false">IF(AN210=15,K210,0)</f>
        <v>0</v>
      </c>
      <c r="AL210" s="58" t="n">
        <f aca="false">IF(AN210=21,K210,0)</f>
        <v>0</v>
      </c>
      <c r="AN210" s="58" t="n">
        <v>21</v>
      </c>
      <c r="AO210" s="58" t="n">
        <f aca="false">H210*0</f>
        <v>0</v>
      </c>
      <c r="AP210" s="58" t="n">
        <f aca="false">H210*(1-0)</f>
        <v>0</v>
      </c>
      <c r="AQ210" s="87" t="s">
        <v>198</v>
      </c>
      <c r="AV210" s="58" t="n">
        <f aca="false">AW210+AX210</f>
        <v>0</v>
      </c>
      <c r="AW210" s="58" t="n">
        <f aca="false">G210*AO210</f>
        <v>0</v>
      </c>
      <c r="AX210" s="58" t="n">
        <f aca="false">G210*AP210</f>
        <v>0</v>
      </c>
      <c r="AY210" s="87" t="s">
        <v>705</v>
      </c>
      <c r="AZ210" s="87" t="s">
        <v>706</v>
      </c>
      <c r="BA210" s="79" t="s">
        <v>179</v>
      </c>
      <c r="BC210" s="58" t="n">
        <f aca="false">AW210+AX210</f>
        <v>0</v>
      </c>
      <c r="BD210" s="58" t="n">
        <f aca="false">H210/(100-BE210)*100</f>
        <v>0</v>
      </c>
      <c r="BE210" s="58" t="n">
        <v>0</v>
      </c>
      <c r="BF210" s="58" t="n">
        <f aca="false">210</f>
        <v>210</v>
      </c>
      <c r="BH210" s="58" t="n">
        <f aca="false">G210*AO210</f>
        <v>0</v>
      </c>
      <c r="BI210" s="58" t="n">
        <f aca="false">G210*AP210</f>
        <v>0</v>
      </c>
      <c r="BJ210" s="58" t="n">
        <f aca="false">G210*H210</f>
        <v>0</v>
      </c>
    </row>
    <row r="211" customFormat="false" ht="12.75" hidden="false" customHeight="false" outlineLevel="0" collapsed="false">
      <c r="A211" s="14" t="s">
        <v>711</v>
      </c>
      <c r="B211" s="14" t="s">
        <v>712</v>
      </c>
      <c r="C211" s="14" t="s">
        <v>713</v>
      </c>
      <c r="D211" s="14"/>
      <c r="E211" s="14"/>
      <c r="F211" s="14" t="s">
        <v>230</v>
      </c>
      <c r="G211" s="85" t="n">
        <v>1</v>
      </c>
      <c r="H211" s="86" t="n">
        <v>0</v>
      </c>
      <c r="I211" s="58" t="n">
        <f aca="false">G211*AO211</f>
        <v>0</v>
      </c>
      <c r="J211" s="58" t="n">
        <f aca="false">G211*AP211</f>
        <v>0</v>
      </c>
      <c r="K211" s="58" t="n">
        <f aca="false">G211*H211</f>
        <v>0</v>
      </c>
      <c r="L211" s="87"/>
      <c r="Z211" s="58" t="n">
        <f aca="false">IF(AQ211="5",BJ211,0)</f>
        <v>0</v>
      </c>
      <c r="AB211" s="58" t="n">
        <f aca="false">IF(AQ211="1",BH211,0)</f>
        <v>0</v>
      </c>
      <c r="AC211" s="58" t="n">
        <f aca="false">IF(AQ211="1",BI211,0)</f>
        <v>0</v>
      </c>
      <c r="AD211" s="58" t="n">
        <f aca="false">IF(AQ211="7",BH211,0)</f>
        <v>0</v>
      </c>
      <c r="AE211" s="58" t="n">
        <f aca="false">IF(AQ211="7",BI211,0)</f>
        <v>0</v>
      </c>
      <c r="AF211" s="58" t="n">
        <f aca="false">IF(AQ211="2",BH211,0)</f>
        <v>0</v>
      </c>
      <c r="AG211" s="58" t="n">
        <f aca="false">IF(AQ211="2",BI211,0)</f>
        <v>0</v>
      </c>
      <c r="AH211" s="58" t="n">
        <f aca="false">IF(AQ211="0",BJ211,0)</f>
        <v>0</v>
      </c>
      <c r="AI211" s="79"/>
      <c r="AJ211" s="58" t="n">
        <f aca="false">IF(AN211=0,K211,0)</f>
        <v>0</v>
      </c>
      <c r="AK211" s="58" t="n">
        <f aca="false">IF(AN211=15,K211,0)</f>
        <v>0</v>
      </c>
      <c r="AL211" s="58" t="n">
        <f aca="false">IF(AN211=21,K211,0)</f>
        <v>0</v>
      </c>
      <c r="AN211" s="58" t="n">
        <v>21</v>
      </c>
      <c r="AO211" s="58" t="n">
        <f aca="false">H211*0</f>
        <v>0</v>
      </c>
      <c r="AP211" s="58" t="n">
        <f aca="false">H211*(1-0)</f>
        <v>0</v>
      </c>
      <c r="AQ211" s="87" t="s">
        <v>198</v>
      </c>
      <c r="AV211" s="58" t="n">
        <f aca="false">AW211+AX211</f>
        <v>0</v>
      </c>
      <c r="AW211" s="58" t="n">
        <f aca="false">G211*AO211</f>
        <v>0</v>
      </c>
      <c r="AX211" s="58" t="n">
        <f aca="false">G211*AP211</f>
        <v>0</v>
      </c>
      <c r="AY211" s="87" t="s">
        <v>705</v>
      </c>
      <c r="AZ211" s="87" t="s">
        <v>706</v>
      </c>
      <c r="BA211" s="79" t="s">
        <v>179</v>
      </c>
      <c r="BC211" s="58" t="n">
        <f aca="false">AW211+AX211</f>
        <v>0</v>
      </c>
      <c r="BD211" s="58" t="n">
        <f aca="false">H211/(100-BE211)*100</f>
        <v>0</v>
      </c>
      <c r="BE211" s="58" t="n">
        <v>0</v>
      </c>
      <c r="BF211" s="58" t="n">
        <f aca="false">211</f>
        <v>211</v>
      </c>
      <c r="BH211" s="58" t="n">
        <f aca="false">G211*AO211</f>
        <v>0</v>
      </c>
      <c r="BI211" s="58" t="n">
        <f aca="false">G211*AP211</f>
        <v>0</v>
      </c>
      <c r="BJ211" s="58" t="n">
        <f aca="false">G211*H211</f>
        <v>0</v>
      </c>
    </row>
    <row r="212" customFormat="false" ht="12.75" hidden="false" customHeight="false" outlineLevel="0" collapsed="false">
      <c r="A212" s="14" t="s">
        <v>714</v>
      </c>
      <c r="B212" s="14" t="s">
        <v>715</v>
      </c>
      <c r="C212" s="14" t="s">
        <v>716</v>
      </c>
      <c r="D212" s="14"/>
      <c r="E212" s="14"/>
      <c r="F212" s="14" t="s">
        <v>238</v>
      </c>
      <c r="G212" s="85" t="n">
        <v>8</v>
      </c>
      <c r="H212" s="86" t="n">
        <v>0</v>
      </c>
      <c r="I212" s="58" t="n">
        <f aca="false">G212*AO212</f>
        <v>0</v>
      </c>
      <c r="J212" s="58" t="n">
        <f aca="false">G212*AP212</f>
        <v>0</v>
      </c>
      <c r="K212" s="58" t="n">
        <f aca="false">G212*H212</f>
        <v>0</v>
      </c>
      <c r="L212" s="87"/>
      <c r="Z212" s="58" t="n">
        <f aca="false">IF(AQ212="5",BJ212,0)</f>
        <v>0</v>
      </c>
      <c r="AB212" s="58" t="n">
        <f aca="false">IF(AQ212="1",BH212,0)</f>
        <v>0</v>
      </c>
      <c r="AC212" s="58" t="n">
        <f aca="false">IF(AQ212="1",BI212,0)</f>
        <v>0</v>
      </c>
      <c r="AD212" s="58" t="n">
        <f aca="false">IF(AQ212="7",BH212,0)</f>
        <v>0</v>
      </c>
      <c r="AE212" s="58" t="n">
        <f aca="false">IF(AQ212="7",BI212,0)</f>
        <v>0</v>
      </c>
      <c r="AF212" s="58" t="n">
        <f aca="false">IF(AQ212="2",BH212,0)</f>
        <v>0</v>
      </c>
      <c r="AG212" s="58" t="n">
        <f aca="false">IF(AQ212="2",BI212,0)</f>
        <v>0</v>
      </c>
      <c r="AH212" s="58" t="n">
        <f aca="false">IF(AQ212="0",BJ212,0)</f>
        <v>0</v>
      </c>
      <c r="AI212" s="79"/>
      <c r="AJ212" s="58" t="n">
        <f aca="false">IF(AN212=0,K212,0)</f>
        <v>0</v>
      </c>
      <c r="AK212" s="58" t="n">
        <f aca="false">IF(AN212=15,K212,0)</f>
        <v>0</v>
      </c>
      <c r="AL212" s="58" t="n">
        <f aca="false">IF(AN212=21,K212,0)</f>
        <v>0</v>
      </c>
      <c r="AN212" s="58" t="n">
        <v>21</v>
      </c>
      <c r="AO212" s="58" t="n">
        <f aca="false">H212*0</f>
        <v>0</v>
      </c>
      <c r="AP212" s="58" t="n">
        <f aca="false">H212*(1-0)</f>
        <v>0</v>
      </c>
      <c r="AQ212" s="87" t="s">
        <v>198</v>
      </c>
      <c r="AV212" s="58" t="n">
        <f aca="false">AW212+AX212</f>
        <v>0</v>
      </c>
      <c r="AW212" s="58" t="n">
        <f aca="false">G212*AO212</f>
        <v>0</v>
      </c>
      <c r="AX212" s="58" t="n">
        <f aca="false">G212*AP212</f>
        <v>0</v>
      </c>
      <c r="AY212" s="87" t="s">
        <v>705</v>
      </c>
      <c r="AZ212" s="87" t="s">
        <v>706</v>
      </c>
      <c r="BA212" s="79" t="s">
        <v>179</v>
      </c>
      <c r="BC212" s="58" t="n">
        <f aca="false">AW212+AX212</f>
        <v>0</v>
      </c>
      <c r="BD212" s="58" t="n">
        <f aca="false">H212/(100-BE212)*100</f>
        <v>0</v>
      </c>
      <c r="BE212" s="58" t="n">
        <v>0</v>
      </c>
      <c r="BF212" s="58" t="n">
        <f aca="false">212</f>
        <v>212</v>
      </c>
      <c r="BH212" s="58" t="n">
        <f aca="false">G212*AO212</f>
        <v>0</v>
      </c>
      <c r="BI212" s="58" t="n">
        <f aca="false">G212*AP212</f>
        <v>0</v>
      </c>
      <c r="BJ212" s="58" t="n">
        <f aca="false">G212*H212</f>
        <v>0</v>
      </c>
    </row>
    <row r="213" customFormat="false" ht="12.75" hidden="false" customHeight="true" outlineLevel="0" collapsed="false">
      <c r="C213" s="12" t="s">
        <v>717</v>
      </c>
      <c r="D213" s="12"/>
      <c r="E213" s="12"/>
      <c r="H213" s="91"/>
    </row>
    <row r="214" customFormat="false" ht="12.75" hidden="false" customHeight="false" outlineLevel="0" collapsed="false">
      <c r="A214" s="14" t="s">
        <v>718</v>
      </c>
      <c r="B214" s="14" t="s">
        <v>719</v>
      </c>
      <c r="C214" s="14" t="s">
        <v>720</v>
      </c>
      <c r="D214" s="14"/>
      <c r="E214" s="14"/>
      <c r="F214" s="14" t="s">
        <v>230</v>
      </c>
      <c r="G214" s="85" t="n">
        <v>1</v>
      </c>
      <c r="H214" s="86" t="n">
        <v>0</v>
      </c>
      <c r="I214" s="58" t="n">
        <f aca="false">G214*AO214</f>
        <v>0</v>
      </c>
      <c r="J214" s="58" t="n">
        <f aca="false">G214*AP214</f>
        <v>0</v>
      </c>
      <c r="K214" s="58" t="n">
        <f aca="false">G214*H214</f>
        <v>0</v>
      </c>
      <c r="L214" s="87"/>
      <c r="Z214" s="58" t="n">
        <f aca="false">IF(AQ214="5",BJ214,0)</f>
        <v>0</v>
      </c>
      <c r="AB214" s="58" t="n">
        <f aca="false">IF(AQ214="1",BH214,0)</f>
        <v>0</v>
      </c>
      <c r="AC214" s="58" t="n">
        <f aca="false">IF(AQ214="1",BI214,0)</f>
        <v>0</v>
      </c>
      <c r="AD214" s="58" t="n">
        <f aca="false">IF(AQ214="7",BH214,0)</f>
        <v>0</v>
      </c>
      <c r="AE214" s="58" t="n">
        <f aca="false">IF(AQ214="7",BI214,0)</f>
        <v>0</v>
      </c>
      <c r="AF214" s="58" t="n">
        <f aca="false">IF(AQ214="2",BH214,0)</f>
        <v>0</v>
      </c>
      <c r="AG214" s="58" t="n">
        <f aca="false">IF(AQ214="2",BI214,0)</f>
        <v>0</v>
      </c>
      <c r="AH214" s="58" t="n">
        <f aca="false">IF(AQ214="0",BJ214,0)</f>
        <v>0</v>
      </c>
      <c r="AI214" s="79"/>
      <c r="AJ214" s="58" t="n">
        <f aca="false">IF(AN214=0,K214,0)</f>
        <v>0</v>
      </c>
      <c r="AK214" s="58" t="n">
        <f aca="false">IF(AN214=15,K214,0)</f>
        <v>0</v>
      </c>
      <c r="AL214" s="58" t="n">
        <f aca="false">IF(AN214=21,K214,0)</f>
        <v>0</v>
      </c>
      <c r="AN214" s="58" t="n">
        <v>21</v>
      </c>
      <c r="AO214" s="58" t="n">
        <f aca="false">H214*0</f>
        <v>0</v>
      </c>
      <c r="AP214" s="58" t="n">
        <f aca="false">H214*(1-0)</f>
        <v>0</v>
      </c>
      <c r="AQ214" s="87" t="s">
        <v>198</v>
      </c>
      <c r="AV214" s="58" t="n">
        <f aca="false">AW214+AX214</f>
        <v>0</v>
      </c>
      <c r="AW214" s="58" t="n">
        <f aca="false">G214*AO214</f>
        <v>0</v>
      </c>
      <c r="AX214" s="58" t="n">
        <f aca="false">G214*AP214</f>
        <v>0</v>
      </c>
      <c r="AY214" s="87" t="s">
        <v>705</v>
      </c>
      <c r="AZ214" s="87" t="s">
        <v>706</v>
      </c>
      <c r="BA214" s="79" t="s">
        <v>179</v>
      </c>
      <c r="BC214" s="58" t="n">
        <f aca="false">AW214+AX214</f>
        <v>0</v>
      </c>
      <c r="BD214" s="58" t="n">
        <f aca="false">H214/(100-BE214)*100</f>
        <v>0</v>
      </c>
      <c r="BE214" s="58" t="n">
        <v>0</v>
      </c>
      <c r="BF214" s="58" t="n">
        <f aca="false">214</f>
        <v>214</v>
      </c>
      <c r="BH214" s="58" t="n">
        <f aca="false">G214*AO214</f>
        <v>0</v>
      </c>
      <c r="BI214" s="58" t="n">
        <f aca="false">G214*AP214</f>
        <v>0</v>
      </c>
      <c r="BJ214" s="58" t="n">
        <f aca="false">G214*H214</f>
        <v>0</v>
      </c>
    </row>
    <row r="215" customFormat="false" ht="12.75" hidden="false" customHeight="true" outlineLevel="0" collapsed="false">
      <c r="C215" s="12" t="s">
        <v>721</v>
      </c>
      <c r="D215" s="12"/>
      <c r="E215" s="12"/>
      <c r="H215" s="91"/>
    </row>
    <row r="216" customFormat="false" ht="12.75" hidden="false" customHeight="false" outlineLevel="0" collapsed="false">
      <c r="A216" s="14" t="s">
        <v>722</v>
      </c>
      <c r="B216" s="14" t="s">
        <v>723</v>
      </c>
      <c r="C216" s="14" t="s">
        <v>724</v>
      </c>
      <c r="D216" s="14"/>
      <c r="E216" s="14"/>
      <c r="F216" s="14" t="s">
        <v>230</v>
      </c>
      <c r="G216" s="85" t="n">
        <v>1</v>
      </c>
      <c r="H216" s="86" t="n">
        <v>0</v>
      </c>
      <c r="I216" s="58" t="n">
        <f aca="false">G216*AO216</f>
        <v>0</v>
      </c>
      <c r="J216" s="58" t="n">
        <f aca="false">G216*AP216</f>
        <v>0</v>
      </c>
      <c r="K216" s="58" t="n">
        <f aca="false">G216*H216</f>
        <v>0</v>
      </c>
      <c r="L216" s="87"/>
      <c r="Z216" s="58" t="n">
        <f aca="false">IF(AQ216="5",BJ216,0)</f>
        <v>0</v>
      </c>
      <c r="AB216" s="58" t="n">
        <f aca="false">IF(AQ216="1",BH216,0)</f>
        <v>0</v>
      </c>
      <c r="AC216" s="58" t="n">
        <f aca="false">IF(AQ216="1",BI216,0)</f>
        <v>0</v>
      </c>
      <c r="AD216" s="58" t="n">
        <f aca="false">IF(AQ216="7",BH216,0)</f>
        <v>0</v>
      </c>
      <c r="AE216" s="58" t="n">
        <f aca="false">IF(AQ216="7",BI216,0)</f>
        <v>0</v>
      </c>
      <c r="AF216" s="58" t="n">
        <f aca="false">IF(AQ216="2",BH216,0)</f>
        <v>0</v>
      </c>
      <c r="AG216" s="58" t="n">
        <f aca="false">IF(AQ216="2",BI216,0)</f>
        <v>0</v>
      </c>
      <c r="AH216" s="58" t="n">
        <f aca="false">IF(AQ216="0",BJ216,0)</f>
        <v>0</v>
      </c>
      <c r="AI216" s="79"/>
      <c r="AJ216" s="58" t="n">
        <f aca="false">IF(AN216=0,K216,0)</f>
        <v>0</v>
      </c>
      <c r="AK216" s="58" t="n">
        <f aca="false">IF(AN216=15,K216,0)</f>
        <v>0</v>
      </c>
      <c r="AL216" s="58" t="n">
        <f aca="false">IF(AN216=21,K216,0)</f>
        <v>0</v>
      </c>
      <c r="AN216" s="58" t="n">
        <v>21</v>
      </c>
      <c r="AO216" s="58" t="n">
        <f aca="false">H216*0</f>
        <v>0</v>
      </c>
      <c r="AP216" s="58" t="n">
        <f aca="false">H216*(1-0)</f>
        <v>0</v>
      </c>
      <c r="AQ216" s="87" t="s">
        <v>198</v>
      </c>
      <c r="AV216" s="58" t="n">
        <f aca="false">AW216+AX216</f>
        <v>0</v>
      </c>
      <c r="AW216" s="58" t="n">
        <f aca="false">G216*AO216</f>
        <v>0</v>
      </c>
      <c r="AX216" s="58" t="n">
        <f aca="false">G216*AP216</f>
        <v>0</v>
      </c>
      <c r="AY216" s="87" t="s">
        <v>705</v>
      </c>
      <c r="AZ216" s="87" t="s">
        <v>706</v>
      </c>
      <c r="BA216" s="79" t="s">
        <v>179</v>
      </c>
      <c r="BC216" s="58" t="n">
        <f aca="false">AW216+AX216</f>
        <v>0</v>
      </c>
      <c r="BD216" s="58" t="n">
        <f aca="false">H216/(100-BE216)*100</f>
        <v>0</v>
      </c>
      <c r="BE216" s="58" t="n">
        <v>0</v>
      </c>
      <c r="BF216" s="58" t="n">
        <f aca="false">216</f>
        <v>216</v>
      </c>
      <c r="BH216" s="58" t="n">
        <f aca="false">G216*AO216</f>
        <v>0</v>
      </c>
      <c r="BI216" s="58" t="n">
        <f aca="false">G216*AP216</f>
        <v>0</v>
      </c>
      <c r="BJ216" s="58" t="n">
        <f aca="false">G216*H216</f>
        <v>0</v>
      </c>
    </row>
    <row r="217" customFormat="false" ht="12.75" hidden="false" customHeight="true" outlineLevel="0" collapsed="false">
      <c r="C217" s="12" t="s">
        <v>725</v>
      </c>
      <c r="D217" s="12"/>
      <c r="E217" s="12"/>
      <c r="H217" s="91"/>
    </row>
    <row r="218" customFormat="false" ht="12.75" hidden="false" customHeight="false" outlineLevel="0" collapsed="false">
      <c r="A218" s="14" t="s">
        <v>726</v>
      </c>
      <c r="B218" s="14" t="s">
        <v>727</v>
      </c>
      <c r="C218" s="14" t="s">
        <v>728</v>
      </c>
      <c r="D218" s="14"/>
      <c r="E218" s="14"/>
      <c r="F218" s="14" t="s">
        <v>230</v>
      </c>
      <c r="G218" s="85" t="n">
        <v>1</v>
      </c>
      <c r="H218" s="86" t="n">
        <v>0</v>
      </c>
      <c r="I218" s="58" t="n">
        <f aca="false">G218*AO218</f>
        <v>0</v>
      </c>
      <c r="J218" s="58" t="n">
        <f aca="false">G218*AP218</f>
        <v>0</v>
      </c>
      <c r="K218" s="58" t="n">
        <f aca="false">G218*H218</f>
        <v>0</v>
      </c>
      <c r="L218" s="87"/>
      <c r="Z218" s="58" t="n">
        <f aca="false">IF(AQ218="5",BJ218,0)</f>
        <v>0</v>
      </c>
      <c r="AB218" s="58" t="n">
        <f aca="false">IF(AQ218="1",BH218,0)</f>
        <v>0</v>
      </c>
      <c r="AC218" s="58" t="n">
        <f aca="false">IF(AQ218="1",BI218,0)</f>
        <v>0</v>
      </c>
      <c r="AD218" s="58" t="n">
        <f aca="false">IF(AQ218="7",BH218,0)</f>
        <v>0</v>
      </c>
      <c r="AE218" s="58" t="n">
        <f aca="false">IF(AQ218="7",BI218,0)</f>
        <v>0</v>
      </c>
      <c r="AF218" s="58" t="n">
        <f aca="false">IF(AQ218="2",BH218,0)</f>
        <v>0</v>
      </c>
      <c r="AG218" s="58" t="n">
        <f aca="false">IF(AQ218="2",BI218,0)</f>
        <v>0</v>
      </c>
      <c r="AH218" s="58" t="n">
        <f aca="false">IF(AQ218="0",BJ218,0)</f>
        <v>0</v>
      </c>
      <c r="AI218" s="79"/>
      <c r="AJ218" s="58" t="n">
        <f aca="false">IF(AN218=0,K218,0)</f>
        <v>0</v>
      </c>
      <c r="AK218" s="58" t="n">
        <f aca="false">IF(AN218=15,K218,0)</f>
        <v>0</v>
      </c>
      <c r="AL218" s="58" t="n">
        <f aca="false">IF(AN218=21,K218,0)</f>
        <v>0</v>
      </c>
      <c r="AN218" s="58" t="n">
        <v>21</v>
      </c>
      <c r="AO218" s="58" t="n">
        <f aca="false">H218*0</f>
        <v>0</v>
      </c>
      <c r="AP218" s="58" t="n">
        <f aca="false">H218*(1-0)</f>
        <v>0</v>
      </c>
      <c r="AQ218" s="87" t="s">
        <v>198</v>
      </c>
      <c r="AV218" s="58" t="n">
        <f aca="false">AW218+AX218</f>
        <v>0</v>
      </c>
      <c r="AW218" s="58" t="n">
        <f aca="false">G218*AO218</f>
        <v>0</v>
      </c>
      <c r="AX218" s="58" t="n">
        <f aca="false">G218*AP218</f>
        <v>0</v>
      </c>
      <c r="AY218" s="87" t="s">
        <v>705</v>
      </c>
      <c r="AZ218" s="87" t="s">
        <v>706</v>
      </c>
      <c r="BA218" s="79" t="s">
        <v>179</v>
      </c>
      <c r="BC218" s="58" t="n">
        <f aca="false">AW218+AX218</f>
        <v>0</v>
      </c>
      <c r="BD218" s="58" t="n">
        <f aca="false">H218/(100-BE218)*100</f>
        <v>0</v>
      </c>
      <c r="BE218" s="58" t="n">
        <v>0</v>
      </c>
      <c r="BF218" s="58" t="n">
        <f aca="false">218</f>
        <v>218</v>
      </c>
      <c r="BH218" s="58" t="n">
        <f aca="false">G218*AO218</f>
        <v>0</v>
      </c>
      <c r="BI218" s="58" t="n">
        <f aca="false">G218*AP218</f>
        <v>0</v>
      </c>
      <c r="BJ218" s="58" t="n">
        <f aca="false">G218*H218</f>
        <v>0</v>
      </c>
    </row>
    <row r="219" customFormat="false" ht="12.75" hidden="false" customHeight="true" outlineLevel="0" collapsed="false">
      <c r="C219" s="12" t="s">
        <v>729</v>
      </c>
      <c r="D219" s="12"/>
      <c r="E219" s="12"/>
      <c r="H219" s="91"/>
    </row>
    <row r="220" customFormat="false" ht="12.75" hidden="false" customHeight="false" outlineLevel="0" collapsed="false">
      <c r="A220" s="14" t="s">
        <v>730</v>
      </c>
      <c r="B220" s="14" t="s">
        <v>731</v>
      </c>
      <c r="C220" s="14" t="s">
        <v>732</v>
      </c>
      <c r="D220" s="14"/>
      <c r="E220" s="14"/>
      <c r="F220" s="14" t="s">
        <v>230</v>
      </c>
      <c r="G220" s="85" t="n">
        <v>2</v>
      </c>
      <c r="H220" s="86" t="n">
        <v>0</v>
      </c>
      <c r="I220" s="58" t="n">
        <f aca="false">G220*AO220</f>
        <v>0</v>
      </c>
      <c r="J220" s="58" t="n">
        <f aca="false">G220*AP220</f>
        <v>0</v>
      </c>
      <c r="K220" s="58" t="n">
        <f aca="false">G220*H220</f>
        <v>0</v>
      </c>
      <c r="L220" s="87"/>
      <c r="Z220" s="58" t="n">
        <f aca="false">IF(AQ220="5",BJ220,0)</f>
        <v>0</v>
      </c>
      <c r="AB220" s="58" t="n">
        <f aca="false">IF(AQ220="1",BH220,0)</f>
        <v>0</v>
      </c>
      <c r="AC220" s="58" t="n">
        <f aca="false">IF(AQ220="1",BI220,0)</f>
        <v>0</v>
      </c>
      <c r="AD220" s="58" t="n">
        <f aca="false">IF(AQ220="7",BH220,0)</f>
        <v>0</v>
      </c>
      <c r="AE220" s="58" t="n">
        <f aca="false">IF(AQ220="7",BI220,0)</f>
        <v>0</v>
      </c>
      <c r="AF220" s="58" t="n">
        <f aca="false">IF(AQ220="2",BH220,0)</f>
        <v>0</v>
      </c>
      <c r="AG220" s="58" t="n">
        <f aca="false">IF(AQ220="2",BI220,0)</f>
        <v>0</v>
      </c>
      <c r="AH220" s="58" t="n">
        <f aca="false">IF(AQ220="0",BJ220,0)</f>
        <v>0</v>
      </c>
      <c r="AI220" s="79"/>
      <c r="AJ220" s="58" t="n">
        <f aca="false">IF(AN220=0,K220,0)</f>
        <v>0</v>
      </c>
      <c r="AK220" s="58" t="n">
        <f aca="false">IF(AN220=15,K220,0)</f>
        <v>0</v>
      </c>
      <c r="AL220" s="58" t="n">
        <f aca="false">IF(AN220=21,K220,0)</f>
        <v>0</v>
      </c>
      <c r="AN220" s="58" t="n">
        <v>21</v>
      </c>
      <c r="AO220" s="58" t="n">
        <f aca="false">H220*0</f>
        <v>0</v>
      </c>
      <c r="AP220" s="58" t="n">
        <f aca="false">H220*(1-0)</f>
        <v>0</v>
      </c>
      <c r="AQ220" s="87" t="s">
        <v>198</v>
      </c>
      <c r="AV220" s="58" t="n">
        <f aca="false">AW220+AX220</f>
        <v>0</v>
      </c>
      <c r="AW220" s="58" t="n">
        <f aca="false">G220*AO220</f>
        <v>0</v>
      </c>
      <c r="AX220" s="58" t="n">
        <f aca="false">G220*AP220</f>
        <v>0</v>
      </c>
      <c r="AY220" s="87" t="s">
        <v>705</v>
      </c>
      <c r="AZ220" s="87" t="s">
        <v>706</v>
      </c>
      <c r="BA220" s="79" t="s">
        <v>179</v>
      </c>
      <c r="BC220" s="58" t="n">
        <f aca="false">AW220+AX220</f>
        <v>0</v>
      </c>
      <c r="BD220" s="58" t="n">
        <f aca="false">H220/(100-BE220)*100</f>
        <v>0</v>
      </c>
      <c r="BE220" s="58" t="n">
        <v>0</v>
      </c>
      <c r="BF220" s="58" t="n">
        <f aca="false">220</f>
        <v>220</v>
      </c>
      <c r="BH220" s="58" t="n">
        <f aca="false">G220*AO220</f>
        <v>0</v>
      </c>
      <c r="BI220" s="58" t="n">
        <f aca="false">G220*AP220</f>
        <v>0</v>
      </c>
      <c r="BJ220" s="58" t="n">
        <f aca="false">G220*H220</f>
        <v>0</v>
      </c>
    </row>
    <row r="221" customFormat="false" ht="12.75" hidden="false" customHeight="true" outlineLevel="0" collapsed="false">
      <c r="C221" s="12" t="s">
        <v>733</v>
      </c>
      <c r="D221" s="12"/>
      <c r="E221" s="12"/>
      <c r="H221" s="91"/>
    </row>
    <row r="222" customFormat="false" ht="12.75" hidden="false" customHeight="false" outlineLevel="0" collapsed="false">
      <c r="A222" s="14" t="s">
        <v>734</v>
      </c>
      <c r="B222" s="14" t="s">
        <v>735</v>
      </c>
      <c r="C222" s="14" t="s">
        <v>736</v>
      </c>
      <c r="D222" s="14"/>
      <c r="E222" s="14"/>
      <c r="F222" s="14" t="s">
        <v>411</v>
      </c>
      <c r="G222" s="85" t="n">
        <v>10</v>
      </c>
      <c r="H222" s="86" t="n">
        <v>0</v>
      </c>
      <c r="I222" s="58" t="n">
        <f aca="false">G222*AO222</f>
        <v>0</v>
      </c>
      <c r="J222" s="58" t="n">
        <f aca="false">G222*AP222</f>
        <v>0</v>
      </c>
      <c r="K222" s="58" t="n">
        <f aca="false">G222*H222</f>
        <v>0</v>
      </c>
      <c r="L222" s="87"/>
      <c r="Z222" s="58" t="n">
        <f aca="false">IF(AQ222="5",BJ222,0)</f>
        <v>0</v>
      </c>
      <c r="AB222" s="58" t="n">
        <f aca="false">IF(AQ222="1",BH222,0)</f>
        <v>0</v>
      </c>
      <c r="AC222" s="58" t="n">
        <f aca="false">IF(AQ222="1",BI222,0)</f>
        <v>0</v>
      </c>
      <c r="AD222" s="58" t="n">
        <f aca="false">IF(AQ222="7",BH222,0)</f>
        <v>0</v>
      </c>
      <c r="AE222" s="58" t="n">
        <f aca="false">IF(AQ222="7",BI222,0)</f>
        <v>0</v>
      </c>
      <c r="AF222" s="58" t="n">
        <f aca="false">IF(AQ222="2",BH222,0)</f>
        <v>0</v>
      </c>
      <c r="AG222" s="58" t="n">
        <f aca="false">IF(AQ222="2",BI222,0)</f>
        <v>0</v>
      </c>
      <c r="AH222" s="58" t="n">
        <f aca="false">IF(AQ222="0",BJ222,0)</f>
        <v>0</v>
      </c>
      <c r="AI222" s="79"/>
      <c r="AJ222" s="58" t="n">
        <f aca="false">IF(AN222=0,K222,0)</f>
        <v>0</v>
      </c>
      <c r="AK222" s="58" t="n">
        <f aca="false">IF(AN222=15,K222,0)</f>
        <v>0</v>
      </c>
      <c r="AL222" s="58" t="n">
        <f aca="false">IF(AN222=21,K222,0)</f>
        <v>0</v>
      </c>
      <c r="AN222" s="58" t="n">
        <v>21</v>
      </c>
      <c r="AO222" s="58" t="n">
        <f aca="false">H222*0</f>
        <v>0</v>
      </c>
      <c r="AP222" s="58" t="n">
        <f aca="false">H222*(1-0)</f>
        <v>0</v>
      </c>
      <c r="AQ222" s="87" t="s">
        <v>198</v>
      </c>
      <c r="AV222" s="58" t="n">
        <f aca="false">AW222+AX222</f>
        <v>0</v>
      </c>
      <c r="AW222" s="58" t="n">
        <f aca="false">G222*AO222</f>
        <v>0</v>
      </c>
      <c r="AX222" s="58" t="n">
        <f aca="false">G222*AP222</f>
        <v>0</v>
      </c>
      <c r="AY222" s="87" t="s">
        <v>705</v>
      </c>
      <c r="AZ222" s="87" t="s">
        <v>706</v>
      </c>
      <c r="BA222" s="79" t="s">
        <v>179</v>
      </c>
      <c r="BC222" s="58" t="n">
        <f aca="false">AW222+AX222</f>
        <v>0</v>
      </c>
      <c r="BD222" s="58" t="n">
        <f aca="false">H222/(100-BE222)*100</f>
        <v>0</v>
      </c>
      <c r="BE222" s="58" t="n">
        <v>0</v>
      </c>
      <c r="BF222" s="58" t="n">
        <f aca="false">222</f>
        <v>222</v>
      </c>
      <c r="BH222" s="58" t="n">
        <f aca="false">G222*AO222</f>
        <v>0</v>
      </c>
      <c r="BI222" s="58" t="n">
        <f aca="false">G222*AP222</f>
        <v>0</v>
      </c>
      <c r="BJ222" s="58" t="n">
        <f aca="false">G222*H222</f>
        <v>0</v>
      </c>
    </row>
    <row r="223" customFormat="false" ht="12.75" hidden="false" customHeight="false" outlineLevel="0" collapsed="false">
      <c r="A223" s="14" t="s">
        <v>737</v>
      </c>
      <c r="B223" s="14" t="s">
        <v>738</v>
      </c>
      <c r="C223" s="14" t="s">
        <v>739</v>
      </c>
      <c r="D223" s="14"/>
      <c r="E223" s="14"/>
      <c r="F223" s="14" t="s">
        <v>628</v>
      </c>
      <c r="G223" s="85" t="n">
        <v>1</v>
      </c>
      <c r="H223" s="86" t="n">
        <v>0</v>
      </c>
      <c r="I223" s="58" t="n">
        <f aca="false">G223*AO223</f>
        <v>0</v>
      </c>
      <c r="J223" s="58" t="n">
        <f aca="false">G223*AP223</f>
        <v>0</v>
      </c>
      <c r="K223" s="58" t="n">
        <f aca="false">G223*H223</f>
        <v>0</v>
      </c>
      <c r="L223" s="87"/>
      <c r="Z223" s="58" t="n">
        <f aca="false">IF(AQ223="5",BJ223,0)</f>
        <v>0</v>
      </c>
      <c r="AB223" s="58" t="n">
        <f aca="false">IF(AQ223="1",BH223,0)</f>
        <v>0</v>
      </c>
      <c r="AC223" s="58" t="n">
        <f aca="false">IF(AQ223="1",BI223,0)</f>
        <v>0</v>
      </c>
      <c r="AD223" s="58" t="n">
        <f aca="false">IF(AQ223="7",BH223,0)</f>
        <v>0</v>
      </c>
      <c r="AE223" s="58" t="n">
        <f aca="false">IF(AQ223="7",BI223,0)</f>
        <v>0</v>
      </c>
      <c r="AF223" s="58" t="n">
        <f aca="false">IF(AQ223="2",BH223,0)</f>
        <v>0</v>
      </c>
      <c r="AG223" s="58" t="n">
        <f aca="false">IF(AQ223="2",BI223,0)</f>
        <v>0</v>
      </c>
      <c r="AH223" s="58" t="n">
        <f aca="false">IF(AQ223="0",BJ223,0)</f>
        <v>0</v>
      </c>
      <c r="AI223" s="79"/>
      <c r="AJ223" s="58" t="n">
        <f aca="false">IF(AN223=0,K223,0)</f>
        <v>0</v>
      </c>
      <c r="AK223" s="58" t="n">
        <f aca="false">IF(AN223=15,K223,0)</f>
        <v>0</v>
      </c>
      <c r="AL223" s="58" t="n">
        <f aca="false">IF(AN223=21,K223,0)</f>
        <v>0</v>
      </c>
      <c r="AN223" s="58" t="n">
        <v>21</v>
      </c>
      <c r="AO223" s="58" t="n">
        <f aca="false">H223*0</f>
        <v>0</v>
      </c>
      <c r="AP223" s="58" t="n">
        <f aca="false">H223*(1-0)</f>
        <v>0</v>
      </c>
      <c r="AQ223" s="87" t="s">
        <v>198</v>
      </c>
      <c r="AV223" s="58" t="n">
        <f aca="false">AW223+AX223</f>
        <v>0</v>
      </c>
      <c r="AW223" s="58" t="n">
        <f aca="false">G223*AO223</f>
        <v>0</v>
      </c>
      <c r="AX223" s="58" t="n">
        <f aca="false">G223*AP223</f>
        <v>0</v>
      </c>
      <c r="AY223" s="87" t="s">
        <v>705</v>
      </c>
      <c r="AZ223" s="87" t="s">
        <v>706</v>
      </c>
      <c r="BA223" s="79" t="s">
        <v>179</v>
      </c>
      <c r="BC223" s="58" t="n">
        <f aca="false">AW223+AX223</f>
        <v>0</v>
      </c>
      <c r="BD223" s="58" t="n">
        <f aca="false">H223/(100-BE223)*100</f>
        <v>0</v>
      </c>
      <c r="BE223" s="58" t="n">
        <v>0</v>
      </c>
      <c r="BF223" s="58" t="n">
        <f aca="false">223</f>
        <v>223</v>
      </c>
      <c r="BH223" s="58" t="n">
        <f aca="false">G223*AO223</f>
        <v>0</v>
      </c>
      <c r="BI223" s="58" t="n">
        <f aca="false">G223*AP223</f>
        <v>0</v>
      </c>
      <c r="BJ223" s="58" t="n">
        <f aca="false">G223*H223</f>
        <v>0</v>
      </c>
    </row>
    <row r="224" customFormat="false" ht="12.75" hidden="false" customHeight="false" outlineLevel="0" collapsed="false">
      <c r="A224" s="14" t="s">
        <v>740</v>
      </c>
      <c r="B224" s="14" t="s">
        <v>741</v>
      </c>
      <c r="C224" s="14" t="s">
        <v>742</v>
      </c>
      <c r="D224" s="14"/>
      <c r="E224" s="14"/>
      <c r="F224" s="14" t="s">
        <v>628</v>
      </c>
      <c r="G224" s="85" t="n">
        <v>1</v>
      </c>
      <c r="H224" s="86" t="n">
        <v>0</v>
      </c>
      <c r="I224" s="58" t="n">
        <f aca="false">G224*AO224</f>
        <v>0</v>
      </c>
      <c r="J224" s="58" t="n">
        <f aca="false">G224*AP224</f>
        <v>0</v>
      </c>
      <c r="K224" s="58" t="n">
        <f aca="false">G224*H224</f>
        <v>0</v>
      </c>
      <c r="L224" s="87"/>
      <c r="Z224" s="58" t="n">
        <f aca="false">IF(AQ224="5",BJ224,0)</f>
        <v>0</v>
      </c>
      <c r="AB224" s="58" t="n">
        <f aca="false">IF(AQ224="1",BH224,0)</f>
        <v>0</v>
      </c>
      <c r="AC224" s="58" t="n">
        <f aca="false">IF(AQ224="1",BI224,0)</f>
        <v>0</v>
      </c>
      <c r="AD224" s="58" t="n">
        <f aca="false">IF(AQ224="7",BH224,0)</f>
        <v>0</v>
      </c>
      <c r="AE224" s="58" t="n">
        <f aca="false">IF(AQ224="7",BI224,0)</f>
        <v>0</v>
      </c>
      <c r="AF224" s="58" t="n">
        <f aca="false">IF(AQ224="2",BH224,0)</f>
        <v>0</v>
      </c>
      <c r="AG224" s="58" t="n">
        <f aca="false">IF(AQ224="2",BI224,0)</f>
        <v>0</v>
      </c>
      <c r="AH224" s="58" t="n">
        <f aca="false">IF(AQ224="0",BJ224,0)</f>
        <v>0</v>
      </c>
      <c r="AI224" s="79"/>
      <c r="AJ224" s="58" t="n">
        <f aca="false">IF(AN224=0,K224,0)</f>
        <v>0</v>
      </c>
      <c r="AK224" s="58" t="n">
        <f aca="false">IF(AN224=15,K224,0)</f>
        <v>0</v>
      </c>
      <c r="AL224" s="58" t="n">
        <f aca="false">IF(AN224=21,K224,0)</f>
        <v>0</v>
      </c>
      <c r="AN224" s="58" t="n">
        <v>21</v>
      </c>
      <c r="AO224" s="58" t="n">
        <f aca="false">H224*0</f>
        <v>0</v>
      </c>
      <c r="AP224" s="58" t="n">
        <f aca="false">H224*(1-0)</f>
        <v>0</v>
      </c>
      <c r="AQ224" s="87" t="s">
        <v>198</v>
      </c>
      <c r="AV224" s="58" t="n">
        <f aca="false">AW224+AX224</f>
        <v>0</v>
      </c>
      <c r="AW224" s="58" t="n">
        <f aca="false">G224*AO224</f>
        <v>0</v>
      </c>
      <c r="AX224" s="58" t="n">
        <f aca="false">G224*AP224</f>
        <v>0</v>
      </c>
      <c r="AY224" s="87" t="s">
        <v>705</v>
      </c>
      <c r="AZ224" s="87" t="s">
        <v>706</v>
      </c>
      <c r="BA224" s="79" t="s">
        <v>179</v>
      </c>
      <c r="BC224" s="58" t="n">
        <f aca="false">AW224+AX224</f>
        <v>0</v>
      </c>
      <c r="BD224" s="58" t="n">
        <f aca="false">H224/(100-BE224)*100</f>
        <v>0</v>
      </c>
      <c r="BE224" s="58" t="n">
        <v>0</v>
      </c>
      <c r="BF224" s="58" t="n">
        <f aca="false">224</f>
        <v>224</v>
      </c>
      <c r="BH224" s="58" t="n">
        <f aca="false">G224*AO224</f>
        <v>0</v>
      </c>
      <c r="BI224" s="58" t="n">
        <f aca="false">G224*AP224</f>
        <v>0</v>
      </c>
      <c r="BJ224" s="58" t="n">
        <f aca="false">G224*H224</f>
        <v>0</v>
      </c>
    </row>
    <row r="225" customFormat="false" ht="12.75" hidden="false" customHeight="false" outlineLevel="0" collapsed="false">
      <c r="A225" s="14" t="s">
        <v>743</v>
      </c>
      <c r="B225" s="14" t="s">
        <v>744</v>
      </c>
      <c r="C225" s="14" t="s">
        <v>745</v>
      </c>
      <c r="D225" s="14"/>
      <c r="E225" s="14"/>
      <c r="F225" s="14" t="s">
        <v>628</v>
      </c>
      <c r="G225" s="85" t="n">
        <v>1</v>
      </c>
      <c r="H225" s="86" t="n">
        <v>0</v>
      </c>
      <c r="I225" s="58" t="n">
        <f aca="false">G225*AO225</f>
        <v>0</v>
      </c>
      <c r="J225" s="58" t="n">
        <f aca="false">G225*AP225</f>
        <v>0</v>
      </c>
      <c r="K225" s="58" t="n">
        <f aca="false">G225*H225</f>
        <v>0</v>
      </c>
      <c r="L225" s="87"/>
      <c r="Z225" s="58" t="n">
        <f aca="false">IF(AQ225="5",BJ225,0)</f>
        <v>0</v>
      </c>
      <c r="AB225" s="58" t="n">
        <f aca="false">IF(AQ225="1",BH225,0)</f>
        <v>0</v>
      </c>
      <c r="AC225" s="58" t="n">
        <f aca="false">IF(AQ225="1",BI225,0)</f>
        <v>0</v>
      </c>
      <c r="AD225" s="58" t="n">
        <f aca="false">IF(AQ225="7",BH225,0)</f>
        <v>0</v>
      </c>
      <c r="AE225" s="58" t="n">
        <f aca="false">IF(AQ225="7",BI225,0)</f>
        <v>0</v>
      </c>
      <c r="AF225" s="58" t="n">
        <f aca="false">IF(AQ225="2",BH225,0)</f>
        <v>0</v>
      </c>
      <c r="AG225" s="58" t="n">
        <f aca="false">IF(AQ225="2",BI225,0)</f>
        <v>0</v>
      </c>
      <c r="AH225" s="58" t="n">
        <f aca="false">IF(AQ225="0",BJ225,0)</f>
        <v>0</v>
      </c>
      <c r="AI225" s="79"/>
      <c r="AJ225" s="58" t="n">
        <f aca="false">IF(AN225=0,K225,0)</f>
        <v>0</v>
      </c>
      <c r="AK225" s="58" t="n">
        <f aca="false">IF(AN225=15,K225,0)</f>
        <v>0</v>
      </c>
      <c r="AL225" s="58" t="n">
        <f aca="false">IF(AN225=21,K225,0)</f>
        <v>0</v>
      </c>
      <c r="AN225" s="58" t="n">
        <v>21</v>
      </c>
      <c r="AO225" s="58" t="n">
        <f aca="false">H225*0</f>
        <v>0</v>
      </c>
      <c r="AP225" s="58" t="n">
        <f aca="false">H225*(1-0)</f>
        <v>0</v>
      </c>
      <c r="AQ225" s="87" t="s">
        <v>198</v>
      </c>
      <c r="AV225" s="58" t="n">
        <f aca="false">AW225+AX225</f>
        <v>0</v>
      </c>
      <c r="AW225" s="58" t="n">
        <f aca="false">G225*AO225</f>
        <v>0</v>
      </c>
      <c r="AX225" s="58" t="n">
        <f aca="false">G225*AP225</f>
        <v>0</v>
      </c>
      <c r="AY225" s="87" t="s">
        <v>705</v>
      </c>
      <c r="AZ225" s="87" t="s">
        <v>706</v>
      </c>
      <c r="BA225" s="79" t="s">
        <v>179</v>
      </c>
      <c r="BC225" s="58" t="n">
        <f aca="false">AW225+AX225</f>
        <v>0</v>
      </c>
      <c r="BD225" s="58" t="n">
        <f aca="false">H225/(100-BE225)*100</f>
        <v>0</v>
      </c>
      <c r="BE225" s="58" t="n">
        <v>0</v>
      </c>
      <c r="BF225" s="58" t="n">
        <f aca="false">225</f>
        <v>225</v>
      </c>
      <c r="BH225" s="58" t="n">
        <f aca="false">G225*AO225</f>
        <v>0</v>
      </c>
      <c r="BI225" s="58" t="n">
        <f aca="false">G225*AP225</f>
        <v>0</v>
      </c>
      <c r="BJ225" s="58" t="n">
        <f aca="false">G225*H225</f>
        <v>0</v>
      </c>
    </row>
    <row r="226" customFormat="false" ht="12.75" hidden="false" customHeight="false" outlineLevel="0" collapsed="false">
      <c r="A226" s="14" t="s">
        <v>746</v>
      </c>
      <c r="B226" s="14" t="s">
        <v>747</v>
      </c>
      <c r="C226" s="14" t="s">
        <v>748</v>
      </c>
      <c r="D226" s="14"/>
      <c r="E226" s="14"/>
      <c r="F226" s="14" t="s">
        <v>230</v>
      </c>
      <c r="G226" s="85" t="n">
        <v>1</v>
      </c>
      <c r="H226" s="86" t="n">
        <v>0</v>
      </c>
      <c r="I226" s="58" t="n">
        <f aca="false">G226*AO226</f>
        <v>0</v>
      </c>
      <c r="J226" s="58" t="n">
        <f aca="false">G226*AP226</f>
        <v>0</v>
      </c>
      <c r="K226" s="58" t="n">
        <f aca="false">G226*H226</f>
        <v>0</v>
      </c>
      <c r="L226" s="87"/>
      <c r="Z226" s="58" t="n">
        <f aca="false">IF(AQ226="5",BJ226,0)</f>
        <v>0</v>
      </c>
      <c r="AB226" s="58" t="n">
        <f aca="false">IF(AQ226="1",BH226,0)</f>
        <v>0</v>
      </c>
      <c r="AC226" s="58" t="n">
        <f aca="false">IF(AQ226="1",BI226,0)</f>
        <v>0</v>
      </c>
      <c r="AD226" s="58" t="n">
        <f aca="false">IF(AQ226="7",BH226,0)</f>
        <v>0</v>
      </c>
      <c r="AE226" s="58" t="n">
        <f aca="false">IF(AQ226="7",BI226,0)</f>
        <v>0</v>
      </c>
      <c r="AF226" s="58" t="n">
        <f aca="false">IF(AQ226="2",BH226,0)</f>
        <v>0</v>
      </c>
      <c r="AG226" s="58" t="n">
        <f aca="false">IF(AQ226="2",BI226,0)</f>
        <v>0</v>
      </c>
      <c r="AH226" s="58" t="n">
        <f aca="false">IF(AQ226="0",BJ226,0)</f>
        <v>0</v>
      </c>
      <c r="AI226" s="79"/>
      <c r="AJ226" s="58" t="n">
        <f aca="false">IF(AN226=0,K226,0)</f>
        <v>0</v>
      </c>
      <c r="AK226" s="58" t="n">
        <f aca="false">IF(AN226=15,K226,0)</f>
        <v>0</v>
      </c>
      <c r="AL226" s="58" t="n">
        <f aca="false">IF(AN226=21,K226,0)</f>
        <v>0</v>
      </c>
      <c r="AN226" s="58" t="n">
        <v>21</v>
      </c>
      <c r="AO226" s="58" t="n">
        <f aca="false">H226*0</f>
        <v>0</v>
      </c>
      <c r="AP226" s="58" t="n">
        <f aca="false">H226*(1-0)</f>
        <v>0</v>
      </c>
      <c r="AQ226" s="87" t="s">
        <v>198</v>
      </c>
      <c r="AV226" s="58" t="n">
        <f aca="false">AW226+AX226</f>
        <v>0</v>
      </c>
      <c r="AW226" s="58" t="n">
        <f aca="false">G226*AO226</f>
        <v>0</v>
      </c>
      <c r="AX226" s="58" t="n">
        <f aca="false">G226*AP226</f>
        <v>0</v>
      </c>
      <c r="AY226" s="87" t="s">
        <v>705</v>
      </c>
      <c r="AZ226" s="87" t="s">
        <v>706</v>
      </c>
      <c r="BA226" s="79" t="s">
        <v>179</v>
      </c>
      <c r="BC226" s="58" t="n">
        <f aca="false">AW226+AX226</f>
        <v>0</v>
      </c>
      <c r="BD226" s="58" t="n">
        <f aca="false">H226/(100-BE226)*100</f>
        <v>0</v>
      </c>
      <c r="BE226" s="58" t="n">
        <v>0</v>
      </c>
      <c r="BF226" s="58" t="n">
        <f aca="false">226</f>
        <v>226</v>
      </c>
      <c r="BH226" s="58" t="n">
        <f aca="false">G226*AO226</f>
        <v>0</v>
      </c>
      <c r="BI226" s="58" t="n">
        <f aca="false">G226*AP226</f>
        <v>0</v>
      </c>
      <c r="BJ226" s="58" t="n">
        <f aca="false">G226*H226</f>
        <v>0</v>
      </c>
    </row>
    <row r="227" customFormat="false" ht="12.75" hidden="false" customHeight="false" outlineLevel="0" collapsed="false">
      <c r="A227" s="14" t="s">
        <v>749</v>
      </c>
      <c r="B227" s="14" t="s">
        <v>750</v>
      </c>
      <c r="C227" s="14" t="s">
        <v>751</v>
      </c>
      <c r="D227" s="14"/>
      <c r="E227" s="14"/>
      <c r="F227" s="14" t="s">
        <v>230</v>
      </c>
      <c r="G227" s="85" t="n">
        <v>1</v>
      </c>
      <c r="H227" s="86" t="n">
        <v>0</v>
      </c>
      <c r="I227" s="58" t="n">
        <f aca="false">G227*AO227</f>
        <v>0</v>
      </c>
      <c r="J227" s="58" t="n">
        <f aca="false">G227*AP227</f>
        <v>0</v>
      </c>
      <c r="K227" s="58" t="n">
        <f aca="false">G227*H227</f>
        <v>0</v>
      </c>
      <c r="L227" s="87"/>
      <c r="Z227" s="58" t="n">
        <f aca="false">IF(AQ227="5",BJ227,0)</f>
        <v>0</v>
      </c>
      <c r="AB227" s="58" t="n">
        <f aca="false">IF(AQ227="1",BH227,0)</f>
        <v>0</v>
      </c>
      <c r="AC227" s="58" t="n">
        <f aca="false">IF(AQ227="1",BI227,0)</f>
        <v>0</v>
      </c>
      <c r="AD227" s="58" t="n">
        <f aca="false">IF(AQ227="7",BH227,0)</f>
        <v>0</v>
      </c>
      <c r="AE227" s="58" t="n">
        <f aca="false">IF(AQ227="7",BI227,0)</f>
        <v>0</v>
      </c>
      <c r="AF227" s="58" t="n">
        <f aca="false">IF(AQ227="2",BH227,0)</f>
        <v>0</v>
      </c>
      <c r="AG227" s="58" t="n">
        <f aca="false">IF(AQ227="2",BI227,0)</f>
        <v>0</v>
      </c>
      <c r="AH227" s="58" t="n">
        <f aca="false">IF(AQ227="0",BJ227,0)</f>
        <v>0</v>
      </c>
      <c r="AI227" s="79"/>
      <c r="AJ227" s="58" t="n">
        <f aca="false">IF(AN227=0,K227,0)</f>
        <v>0</v>
      </c>
      <c r="AK227" s="58" t="n">
        <f aca="false">IF(AN227=15,K227,0)</f>
        <v>0</v>
      </c>
      <c r="AL227" s="58" t="n">
        <f aca="false">IF(AN227=21,K227,0)</f>
        <v>0</v>
      </c>
      <c r="AN227" s="58" t="n">
        <v>21</v>
      </c>
      <c r="AO227" s="58" t="n">
        <f aca="false">H227*0</f>
        <v>0</v>
      </c>
      <c r="AP227" s="58" t="n">
        <f aca="false">H227*(1-0)</f>
        <v>0</v>
      </c>
      <c r="AQ227" s="87" t="s">
        <v>198</v>
      </c>
      <c r="AV227" s="58" t="n">
        <f aca="false">AW227+AX227</f>
        <v>0</v>
      </c>
      <c r="AW227" s="58" t="n">
        <f aca="false">G227*AO227</f>
        <v>0</v>
      </c>
      <c r="AX227" s="58" t="n">
        <f aca="false">G227*AP227</f>
        <v>0</v>
      </c>
      <c r="AY227" s="87" t="s">
        <v>705</v>
      </c>
      <c r="AZ227" s="87" t="s">
        <v>706</v>
      </c>
      <c r="BA227" s="79" t="s">
        <v>179</v>
      </c>
      <c r="BC227" s="58" t="n">
        <f aca="false">AW227+AX227</f>
        <v>0</v>
      </c>
      <c r="BD227" s="58" t="n">
        <f aca="false">H227/(100-BE227)*100</f>
        <v>0</v>
      </c>
      <c r="BE227" s="58" t="n">
        <v>0</v>
      </c>
      <c r="BF227" s="58" t="n">
        <f aca="false">227</f>
        <v>227</v>
      </c>
      <c r="BH227" s="58" t="n">
        <f aca="false">G227*AO227</f>
        <v>0</v>
      </c>
      <c r="BI227" s="58" t="n">
        <f aca="false">G227*AP227</f>
        <v>0</v>
      </c>
      <c r="BJ227" s="58" t="n">
        <f aca="false">G227*H227</f>
        <v>0</v>
      </c>
    </row>
    <row r="228" customFormat="false" ht="12.75" hidden="false" customHeight="false" outlineLevel="0" collapsed="false">
      <c r="A228" s="14" t="s">
        <v>752</v>
      </c>
      <c r="B228" s="14" t="s">
        <v>753</v>
      </c>
      <c r="C228" s="14" t="s">
        <v>754</v>
      </c>
      <c r="D228" s="14"/>
      <c r="E228" s="14"/>
      <c r="F228" s="14" t="s">
        <v>628</v>
      </c>
      <c r="G228" s="85" t="n">
        <v>1</v>
      </c>
      <c r="H228" s="86" t="n">
        <v>0</v>
      </c>
      <c r="I228" s="58" t="n">
        <f aca="false">G228*AO228</f>
        <v>0</v>
      </c>
      <c r="J228" s="58" t="n">
        <f aca="false">G228*AP228</f>
        <v>0</v>
      </c>
      <c r="K228" s="58" t="n">
        <f aca="false">G228*H228</f>
        <v>0</v>
      </c>
      <c r="L228" s="87"/>
      <c r="Z228" s="58" t="n">
        <f aca="false">IF(AQ228="5",BJ228,0)</f>
        <v>0</v>
      </c>
      <c r="AB228" s="58" t="n">
        <f aca="false">IF(AQ228="1",BH228,0)</f>
        <v>0</v>
      </c>
      <c r="AC228" s="58" t="n">
        <f aca="false">IF(AQ228="1",BI228,0)</f>
        <v>0</v>
      </c>
      <c r="AD228" s="58" t="n">
        <f aca="false">IF(AQ228="7",BH228,0)</f>
        <v>0</v>
      </c>
      <c r="AE228" s="58" t="n">
        <f aca="false">IF(AQ228="7",BI228,0)</f>
        <v>0</v>
      </c>
      <c r="AF228" s="58" t="n">
        <f aca="false">IF(AQ228="2",BH228,0)</f>
        <v>0</v>
      </c>
      <c r="AG228" s="58" t="n">
        <f aca="false">IF(AQ228="2",BI228,0)</f>
        <v>0</v>
      </c>
      <c r="AH228" s="58" t="n">
        <f aca="false">IF(AQ228="0",BJ228,0)</f>
        <v>0</v>
      </c>
      <c r="AI228" s="79"/>
      <c r="AJ228" s="58" t="n">
        <f aca="false">IF(AN228=0,K228,0)</f>
        <v>0</v>
      </c>
      <c r="AK228" s="58" t="n">
        <f aca="false">IF(AN228=15,K228,0)</f>
        <v>0</v>
      </c>
      <c r="AL228" s="58" t="n">
        <f aca="false">IF(AN228=21,K228,0)</f>
        <v>0</v>
      </c>
      <c r="AN228" s="58" t="n">
        <v>21</v>
      </c>
      <c r="AO228" s="58" t="n">
        <f aca="false">H228*0</f>
        <v>0</v>
      </c>
      <c r="AP228" s="58" t="n">
        <f aca="false">H228*(1-0)</f>
        <v>0</v>
      </c>
      <c r="AQ228" s="87" t="s">
        <v>198</v>
      </c>
      <c r="AV228" s="58" t="n">
        <f aca="false">AW228+AX228</f>
        <v>0</v>
      </c>
      <c r="AW228" s="58" t="n">
        <f aca="false">G228*AO228</f>
        <v>0</v>
      </c>
      <c r="AX228" s="58" t="n">
        <f aca="false">G228*AP228</f>
        <v>0</v>
      </c>
      <c r="AY228" s="87" t="s">
        <v>705</v>
      </c>
      <c r="AZ228" s="87" t="s">
        <v>706</v>
      </c>
      <c r="BA228" s="79" t="s">
        <v>179</v>
      </c>
      <c r="BC228" s="58" t="n">
        <f aca="false">AW228+AX228</f>
        <v>0</v>
      </c>
      <c r="BD228" s="58" t="n">
        <f aca="false">H228/(100-BE228)*100</f>
        <v>0</v>
      </c>
      <c r="BE228" s="58" t="n">
        <v>0</v>
      </c>
      <c r="BF228" s="58" t="n">
        <f aca="false">228</f>
        <v>228</v>
      </c>
      <c r="BH228" s="58" t="n">
        <f aca="false">G228*AO228</f>
        <v>0</v>
      </c>
      <c r="BI228" s="58" t="n">
        <f aca="false">G228*AP228</f>
        <v>0</v>
      </c>
      <c r="BJ228" s="58" t="n">
        <f aca="false">G228*H228</f>
        <v>0</v>
      </c>
    </row>
    <row r="229" customFormat="false" ht="12.75" hidden="false" customHeight="false" outlineLevel="0" collapsed="false">
      <c r="A229" s="14" t="s">
        <v>755</v>
      </c>
      <c r="B229" s="14" t="s">
        <v>756</v>
      </c>
      <c r="C229" s="14" t="s">
        <v>757</v>
      </c>
      <c r="D229" s="14"/>
      <c r="E229" s="14"/>
      <c r="F229" s="14" t="s">
        <v>628</v>
      </c>
      <c r="G229" s="85" t="n">
        <v>1</v>
      </c>
      <c r="H229" s="86" t="n">
        <v>0</v>
      </c>
      <c r="I229" s="58" t="n">
        <f aca="false">G229*AO229</f>
        <v>0</v>
      </c>
      <c r="J229" s="58" t="n">
        <f aca="false">G229*AP229</f>
        <v>0</v>
      </c>
      <c r="K229" s="58" t="n">
        <f aca="false">G229*H229</f>
        <v>0</v>
      </c>
      <c r="L229" s="87"/>
      <c r="Z229" s="58" t="n">
        <f aca="false">IF(AQ229="5",BJ229,0)</f>
        <v>0</v>
      </c>
      <c r="AB229" s="58" t="n">
        <f aca="false">IF(AQ229="1",BH229,0)</f>
        <v>0</v>
      </c>
      <c r="AC229" s="58" t="n">
        <f aca="false">IF(AQ229="1",BI229,0)</f>
        <v>0</v>
      </c>
      <c r="AD229" s="58" t="n">
        <f aca="false">IF(AQ229="7",BH229,0)</f>
        <v>0</v>
      </c>
      <c r="AE229" s="58" t="n">
        <f aca="false">IF(AQ229="7",BI229,0)</f>
        <v>0</v>
      </c>
      <c r="AF229" s="58" t="n">
        <f aca="false">IF(AQ229="2",BH229,0)</f>
        <v>0</v>
      </c>
      <c r="AG229" s="58" t="n">
        <f aca="false">IF(AQ229="2",BI229,0)</f>
        <v>0</v>
      </c>
      <c r="AH229" s="58" t="n">
        <f aca="false">IF(AQ229="0",BJ229,0)</f>
        <v>0</v>
      </c>
      <c r="AI229" s="79"/>
      <c r="AJ229" s="58" t="n">
        <f aca="false">IF(AN229=0,K229,0)</f>
        <v>0</v>
      </c>
      <c r="AK229" s="58" t="n">
        <f aca="false">IF(AN229=15,K229,0)</f>
        <v>0</v>
      </c>
      <c r="AL229" s="58" t="n">
        <f aca="false">IF(AN229=21,K229,0)</f>
        <v>0</v>
      </c>
      <c r="AN229" s="58" t="n">
        <v>21</v>
      </c>
      <c r="AO229" s="58" t="n">
        <f aca="false">H229*0</f>
        <v>0</v>
      </c>
      <c r="AP229" s="58" t="n">
        <f aca="false">H229*(1-0)</f>
        <v>0</v>
      </c>
      <c r="AQ229" s="87" t="s">
        <v>198</v>
      </c>
      <c r="AV229" s="58" t="n">
        <f aca="false">AW229+AX229</f>
        <v>0</v>
      </c>
      <c r="AW229" s="58" t="n">
        <f aca="false">G229*AO229</f>
        <v>0</v>
      </c>
      <c r="AX229" s="58" t="n">
        <f aca="false">G229*AP229</f>
        <v>0</v>
      </c>
      <c r="AY229" s="87" t="s">
        <v>705</v>
      </c>
      <c r="AZ229" s="87" t="s">
        <v>706</v>
      </c>
      <c r="BA229" s="79" t="s">
        <v>179</v>
      </c>
      <c r="BC229" s="58" t="n">
        <f aca="false">AW229+AX229</f>
        <v>0</v>
      </c>
      <c r="BD229" s="58" t="n">
        <f aca="false">H229/(100-BE229)*100</f>
        <v>0</v>
      </c>
      <c r="BE229" s="58" t="n">
        <v>0</v>
      </c>
      <c r="BF229" s="58" t="n">
        <f aca="false">229</f>
        <v>229</v>
      </c>
      <c r="BH229" s="58" t="n">
        <f aca="false">G229*AO229</f>
        <v>0</v>
      </c>
      <c r="BI229" s="58" t="n">
        <f aca="false">G229*AP229</f>
        <v>0</v>
      </c>
      <c r="BJ229" s="58" t="n">
        <f aca="false">G229*H229</f>
        <v>0</v>
      </c>
    </row>
    <row r="230" customFormat="false" ht="12.75" hidden="false" customHeight="false" outlineLevel="0" collapsed="false">
      <c r="A230" s="14" t="s">
        <v>758</v>
      </c>
      <c r="B230" s="14" t="s">
        <v>759</v>
      </c>
      <c r="C230" s="14" t="s">
        <v>760</v>
      </c>
      <c r="D230" s="14"/>
      <c r="E230" s="14"/>
      <c r="F230" s="14" t="s">
        <v>230</v>
      </c>
      <c r="G230" s="85" t="n">
        <v>1</v>
      </c>
      <c r="H230" s="86" t="n">
        <v>0</v>
      </c>
      <c r="I230" s="58" t="n">
        <f aca="false">G230*AO230</f>
        <v>0</v>
      </c>
      <c r="J230" s="58" t="n">
        <f aca="false">G230*AP230</f>
        <v>0</v>
      </c>
      <c r="K230" s="58" t="n">
        <f aca="false">G230*H230</f>
        <v>0</v>
      </c>
      <c r="L230" s="87"/>
      <c r="Z230" s="58" t="n">
        <f aca="false">IF(AQ230="5",BJ230,0)</f>
        <v>0</v>
      </c>
      <c r="AB230" s="58" t="n">
        <f aca="false">IF(AQ230="1",BH230,0)</f>
        <v>0</v>
      </c>
      <c r="AC230" s="58" t="n">
        <f aca="false">IF(AQ230="1",BI230,0)</f>
        <v>0</v>
      </c>
      <c r="AD230" s="58" t="n">
        <f aca="false">IF(AQ230="7",BH230,0)</f>
        <v>0</v>
      </c>
      <c r="AE230" s="58" t="n">
        <f aca="false">IF(AQ230="7",BI230,0)</f>
        <v>0</v>
      </c>
      <c r="AF230" s="58" t="n">
        <f aca="false">IF(AQ230="2",BH230,0)</f>
        <v>0</v>
      </c>
      <c r="AG230" s="58" t="n">
        <f aca="false">IF(AQ230="2",BI230,0)</f>
        <v>0</v>
      </c>
      <c r="AH230" s="58" t="n">
        <f aca="false">IF(AQ230="0",BJ230,0)</f>
        <v>0</v>
      </c>
      <c r="AI230" s="79"/>
      <c r="AJ230" s="58" t="n">
        <f aca="false">IF(AN230=0,K230,0)</f>
        <v>0</v>
      </c>
      <c r="AK230" s="58" t="n">
        <f aca="false">IF(AN230=15,K230,0)</f>
        <v>0</v>
      </c>
      <c r="AL230" s="58" t="n">
        <f aca="false">IF(AN230=21,K230,0)</f>
        <v>0</v>
      </c>
      <c r="AN230" s="58" t="n">
        <v>21</v>
      </c>
      <c r="AO230" s="58" t="n">
        <f aca="false">H230*0</f>
        <v>0</v>
      </c>
      <c r="AP230" s="58" t="n">
        <f aca="false">H230*(1-0)</f>
        <v>0</v>
      </c>
      <c r="AQ230" s="87" t="s">
        <v>198</v>
      </c>
      <c r="AV230" s="58" t="n">
        <f aca="false">AW230+AX230</f>
        <v>0</v>
      </c>
      <c r="AW230" s="58" t="n">
        <f aca="false">G230*AO230</f>
        <v>0</v>
      </c>
      <c r="AX230" s="58" t="n">
        <f aca="false">G230*AP230</f>
        <v>0</v>
      </c>
      <c r="AY230" s="87" t="s">
        <v>705</v>
      </c>
      <c r="AZ230" s="87" t="s">
        <v>706</v>
      </c>
      <c r="BA230" s="79" t="s">
        <v>179</v>
      </c>
      <c r="BC230" s="58" t="n">
        <f aca="false">AW230+AX230</f>
        <v>0</v>
      </c>
      <c r="BD230" s="58" t="n">
        <f aca="false">H230/(100-BE230)*100</f>
        <v>0</v>
      </c>
      <c r="BE230" s="58" t="n">
        <v>0</v>
      </c>
      <c r="BF230" s="58" t="n">
        <f aca="false">230</f>
        <v>230</v>
      </c>
      <c r="BH230" s="58" t="n">
        <f aca="false">G230*AO230</f>
        <v>0</v>
      </c>
      <c r="BI230" s="58" t="n">
        <f aca="false">G230*AP230</f>
        <v>0</v>
      </c>
      <c r="BJ230" s="58" t="n">
        <f aca="false">G230*H230</f>
        <v>0</v>
      </c>
    </row>
    <row r="231" customFormat="false" ht="12.75" hidden="false" customHeight="false" outlineLevel="0" collapsed="false">
      <c r="A231" s="14" t="s">
        <v>761</v>
      </c>
      <c r="B231" s="14" t="s">
        <v>762</v>
      </c>
      <c r="C231" s="14" t="s">
        <v>763</v>
      </c>
      <c r="D231" s="14"/>
      <c r="E231" s="14"/>
      <c r="F231" s="14" t="s">
        <v>230</v>
      </c>
      <c r="G231" s="85" t="n">
        <v>1</v>
      </c>
      <c r="H231" s="86" t="n">
        <v>0</v>
      </c>
      <c r="I231" s="58" t="n">
        <f aca="false">G231*AO231</f>
        <v>0</v>
      </c>
      <c r="J231" s="58" t="n">
        <f aca="false">G231*AP231</f>
        <v>0</v>
      </c>
      <c r="K231" s="58" t="n">
        <f aca="false">G231*H231</f>
        <v>0</v>
      </c>
      <c r="L231" s="87"/>
      <c r="Z231" s="58" t="n">
        <f aca="false">IF(AQ231="5",BJ231,0)</f>
        <v>0</v>
      </c>
      <c r="AB231" s="58" t="n">
        <f aca="false">IF(AQ231="1",BH231,0)</f>
        <v>0</v>
      </c>
      <c r="AC231" s="58" t="n">
        <f aca="false">IF(AQ231="1",BI231,0)</f>
        <v>0</v>
      </c>
      <c r="AD231" s="58" t="n">
        <f aca="false">IF(AQ231="7",BH231,0)</f>
        <v>0</v>
      </c>
      <c r="AE231" s="58" t="n">
        <f aca="false">IF(AQ231="7",BI231,0)</f>
        <v>0</v>
      </c>
      <c r="AF231" s="58" t="n">
        <f aca="false">IF(AQ231="2",BH231,0)</f>
        <v>0</v>
      </c>
      <c r="AG231" s="58" t="n">
        <f aca="false">IF(AQ231="2",BI231,0)</f>
        <v>0</v>
      </c>
      <c r="AH231" s="58" t="n">
        <f aca="false">IF(AQ231="0",BJ231,0)</f>
        <v>0</v>
      </c>
      <c r="AI231" s="79"/>
      <c r="AJ231" s="58" t="n">
        <f aca="false">IF(AN231=0,K231,0)</f>
        <v>0</v>
      </c>
      <c r="AK231" s="58" t="n">
        <f aca="false">IF(AN231=15,K231,0)</f>
        <v>0</v>
      </c>
      <c r="AL231" s="58" t="n">
        <f aca="false">IF(AN231=21,K231,0)</f>
        <v>0</v>
      </c>
      <c r="AN231" s="58" t="n">
        <v>21</v>
      </c>
      <c r="AO231" s="58" t="n">
        <f aca="false">H231*0</f>
        <v>0</v>
      </c>
      <c r="AP231" s="58" t="n">
        <f aca="false">H231*(1-0)</f>
        <v>0</v>
      </c>
      <c r="AQ231" s="87" t="s">
        <v>198</v>
      </c>
      <c r="AV231" s="58" t="n">
        <f aca="false">AW231+AX231</f>
        <v>0</v>
      </c>
      <c r="AW231" s="58" t="n">
        <f aca="false">G231*AO231</f>
        <v>0</v>
      </c>
      <c r="AX231" s="58" t="n">
        <f aca="false">G231*AP231</f>
        <v>0</v>
      </c>
      <c r="AY231" s="87" t="s">
        <v>705</v>
      </c>
      <c r="AZ231" s="87" t="s">
        <v>706</v>
      </c>
      <c r="BA231" s="79" t="s">
        <v>179</v>
      </c>
      <c r="BC231" s="58" t="n">
        <f aca="false">AW231+AX231</f>
        <v>0</v>
      </c>
      <c r="BD231" s="58" t="n">
        <f aca="false">H231/(100-BE231)*100</f>
        <v>0</v>
      </c>
      <c r="BE231" s="58" t="n">
        <v>0</v>
      </c>
      <c r="BF231" s="58" t="n">
        <f aca="false">231</f>
        <v>231</v>
      </c>
      <c r="BH231" s="58" t="n">
        <f aca="false">G231*AO231</f>
        <v>0</v>
      </c>
      <c r="BI231" s="58" t="n">
        <f aca="false">G231*AP231</f>
        <v>0</v>
      </c>
      <c r="BJ231" s="58" t="n">
        <f aca="false">G231*H231</f>
        <v>0</v>
      </c>
    </row>
    <row r="232" customFormat="false" ht="12.75" hidden="false" customHeight="false" outlineLevel="0" collapsed="false">
      <c r="A232" s="14" t="s">
        <v>764</v>
      </c>
      <c r="B232" s="14" t="s">
        <v>765</v>
      </c>
      <c r="C232" s="14" t="s">
        <v>766</v>
      </c>
      <c r="D232" s="14"/>
      <c r="E232" s="14"/>
      <c r="F232" s="14" t="s">
        <v>230</v>
      </c>
      <c r="G232" s="85" t="n">
        <v>1</v>
      </c>
      <c r="H232" s="86" t="n">
        <v>0</v>
      </c>
      <c r="I232" s="58" t="n">
        <f aca="false">G232*AO232</f>
        <v>0</v>
      </c>
      <c r="J232" s="58" t="n">
        <f aca="false">G232*AP232</f>
        <v>0</v>
      </c>
      <c r="K232" s="58" t="n">
        <f aca="false">G232*H232</f>
        <v>0</v>
      </c>
      <c r="L232" s="87"/>
      <c r="Z232" s="58" t="n">
        <f aca="false">IF(AQ232="5",BJ232,0)</f>
        <v>0</v>
      </c>
      <c r="AB232" s="58" t="n">
        <f aca="false">IF(AQ232="1",BH232,0)</f>
        <v>0</v>
      </c>
      <c r="AC232" s="58" t="n">
        <f aca="false">IF(AQ232="1",BI232,0)</f>
        <v>0</v>
      </c>
      <c r="AD232" s="58" t="n">
        <f aca="false">IF(AQ232="7",BH232,0)</f>
        <v>0</v>
      </c>
      <c r="AE232" s="58" t="n">
        <f aca="false">IF(AQ232="7",BI232,0)</f>
        <v>0</v>
      </c>
      <c r="AF232" s="58" t="n">
        <f aca="false">IF(AQ232="2",BH232,0)</f>
        <v>0</v>
      </c>
      <c r="AG232" s="58" t="n">
        <f aca="false">IF(AQ232="2",BI232,0)</f>
        <v>0</v>
      </c>
      <c r="AH232" s="58" t="n">
        <f aca="false">IF(AQ232="0",BJ232,0)</f>
        <v>0</v>
      </c>
      <c r="AI232" s="79"/>
      <c r="AJ232" s="58" t="n">
        <f aca="false">IF(AN232=0,K232,0)</f>
        <v>0</v>
      </c>
      <c r="AK232" s="58" t="n">
        <f aca="false">IF(AN232=15,K232,0)</f>
        <v>0</v>
      </c>
      <c r="AL232" s="58" t="n">
        <f aca="false">IF(AN232=21,K232,0)</f>
        <v>0</v>
      </c>
      <c r="AN232" s="58" t="n">
        <v>21</v>
      </c>
      <c r="AO232" s="58" t="n">
        <f aca="false">H232*0</f>
        <v>0</v>
      </c>
      <c r="AP232" s="58" t="n">
        <f aca="false">H232*(1-0)</f>
        <v>0</v>
      </c>
      <c r="AQ232" s="87" t="s">
        <v>198</v>
      </c>
      <c r="AV232" s="58" t="n">
        <f aca="false">AW232+AX232</f>
        <v>0</v>
      </c>
      <c r="AW232" s="58" t="n">
        <f aca="false">G232*AO232</f>
        <v>0</v>
      </c>
      <c r="AX232" s="58" t="n">
        <f aca="false">G232*AP232</f>
        <v>0</v>
      </c>
      <c r="AY232" s="87" t="s">
        <v>705</v>
      </c>
      <c r="AZ232" s="87" t="s">
        <v>706</v>
      </c>
      <c r="BA232" s="79" t="s">
        <v>179</v>
      </c>
      <c r="BC232" s="58" t="n">
        <f aca="false">AW232+AX232</f>
        <v>0</v>
      </c>
      <c r="BD232" s="58" t="n">
        <f aca="false">H232/(100-BE232)*100</f>
        <v>0</v>
      </c>
      <c r="BE232" s="58" t="n">
        <v>0</v>
      </c>
      <c r="BF232" s="58" t="n">
        <f aca="false">232</f>
        <v>232</v>
      </c>
      <c r="BH232" s="58" t="n">
        <f aca="false">G232*AO232</f>
        <v>0</v>
      </c>
      <c r="BI232" s="58" t="n">
        <f aca="false">G232*AP232</f>
        <v>0</v>
      </c>
      <c r="BJ232" s="58" t="n">
        <f aca="false">G232*H232</f>
        <v>0</v>
      </c>
    </row>
    <row r="233" customFormat="false" ht="12.75" hidden="false" customHeight="true" outlineLevel="0" collapsed="false">
      <c r="C233" s="12" t="s">
        <v>767</v>
      </c>
      <c r="D233" s="12"/>
      <c r="E233" s="12"/>
      <c r="H233" s="91"/>
    </row>
    <row r="234" customFormat="false" ht="12.75" hidden="false" customHeight="false" outlineLevel="0" collapsed="false">
      <c r="A234" s="88"/>
      <c r="B234" s="89" t="s">
        <v>114</v>
      </c>
      <c r="C234" s="89" t="s">
        <v>115</v>
      </c>
      <c r="D234" s="89"/>
      <c r="E234" s="89"/>
      <c r="F234" s="88" t="s">
        <v>146</v>
      </c>
      <c r="G234" s="88" t="s">
        <v>146</v>
      </c>
      <c r="H234" s="90" t="s">
        <v>146</v>
      </c>
      <c r="I234" s="84" t="n">
        <f aca="false">SUM(I235:I268)</f>
        <v>0</v>
      </c>
      <c r="J234" s="84" t="n">
        <f aca="false">SUM(J235:J268)</f>
        <v>0</v>
      </c>
      <c r="K234" s="84" t="n">
        <f aca="false">SUM(K235:K268)</f>
        <v>0</v>
      </c>
      <c r="L234" s="79"/>
      <c r="AI234" s="79"/>
      <c r="AS234" s="84" t="n">
        <f aca="false">SUM(AJ235:AJ268)</f>
        <v>0</v>
      </c>
      <c r="AT234" s="84" t="n">
        <f aca="false">SUM(AK235:AK268)</f>
        <v>0</v>
      </c>
      <c r="AU234" s="84" t="n">
        <f aca="false">SUM(AL235:AL268)</f>
        <v>0</v>
      </c>
    </row>
    <row r="235" customFormat="false" ht="12.75" hidden="false" customHeight="false" outlineLevel="0" collapsed="false">
      <c r="A235" s="14" t="s">
        <v>768</v>
      </c>
      <c r="B235" s="14" t="s">
        <v>769</v>
      </c>
      <c r="C235" s="14" t="s">
        <v>770</v>
      </c>
      <c r="D235" s="14"/>
      <c r="E235" s="14"/>
      <c r="F235" s="14" t="s">
        <v>238</v>
      </c>
      <c r="G235" s="85" t="n">
        <v>7.5</v>
      </c>
      <c r="H235" s="86" t="n">
        <v>0</v>
      </c>
      <c r="I235" s="58" t="n">
        <f aca="false">G235*AO235</f>
        <v>0</v>
      </c>
      <c r="J235" s="58" t="n">
        <f aca="false">G235*AP235</f>
        <v>0</v>
      </c>
      <c r="K235" s="58" t="n">
        <f aca="false">G235*H235</f>
        <v>0</v>
      </c>
      <c r="L235" s="87"/>
      <c r="Z235" s="58" t="n">
        <f aca="false">IF(AQ235="5",BJ235,0)</f>
        <v>0</v>
      </c>
      <c r="AB235" s="58" t="n">
        <f aca="false">IF(AQ235="1",BH235,0)</f>
        <v>0</v>
      </c>
      <c r="AC235" s="58" t="n">
        <f aca="false">IF(AQ235="1",BI235,0)</f>
        <v>0</v>
      </c>
      <c r="AD235" s="58" t="n">
        <f aca="false">IF(AQ235="7",BH235,0)</f>
        <v>0</v>
      </c>
      <c r="AE235" s="58" t="n">
        <f aca="false">IF(AQ235="7",BI235,0)</f>
        <v>0</v>
      </c>
      <c r="AF235" s="58" t="n">
        <f aca="false">IF(AQ235="2",BH235,0)</f>
        <v>0</v>
      </c>
      <c r="AG235" s="58" t="n">
        <f aca="false">IF(AQ235="2",BI235,0)</f>
        <v>0</v>
      </c>
      <c r="AH235" s="58" t="n">
        <f aca="false">IF(AQ235="0",BJ235,0)</f>
        <v>0</v>
      </c>
      <c r="AI235" s="79"/>
      <c r="AJ235" s="58" t="n">
        <f aca="false">IF(AN235=0,K235,0)</f>
        <v>0</v>
      </c>
      <c r="AK235" s="58" t="n">
        <f aca="false">IF(AN235=15,K235,0)</f>
        <v>0</v>
      </c>
      <c r="AL235" s="58" t="n">
        <f aca="false">IF(AN235=21,K235,0)</f>
        <v>0</v>
      </c>
      <c r="AN235" s="58" t="n">
        <v>21</v>
      </c>
      <c r="AO235" s="58" t="n">
        <f aca="false">H235*0</f>
        <v>0</v>
      </c>
      <c r="AP235" s="58" t="n">
        <f aca="false">H235*(1-0)</f>
        <v>0</v>
      </c>
      <c r="AQ235" s="87" t="s">
        <v>198</v>
      </c>
      <c r="AV235" s="58" t="n">
        <f aca="false">AW235+AX235</f>
        <v>0</v>
      </c>
      <c r="AW235" s="58" t="n">
        <f aca="false">G235*AO235</f>
        <v>0</v>
      </c>
      <c r="AX235" s="58" t="n">
        <f aca="false">G235*AP235</f>
        <v>0</v>
      </c>
      <c r="AY235" s="87" t="s">
        <v>771</v>
      </c>
      <c r="AZ235" s="87" t="s">
        <v>706</v>
      </c>
      <c r="BA235" s="79" t="s">
        <v>179</v>
      </c>
      <c r="BC235" s="58" t="n">
        <f aca="false">AW235+AX235</f>
        <v>0</v>
      </c>
      <c r="BD235" s="58" t="n">
        <f aca="false">H235/(100-BE235)*100</f>
        <v>0</v>
      </c>
      <c r="BE235" s="58" t="n">
        <v>0</v>
      </c>
      <c r="BF235" s="58" t="n">
        <f aca="false">235</f>
        <v>235</v>
      </c>
      <c r="BH235" s="58" t="n">
        <f aca="false">G235*AO235</f>
        <v>0</v>
      </c>
      <c r="BI235" s="58" t="n">
        <f aca="false">G235*AP235</f>
        <v>0</v>
      </c>
      <c r="BJ235" s="58" t="n">
        <f aca="false">G235*H235</f>
        <v>0</v>
      </c>
    </row>
    <row r="236" customFormat="false" ht="12.75" hidden="false" customHeight="true" outlineLevel="0" collapsed="false">
      <c r="C236" s="12" t="s">
        <v>772</v>
      </c>
      <c r="D236" s="12"/>
      <c r="E236" s="12"/>
      <c r="H236" s="91"/>
    </row>
    <row r="237" customFormat="false" ht="12.75" hidden="false" customHeight="false" outlineLevel="0" collapsed="false">
      <c r="A237" s="14" t="s">
        <v>773</v>
      </c>
      <c r="B237" s="14" t="s">
        <v>774</v>
      </c>
      <c r="C237" s="14" t="s">
        <v>775</v>
      </c>
      <c r="D237" s="14"/>
      <c r="E237" s="14"/>
      <c r="F237" s="14" t="s">
        <v>230</v>
      </c>
      <c r="G237" s="85" t="n">
        <v>1</v>
      </c>
      <c r="H237" s="86" t="n">
        <v>0</v>
      </c>
      <c r="I237" s="58" t="n">
        <f aca="false">G237*AO237</f>
        <v>0</v>
      </c>
      <c r="J237" s="58" t="n">
        <f aca="false">G237*AP237</f>
        <v>0</v>
      </c>
      <c r="K237" s="58" t="n">
        <f aca="false">G237*H237</f>
        <v>0</v>
      </c>
      <c r="L237" s="87"/>
      <c r="Z237" s="58" t="n">
        <f aca="false">IF(AQ237="5",BJ237,0)</f>
        <v>0</v>
      </c>
      <c r="AB237" s="58" t="n">
        <f aca="false">IF(AQ237="1",BH237,0)</f>
        <v>0</v>
      </c>
      <c r="AC237" s="58" t="n">
        <f aca="false">IF(AQ237="1",BI237,0)</f>
        <v>0</v>
      </c>
      <c r="AD237" s="58" t="n">
        <f aca="false">IF(AQ237="7",BH237,0)</f>
        <v>0</v>
      </c>
      <c r="AE237" s="58" t="n">
        <f aca="false">IF(AQ237="7",BI237,0)</f>
        <v>0</v>
      </c>
      <c r="AF237" s="58" t="n">
        <f aca="false">IF(AQ237="2",BH237,0)</f>
        <v>0</v>
      </c>
      <c r="AG237" s="58" t="n">
        <f aca="false">IF(AQ237="2",BI237,0)</f>
        <v>0</v>
      </c>
      <c r="AH237" s="58" t="n">
        <f aca="false">IF(AQ237="0",BJ237,0)</f>
        <v>0</v>
      </c>
      <c r="AI237" s="79"/>
      <c r="AJ237" s="58" t="n">
        <f aca="false">IF(AN237=0,K237,0)</f>
        <v>0</v>
      </c>
      <c r="AK237" s="58" t="n">
        <f aca="false">IF(AN237=15,K237,0)</f>
        <v>0</v>
      </c>
      <c r="AL237" s="58" t="n">
        <f aca="false">IF(AN237=21,K237,0)</f>
        <v>0</v>
      </c>
      <c r="AN237" s="58" t="n">
        <v>21</v>
      </c>
      <c r="AO237" s="58" t="n">
        <f aca="false">H237*0</f>
        <v>0</v>
      </c>
      <c r="AP237" s="58" t="n">
        <f aca="false">H237*(1-0)</f>
        <v>0</v>
      </c>
      <c r="AQ237" s="87" t="s">
        <v>198</v>
      </c>
      <c r="AV237" s="58" t="n">
        <f aca="false">AW237+AX237</f>
        <v>0</v>
      </c>
      <c r="AW237" s="58" t="n">
        <f aca="false">G237*AO237</f>
        <v>0</v>
      </c>
      <c r="AX237" s="58" t="n">
        <f aca="false">G237*AP237</f>
        <v>0</v>
      </c>
      <c r="AY237" s="87" t="s">
        <v>771</v>
      </c>
      <c r="AZ237" s="87" t="s">
        <v>706</v>
      </c>
      <c r="BA237" s="79" t="s">
        <v>179</v>
      </c>
      <c r="BC237" s="58" t="n">
        <f aca="false">AW237+AX237</f>
        <v>0</v>
      </c>
      <c r="BD237" s="58" t="n">
        <f aca="false">H237/(100-BE237)*100</f>
        <v>0</v>
      </c>
      <c r="BE237" s="58" t="n">
        <v>0</v>
      </c>
      <c r="BF237" s="58" t="n">
        <f aca="false">237</f>
        <v>237</v>
      </c>
      <c r="BH237" s="58" t="n">
        <f aca="false">G237*AO237</f>
        <v>0</v>
      </c>
      <c r="BI237" s="58" t="n">
        <f aca="false">G237*AP237</f>
        <v>0</v>
      </c>
      <c r="BJ237" s="58" t="n">
        <f aca="false">G237*H237</f>
        <v>0</v>
      </c>
    </row>
    <row r="238" customFormat="false" ht="12.75" hidden="false" customHeight="false" outlineLevel="0" collapsed="false">
      <c r="A238" s="14" t="s">
        <v>776</v>
      </c>
      <c r="B238" s="14" t="s">
        <v>777</v>
      </c>
      <c r="C238" s="14" t="s">
        <v>778</v>
      </c>
      <c r="D238" s="14"/>
      <c r="E238" s="14"/>
      <c r="F238" s="14" t="s">
        <v>230</v>
      </c>
      <c r="G238" s="85" t="n">
        <v>2</v>
      </c>
      <c r="H238" s="86" t="n">
        <v>0</v>
      </c>
      <c r="I238" s="58" t="n">
        <f aca="false">G238*AO238</f>
        <v>0</v>
      </c>
      <c r="J238" s="58" t="n">
        <f aca="false">G238*AP238</f>
        <v>0</v>
      </c>
      <c r="K238" s="58" t="n">
        <f aca="false">G238*H238</f>
        <v>0</v>
      </c>
      <c r="L238" s="87"/>
      <c r="Z238" s="58" t="n">
        <f aca="false">IF(AQ238="5",BJ238,0)</f>
        <v>0</v>
      </c>
      <c r="AB238" s="58" t="n">
        <f aca="false">IF(AQ238="1",BH238,0)</f>
        <v>0</v>
      </c>
      <c r="AC238" s="58" t="n">
        <f aca="false">IF(AQ238="1",BI238,0)</f>
        <v>0</v>
      </c>
      <c r="AD238" s="58" t="n">
        <f aca="false">IF(AQ238="7",BH238,0)</f>
        <v>0</v>
      </c>
      <c r="AE238" s="58" t="n">
        <f aca="false">IF(AQ238="7",BI238,0)</f>
        <v>0</v>
      </c>
      <c r="AF238" s="58" t="n">
        <f aca="false">IF(AQ238="2",BH238,0)</f>
        <v>0</v>
      </c>
      <c r="AG238" s="58" t="n">
        <f aca="false">IF(AQ238="2",BI238,0)</f>
        <v>0</v>
      </c>
      <c r="AH238" s="58" t="n">
        <f aca="false">IF(AQ238="0",BJ238,0)</f>
        <v>0</v>
      </c>
      <c r="AI238" s="79"/>
      <c r="AJ238" s="58" t="n">
        <f aca="false">IF(AN238=0,K238,0)</f>
        <v>0</v>
      </c>
      <c r="AK238" s="58" t="n">
        <f aca="false">IF(AN238=15,K238,0)</f>
        <v>0</v>
      </c>
      <c r="AL238" s="58" t="n">
        <f aca="false">IF(AN238=21,K238,0)</f>
        <v>0</v>
      </c>
      <c r="AN238" s="58" t="n">
        <v>21</v>
      </c>
      <c r="AO238" s="58" t="n">
        <f aca="false">H238*0</f>
        <v>0</v>
      </c>
      <c r="AP238" s="58" t="n">
        <f aca="false">H238*(1-0)</f>
        <v>0</v>
      </c>
      <c r="AQ238" s="87" t="s">
        <v>198</v>
      </c>
      <c r="AV238" s="58" t="n">
        <f aca="false">AW238+AX238</f>
        <v>0</v>
      </c>
      <c r="AW238" s="58" t="n">
        <f aca="false">G238*AO238</f>
        <v>0</v>
      </c>
      <c r="AX238" s="58" t="n">
        <f aca="false">G238*AP238</f>
        <v>0</v>
      </c>
      <c r="AY238" s="87" t="s">
        <v>771</v>
      </c>
      <c r="AZ238" s="87" t="s">
        <v>706</v>
      </c>
      <c r="BA238" s="79" t="s">
        <v>179</v>
      </c>
      <c r="BC238" s="58" t="n">
        <f aca="false">AW238+AX238</f>
        <v>0</v>
      </c>
      <c r="BD238" s="58" t="n">
        <f aca="false">H238/(100-BE238)*100</f>
        <v>0</v>
      </c>
      <c r="BE238" s="58" t="n">
        <v>0</v>
      </c>
      <c r="BF238" s="58" t="n">
        <f aca="false">238</f>
        <v>238</v>
      </c>
      <c r="BH238" s="58" t="n">
        <f aca="false">G238*AO238</f>
        <v>0</v>
      </c>
      <c r="BI238" s="58" t="n">
        <f aca="false">G238*AP238</f>
        <v>0</v>
      </c>
      <c r="BJ238" s="58" t="n">
        <f aca="false">G238*H238</f>
        <v>0</v>
      </c>
    </row>
    <row r="239" customFormat="false" ht="12.75" hidden="false" customHeight="false" outlineLevel="0" collapsed="false">
      <c r="A239" s="14" t="s">
        <v>779</v>
      </c>
      <c r="B239" s="14" t="s">
        <v>780</v>
      </c>
      <c r="C239" s="14" t="s">
        <v>781</v>
      </c>
      <c r="D239" s="14"/>
      <c r="E239" s="14"/>
      <c r="F239" s="14" t="s">
        <v>238</v>
      </c>
      <c r="G239" s="85" t="n">
        <v>13.5</v>
      </c>
      <c r="H239" s="86" t="n">
        <v>0</v>
      </c>
      <c r="I239" s="58" t="n">
        <f aca="false">G239*AO239</f>
        <v>0</v>
      </c>
      <c r="J239" s="58" t="n">
        <f aca="false">G239*AP239</f>
        <v>0</v>
      </c>
      <c r="K239" s="58" t="n">
        <f aca="false">G239*H239</f>
        <v>0</v>
      </c>
      <c r="L239" s="87"/>
      <c r="Z239" s="58" t="n">
        <f aca="false">IF(AQ239="5",BJ239,0)</f>
        <v>0</v>
      </c>
      <c r="AB239" s="58" t="n">
        <f aca="false">IF(AQ239="1",BH239,0)</f>
        <v>0</v>
      </c>
      <c r="AC239" s="58" t="n">
        <f aca="false">IF(AQ239="1",BI239,0)</f>
        <v>0</v>
      </c>
      <c r="AD239" s="58" t="n">
        <f aca="false">IF(AQ239="7",BH239,0)</f>
        <v>0</v>
      </c>
      <c r="AE239" s="58" t="n">
        <f aca="false">IF(AQ239="7",BI239,0)</f>
        <v>0</v>
      </c>
      <c r="AF239" s="58" t="n">
        <f aca="false">IF(AQ239="2",BH239,0)</f>
        <v>0</v>
      </c>
      <c r="AG239" s="58" t="n">
        <f aca="false">IF(AQ239="2",BI239,0)</f>
        <v>0</v>
      </c>
      <c r="AH239" s="58" t="n">
        <f aca="false">IF(AQ239="0",BJ239,0)</f>
        <v>0</v>
      </c>
      <c r="AI239" s="79"/>
      <c r="AJ239" s="58" t="n">
        <f aca="false">IF(AN239=0,K239,0)</f>
        <v>0</v>
      </c>
      <c r="AK239" s="58" t="n">
        <f aca="false">IF(AN239=15,K239,0)</f>
        <v>0</v>
      </c>
      <c r="AL239" s="58" t="n">
        <f aca="false">IF(AN239=21,K239,0)</f>
        <v>0</v>
      </c>
      <c r="AN239" s="58" t="n">
        <v>21</v>
      </c>
      <c r="AO239" s="58" t="n">
        <f aca="false">H239*0</f>
        <v>0</v>
      </c>
      <c r="AP239" s="58" t="n">
        <f aca="false">H239*(1-0)</f>
        <v>0</v>
      </c>
      <c r="AQ239" s="87" t="s">
        <v>198</v>
      </c>
      <c r="AV239" s="58" t="n">
        <f aca="false">AW239+AX239</f>
        <v>0</v>
      </c>
      <c r="AW239" s="58" t="n">
        <f aca="false">G239*AO239</f>
        <v>0</v>
      </c>
      <c r="AX239" s="58" t="n">
        <f aca="false">G239*AP239</f>
        <v>0</v>
      </c>
      <c r="AY239" s="87" t="s">
        <v>771</v>
      </c>
      <c r="AZ239" s="87" t="s">
        <v>706</v>
      </c>
      <c r="BA239" s="79" t="s">
        <v>179</v>
      </c>
      <c r="BC239" s="58" t="n">
        <f aca="false">AW239+AX239</f>
        <v>0</v>
      </c>
      <c r="BD239" s="58" t="n">
        <f aca="false">H239/(100-BE239)*100</f>
        <v>0</v>
      </c>
      <c r="BE239" s="58" t="n">
        <v>0</v>
      </c>
      <c r="BF239" s="58" t="n">
        <f aca="false">239</f>
        <v>239</v>
      </c>
      <c r="BH239" s="58" t="n">
        <f aca="false">G239*AO239</f>
        <v>0</v>
      </c>
      <c r="BI239" s="58" t="n">
        <f aca="false">G239*AP239</f>
        <v>0</v>
      </c>
      <c r="BJ239" s="58" t="n">
        <f aca="false">G239*H239</f>
        <v>0</v>
      </c>
    </row>
    <row r="240" customFormat="false" ht="12.75" hidden="false" customHeight="true" outlineLevel="0" collapsed="false">
      <c r="C240" s="12" t="s">
        <v>782</v>
      </c>
      <c r="D240" s="12"/>
      <c r="E240" s="12"/>
      <c r="H240" s="91"/>
    </row>
    <row r="241" customFormat="false" ht="12.75" hidden="false" customHeight="false" outlineLevel="0" collapsed="false">
      <c r="A241" s="14" t="s">
        <v>783</v>
      </c>
      <c r="B241" s="14" t="s">
        <v>784</v>
      </c>
      <c r="C241" s="14" t="s">
        <v>785</v>
      </c>
      <c r="D241" s="14"/>
      <c r="E241" s="14"/>
      <c r="F241" s="14" t="s">
        <v>238</v>
      </c>
      <c r="G241" s="85" t="n">
        <v>13.5</v>
      </c>
      <c r="H241" s="86" t="n">
        <v>0</v>
      </c>
      <c r="I241" s="58" t="n">
        <f aca="false">G241*AO241</f>
        <v>0</v>
      </c>
      <c r="J241" s="58" t="n">
        <f aca="false">G241*AP241</f>
        <v>0</v>
      </c>
      <c r="K241" s="58" t="n">
        <f aca="false">G241*H241</f>
        <v>0</v>
      </c>
      <c r="L241" s="87"/>
      <c r="Z241" s="58" t="n">
        <f aca="false">IF(AQ241="5",BJ241,0)</f>
        <v>0</v>
      </c>
      <c r="AB241" s="58" t="n">
        <f aca="false">IF(AQ241="1",BH241,0)</f>
        <v>0</v>
      </c>
      <c r="AC241" s="58" t="n">
        <f aca="false">IF(AQ241="1",BI241,0)</f>
        <v>0</v>
      </c>
      <c r="AD241" s="58" t="n">
        <f aca="false">IF(AQ241="7",BH241,0)</f>
        <v>0</v>
      </c>
      <c r="AE241" s="58" t="n">
        <f aca="false">IF(AQ241="7",BI241,0)</f>
        <v>0</v>
      </c>
      <c r="AF241" s="58" t="n">
        <f aca="false">IF(AQ241="2",BH241,0)</f>
        <v>0</v>
      </c>
      <c r="AG241" s="58" t="n">
        <f aca="false">IF(AQ241="2",BI241,0)</f>
        <v>0</v>
      </c>
      <c r="AH241" s="58" t="n">
        <f aca="false">IF(AQ241="0",BJ241,0)</f>
        <v>0</v>
      </c>
      <c r="AI241" s="79"/>
      <c r="AJ241" s="58" t="n">
        <f aca="false">IF(AN241=0,K241,0)</f>
        <v>0</v>
      </c>
      <c r="AK241" s="58" t="n">
        <f aca="false">IF(AN241=15,K241,0)</f>
        <v>0</v>
      </c>
      <c r="AL241" s="58" t="n">
        <f aca="false">IF(AN241=21,K241,0)</f>
        <v>0</v>
      </c>
      <c r="AN241" s="58" t="n">
        <v>21</v>
      </c>
      <c r="AO241" s="58" t="n">
        <f aca="false">H241*0</f>
        <v>0</v>
      </c>
      <c r="AP241" s="58" t="n">
        <f aca="false">H241*(1-0)</f>
        <v>0</v>
      </c>
      <c r="AQ241" s="87" t="s">
        <v>198</v>
      </c>
      <c r="AV241" s="58" t="n">
        <f aca="false">AW241+AX241</f>
        <v>0</v>
      </c>
      <c r="AW241" s="58" t="n">
        <f aca="false">G241*AO241</f>
        <v>0</v>
      </c>
      <c r="AX241" s="58" t="n">
        <f aca="false">G241*AP241</f>
        <v>0</v>
      </c>
      <c r="AY241" s="87" t="s">
        <v>771</v>
      </c>
      <c r="AZ241" s="87" t="s">
        <v>706</v>
      </c>
      <c r="BA241" s="79" t="s">
        <v>179</v>
      </c>
      <c r="BC241" s="58" t="n">
        <f aca="false">AW241+AX241</f>
        <v>0</v>
      </c>
      <c r="BD241" s="58" t="n">
        <f aca="false">H241/(100-BE241)*100</f>
        <v>0</v>
      </c>
      <c r="BE241" s="58" t="n">
        <v>0</v>
      </c>
      <c r="BF241" s="58" t="n">
        <f aca="false">241</f>
        <v>241</v>
      </c>
      <c r="BH241" s="58" t="n">
        <f aca="false">G241*AO241</f>
        <v>0</v>
      </c>
      <c r="BI241" s="58" t="n">
        <f aca="false">G241*AP241</f>
        <v>0</v>
      </c>
      <c r="BJ241" s="58" t="n">
        <f aca="false">G241*H241</f>
        <v>0</v>
      </c>
    </row>
    <row r="242" customFormat="false" ht="12.75" hidden="false" customHeight="true" outlineLevel="0" collapsed="false">
      <c r="C242" s="12" t="s">
        <v>786</v>
      </c>
      <c r="D242" s="12"/>
      <c r="E242" s="12"/>
      <c r="H242" s="91"/>
    </row>
    <row r="243" customFormat="false" ht="12.75" hidden="false" customHeight="false" outlineLevel="0" collapsed="false">
      <c r="A243" s="14" t="s">
        <v>787</v>
      </c>
      <c r="B243" s="14" t="s">
        <v>788</v>
      </c>
      <c r="C243" s="14" t="s">
        <v>789</v>
      </c>
      <c r="D243" s="14"/>
      <c r="E243" s="14"/>
      <c r="F243" s="14" t="s">
        <v>230</v>
      </c>
      <c r="G243" s="85" t="n">
        <v>4</v>
      </c>
      <c r="H243" s="86" t="n">
        <v>0</v>
      </c>
      <c r="I243" s="58" t="n">
        <f aca="false">G243*AO243</f>
        <v>0</v>
      </c>
      <c r="J243" s="58" t="n">
        <f aca="false">G243*AP243</f>
        <v>0</v>
      </c>
      <c r="K243" s="58" t="n">
        <f aca="false">G243*H243</f>
        <v>0</v>
      </c>
      <c r="L243" s="87"/>
      <c r="Z243" s="58" t="n">
        <f aca="false">IF(AQ243="5",BJ243,0)</f>
        <v>0</v>
      </c>
      <c r="AB243" s="58" t="n">
        <f aca="false">IF(AQ243="1",BH243,0)</f>
        <v>0</v>
      </c>
      <c r="AC243" s="58" t="n">
        <f aca="false">IF(AQ243="1",BI243,0)</f>
        <v>0</v>
      </c>
      <c r="AD243" s="58" t="n">
        <f aca="false">IF(AQ243="7",BH243,0)</f>
        <v>0</v>
      </c>
      <c r="AE243" s="58" t="n">
        <f aca="false">IF(AQ243="7",BI243,0)</f>
        <v>0</v>
      </c>
      <c r="AF243" s="58" t="n">
        <f aca="false">IF(AQ243="2",BH243,0)</f>
        <v>0</v>
      </c>
      <c r="AG243" s="58" t="n">
        <f aca="false">IF(AQ243="2",BI243,0)</f>
        <v>0</v>
      </c>
      <c r="AH243" s="58" t="n">
        <f aca="false">IF(AQ243="0",BJ243,0)</f>
        <v>0</v>
      </c>
      <c r="AI243" s="79"/>
      <c r="AJ243" s="58" t="n">
        <f aca="false">IF(AN243=0,K243,0)</f>
        <v>0</v>
      </c>
      <c r="AK243" s="58" t="n">
        <f aca="false">IF(AN243=15,K243,0)</f>
        <v>0</v>
      </c>
      <c r="AL243" s="58" t="n">
        <f aca="false">IF(AN243=21,K243,0)</f>
        <v>0</v>
      </c>
      <c r="AN243" s="58" t="n">
        <v>21</v>
      </c>
      <c r="AO243" s="58" t="n">
        <f aca="false">H243*0</f>
        <v>0</v>
      </c>
      <c r="AP243" s="58" t="n">
        <f aca="false">H243*(1-0)</f>
        <v>0</v>
      </c>
      <c r="AQ243" s="87" t="s">
        <v>198</v>
      </c>
      <c r="AV243" s="58" t="n">
        <f aca="false">AW243+AX243</f>
        <v>0</v>
      </c>
      <c r="AW243" s="58" t="n">
        <f aca="false">G243*AO243</f>
        <v>0</v>
      </c>
      <c r="AX243" s="58" t="n">
        <f aca="false">G243*AP243</f>
        <v>0</v>
      </c>
      <c r="AY243" s="87" t="s">
        <v>771</v>
      </c>
      <c r="AZ243" s="87" t="s">
        <v>706</v>
      </c>
      <c r="BA243" s="79" t="s">
        <v>179</v>
      </c>
      <c r="BC243" s="58" t="n">
        <f aca="false">AW243+AX243</f>
        <v>0</v>
      </c>
      <c r="BD243" s="58" t="n">
        <f aca="false">H243/(100-BE243)*100</f>
        <v>0</v>
      </c>
      <c r="BE243" s="58" t="n">
        <v>0</v>
      </c>
      <c r="BF243" s="58" t="n">
        <f aca="false">243</f>
        <v>243</v>
      </c>
      <c r="BH243" s="58" t="n">
        <f aca="false">G243*AO243</f>
        <v>0</v>
      </c>
      <c r="BI243" s="58" t="n">
        <f aca="false">G243*AP243</f>
        <v>0</v>
      </c>
      <c r="BJ243" s="58" t="n">
        <f aca="false">G243*H243</f>
        <v>0</v>
      </c>
    </row>
    <row r="244" customFormat="false" ht="12.75" hidden="false" customHeight="true" outlineLevel="0" collapsed="false">
      <c r="C244" s="12" t="s">
        <v>790</v>
      </c>
      <c r="D244" s="12"/>
      <c r="E244" s="12"/>
      <c r="H244" s="91"/>
    </row>
    <row r="245" customFormat="false" ht="12.75" hidden="false" customHeight="true" outlineLevel="0" collapsed="false">
      <c r="A245" s="14" t="s">
        <v>791</v>
      </c>
      <c r="B245" s="14" t="s">
        <v>792</v>
      </c>
      <c r="C245" s="92" t="s">
        <v>793</v>
      </c>
      <c r="D245" s="92"/>
      <c r="E245" s="92"/>
      <c r="F245" s="14" t="s">
        <v>230</v>
      </c>
      <c r="G245" s="85" t="n">
        <v>1</v>
      </c>
      <c r="H245" s="86" t="n">
        <v>0</v>
      </c>
      <c r="I245" s="58" t="n">
        <f aca="false">G245*AO245</f>
        <v>0</v>
      </c>
      <c r="J245" s="58" t="n">
        <f aca="false">G245*AP245</f>
        <v>0</v>
      </c>
      <c r="K245" s="58" t="n">
        <f aca="false">G245*H245</f>
        <v>0</v>
      </c>
      <c r="L245" s="87"/>
      <c r="Z245" s="58" t="n">
        <f aca="false">IF(AQ245="5",BJ245,0)</f>
        <v>0</v>
      </c>
      <c r="AB245" s="58" t="n">
        <f aca="false">IF(AQ245="1",BH245,0)</f>
        <v>0</v>
      </c>
      <c r="AC245" s="58" t="n">
        <f aca="false">IF(AQ245="1",BI245,0)</f>
        <v>0</v>
      </c>
      <c r="AD245" s="58" t="n">
        <f aca="false">IF(AQ245="7",BH245,0)</f>
        <v>0</v>
      </c>
      <c r="AE245" s="58" t="n">
        <f aca="false">IF(AQ245="7",BI245,0)</f>
        <v>0</v>
      </c>
      <c r="AF245" s="58" t="n">
        <f aca="false">IF(AQ245="2",BH245,0)</f>
        <v>0</v>
      </c>
      <c r="AG245" s="58" t="n">
        <f aca="false">IF(AQ245="2",BI245,0)</f>
        <v>0</v>
      </c>
      <c r="AH245" s="58" t="n">
        <f aca="false">IF(AQ245="0",BJ245,0)</f>
        <v>0</v>
      </c>
      <c r="AI245" s="79"/>
      <c r="AJ245" s="58" t="n">
        <f aca="false">IF(AN245=0,K245,0)</f>
        <v>0</v>
      </c>
      <c r="AK245" s="58" t="n">
        <f aca="false">IF(AN245=15,K245,0)</f>
        <v>0</v>
      </c>
      <c r="AL245" s="58" t="n">
        <f aca="false">IF(AN245=21,K245,0)</f>
        <v>0</v>
      </c>
      <c r="AN245" s="58" t="n">
        <v>21</v>
      </c>
      <c r="AO245" s="58" t="n">
        <f aca="false">H245*0</f>
        <v>0</v>
      </c>
      <c r="AP245" s="58" t="n">
        <f aca="false">H245*(1-0)</f>
        <v>0</v>
      </c>
      <c r="AQ245" s="87" t="s">
        <v>198</v>
      </c>
      <c r="AV245" s="58" t="n">
        <f aca="false">AW245+AX245</f>
        <v>0</v>
      </c>
      <c r="AW245" s="58" t="n">
        <f aca="false">G245*AO245</f>
        <v>0</v>
      </c>
      <c r="AX245" s="58" t="n">
        <f aca="false">G245*AP245</f>
        <v>0</v>
      </c>
      <c r="AY245" s="87" t="s">
        <v>771</v>
      </c>
      <c r="AZ245" s="87" t="s">
        <v>706</v>
      </c>
      <c r="BA245" s="79" t="s">
        <v>179</v>
      </c>
      <c r="BC245" s="58" t="n">
        <f aca="false">AW245+AX245</f>
        <v>0</v>
      </c>
      <c r="BD245" s="58" t="n">
        <f aca="false">H245/(100-BE245)*100</f>
        <v>0</v>
      </c>
      <c r="BE245" s="58" t="n">
        <v>0</v>
      </c>
      <c r="BF245" s="58" t="n">
        <f aca="false">245</f>
        <v>245</v>
      </c>
      <c r="BH245" s="58" t="n">
        <f aca="false">G245*AO245</f>
        <v>0</v>
      </c>
      <c r="BI245" s="58" t="n">
        <f aca="false">G245*AP245</f>
        <v>0</v>
      </c>
      <c r="BJ245" s="58" t="n">
        <f aca="false">G245*H245</f>
        <v>0</v>
      </c>
    </row>
    <row r="246" customFormat="false" ht="12.75" hidden="false" customHeight="true" outlineLevel="0" collapsed="false">
      <c r="C246" s="12" t="s">
        <v>794</v>
      </c>
      <c r="D246" s="12"/>
      <c r="E246" s="12"/>
      <c r="H246" s="91"/>
    </row>
    <row r="247" customFormat="false" ht="12.75" hidden="false" customHeight="true" outlineLevel="0" collapsed="false">
      <c r="A247" s="14" t="s">
        <v>795</v>
      </c>
      <c r="B247" s="14" t="s">
        <v>796</v>
      </c>
      <c r="C247" s="92" t="s">
        <v>797</v>
      </c>
      <c r="D247" s="92"/>
      <c r="E247" s="92"/>
      <c r="F247" s="14" t="s">
        <v>230</v>
      </c>
      <c r="G247" s="85" t="n">
        <v>1</v>
      </c>
      <c r="H247" s="86" t="n">
        <v>0</v>
      </c>
      <c r="I247" s="58" t="n">
        <f aca="false">G247*AO247</f>
        <v>0</v>
      </c>
      <c r="J247" s="58" t="n">
        <f aca="false">G247*AP247</f>
        <v>0</v>
      </c>
      <c r="K247" s="58" t="n">
        <f aca="false">G247*H247</f>
        <v>0</v>
      </c>
      <c r="L247" s="87"/>
      <c r="Z247" s="58" t="n">
        <f aca="false">IF(AQ247="5",BJ247,0)</f>
        <v>0</v>
      </c>
      <c r="AB247" s="58" t="n">
        <f aca="false">IF(AQ247="1",BH247,0)</f>
        <v>0</v>
      </c>
      <c r="AC247" s="58" t="n">
        <f aca="false">IF(AQ247="1",BI247,0)</f>
        <v>0</v>
      </c>
      <c r="AD247" s="58" t="n">
        <f aca="false">IF(AQ247="7",BH247,0)</f>
        <v>0</v>
      </c>
      <c r="AE247" s="58" t="n">
        <f aca="false">IF(AQ247="7",BI247,0)</f>
        <v>0</v>
      </c>
      <c r="AF247" s="58" t="n">
        <f aca="false">IF(AQ247="2",BH247,0)</f>
        <v>0</v>
      </c>
      <c r="AG247" s="58" t="n">
        <f aca="false">IF(AQ247="2",BI247,0)</f>
        <v>0</v>
      </c>
      <c r="AH247" s="58" t="n">
        <f aca="false">IF(AQ247="0",BJ247,0)</f>
        <v>0</v>
      </c>
      <c r="AI247" s="79"/>
      <c r="AJ247" s="58" t="n">
        <f aca="false">IF(AN247=0,K247,0)</f>
        <v>0</v>
      </c>
      <c r="AK247" s="58" t="n">
        <f aca="false">IF(AN247=15,K247,0)</f>
        <v>0</v>
      </c>
      <c r="AL247" s="58" t="n">
        <f aca="false">IF(AN247=21,K247,0)</f>
        <v>0</v>
      </c>
      <c r="AN247" s="58" t="n">
        <v>21</v>
      </c>
      <c r="AO247" s="58" t="n">
        <f aca="false">H247*0</f>
        <v>0</v>
      </c>
      <c r="AP247" s="58" t="n">
        <f aca="false">H247*(1-0)</f>
        <v>0</v>
      </c>
      <c r="AQ247" s="87" t="s">
        <v>198</v>
      </c>
      <c r="AV247" s="58" t="n">
        <f aca="false">AW247+AX247</f>
        <v>0</v>
      </c>
      <c r="AW247" s="58" t="n">
        <f aca="false">G247*AO247</f>
        <v>0</v>
      </c>
      <c r="AX247" s="58" t="n">
        <f aca="false">G247*AP247</f>
        <v>0</v>
      </c>
      <c r="AY247" s="87" t="s">
        <v>771</v>
      </c>
      <c r="AZ247" s="87" t="s">
        <v>706</v>
      </c>
      <c r="BA247" s="79" t="s">
        <v>179</v>
      </c>
      <c r="BC247" s="58" t="n">
        <f aca="false">AW247+AX247</f>
        <v>0</v>
      </c>
      <c r="BD247" s="58" t="n">
        <f aca="false">H247/(100-BE247)*100</f>
        <v>0</v>
      </c>
      <c r="BE247" s="58" t="n">
        <v>0</v>
      </c>
      <c r="BF247" s="58" t="n">
        <f aca="false">247</f>
        <v>247</v>
      </c>
      <c r="BH247" s="58" t="n">
        <f aca="false">G247*AO247</f>
        <v>0</v>
      </c>
      <c r="BI247" s="58" t="n">
        <f aca="false">G247*AP247</f>
        <v>0</v>
      </c>
      <c r="BJ247" s="58" t="n">
        <f aca="false">G247*H247</f>
        <v>0</v>
      </c>
    </row>
    <row r="248" customFormat="false" ht="12.75" hidden="false" customHeight="true" outlineLevel="0" collapsed="false">
      <c r="C248" s="12" t="s">
        <v>798</v>
      </c>
      <c r="D248" s="12"/>
      <c r="E248" s="12"/>
      <c r="H248" s="91"/>
    </row>
    <row r="249" customFormat="false" ht="12.75" hidden="false" customHeight="false" outlineLevel="0" collapsed="false">
      <c r="A249" s="14" t="s">
        <v>799</v>
      </c>
      <c r="B249" s="14" t="s">
        <v>800</v>
      </c>
      <c r="C249" s="14" t="s">
        <v>801</v>
      </c>
      <c r="D249" s="14"/>
      <c r="E249" s="14"/>
      <c r="F249" s="14" t="s">
        <v>230</v>
      </c>
      <c r="G249" s="85" t="n">
        <v>1</v>
      </c>
      <c r="H249" s="86" t="n">
        <v>0</v>
      </c>
      <c r="I249" s="58" t="n">
        <f aca="false">G249*AO249</f>
        <v>0</v>
      </c>
      <c r="J249" s="58" t="n">
        <f aca="false">G249*AP249</f>
        <v>0</v>
      </c>
      <c r="K249" s="58" t="n">
        <f aca="false">G249*H249</f>
        <v>0</v>
      </c>
      <c r="L249" s="87"/>
      <c r="Z249" s="58" t="n">
        <f aca="false">IF(AQ249="5",BJ249,0)</f>
        <v>0</v>
      </c>
      <c r="AB249" s="58" t="n">
        <f aca="false">IF(AQ249="1",BH249,0)</f>
        <v>0</v>
      </c>
      <c r="AC249" s="58" t="n">
        <f aca="false">IF(AQ249="1",BI249,0)</f>
        <v>0</v>
      </c>
      <c r="AD249" s="58" t="n">
        <f aca="false">IF(AQ249="7",BH249,0)</f>
        <v>0</v>
      </c>
      <c r="AE249" s="58" t="n">
        <f aca="false">IF(AQ249="7",BI249,0)</f>
        <v>0</v>
      </c>
      <c r="AF249" s="58" t="n">
        <f aca="false">IF(AQ249="2",BH249,0)</f>
        <v>0</v>
      </c>
      <c r="AG249" s="58" t="n">
        <f aca="false">IF(AQ249="2",BI249,0)</f>
        <v>0</v>
      </c>
      <c r="AH249" s="58" t="n">
        <f aca="false">IF(AQ249="0",BJ249,0)</f>
        <v>0</v>
      </c>
      <c r="AI249" s="79"/>
      <c r="AJ249" s="58" t="n">
        <f aca="false">IF(AN249=0,K249,0)</f>
        <v>0</v>
      </c>
      <c r="AK249" s="58" t="n">
        <f aca="false">IF(AN249=15,K249,0)</f>
        <v>0</v>
      </c>
      <c r="AL249" s="58" t="n">
        <f aca="false">IF(AN249=21,K249,0)</f>
        <v>0</v>
      </c>
      <c r="AN249" s="58" t="n">
        <v>21</v>
      </c>
      <c r="AO249" s="58" t="n">
        <f aca="false">H249*0</f>
        <v>0</v>
      </c>
      <c r="AP249" s="58" t="n">
        <f aca="false">H249*(1-0)</f>
        <v>0</v>
      </c>
      <c r="AQ249" s="87" t="s">
        <v>198</v>
      </c>
      <c r="AV249" s="58" t="n">
        <f aca="false">AW249+AX249</f>
        <v>0</v>
      </c>
      <c r="AW249" s="58" t="n">
        <f aca="false">G249*AO249</f>
        <v>0</v>
      </c>
      <c r="AX249" s="58" t="n">
        <f aca="false">G249*AP249</f>
        <v>0</v>
      </c>
      <c r="AY249" s="87" t="s">
        <v>771</v>
      </c>
      <c r="AZ249" s="87" t="s">
        <v>706</v>
      </c>
      <c r="BA249" s="79" t="s">
        <v>179</v>
      </c>
      <c r="BC249" s="58" t="n">
        <f aca="false">AW249+AX249</f>
        <v>0</v>
      </c>
      <c r="BD249" s="58" t="n">
        <f aca="false">H249/(100-BE249)*100</f>
        <v>0</v>
      </c>
      <c r="BE249" s="58" t="n">
        <v>0</v>
      </c>
      <c r="BF249" s="58" t="n">
        <f aca="false">249</f>
        <v>249</v>
      </c>
      <c r="BH249" s="58" t="n">
        <f aca="false">G249*AO249</f>
        <v>0</v>
      </c>
      <c r="BI249" s="58" t="n">
        <f aca="false">G249*AP249</f>
        <v>0</v>
      </c>
      <c r="BJ249" s="58" t="n">
        <f aca="false">G249*H249</f>
        <v>0</v>
      </c>
    </row>
    <row r="250" customFormat="false" ht="12.75" hidden="false" customHeight="false" outlineLevel="0" collapsed="false">
      <c r="A250" s="14" t="s">
        <v>802</v>
      </c>
      <c r="B250" s="14" t="s">
        <v>803</v>
      </c>
      <c r="C250" s="14" t="s">
        <v>804</v>
      </c>
      <c r="D250" s="14"/>
      <c r="E250" s="14"/>
      <c r="F250" s="14" t="s">
        <v>230</v>
      </c>
      <c r="G250" s="85" t="n">
        <v>1</v>
      </c>
      <c r="H250" s="86" t="n">
        <v>0</v>
      </c>
      <c r="I250" s="58" t="n">
        <f aca="false">G250*AO250</f>
        <v>0</v>
      </c>
      <c r="J250" s="58" t="n">
        <f aca="false">G250*AP250</f>
        <v>0</v>
      </c>
      <c r="K250" s="58" t="n">
        <f aca="false">G250*H250</f>
        <v>0</v>
      </c>
      <c r="L250" s="87"/>
      <c r="Z250" s="58" t="n">
        <f aca="false">IF(AQ250="5",BJ250,0)</f>
        <v>0</v>
      </c>
      <c r="AB250" s="58" t="n">
        <f aca="false">IF(AQ250="1",BH250,0)</f>
        <v>0</v>
      </c>
      <c r="AC250" s="58" t="n">
        <f aca="false">IF(AQ250="1",BI250,0)</f>
        <v>0</v>
      </c>
      <c r="AD250" s="58" t="n">
        <f aca="false">IF(AQ250="7",BH250,0)</f>
        <v>0</v>
      </c>
      <c r="AE250" s="58" t="n">
        <f aca="false">IF(AQ250="7",BI250,0)</f>
        <v>0</v>
      </c>
      <c r="AF250" s="58" t="n">
        <f aca="false">IF(AQ250="2",BH250,0)</f>
        <v>0</v>
      </c>
      <c r="AG250" s="58" t="n">
        <f aca="false">IF(AQ250="2",BI250,0)</f>
        <v>0</v>
      </c>
      <c r="AH250" s="58" t="n">
        <f aca="false">IF(AQ250="0",BJ250,0)</f>
        <v>0</v>
      </c>
      <c r="AI250" s="79"/>
      <c r="AJ250" s="58" t="n">
        <f aca="false">IF(AN250=0,K250,0)</f>
        <v>0</v>
      </c>
      <c r="AK250" s="58" t="n">
        <f aca="false">IF(AN250=15,K250,0)</f>
        <v>0</v>
      </c>
      <c r="AL250" s="58" t="n">
        <f aca="false">IF(AN250=21,K250,0)</f>
        <v>0</v>
      </c>
      <c r="AN250" s="58" t="n">
        <v>21</v>
      </c>
      <c r="AO250" s="58" t="n">
        <f aca="false">H250*0</f>
        <v>0</v>
      </c>
      <c r="AP250" s="58" t="n">
        <f aca="false">H250*(1-0)</f>
        <v>0</v>
      </c>
      <c r="AQ250" s="87" t="s">
        <v>198</v>
      </c>
      <c r="AV250" s="58" t="n">
        <f aca="false">AW250+AX250</f>
        <v>0</v>
      </c>
      <c r="AW250" s="58" t="n">
        <f aca="false">G250*AO250</f>
        <v>0</v>
      </c>
      <c r="AX250" s="58" t="n">
        <f aca="false">G250*AP250</f>
        <v>0</v>
      </c>
      <c r="AY250" s="87" t="s">
        <v>771</v>
      </c>
      <c r="AZ250" s="87" t="s">
        <v>706</v>
      </c>
      <c r="BA250" s="79" t="s">
        <v>179</v>
      </c>
      <c r="BC250" s="58" t="n">
        <f aca="false">AW250+AX250</f>
        <v>0</v>
      </c>
      <c r="BD250" s="58" t="n">
        <f aca="false">H250/(100-BE250)*100</f>
        <v>0</v>
      </c>
      <c r="BE250" s="58" t="n">
        <v>0</v>
      </c>
      <c r="BF250" s="58" t="n">
        <f aca="false">250</f>
        <v>250</v>
      </c>
      <c r="BH250" s="58" t="n">
        <f aca="false">G250*AO250</f>
        <v>0</v>
      </c>
      <c r="BI250" s="58" t="n">
        <f aca="false">G250*AP250</f>
        <v>0</v>
      </c>
      <c r="BJ250" s="58" t="n">
        <f aca="false">G250*H250</f>
        <v>0</v>
      </c>
    </row>
    <row r="251" customFormat="false" ht="12.75" hidden="false" customHeight="false" outlineLevel="0" collapsed="false">
      <c r="A251" s="14" t="s">
        <v>805</v>
      </c>
      <c r="B251" s="14" t="s">
        <v>806</v>
      </c>
      <c r="C251" s="14" t="s">
        <v>807</v>
      </c>
      <c r="D251" s="14"/>
      <c r="E251" s="14"/>
      <c r="F251" s="14" t="s">
        <v>230</v>
      </c>
      <c r="G251" s="85" t="n">
        <v>1</v>
      </c>
      <c r="H251" s="86" t="n">
        <v>0</v>
      </c>
      <c r="I251" s="58" t="n">
        <f aca="false">G251*AO251</f>
        <v>0</v>
      </c>
      <c r="J251" s="58" t="n">
        <f aca="false">G251*AP251</f>
        <v>0</v>
      </c>
      <c r="K251" s="58" t="n">
        <f aca="false">G251*H251</f>
        <v>0</v>
      </c>
      <c r="L251" s="87"/>
      <c r="Z251" s="58" t="n">
        <f aca="false">IF(AQ251="5",BJ251,0)</f>
        <v>0</v>
      </c>
      <c r="AB251" s="58" t="n">
        <f aca="false">IF(AQ251="1",BH251,0)</f>
        <v>0</v>
      </c>
      <c r="AC251" s="58" t="n">
        <f aca="false">IF(AQ251="1",BI251,0)</f>
        <v>0</v>
      </c>
      <c r="AD251" s="58" t="n">
        <f aca="false">IF(AQ251="7",BH251,0)</f>
        <v>0</v>
      </c>
      <c r="AE251" s="58" t="n">
        <f aca="false">IF(AQ251="7",BI251,0)</f>
        <v>0</v>
      </c>
      <c r="AF251" s="58" t="n">
        <f aca="false">IF(AQ251="2",BH251,0)</f>
        <v>0</v>
      </c>
      <c r="AG251" s="58" t="n">
        <f aca="false">IF(AQ251="2",BI251,0)</f>
        <v>0</v>
      </c>
      <c r="AH251" s="58" t="n">
        <f aca="false">IF(AQ251="0",BJ251,0)</f>
        <v>0</v>
      </c>
      <c r="AI251" s="79"/>
      <c r="AJ251" s="58" t="n">
        <f aca="false">IF(AN251=0,K251,0)</f>
        <v>0</v>
      </c>
      <c r="AK251" s="58" t="n">
        <f aca="false">IF(AN251=15,K251,0)</f>
        <v>0</v>
      </c>
      <c r="AL251" s="58" t="n">
        <f aca="false">IF(AN251=21,K251,0)</f>
        <v>0</v>
      </c>
      <c r="AN251" s="58" t="n">
        <v>21</v>
      </c>
      <c r="AO251" s="58" t="n">
        <f aca="false">H251*0</f>
        <v>0</v>
      </c>
      <c r="AP251" s="58" t="n">
        <f aca="false">H251*(1-0)</f>
        <v>0</v>
      </c>
      <c r="AQ251" s="87" t="s">
        <v>198</v>
      </c>
      <c r="AV251" s="58" t="n">
        <f aca="false">AW251+AX251</f>
        <v>0</v>
      </c>
      <c r="AW251" s="58" t="n">
        <f aca="false">G251*AO251</f>
        <v>0</v>
      </c>
      <c r="AX251" s="58" t="n">
        <f aca="false">G251*AP251</f>
        <v>0</v>
      </c>
      <c r="AY251" s="87" t="s">
        <v>771</v>
      </c>
      <c r="AZ251" s="87" t="s">
        <v>706</v>
      </c>
      <c r="BA251" s="79" t="s">
        <v>179</v>
      </c>
      <c r="BC251" s="58" t="n">
        <f aca="false">AW251+AX251</f>
        <v>0</v>
      </c>
      <c r="BD251" s="58" t="n">
        <f aca="false">H251/(100-BE251)*100</f>
        <v>0</v>
      </c>
      <c r="BE251" s="58" t="n">
        <v>0</v>
      </c>
      <c r="BF251" s="58" t="n">
        <f aca="false">251</f>
        <v>251</v>
      </c>
      <c r="BH251" s="58" t="n">
        <f aca="false">G251*AO251</f>
        <v>0</v>
      </c>
      <c r="BI251" s="58" t="n">
        <f aca="false">G251*AP251</f>
        <v>0</v>
      </c>
      <c r="BJ251" s="58" t="n">
        <f aca="false">G251*H251</f>
        <v>0</v>
      </c>
    </row>
    <row r="252" customFormat="false" ht="12.75" hidden="false" customHeight="false" outlineLevel="0" collapsed="false">
      <c r="A252" s="14" t="s">
        <v>808</v>
      </c>
      <c r="B252" s="14" t="s">
        <v>809</v>
      </c>
      <c r="C252" s="14" t="s">
        <v>810</v>
      </c>
      <c r="D252" s="14"/>
      <c r="E252" s="14"/>
      <c r="F252" s="14" t="s">
        <v>230</v>
      </c>
      <c r="G252" s="85" t="n">
        <v>1</v>
      </c>
      <c r="H252" s="86" t="n">
        <v>0</v>
      </c>
      <c r="I252" s="58" t="n">
        <f aca="false">G252*AO252</f>
        <v>0</v>
      </c>
      <c r="J252" s="58" t="n">
        <f aca="false">G252*AP252</f>
        <v>0</v>
      </c>
      <c r="K252" s="58" t="n">
        <f aca="false">G252*H252</f>
        <v>0</v>
      </c>
      <c r="L252" s="87"/>
      <c r="Z252" s="58" t="n">
        <f aca="false">IF(AQ252="5",BJ252,0)</f>
        <v>0</v>
      </c>
      <c r="AB252" s="58" t="n">
        <f aca="false">IF(AQ252="1",BH252,0)</f>
        <v>0</v>
      </c>
      <c r="AC252" s="58" t="n">
        <f aca="false">IF(AQ252="1",BI252,0)</f>
        <v>0</v>
      </c>
      <c r="AD252" s="58" t="n">
        <f aca="false">IF(AQ252="7",BH252,0)</f>
        <v>0</v>
      </c>
      <c r="AE252" s="58" t="n">
        <f aca="false">IF(AQ252="7",BI252,0)</f>
        <v>0</v>
      </c>
      <c r="AF252" s="58" t="n">
        <f aca="false">IF(AQ252="2",BH252,0)</f>
        <v>0</v>
      </c>
      <c r="AG252" s="58" t="n">
        <f aca="false">IF(AQ252="2",BI252,0)</f>
        <v>0</v>
      </c>
      <c r="AH252" s="58" t="n">
        <f aca="false">IF(AQ252="0",BJ252,0)</f>
        <v>0</v>
      </c>
      <c r="AI252" s="79"/>
      <c r="AJ252" s="58" t="n">
        <f aca="false">IF(AN252=0,K252,0)</f>
        <v>0</v>
      </c>
      <c r="AK252" s="58" t="n">
        <f aca="false">IF(AN252=15,K252,0)</f>
        <v>0</v>
      </c>
      <c r="AL252" s="58" t="n">
        <f aca="false">IF(AN252=21,K252,0)</f>
        <v>0</v>
      </c>
      <c r="AN252" s="58" t="n">
        <v>21</v>
      </c>
      <c r="AO252" s="58" t="n">
        <f aca="false">H252*0</f>
        <v>0</v>
      </c>
      <c r="AP252" s="58" t="n">
        <f aca="false">H252*(1-0)</f>
        <v>0</v>
      </c>
      <c r="AQ252" s="87" t="s">
        <v>198</v>
      </c>
      <c r="AV252" s="58" t="n">
        <f aca="false">AW252+AX252</f>
        <v>0</v>
      </c>
      <c r="AW252" s="58" t="n">
        <f aca="false">G252*AO252</f>
        <v>0</v>
      </c>
      <c r="AX252" s="58" t="n">
        <f aca="false">G252*AP252</f>
        <v>0</v>
      </c>
      <c r="AY252" s="87" t="s">
        <v>771</v>
      </c>
      <c r="AZ252" s="87" t="s">
        <v>706</v>
      </c>
      <c r="BA252" s="79" t="s">
        <v>179</v>
      </c>
      <c r="BC252" s="58" t="n">
        <f aca="false">AW252+AX252</f>
        <v>0</v>
      </c>
      <c r="BD252" s="58" t="n">
        <f aca="false">H252/(100-BE252)*100</f>
        <v>0</v>
      </c>
      <c r="BE252" s="58" t="n">
        <v>0</v>
      </c>
      <c r="BF252" s="58" t="n">
        <f aca="false">252</f>
        <v>252</v>
      </c>
      <c r="BH252" s="58" t="n">
        <f aca="false">G252*AO252</f>
        <v>0</v>
      </c>
      <c r="BI252" s="58" t="n">
        <f aca="false">G252*AP252</f>
        <v>0</v>
      </c>
      <c r="BJ252" s="58" t="n">
        <f aca="false">G252*H252</f>
        <v>0</v>
      </c>
    </row>
    <row r="253" customFormat="false" ht="12.75" hidden="false" customHeight="false" outlineLevel="0" collapsed="false">
      <c r="A253" s="14" t="s">
        <v>811</v>
      </c>
      <c r="B253" s="14" t="s">
        <v>812</v>
      </c>
      <c r="C253" s="14" t="s">
        <v>813</v>
      </c>
      <c r="D253" s="14"/>
      <c r="E253" s="14"/>
      <c r="F253" s="14" t="s">
        <v>230</v>
      </c>
      <c r="G253" s="85" t="n">
        <v>1</v>
      </c>
      <c r="H253" s="86" t="n">
        <v>0</v>
      </c>
      <c r="I253" s="58" t="n">
        <f aca="false">G253*AO253</f>
        <v>0</v>
      </c>
      <c r="J253" s="58" t="n">
        <f aca="false">G253*AP253</f>
        <v>0</v>
      </c>
      <c r="K253" s="58" t="n">
        <f aca="false">G253*H253</f>
        <v>0</v>
      </c>
      <c r="L253" s="87"/>
      <c r="Z253" s="58" t="n">
        <f aca="false">IF(AQ253="5",BJ253,0)</f>
        <v>0</v>
      </c>
      <c r="AB253" s="58" t="n">
        <f aca="false">IF(AQ253="1",BH253,0)</f>
        <v>0</v>
      </c>
      <c r="AC253" s="58" t="n">
        <f aca="false">IF(AQ253="1",BI253,0)</f>
        <v>0</v>
      </c>
      <c r="AD253" s="58" t="n">
        <f aca="false">IF(AQ253="7",BH253,0)</f>
        <v>0</v>
      </c>
      <c r="AE253" s="58" t="n">
        <f aca="false">IF(AQ253="7",BI253,0)</f>
        <v>0</v>
      </c>
      <c r="AF253" s="58" t="n">
        <f aca="false">IF(AQ253="2",BH253,0)</f>
        <v>0</v>
      </c>
      <c r="AG253" s="58" t="n">
        <f aca="false">IF(AQ253="2",BI253,0)</f>
        <v>0</v>
      </c>
      <c r="AH253" s="58" t="n">
        <f aca="false">IF(AQ253="0",BJ253,0)</f>
        <v>0</v>
      </c>
      <c r="AI253" s="79"/>
      <c r="AJ253" s="58" t="n">
        <f aca="false">IF(AN253=0,K253,0)</f>
        <v>0</v>
      </c>
      <c r="AK253" s="58" t="n">
        <f aca="false">IF(AN253=15,K253,0)</f>
        <v>0</v>
      </c>
      <c r="AL253" s="58" t="n">
        <f aca="false">IF(AN253=21,K253,0)</f>
        <v>0</v>
      </c>
      <c r="AN253" s="58" t="n">
        <v>21</v>
      </c>
      <c r="AO253" s="58" t="n">
        <f aca="false">H253*0</f>
        <v>0</v>
      </c>
      <c r="AP253" s="58" t="n">
        <f aca="false">H253*(1-0)</f>
        <v>0</v>
      </c>
      <c r="AQ253" s="87" t="s">
        <v>198</v>
      </c>
      <c r="AV253" s="58" t="n">
        <f aca="false">AW253+AX253</f>
        <v>0</v>
      </c>
      <c r="AW253" s="58" t="n">
        <f aca="false">G253*AO253</f>
        <v>0</v>
      </c>
      <c r="AX253" s="58" t="n">
        <f aca="false">G253*AP253</f>
        <v>0</v>
      </c>
      <c r="AY253" s="87" t="s">
        <v>771</v>
      </c>
      <c r="AZ253" s="87" t="s">
        <v>706</v>
      </c>
      <c r="BA253" s="79" t="s">
        <v>179</v>
      </c>
      <c r="BC253" s="58" t="n">
        <f aca="false">AW253+AX253</f>
        <v>0</v>
      </c>
      <c r="BD253" s="58" t="n">
        <f aca="false">H253/(100-BE253)*100</f>
        <v>0</v>
      </c>
      <c r="BE253" s="58" t="n">
        <v>0</v>
      </c>
      <c r="BF253" s="58" t="n">
        <f aca="false">253</f>
        <v>253</v>
      </c>
      <c r="BH253" s="58" t="n">
        <f aca="false">G253*AO253</f>
        <v>0</v>
      </c>
      <c r="BI253" s="58" t="n">
        <f aca="false">G253*AP253</f>
        <v>0</v>
      </c>
      <c r="BJ253" s="58" t="n">
        <f aca="false">G253*H253</f>
        <v>0</v>
      </c>
    </row>
    <row r="254" customFormat="false" ht="12.75" hidden="false" customHeight="false" outlineLevel="0" collapsed="false">
      <c r="A254" s="14" t="s">
        <v>814</v>
      </c>
      <c r="B254" s="14" t="s">
        <v>815</v>
      </c>
      <c r="C254" s="14" t="s">
        <v>816</v>
      </c>
      <c r="D254" s="14"/>
      <c r="E254" s="14"/>
      <c r="F254" s="14" t="s">
        <v>230</v>
      </c>
      <c r="G254" s="85" t="n">
        <v>2</v>
      </c>
      <c r="H254" s="86" t="n">
        <v>0</v>
      </c>
      <c r="I254" s="58" t="n">
        <f aca="false">G254*AO254</f>
        <v>0</v>
      </c>
      <c r="J254" s="58" t="n">
        <f aca="false">G254*AP254</f>
        <v>0</v>
      </c>
      <c r="K254" s="58" t="n">
        <f aca="false">G254*H254</f>
        <v>0</v>
      </c>
      <c r="L254" s="87"/>
      <c r="Z254" s="58" t="n">
        <f aca="false">IF(AQ254="5",BJ254,0)</f>
        <v>0</v>
      </c>
      <c r="AB254" s="58" t="n">
        <f aca="false">IF(AQ254="1",BH254,0)</f>
        <v>0</v>
      </c>
      <c r="AC254" s="58" t="n">
        <f aca="false">IF(AQ254="1",BI254,0)</f>
        <v>0</v>
      </c>
      <c r="AD254" s="58" t="n">
        <f aca="false">IF(AQ254="7",BH254,0)</f>
        <v>0</v>
      </c>
      <c r="AE254" s="58" t="n">
        <f aca="false">IF(AQ254="7",BI254,0)</f>
        <v>0</v>
      </c>
      <c r="AF254" s="58" t="n">
        <f aca="false">IF(AQ254="2",BH254,0)</f>
        <v>0</v>
      </c>
      <c r="AG254" s="58" t="n">
        <f aca="false">IF(AQ254="2",BI254,0)</f>
        <v>0</v>
      </c>
      <c r="AH254" s="58" t="n">
        <f aca="false">IF(AQ254="0",BJ254,0)</f>
        <v>0</v>
      </c>
      <c r="AI254" s="79"/>
      <c r="AJ254" s="58" t="n">
        <f aca="false">IF(AN254=0,K254,0)</f>
        <v>0</v>
      </c>
      <c r="AK254" s="58" t="n">
        <f aca="false">IF(AN254=15,K254,0)</f>
        <v>0</v>
      </c>
      <c r="AL254" s="58" t="n">
        <f aca="false">IF(AN254=21,K254,0)</f>
        <v>0</v>
      </c>
      <c r="AN254" s="58" t="n">
        <v>21</v>
      </c>
      <c r="AO254" s="58" t="n">
        <f aca="false">H254*0</f>
        <v>0</v>
      </c>
      <c r="AP254" s="58" t="n">
        <f aca="false">H254*(1-0)</f>
        <v>0</v>
      </c>
      <c r="AQ254" s="87" t="s">
        <v>198</v>
      </c>
      <c r="AV254" s="58" t="n">
        <f aca="false">AW254+AX254</f>
        <v>0</v>
      </c>
      <c r="AW254" s="58" t="n">
        <f aca="false">G254*AO254</f>
        <v>0</v>
      </c>
      <c r="AX254" s="58" t="n">
        <f aca="false">G254*AP254</f>
        <v>0</v>
      </c>
      <c r="AY254" s="87" t="s">
        <v>771</v>
      </c>
      <c r="AZ254" s="87" t="s">
        <v>706</v>
      </c>
      <c r="BA254" s="79" t="s">
        <v>179</v>
      </c>
      <c r="BC254" s="58" t="n">
        <f aca="false">AW254+AX254</f>
        <v>0</v>
      </c>
      <c r="BD254" s="58" t="n">
        <f aca="false">H254/(100-BE254)*100</f>
        <v>0</v>
      </c>
      <c r="BE254" s="58" t="n">
        <v>0</v>
      </c>
      <c r="BF254" s="58" t="n">
        <f aca="false">254</f>
        <v>254</v>
      </c>
      <c r="BH254" s="58" t="n">
        <f aca="false">G254*AO254</f>
        <v>0</v>
      </c>
      <c r="BI254" s="58" t="n">
        <f aca="false">G254*AP254</f>
        <v>0</v>
      </c>
      <c r="BJ254" s="58" t="n">
        <f aca="false">G254*H254</f>
        <v>0</v>
      </c>
    </row>
    <row r="255" customFormat="false" ht="12.75" hidden="false" customHeight="false" outlineLevel="0" collapsed="false">
      <c r="A255" s="14" t="s">
        <v>817</v>
      </c>
      <c r="B255" s="14" t="s">
        <v>818</v>
      </c>
      <c r="C255" s="14" t="s">
        <v>819</v>
      </c>
      <c r="D255" s="14"/>
      <c r="E255" s="14"/>
      <c r="F255" s="14" t="s">
        <v>230</v>
      </c>
      <c r="G255" s="85" t="n">
        <v>2</v>
      </c>
      <c r="H255" s="86" t="n">
        <v>0</v>
      </c>
      <c r="I255" s="58" t="n">
        <f aca="false">G255*AO255</f>
        <v>0</v>
      </c>
      <c r="J255" s="58" t="n">
        <f aca="false">G255*AP255</f>
        <v>0</v>
      </c>
      <c r="K255" s="58" t="n">
        <f aca="false">G255*H255</f>
        <v>0</v>
      </c>
      <c r="L255" s="87"/>
      <c r="Z255" s="58" t="n">
        <f aca="false">IF(AQ255="5",BJ255,0)</f>
        <v>0</v>
      </c>
      <c r="AB255" s="58" t="n">
        <f aca="false">IF(AQ255="1",BH255,0)</f>
        <v>0</v>
      </c>
      <c r="AC255" s="58" t="n">
        <f aca="false">IF(AQ255="1",BI255,0)</f>
        <v>0</v>
      </c>
      <c r="AD255" s="58" t="n">
        <f aca="false">IF(AQ255="7",BH255,0)</f>
        <v>0</v>
      </c>
      <c r="AE255" s="58" t="n">
        <f aca="false">IF(AQ255="7",BI255,0)</f>
        <v>0</v>
      </c>
      <c r="AF255" s="58" t="n">
        <f aca="false">IF(AQ255="2",BH255,0)</f>
        <v>0</v>
      </c>
      <c r="AG255" s="58" t="n">
        <f aca="false">IF(AQ255="2",BI255,0)</f>
        <v>0</v>
      </c>
      <c r="AH255" s="58" t="n">
        <f aca="false">IF(AQ255="0",BJ255,0)</f>
        <v>0</v>
      </c>
      <c r="AI255" s="79"/>
      <c r="AJ255" s="58" t="n">
        <f aca="false">IF(AN255=0,K255,0)</f>
        <v>0</v>
      </c>
      <c r="AK255" s="58" t="n">
        <f aca="false">IF(AN255=15,K255,0)</f>
        <v>0</v>
      </c>
      <c r="AL255" s="58" t="n">
        <f aca="false">IF(AN255=21,K255,0)</f>
        <v>0</v>
      </c>
      <c r="AN255" s="58" t="n">
        <v>21</v>
      </c>
      <c r="AO255" s="58" t="n">
        <f aca="false">H255*0</f>
        <v>0</v>
      </c>
      <c r="AP255" s="58" t="n">
        <f aca="false">H255*(1-0)</f>
        <v>0</v>
      </c>
      <c r="AQ255" s="87" t="s">
        <v>198</v>
      </c>
      <c r="AV255" s="58" t="n">
        <f aca="false">AW255+AX255</f>
        <v>0</v>
      </c>
      <c r="AW255" s="58" t="n">
        <f aca="false">G255*AO255</f>
        <v>0</v>
      </c>
      <c r="AX255" s="58" t="n">
        <f aca="false">G255*AP255</f>
        <v>0</v>
      </c>
      <c r="AY255" s="87" t="s">
        <v>771</v>
      </c>
      <c r="AZ255" s="87" t="s">
        <v>706</v>
      </c>
      <c r="BA255" s="79" t="s">
        <v>179</v>
      </c>
      <c r="BC255" s="58" t="n">
        <f aca="false">AW255+AX255</f>
        <v>0</v>
      </c>
      <c r="BD255" s="58" t="n">
        <f aca="false">H255/(100-BE255)*100</f>
        <v>0</v>
      </c>
      <c r="BE255" s="58" t="n">
        <v>0</v>
      </c>
      <c r="BF255" s="58" t="n">
        <f aca="false">255</f>
        <v>255</v>
      </c>
      <c r="BH255" s="58" t="n">
        <f aca="false">G255*AO255</f>
        <v>0</v>
      </c>
      <c r="BI255" s="58" t="n">
        <f aca="false">G255*AP255</f>
        <v>0</v>
      </c>
      <c r="BJ255" s="58" t="n">
        <f aca="false">G255*H255</f>
        <v>0</v>
      </c>
    </row>
    <row r="256" customFormat="false" ht="12.75" hidden="false" customHeight="true" outlineLevel="0" collapsed="false">
      <c r="C256" s="12" t="s">
        <v>820</v>
      </c>
      <c r="D256" s="12"/>
      <c r="E256" s="12"/>
      <c r="H256" s="91"/>
    </row>
    <row r="257" customFormat="false" ht="12.75" hidden="false" customHeight="false" outlineLevel="0" collapsed="false">
      <c r="A257" s="14" t="s">
        <v>821</v>
      </c>
      <c r="B257" s="14" t="s">
        <v>822</v>
      </c>
      <c r="C257" s="14" t="s">
        <v>823</v>
      </c>
      <c r="D257" s="14"/>
      <c r="E257" s="14"/>
      <c r="F257" s="14" t="s">
        <v>230</v>
      </c>
      <c r="G257" s="85" t="n">
        <v>2</v>
      </c>
      <c r="H257" s="86" t="n">
        <v>0</v>
      </c>
      <c r="I257" s="58" t="n">
        <f aca="false">G257*AO257</f>
        <v>0</v>
      </c>
      <c r="J257" s="58" t="n">
        <f aca="false">G257*AP257</f>
        <v>0</v>
      </c>
      <c r="K257" s="58" t="n">
        <f aca="false">G257*H257</f>
        <v>0</v>
      </c>
      <c r="L257" s="87"/>
      <c r="Z257" s="58" t="n">
        <f aca="false">IF(AQ257="5",BJ257,0)</f>
        <v>0</v>
      </c>
      <c r="AB257" s="58" t="n">
        <f aca="false">IF(AQ257="1",BH257,0)</f>
        <v>0</v>
      </c>
      <c r="AC257" s="58" t="n">
        <f aca="false">IF(AQ257="1",BI257,0)</f>
        <v>0</v>
      </c>
      <c r="AD257" s="58" t="n">
        <f aca="false">IF(AQ257="7",BH257,0)</f>
        <v>0</v>
      </c>
      <c r="AE257" s="58" t="n">
        <f aca="false">IF(AQ257="7",BI257,0)</f>
        <v>0</v>
      </c>
      <c r="AF257" s="58" t="n">
        <f aca="false">IF(AQ257="2",BH257,0)</f>
        <v>0</v>
      </c>
      <c r="AG257" s="58" t="n">
        <f aca="false">IF(AQ257="2",BI257,0)</f>
        <v>0</v>
      </c>
      <c r="AH257" s="58" t="n">
        <f aca="false">IF(AQ257="0",BJ257,0)</f>
        <v>0</v>
      </c>
      <c r="AI257" s="79"/>
      <c r="AJ257" s="58" t="n">
        <f aca="false">IF(AN257=0,K257,0)</f>
        <v>0</v>
      </c>
      <c r="AK257" s="58" t="n">
        <f aca="false">IF(AN257=15,K257,0)</f>
        <v>0</v>
      </c>
      <c r="AL257" s="58" t="n">
        <f aca="false">IF(AN257=21,K257,0)</f>
        <v>0</v>
      </c>
      <c r="AN257" s="58" t="n">
        <v>21</v>
      </c>
      <c r="AO257" s="58" t="n">
        <f aca="false">H257*0</f>
        <v>0</v>
      </c>
      <c r="AP257" s="58" t="n">
        <f aca="false">H257*(1-0)</f>
        <v>0</v>
      </c>
      <c r="AQ257" s="87" t="s">
        <v>198</v>
      </c>
      <c r="AV257" s="58" t="n">
        <f aca="false">AW257+AX257</f>
        <v>0</v>
      </c>
      <c r="AW257" s="58" t="n">
        <f aca="false">G257*AO257</f>
        <v>0</v>
      </c>
      <c r="AX257" s="58" t="n">
        <f aca="false">G257*AP257</f>
        <v>0</v>
      </c>
      <c r="AY257" s="87" t="s">
        <v>771</v>
      </c>
      <c r="AZ257" s="87" t="s">
        <v>706</v>
      </c>
      <c r="BA257" s="79" t="s">
        <v>179</v>
      </c>
      <c r="BC257" s="58" t="n">
        <f aca="false">AW257+AX257</f>
        <v>0</v>
      </c>
      <c r="BD257" s="58" t="n">
        <f aca="false">H257/(100-BE257)*100</f>
        <v>0</v>
      </c>
      <c r="BE257" s="58" t="n">
        <v>0</v>
      </c>
      <c r="BF257" s="58" t="n">
        <f aca="false">257</f>
        <v>257</v>
      </c>
      <c r="BH257" s="58" t="n">
        <f aca="false">G257*AO257</f>
        <v>0</v>
      </c>
      <c r="BI257" s="58" t="n">
        <f aca="false">G257*AP257</f>
        <v>0</v>
      </c>
      <c r="BJ257" s="58" t="n">
        <f aca="false">G257*H257</f>
        <v>0</v>
      </c>
    </row>
    <row r="258" customFormat="false" ht="12.75" hidden="false" customHeight="false" outlineLevel="0" collapsed="false">
      <c r="A258" s="14" t="s">
        <v>824</v>
      </c>
      <c r="B258" s="14" t="s">
        <v>825</v>
      </c>
      <c r="C258" s="14" t="s">
        <v>736</v>
      </c>
      <c r="D258" s="14"/>
      <c r="E258" s="14"/>
      <c r="F258" s="14" t="s">
        <v>411</v>
      </c>
      <c r="G258" s="85" t="n">
        <v>15</v>
      </c>
      <c r="H258" s="86" t="n">
        <v>0</v>
      </c>
      <c r="I258" s="58" t="n">
        <f aca="false">G258*AO258</f>
        <v>0</v>
      </c>
      <c r="J258" s="58" t="n">
        <f aca="false">G258*AP258</f>
        <v>0</v>
      </c>
      <c r="K258" s="58" t="n">
        <f aca="false">G258*H258</f>
        <v>0</v>
      </c>
      <c r="L258" s="87"/>
      <c r="Z258" s="58" t="n">
        <f aca="false">IF(AQ258="5",BJ258,0)</f>
        <v>0</v>
      </c>
      <c r="AB258" s="58" t="n">
        <f aca="false">IF(AQ258="1",BH258,0)</f>
        <v>0</v>
      </c>
      <c r="AC258" s="58" t="n">
        <f aca="false">IF(AQ258="1",BI258,0)</f>
        <v>0</v>
      </c>
      <c r="AD258" s="58" t="n">
        <f aca="false">IF(AQ258="7",BH258,0)</f>
        <v>0</v>
      </c>
      <c r="AE258" s="58" t="n">
        <f aca="false">IF(AQ258="7",BI258,0)</f>
        <v>0</v>
      </c>
      <c r="AF258" s="58" t="n">
        <f aca="false">IF(AQ258="2",BH258,0)</f>
        <v>0</v>
      </c>
      <c r="AG258" s="58" t="n">
        <f aca="false">IF(AQ258="2",BI258,0)</f>
        <v>0</v>
      </c>
      <c r="AH258" s="58" t="n">
        <f aca="false">IF(AQ258="0",BJ258,0)</f>
        <v>0</v>
      </c>
      <c r="AI258" s="79"/>
      <c r="AJ258" s="58" t="n">
        <f aca="false">IF(AN258=0,K258,0)</f>
        <v>0</v>
      </c>
      <c r="AK258" s="58" t="n">
        <f aca="false">IF(AN258=15,K258,0)</f>
        <v>0</v>
      </c>
      <c r="AL258" s="58" t="n">
        <f aca="false">IF(AN258=21,K258,0)</f>
        <v>0</v>
      </c>
      <c r="AN258" s="58" t="n">
        <v>21</v>
      </c>
      <c r="AO258" s="58" t="n">
        <f aca="false">H258*0</f>
        <v>0</v>
      </c>
      <c r="AP258" s="58" t="n">
        <f aca="false">H258*(1-0)</f>
        <v>0</v>
      </c>
      <c r="AQ258" s="87" t="s">
        <v>198</v>
      </c>
      <c r="AV258" s="58" t="n">
        <f aca="false">AW258+AX258</f>
        <v>0</v>
      </c>
      <c r="AW258" s="58" t="n">
        <f aca="false">G258*AO258</f>
        <v>0</v>
      </c>
      <c r="AX258" s="58" t="n">
        <f aca="false">G258*AP258</f>
        <v>0</v>
      </c>
      <c r="AY258" s="87" t="s">
        <v>771</v>
      </c>
      <c r="AZ258" s="87" t="s">
        <v>706</v>
      </c>
      <c r="BA258" s="79" t="s">
        <v>179</v>
      </c>
      <c r="BC258" s="58" t="n">
        <f aca="false">AW258+AX258</f>
        <v>0</v>
      </c>
      <c r="BD258" s="58" t="n">
        <f aca="false">H258/(100-BE258)*100</f>
        <v>0</v>
      </c>
      <c r="BE258" s="58" t="n">
        <v>0</v>
      </c>
      <c r="BF258" s="58" t="n">
        <f aca="false">258</f>
        <v>258</v>
      </c>
      <c r="BH258" s="58" t="n">
        <f aca="false">G258*AO258</f>
        <v>0</v>
      </c>
      <c r="BI258" s="58" t="n">
        <f aca="false">G258*AP258</f>
        <v>0</v>
      </c>
      <c r="BJ258" s="58" t="n">
        <f aca="false">G258*H258</f>
        <v>0</v>
      </c>
    </row>
    <row r="259" customFormat="false" ht="12.75" hidden="false" customHeight="false" outlineLevel="0" collapsed="false">
      <c r="A259" s="14" t="s">
        <v>826</v>
      </c>
      <c r="B259" s="14" t="s">
        <v>827</v>
      </c>
      <c r="C259" s="14" t="s">
        <v>828</v>
      </c>
      <c r="D259" s="14"/>
      <c r="E259" s="14"/>
      <c r="F259" s="14" t="s">
        <v>230</v>
      </c>
      <c r="G259" s="85" t="n">
        <v>1</v>
      </c>
      <c r="H259" s="86" t="n">
        <v>0</v>
      </c>
      <c r="I259" s="58" t="n">
        <f aca="false">G259*AO259</f>
        <v>0</v>
      </c>
      <c r="J259" s="58" t="n">
        <f aca="false">G259*AP259</f>
        <v>0</v>
      </c>
      <c r="K259" s="58" t="n">
        <f aca="false">G259*H259</f>
        <v>0</v>
      </c>
      <c r="L259" s="87"/>
      <c r="Z259" s="58" t="n">
        <f aca="false">IF(AQ259="5",BJ259,0)</f>
        <v>0</v>
      </c>
      <c r="AB259" s="58" t="n">
        <f aca="false">IF(AQ259="1",BH259,0)</f>
        <v>0</v>
      </c>
      <c r="AC259" s="58" t="n">
        <f aca="false">IF(AQ259="1",BI259,0)</f>
        <v>0</v>
      </c>
      <c r="AD259" s="58" t="n">
        <f aca="false">IF(AQ259="7",BH259,0)</f>
        <v>0</v>
      </c>
      <c r="AE259" s="58" t="n">
        <f aca="false">IF(AQ259="7",BI259,0)</f>
        <v>0</v>
      </c>
      <c r="AF259" s="58" t="n">
        <f aca="false">IF(AQ259="2",BH259,0)</f>
        <v>0</v>
      </c>
      <c r="AG259" s="58" t="n">
        <f aca="false">IF(AQ259="2",BI259,0)</f>
        <v>0</v>
      </c>
      <c r="AH259" s="58" t="n">
        <f aca="false">IF(AQ259="0",BJ259,0)</f>
        <v>0</v>
      </c>
      <c r="AI259" s="79"/>
      <c r="AJ259" s="58" t="n">
        <f aca="false">IF(AN259=0,K259,0)</f>
        <v>0</v>
      </c>
      <c r="AK259" s="58" t="n">
        <f aca="false">IF(AN259=15,K259,0)</f>
        <v>0</v>
      </c>
      <c r="AL259" s="58" t="n">
        <f aca="false">IF(AN259=21,K259,0)</f>
        <v>0</v>
      </c>
      <c r="AN259" s="58" t="n">
        <v>21</v>
      </c>
      <c r="AO259" s="58" t="n">
        <f aca="false">H259*0</f>
        <v>0</v>
      </c>
      <c r="AP259" s="58" t="n">
        <f aca="false">H259*(1-0)</f>
        <v>0</v>
      </c>
      <c r="AQ259" s="87" t="s">
        <v>198</v>
      </c>
      <c r="AV259" s="58" t="n">
        <f aca="false">AW259+AX259</f>
        <v>0</v>
      </c>
      <c r="AW259" s="58" t="n">
        <f aca="false">G259*AO259</f>
        <v>0</v>
      </c>
      <c r="AX259" s="58" t="n">
        <f aca="false">G259*AP259</f>
        <v>0</v>
      </c>
      <c r="AY259" s="87" t="s">
        <v>771</v>
      </c>
      <c r="AZ259" s="87" t="s">
        <v>706</v>
      </c>
      <c r="BA259" s="79" t="s">
        <v>179</v>
      </c>
      <c r="BC259" s="58" t="n">
        <f aca="false">AW259+AX259</f>
        <v>0</v>
      </c>
      <c r="BD259" s="58" t="n">
        <f aca="false">H259/(100-BE259)*100</f>
        <v>0</v>
      </c>
      <c r="BE259" s="58" t="n">
        <v>0</v>
      </c>
      <c r="BF259" s="58" t="n">
        <f aca="false">259</f>
        <v>259</v>
      </c>
      <c r="BH259" s="58" t="n">
        <f aca="false">G259*AO259</f>
        <v>0</v>
      </c>
      <c r="BI259" s="58" t="n">
        <f aca="false">G259*AP259</f>
        <v>0</v>
      </c>
      <c r="BJ259" s="58" t="n">
        <f aca="false">G259*H259</f>
        <v>0</v>
      </c>
    </row>
    <row r="260" customFormat="false" ht="12.75" hidden="false" customHeight="false" outlineLevel="0" collapsed="false">
      <c r="A260" s="14" t="s">
        <v>829</v>
      </c>
      <c r="B260" s="14" t="s">
        <v>830</v>
      </c>
      <c r="C260" s="14" t="s">
        <v>831</v>
      </c>
      <c r="D260" s="14"/>
      <c r="E260" s="14"/>
      <c r="F260" s="14" t="s">
        <v>230</v>
      </c>
      <c r="G260" s="85" t="n">
        <v>1</v>
      </c>
      <c r="H260" s="86" t="n">
        <v>0</v>
      </c>
      <c r="I260" s="58" t="n">
        <f aca="false">G260*AO260</f>
        <v>0</v>
      </c>
      <c r="J260" s="58" t="n">
        <f aca="false">G260*AP260</f>
        <v>0</v>
      </c>
      <c r="K260" s="58" t="n">
        <f aca="false">G260*H260</f>
        <v>0</v>
      </c>
      <c r="L260" s="87"/>
      <c r="Z260" s="58" t="n">
        <f aca="false">IF(AQ260="5",BJ260,0)</f>
        <v>0</v>
      </c>
      <c r="AB260" s="58" t="n">
        <f aca="false">IF(AQ260="1",BH260,0)</f>
        <v>0</v>
      </c>
      <c r="AC260" s="58" t="n">
        <f aca="false">IF(AQ260="1",BI260,0)</f>
        <v>0</v>
      </c>
      <c r="AD260" s="58" t="n">
        <f aca="false">IF(AQ260="7",BH260,0)</f>
        <v>0</v>
      </c>
      <c r="AE260" s="58" t="n">
        <f aca="false">IF(AQ260="7",BI260,0)</f>
        <v>0</v>
      </c>
      <c r="AF260" s="58" t="n">
        <f aca="false">IF(AQ260="2",BH260,0)</f>
        <v>0</v>
      </c>
      <c r="AG260" s="58" t="n">
        <f aca="false">IF(AQ260="2",BI260,0)</f>
        <v>0</v>
      </c>
      <c r="AH260" s="58" t="n">
        <f aca="false">IF(AQ260="0",BJ260,0)</f>
        <v>0</v>
      </c>
      <c r="AI260" s="79"/>
      <c r="AJ260" s="58" t="n">
        <f aca="false">IF(AN260=0,K260,0)</f>
        <v>0</v>
      </c>
      <c r="AK260" s="58" t="n">
        <f aca="false">IF(AN260=15,K260,0)</f>
        <v>0</v>
      </c>
      <c r="AL260" s="58" t="n">
        <f aca="false">IF(AN260=21,K260,0)</f>
        <v>0</v>
      </c>
      <c r="AN260" s="58" t="n">
        <v>21</v>
      </c>
      <c r="AO260" s="58" t="n">
        <f aca="false">H260*0</f>
        <v>0</v>
      </c>
      <c r="AP260" s="58" t="n">
        <f aca="false">H260*(1-0)</f>
        <v>0</v>
      </c>
      <c r="AQ260" s="87" t="s">
        <v>198</v>
      </c>
      <c r="AV260" s="58" t="n">
        <f aca="false">AW260+AX260</f>
        <v>0</v>
      </c>
      <c r="AW260" s="58" t="n">
        <f aca="false">G260*AO260</f>
        <v>0</v>
      </c>
      <c r="AX260" s="58" t="n">
        <f aca="false">G260*AP260</f>
        <v>0</v>
      </c>
      <c r="AY260" s="87" t="s">
        <v>771</v>
      </c>
      <c r="AZ260" s="87" t="s">
        <v>706</v>
      </c>
      <c r="BA260" s="79" t="s">
        <v>179</v>
      </c>
      <c r="BC260" s="58" t="n">
        <f aca="false">AW260+AX260</f>
        <v>0</v>
      </c>
      <c r="BD260" s="58" t="n">
        <f aca="false">H260/(100-BE260)*100</f>
        <v>0</v>
      </c>
      <c r="BE260" s="58" t="n">
        <v>0</v>
      </c>
      <c r="BF260" s="58" t="n">
        <f aca="false">260</f>
        <v>260</v>
      </c>
      <c r="BH260" s="58" t="n">
        <f aca="false">G260*AO260</f>
        <v>0</v>
      </c>
      <c r="BI260" s="58" t="n">
        <f aca="false">G260*AP260</f>
        <v>0</v>
      </c>
      <c r="BJ260" s="58" t="n">
        <f aca="false">G260*H260</f>
        <v>0</v>
      </c>
    </row>
    <row r="261" customFormat="false" ht="12.75" hidden="false" customHeight="false" outlineLevel="0" collapsed="false">
      <c r="A261" s="14" t="s">
        <v>832</v>
      </c>
      <c r="B261" s="14" t="s">
        <v>833</v>
      </c>
      <c r="C261" s="14" t="s">
        <v>834</v>
      </c>
      <c r="D261" s="14"/>
      <c r="E261" s="14"/>
      <c r="F261" s="14" t="s">
        <v>230</v>
      </c>
      <c r="G261" s="85" t="n">
        <v>1</v>
      </c>
      <c r="H261" s="86" t="n">
        <v>0</v>
      </c>
      <c r="I261" s="58" t="n">
        <f aca="false">G261*AO261</f>
        <v>0</v>
      </c>
      <c r="J261" s="58" t="n">
        <f aca="false">G261*AP261</f>
        <v>0</v>
      </c>
      <c r="K261" s="58" t="n">
        <f aca="false">G261*H261</f>
        <v>0</v>
      </c>
      <c r="L261" s="87"/>
      <c r="Z261" s="58" t="n">
        <f aca="false">IF(AQ261="5",BJ261,0)</f>
        <v>0</v>
      </c>
      <c r="AB261" s="58" t="n">
        <f aca="false">IF(AQ261="1",BH261,0)</f>
        <v>0</v>
      </c>
      <c r="AC261" s="58" t="n">
        <f aca="false">IF(AQ261="1",BI261,0)</f>
        <v>0</v>
      </c>
      <c r="AD261" s="58" t="n">
        <f aca="false">IF(AQ261="7",BH261,0)</f>
        <v>0</v>
      </c>
      <c r="AE261" s="58" t="n">
        <f aca="false">IF(AQ261="7",BI261,0)</f>
        <v>0</v>
      </c>
      <c r="AF261" s="58" t="n">
        <f aca="false">IF(AQ261="2",BH261,0)</f>
        <v>0</v>
      </c>
      <c r="AG261" s="58" t="n">
        <f aca="false">IF(AQ261="2",BI261,0)</f>
        <v>0</v>
      </c>
      <c r="AH261" s="58" t="n">
        <f aca="false">IF(AQ261="0",BJ261,0)</f>
        <v>0</v>
      </c>
      <c r="AI261" s="79"/>
      <c r="AJ261" s="58" t="n">
        <f aca="false">IF(AN261=0,K261,0)</f>
        <v>0</v>
      </c>
      <c r="AK261" s="58" t="n">
        <f aca="false">IF(AN261=15,K261,0)</f>
        <v>0</v>
      </c>
      <c r="AL261" s="58" t="n">
        <f aca="false">IF(AN261=21,K261,0)</f>
        <v>0</v>
      </c>
      <c r="AN261" s="58" t="n">
        <v>21</v>
      </c>
      <c r="AO261" s="58" t="n">
        <f aca="false">H261*0</f>
        <v>0</v>
      </c>
      <c r="AP261" s="58" t="n">
        <f aca="false">H261*(1-0)</f>
        <v>0</v>
      </c>
      <c r="AQ261" s="87" t="s">
        <v>198</v>
      </c>
      <c r="AV261" s="58" t="n">
        <f aca="false">AW261+AX261</f>
        <v>0</v>
      </c>
      <c r="AW261" s="58" t="n">
        <f aca="false">G261*AO261</f>
        <v>0</v>
      </c>
      <c r="AX261" s="58" t="n">
        <f aca="false">G261*AP261</f>
        <v>0</v>
      </c>
      <c r="AY261" s="87" t="s">
        <v>771</v>
      </c>
      <c r="AZ261" s="87" t="s">
        <v>706</v>
      </c>
      <c r="BA261" s="79" t="s">
        <v>179</v>
      </c>
      <c r="BC261" s="58" t="n">
        <f aca="false">AW261+AX261</f>
        <v>0</v>
      </c>
      <c r="BD261" s="58" t="n">
        <f aca="false">H261/(100-BE261)*100</f>
        <v>0</v>
      </c>
      <c r="BE261" s="58" t="n">
        <v>0</v>
      </c>
      <c r="BF261" s="58" t="n">
        <f aca="false">261</f>
        <v>261</v>
      </c>
      <c r="BH261" s="58" t="n">
        <f aca="false">G261*AO261</f>
        <v>0</v>
      </c>
      <c r="BI261" s="58" t="n">
        <f aca="false">G261*AP261</f>
        <v>0</v>
      </c>
      <c r="BJ261" s="58" t="n">
        <f aca="false">G261*H261</f>
        <v>0</v>
      </c>
    </row>
    <row r="262" customFormat="false" ht="12.75" hidden="false" customHeight="false" outlineLevel="0" collapsed="false">
      <c r="A262" s="14" t="s">
        <v>835</v>
      </c>
      <c r="B262" s="14" t="s">
        <v>836</v>
      </c>
      <c r="C262" s="14" t="s">
        <v>837</v>
      </c>
      <c r="D262" s="14"/>
      <c r="E262" s="14"/>
      <c r="F262" s="14" t="s">
        <v>628</v>
      </c>
      <c r="G262" s="85" t="n">
        <v>1</v>
      </c>
      <c r="H262" s="86" t="n">
        <v>0</v>
      </c>
      <c r="I262" s="58" t="n">
        <f aca="false">G262*AO262</f>
        <v>0</v>
      </c>
      <c r="J262" s="58" t="n">
        <f aca="false">G262*AP262</f>
        <v>0</v>
      </c>
      <c r="K262" s="58" t="n">
        <f aca="false">G262*H262</f>
        <v>0</v>
      </c>
      <c r="L262" s="87"/>
      <c r="Z262" s="58" t="n">
        <f aca="false">IF(AQ262="5",BJ262,0)</f>
        <v>0</v>
      </c>
      <c r="AB262" s="58" t="n">
        <f aca="false">IF(AQ262="1",BH262,0)</f>
        <v>0</v>
      </c>
      <c r="AC262" s="58" t="n">
        <f aca="false">IF(AQ262="1",BI262,0)</f>
        <v>0</v>
      </c>
      <c r="AD262" s="58" t="n">
        <f aca="false">IF(AQ262="7",BH262,0)</f>
        <v>0</v>
      </c>
      <c r="AE262" s="58" t="n">
        <f aca="false">IF(AQ262="7",BI262,0)</f>
        <v>0</v>
      </c>
      <c r="AF262" s="58" t="n">
        <f aca="false">IF(AQ262="2",BH262,0)</f>
        <v>0</v>
      </c>
      <c r="AG262" s="58" t="n">
        <f aca="false">IF(AQ262="2",BI262,0)</f>
        <v>0</v>
      </c>
      <c r="AH262" s="58" t="n">
        <f aca="false">IF(AQ262="0",BJ262,0)</f>
        <v>0</v>
      </c>
      <c r="AI262" s="79"/>
      <c r="AJ262" s="58" t="n">
        <f aca="false">IF(AN262=0,K262,0)</f>
        <v>0</v>
      </c>
      <c r="AK262" s="58" t="n">
        <f aca="false">IF(AN262=15,K262,0)</f>
        <v>0</v>
      </c>
      <c r="AL262" s="58" t="n">
        <f aca="false">IF(AN262=21,K262,0)</f>
        <v>0</v>
      </c>
      <c r="AN262" s="58" t="n">
        <v>21</v>
      </c>
      <c r="AO262" s="58" t="n">
        <f aca="false">H262*0</f>
        <v>0</v>
      </c>
      <c r="AP262" s="58" t="n">
        <f aca="false">H262*(1-0)</f>
        <v>0</v>
      </c>
      <c r="AQ262" s="87" t="s">
        <v>198</v>
      </c>
      <c r="AV262" s="58" t="n">
        <f aca="false">AW262+AX262</f>
        <v>0</v>
      </c>
      <c r="AW262" s="58" t="n">
        <f aca="false">G262*AO262</f>
        <v>0</v>
      </c>
      <c r="AX262" s="58" t="n">
        <f aca="false">G262*AP262</f>
        <v>0</v>
      </c>
      <c r="AY262" s="87" t="s">
        <v>771</v>
      </c>
      <c r="AZ262" s="87" t="s">
        <v>706</v>
      </c>
      <c r="BA262" s="79" t="s">
        <v>179</v>
      </c>
      <c r="BC262" s="58" t="n">
        <f aca="false">AW262+AX262</f>
        <v>0</v>
      </c>
      <c r="BD262" s="58" t="n">
        <f aca="false">H262/(100-BE262)*100</f>
        <v>0</v>
      </c>
      <c r="BE262" s="58" t="n">
        <v>0</v>
      </c>
      <c r="BF262" s="58" t="n">
        <f aca="false">262</f>
        <v>262</v>
      </c>
      <c r="BH262" s="58" t="n">
        <f aca="false">G262*AO262</f>
        <v>0</v>
      </c>
      <c r="BI262" s="58" t="n">
        <f aca="false">G262*AP262</f>
        <v>0</v>
      </c>
      <c r="BJ262" s="58" t="n">
        <f aca="false">G262*H262</f>
        <v>0</v>
      </c>
    </row>
    <row r="263" customFormat="false" ht="12.75" hidden="false" customHeight="false" outlineLevel="0" collapsed="false">
      <c r="A263" s="14" t="s">
        <v>838</v>
      </c>
      <c r="B263" s="14" t="s">
        <v>839</v>
      </c>
      <c r="C263" s="14" t="s">
        <v>840</v>
      </c>
      <c r="D263" s="14"/>
      <c r="E263" s="14"/>
      <c r="F263" s="14" t="s">
        <v>628</v>
      </c>
      <c r="G263" s="85" t="n">
        <v>1</v>
      </c>
      <c r="H263" s="86" t="n">
        <v>0</v>
      </c>
      <c r="I263" s="58" t="n">
        <f aca="false">G263*AO263</f>
        <v>0</v>
      </c>
      <c r="J263" s="58" t="n">
        <f aca="false">G263*AP263</f>
        <v>0</v>
      </c>
      <c r="K263" s="58" t="n">
        <f aca="false">G263*H263</f>
        <v>0</v>
      </c>
      <c r="L263" s="87"/>
      <c r="Z263" s="58" t="n">
        <f aca="false">IF(AQ263="5",BJ263,0)</f>
        <v>0</v>
      </c>
      <c r="AB263" s="58" t="n">
        <f aca="false">IF(AQ263="1",BH263,0)</f>
        <v>0</v>
      </c>
      <c r="AC263" s="58" t="n">
        <f aca="false">IF(AQ263="1",BI263,0)</f>
        <v>0</v>
      </c>
      <c r="AD263" s="58" t="n">
        <f aca="false">IF(AQ263="7",BH263,0)</f>
        <v>0</v>
      </c>
      <c r="AE263" s="58" t="n">
        <f aca="false">IF(AQ263="7",BI263,0)</f>
        <v>0</v>
      </c>
      <c r="AF263" s="58" t="n">
        <f aca="false">IF(AQ263="2",BH263,0)</f>
        <v>0</v>
      </c>
      <c r="AG263" s="58" t="n">
        <f aca="false">IF(AQ263="2",BI263,0)</f>
        <v>0</v>
      </c>
      <c r="AH263" s="58" t="n">
        <f aca="false">IF(AQ263="0",BJ263,0)</f>
        <v>0</v>
      </c>
      <c r="AI263" s="79"/>
      <c r="AJ263" s="58" t="n">
        <f aca="false">IF(AN263=0,K263,0)</f>
        <v>0</v>
      </c>
      <c r="AK263" s="58" t="n">
        <f aca="false">IF(AN263=15,K263,0)</f>
        <v>0</v>
      </c>
      <c r="AL263" s="58" t="n">
        <f aca="false">IF(AN263=21,K263,0)</f>
        <v>0</v>
      </c>
      <c r="AN263" s="58" t="n">
        <v>21</v>
      </c>
      <c r="AO263" s="58" t="n">
        <f aca="false">H263*0</f>
        <v>0</v>
      </c>
      <c r="AP263" s="58" t="n">
        <f aca="false">H263*(1-0)</f>
        <v>0</v>
      </c>
      <c r="AQ263" s="87" t="s">
        <v>198</v>
      </c>
      <c r="AV263" s="58" t="n">
        <f aca="false">AW263+AX263</f>
        <v>0</v>
      </c>
      <c r="AW263" s="58" t="n">
        <f aca="false">G263*AO263</f>
        <v>0</v>
      </c>
      <c r="AX263" s="58" t="n">
        <f aca="false">G263*AP263</f>
        <v>0</v>
      </c>
      <c r="AY263" s="87" t="s">
        <v>771</v>
      </c>
      <c r="AZ263" s="87" t="s">
        <v>706</v>
      </c>
      <c r="BA263" s="79" t="s">
        <v>179</v>
      </c>
      <c r="BC263" s="58" t="n">
        <f aca="false">AW263+AX263</f>
        <v>0</v>
      </c>
      <c r="BD263" s="58" t="n">
        <f aca="false">H263/(100-BE263)*100</f>
        <v>0</v>
      </c>
      <c r="BE263" s="58" t="n">
        <v>0</v>
      </c>
      <c r="BF263" s="58" t="n">
        <f aca="false">263</f>
        <v>263</v>
      </c>
      <c r="BH263" s="58" t="n">
        <f aca="false">G263*AO263</f>
        <v>0</v>
      </c>
      <c r="BI263" s="58" t="n">
        <f aca="false">G263*AP263</f>
        <v>0</v>
      </c>
      <c r="BJ263" s="58" t="n">
        <f aca="false">G263*H263</f>
        <v>0</v>
      </c>
    </row>
    <row r="264" customFormat="false" ht="12.75" hidden="false" customHeight="false" outlineLevel="0" collapsed="false">
      <c r="A264" s="14" t="s">
        <v>841</v>
      </c>
      <c r="B264" s="14" t="s">
        <v>842</v>
      </c>
      <c r="C264" s="14" t="s">
        <v>843</v>
      </c>
      <c r="D264" s="14"/>
      <c r="E264" s="14"/>
      <c r="F264" s="14" t="s">
        <v>628</v>
      </c>
      <c r="G264" s="85" t="n">
        <v>1</v>
      </c>
      <c r="H264" s="86" t="n">
        <v>0</v>
      </c>
      <c r="I264" s="58" t="n">
        <f aca="false">G264*AO264</f>
        <v>0</v>
      </c>
      <c r="J264" s="58" t="n">
        <f aca="false">G264*AP264</f>
        <v>0</v>
      </c>
      <c r="K264" s="58" t="n">
        <f aca="false">G264*H264</f>
        <v>0</v>
      </c>
      <c r="L264" s="87"/>
      <c r="Z264" s="58" t="n">
        <f aca="false">IF(AQ264="5",BJ264,0)</f>
        <v>0</v>
      </c>
      <c r="AB264" s="58" t="n">
        <f aca="false">IF(AQ264="1",BH264,0)</f>
        <v>0</v>
      </c>
      <c r="AC264" s="58" t="n">
        <f aca="false">IF(AQ264="1",BI264,0)</f>
        <v>0</v>
      </c>
      <c r="AD264" s="58" t="n">
        <f aca="false">IF(AQ264="7",BH264,0)</f>
        <v>0</v>
      </c>
      <c r="AE264" s="58" t="n">
        <f aca="false">IF(AQ264="7",BI264,0)</f>
        <v>0</v>
      </c>
      <c r="AF264" s="58" t="n">
        <f aca="false">IF(AQ264="2",BH264,0)</f>
        <v>0</v>
      </c>
      <c r="AG264" s="58" t="n">
        <f aca="false">IF(AQ264="2",BI264,0)</f>
        <v>0</v>
      </c>
      <c r="AH264" s="58" t="n">
        <f aca="false">IF(AQ264="0",BJ264,0)</f>
        <v>0</v>
      </c>
      <c r="AI264" s="79"/>
      <c r="AJ264" s="58" t="n">
        <f aca="false">IF(AN264=0,K264,0)</f>
        <v>0</v>
      </c>
      <c r="AK264" s="58" t="n">
        <f aca="false">IF(AN264=15,K264,0)</f>
        <v>0</v>
      </c>
      <c r="AL264" s="58" t="n">
        <f aca="false">IF(AN264=21,K264,0)</f>
        <v>0</v>
      </c>
      <c r="AN264" s="58" t="n">
        <v>21</v>
      </c>
      <c r="AO264" s="58" t="n">
        <f aca="false">H264*0</f>
        <v>0</v>
      </c>
      <c r="AP264" s="58" t="n">
        <f aca="false">H264*(1-0)</f>
        <v>0</v>
      </c>
      <c r="AQ264" s="87" t="s">
        <v>198</v>
      </c>
      <c r="AV264" s="58" t="n">
        <f aca="false">AW264+AX264</f>
        <v>0</v>
      </c>
      <c r="AW264" s="58" t="n">
        <f aca="false">G264*AO264</f>
        <v>0</v>
      </c>
      <c r="AX264" s="58" t="n">
        <f aca="false">G264*AP264</f>
        <v>0</v>
      </c>
      <c r="AY264" s="87" t="s">
        <v>771</v>
      </c>
      <c r="AZ264" s="87" t="s">
        <v>706</v>
      </c>
      <c r="BA264" s="79" t="s">
        <v>179</v>
      </c>
      <c r="BC264" s="58" t="n">
        <f aca="false">AW264+AX264</f>
        <v>0</v>
      </c>
      <c r="BD264" s="58" t="n">
        <f aca="false">H264/(100-BE264)*100</f>
        <v>0</v>
      </c>
      <c r="BE264" s="58" t="n">
        <v>0</v>
      </c>
      <c r="BF264" s="58" t="n">
        <f aca="false">264</f>
        <v>264</v>
      </c>
      <c r="BH264" s="58" t="n">
        <f aca="false">G264*AO264</f>
        <v>0</v>
      </c>
      <c r="BI264" s="58" t="n">
        <f aca="false">G264*AP264</f>
        <v>0</v>
      </c>
      <c r="BJ264" s="58" t="n">
        <f aca="false">G264*H264</f>
        <v>0</v>
      </c>
    </row>
    <row r="265" customFormat="false" ht="12.75" hidden="false" customHeight="false" outlineLevel="0" collapsed="false">
      <c r="A265" s="14" t="s">
        <v>844</v>
      </c>
      <c r="B265" s="14" t="s">
        <v>845</v>
      </c>
      <c r="C265" s="14" t="s">
        <v>846</v>
      </c>
      <c r="D265" s="14"/>
      <c r="E265" s="14"/>
      <c r="F265" s="14" t="s">
        <v>411</v>
      </c>
      <c r="G265" s="85" t="n">
        <v>20</v>
      </c>
      <c r="H265" s="86" t="n">
        <v>0</v>
      </c>
      <c r="I265" s="58" t="n">
        <f aca="false">G265*AO265</f>
        <v>0</v>
      </c>
      <c r="J265" s="58" t="n">
        <f aca="false">G265*AP265</f>
        <v>0</v>
      </c>
      <c r="K265" s="58" t="n">
        <f aca="false">G265*H265</f>
        <v>0</v>
      </c>
      <c r="L265" s="87"/>
      <c r="Z265" s="58" t="n">
        <f aca="false">IF(AQ265="5",BJ265,0)</f>
        <v>0</v>
      </c>
      <c r="AB265" s="58" t="n">
        <f aca="false">IF(AQ265="1",BH265,0)</f>
        <v>0</v>
      </c>
      <c r="AC265" s="58" t="n">
        <f aca="false">IF(AQ265="1",BI265,0)</f>
        <v>0</v>
      </c>
      <c r="AD265" s="58" t="n">
        <f aca="false">IF(AQ265="7",BH265,0)</f>
        <v>0</v>
      </c>
      <c r="AE265" s="58" t="n">
        <f aca="false">IF(AQ265="7",BI265,0)</f>
        <v>0</v>
      </c>
      <c r="AF265" s="58" t="n">
        <f aca="false">IF(AQ265="2",BH265,0)</f>
        <v>0</v>
      </c>
      <c r="AG265" s="58" t="n">
        <f aca="false">IF(AQ265="2",BI265,0)</f>
        <v>0</v>
      </c>
      <c r="AH265" s="58" t="n">
        <f aca="false">IF(AQ265="0",BJ265,0)</f>
        <v>0</v>
      </c>
      <c r="AI265" s="79"/>
      <c r="AJ265" s="58" t="n">
        <f aca="false">IF(AN265=0,K265,0)</f>
        <v>0</v>
      </c>
      <c r="AK265" s="58" t="n">
        <f aca="false">IF(AN265=15,K265,0)</f>
        <v>0</v>
      </c>
      <c r="AL265" s="58" t="n">
        <f aca="false">IF(AN265=21,K265,0)</f>
        <v>0</v>
      </c>
      <c r="AN265" s="58" t="n">
        <v>21</v>
      </c>
      <c r="AO265" s="58" t="n">
        <f aca="false">H265*0</f>
        <v>0</v>
      </c>
      <c r="AP265" s="58" t="n">
        <f aca="false">H265*(1-0)</f>
        <v>0</v>
      </c>
      <c r="AQ265" s="87" t="s">
        <v>198</v>
      </c>
      <c r="AV265" s="58" t="n">
        <f aca="false">AW265+AX265</f>
        <v>0</v>
      </c>
      <c r="AW265" s="58" t="n">
        <f aca="false">G265*AO265</f>
        <v>0</v>
      </c>
      <c r="AX265" s="58" t="n">
        <f aca="false">G265*AP265</f>
        <v>0</v>
      </c>
      <c r="AY265" s="87" t="s">
        <v>771</v>
      </c>
      <c r="AZ265" s="87" t="s">
        <v>706</v>
      </c>
      <c r="BA265" s="79" t="s">
        <v>179</v>
      </c>
      <c r="BC265" s="58" t="n">
        <f aca="false">AW265+AX265</f>
        <v>0</v>
      </c>
      <c r="BD265" s="58" t="n">
        <f aca="false">H265/(100-BE265)*100</f>
        <v>0</v>
      </c>
      <c r="BE265" s="58" t="n">
        <v>0</v>
      </c>
      <c r="BF265" s="58" t="n">
        <f aca="false">265</f>
        <v>265</v>
      </c>
      <c r="BH265" s="58" t="n">
        <f aca="false">G265*AO265</f>
        <v>0</v>
      </c>
      <c r="BI265" s="58" t="n">
        <f aca="false">G265*AP265</f>
        <v>0</v>
      </c>
      <c r="BJ265" s="58" t="n">
        <f aca="false">G265*H265</f>
        <v>0</v>
      </c>
    </row>
    <row r="266" customFormat="false" ht="12.75" hidden="false" customHeight="false" outlineLevel="0" collapsed="false">
      <c r="A266" s="14" t="s">
        <v>847</v>
      </c>
      <c r="B266" s="14" t="s">
        <v>848</v>
      </c>
      <c r="C266" s="14" t="s">
        <v>760</v>
      </c>
      <c r="D266" s="14"/>
      <c r="E266" s="14"/>
      <c r="F266" s="14" t="s">
        <v>230</v>
      </c>
      <c r="G266" s="85" t="n">
        <v>1</v>
      </c>
      <c r="H266" s="86" t="n">
        <v>0</v>
      </c>
      <c r="I266" s="58" t="n">
        <f aca="false">G266*AO266</f>
        <v>0</v>
      </c>
      <c r="J266" s="58" t="n">
        <f aca="false">G266*AP266</f>
        <v>0</v>
      </c>
      <c r="K266" s="58" t="n">
        <f aca="false">G266*H266</f>
        <v>0</v>
      </c>
      <c r="L266" s="87"/>
      <c r="Z266" s="58" t="n">
        <f aca="false">IF(AQ266="5",BJ266,0)</f>
        <v>0</v>
      </c>
      <c r="AB266" s="58" t="n">
        <f aca="false">IF(AQ266="1",BH266,0)</f>
        <v>0</v>
      </c>
      <c r="AC266" s="58" t="n">
        <f aca="false">IF(AQ266="1",BI266,0)</f>
        <v>0</v>
      </c>
      <c r="AD266" s="58" t="n">
        <f aca="false">IF(AQ266="7",BH266,0)</f>
        <v>0</v>
      </c>
      <c r="AE266" s="58" t="n">
        <f aca="false">IF(AQ266="7",BI266,0)</f>
        <v>0</v>
      </c>
      <c r="AF266" s="58" t="n">
        <f aca="false">IF(AQ266="2",BH266,0)</f>
        <v>0</v>
      </c>
      <c r="AG266" s="58" t="n">
        <f aca="false">IF(AQ266="2",BI266,0)</f>
        <v>0</v>
      </c>
      <c r="AH266" s="58" t="n">
        <f aca="false">IF(AQ266="0",BJ266,0)</f>
        <v>0</v>
      </c>
      <c r="AI266" s="79"/>
      <c r="AJ266" s="58" t="n">
        <f aca="false">IF(AN266=0,K266,0)</f>
        <v>0</v>
      </c>
      <c r="AK266" s="58" t="n">
        <f aca="false">IF(AN266=15,K266,0)</f>
        <v>0</v>
      </c>
      <c r="AL266" s="58" t="n">
        <f aca="false">IF(AN266=21,K266,0)</f>
        <v>0</v>
      </c>
      <c r="AN266" s="58" t="n">
        <v>21</v>
      </c>
      <c r="AO266" s="58" t="n">
        <f aca="false">H266*0</f>
        <v>0</v>
      </c>
      <c r="AP266" s="58" t="n">
        <f aca="false">H266*(1-0)</f>
        <v>0</v>
      </c>
      <c r="AQ266" s="87" t="s">
        <v>198</v>
      </c>
      <c r="AV266" s="58" t="n">
        <f aca="false">AW266+AX266</f>
        <v>0</v>
      </c>
      <c r="AW266" s="58" t="n">
        <f aca="false">G266*AO266</f>
        <v>0</v>
      </c>
      <c r="AX266" s="58" t="n">
        <f aca="false">G266*AP266</f>
        <v>0</v>
      </c>
      <c r="AY266" s="87" t="s">
        <v>771</v>
      </c>
      <c r="AZ266" s="87" t="s">
        <v>706</v>
      </c>
      <c r="BA266" s="79" t="s">
        <v>179</v>
      </c>
      <c r="BC266" s="58" t="n">
        <f aca="false">AW266+AX266</f>
        <v>0</v>
      </c>
      <c r="BD266" s="58" t="n">
        <f aca="false">H266/(100-BE266)*100</f>
        <v>0</v>
      </c>
      <c r="BE266" s="58" t="n">
        <v>0</v>
      </c>
      <c r="BF266" s="58" t="n">
        <f aca="false">266</f>
        <v>266</v>
      </c>
      <c r="BH266" s="58" t="n">
        <f aca="false">G266*AO266</f>
        <v>0</v>
      </c>
      <c r="BI266" s="58" t="n">
        <f aca="false">G266*AP266</f>
        <v>0</v>
      </c>
      <c r="BJ266" s="58" t="n">
        <f aca="false">G266*H266</f>
        <v>0</v>
      </c>
    </row>
    <row r="267" customFormat="false" ht="12.75" hidden="false" customHeight="false" outlineLevel="0" collapsed="false">
      <c r="A267" s="14" t="s">
        <v>849</v>
      </c>
      <c r="B267" s="14" t="s">
        <v>850</v>
      </c>
      <c r="C267" s="14" t="s">
        <v>763</v>
      </c>
      <c r="D267" s="14"/>
      <c r="E267" s="14"/>
      <c r="F267" s="14" t="s">
        <v>230</v>
      </c>
      <c r="G267" s="85" t="n">
        <v>1</v>
      </c>
      <c r="H267" s="86" t="n">
        <v>0</v>
      </c>
      <c r="I267" s="58" t="n">
        <f aca="false">G267*AO267</f>
        <v>0</v>
      </c>
      <c r="J267" s="58" t="n">
        <f aca="false">G267*AP267</f>
        <v>0</v>
      </c>
      <c r="K267" s="58" t="n">
        <f aca="false">G267*H267</f>
        <v>0</v>
      </c>
      <c r="L267" s="87"/>
      <c r="Z267" s="58" t="n">
        <f aca="false">IF(AQ267="5",BJ267,0)</f>
        <v>0</v>
      </c>
      <c r="AB267" s="58" t="n">
        <f aca="false">IF(AQ267="1",BH267,0)</f>
        <v>0</v>
      </c>
      <c r="AC267" s="58" t="n">
        <f aca="false">IF(AQ267="1",BI267,0)</f>
        <v>0</v>
      </c>
      <c r="AD267" s="58" t="n">
        <f aca="false">IF(AQ267="7",BH267,0)</f>
        <v>0</v>
      </c>
      <c r="AE267" s="58" t="n">
        <f aca="false">IF(AQ267="7",BI267,0)</f>
        <v>0</v>
      </c>
      <c r="AF267" s="58" t="n">
        <f aca="false">IF(AQ267="2",BH267,0)</f>
        <v>0</v>
      </c>
      <c r="AG267" s="58" t="n">
        <f aca="false">IF(AQ267="2",BI267,0)</f>
        <v>0</v>
      </c>
      <c r="AH267" s="58" t="n">
        <f aca="false">IF(AQ267="0",BJ267,0)</f>
        <v>0</v>
      </c>
      <c r="AI267" s="79"/>
      <c r="AJ267" s="58" t="n">
        <f aca="false">IF(AN267=0,K267,0)</f>
        <v>0</v>
      </c>
      <c r="AK267" s="58" t="n">
        <f aca="false">IF(AN267=15,K267,0)</f>
        <v>0</v>
      </c>
      <c r="AL267" s="58" t="n">
        <f aca="false">IF(AN267=21,K267,0)</f>
        <v>0</v>
      </c>
      <c r="AN267" s="58" t="n">
        <v>21</v>
      </c>
      <c r="AO267" s="58" t="n">
        <f aca="false">H267*0</f>
        <v>0</v>
      </c>
      <c r="AP267" s="58" t="n">
        <f aca="false">H267*(1-0)</f>
        <v>0</v>
      </c>
      <c r="AQ267" s="87" t="s">
        <v>198</v>
      </c>
      <c r="AV267" s="58" t="n">
        <f aca="false">AW267+AX267</f>
        <v>0</v>
      </c>
      <c r="AW267" s="58" t="n">
        <f aca="false">G267*AO267</f>
        <v>0</v>
      </c>
      <c r="AX267" s="58" t="n">
        <f aca="false">G267*AP267</f>
        <v>0</v>
      </c>
      <c r="AY267" s="87" t="s">
        <v>771</v>
      </c>
      <c r="AZ267" s="87" t="s">
        <v>706</v>
      </c>
      <c r="BA267" s="79" t="s">
        <v>179</v>
      </c>
      <c r="BC267" s="58" t="n">
        <f aca="false">AW267+AX267</f>
        <v>0</v>
      </c>
      <c r="BD267" s="58" t="n">
        <f aca="false">H267/(100-BE267)*100</f>
        <v>0</v>
      </c>
      <c r="BE267" s="58" t="n">
        <v>0</v>
      </c>
      <c r="BF267" s="58" t="n">
        <f aca="false">267</f>
        <v>267</v>
      </c>
      <c r="BH267" s="58" t="n">
        <f aca="false">G267*AO267</f>
        <v>0</v>
      </c>
      <c r="BI267" s="58" t="n">
        <f aca="false">G267*AP267</f>
        <v>0</v>
      </c>
      <c r="BJ267" s="58" t="n">
        <f aca="false">G267*H267</f>
        <v>0</v>
      </c>
    </row>
    <row r="268" customFormat="false" ht="12.75" hidden="false" customHeight="false" outlineLevel="0" collapsed="false">
      <c r="A268" s="14" t="s">
        <v>851</v>
      </c>
      <c r="B268" s="14" t="s">
        <v>852</v>
      </c>
      <c r="C268" s="14" t="s">
        <v>766</v>
      </c>
      <c r="D268" s="14"/>
      <c r="E268" s="14"/>
      <c r="F268" s="14" t="s">
        <v>230</v>
      </c>
      <c r="G268" s="85" t="n">
        <v>1</v>
      </c>
      <c r="H268" s="86" t="n">
        <v>0</v>
      </c>
      <c r="I268" s="58" t="n">
        <f aca="false">G268*AO268</f>
        <v>0</v>
      </c>
      <c r="J268" s="58" t="n">
        <f aca="false">G268*AP268</f>
        <v>0</v>
      </c>
      <c r="K268" s="58" t="n">
        <f aca="false">G268*H268</f>
        <v>0</v>
      </c>
      <c r="L268" s="87"/>
      <c r="Z268" s="58" t="n">
        <f aca="false">IF(AQ268="5",BJ268,0)</f>
        <v>0</v>
      </c>
      <c r="AB268" s="58" t="n">
        <f aca="false">IF(AQ268="1",BH268,0)</f>
        <v>0</v>
      </c>
      <c r="AC268" s="58" t="n">
        <f aca="false">IF(AQ268="1",BI268,0)</f>
        <v>0</v>
      </c>
      <c r="AD268" s="58" t="n">
        <f aca="false">IF(AQ268="7",BH268,0)</f>
        <v>0</v>
      </c>
      <c r="AE268" s="58" t="n">
        <f aca="false">IF(AQ268="7",BI268,0)</f>
        <v>0</v>
      </c>
      <c r="AF268" s="58" t="n">
        <f aca="false">IF(AQ268="2",BH268,0)</f>
        <v>0</v>
      </c>
      <c r="AG268" s="58" t="n">
        <f aca="false">IF(AQ268="2",BI268,0)</f>
        <v>0</v>
      </c>
      <c r="AH268" s="58" t="n">
        <f aca="false">IF(AQ268="0",BJ268,0)</f>
        <v>0</v>
      </c>
      <c r="AI268" s="79"/>
      <c r="AJ268" s="58" t="n">
        <f aca="false">IF(AN268=0,K268,0)</f>
        <v>0</v>
      </c>
      <c r="AK268" s="58" t="n">
        <f aca="false">IF(AN268=15,K268,0)</f>
        <v>0</v>
      </c>
      <c r="AL268" s="58" t="n">
        <f aca="false">IF(AN268=21,K268,0)</f>
        <v>0</v>
      </c>
      <c r="AN268" s="58" t="n">
        <v>21</v>
      </c>
      <c r="AO268" s="58" t="n">
        <f aca="false">H268*0</f>
        <v>0</v>
      </c>
      <c r="AP268" s="58" t="n">
        <f aca="false">H268*(1-0)</f>
        <v>0</v>
      </c>
      <c r="AQ268" s="87" t="s">
        <v>198</v>
      </c>
      <c r="AV268" s="58" t="n">
        <f aca="false">AW268+AX268</f>
        <v>0</v>
      </c>
      <c r="AW268" s="58" t="n">
        <f aca="false">G268*AO268</f>
        <v>0</v>
      </c>
      <c r="AX268" s="58" t="n">
        <f aca="false">G268*AP268</f>
        <v>0</v>
      </c>
      <c r="AY268" s="87" t="s">
        <v>771</v>
      </c>
      <c r="AZ268" s="87" t="s">
        <v>706</v>
      </c>
      <c r="BA268" s="79" t="s">
        <v>179</v>
      </c>
      <c r="BC268" s="58" t="n">
        <f aca="false">AW268+AX268</f>
        <v>0</v>
      </c>
      <c r="BD268" s="58" t="n">
        <f aca="false">H268/(100-BE268)*100</f>
        <v>0</v>
      </c>
      <c r="BE268" s="58" t="n">
        <v>0</v>
      </c>
      <c r="BF268" s="58" t="n">
        <f aca="false">268</f>
        <v>268</v>
      </c>
      <c r="BH268" s="58" t="n">
        <f aca="false">G268*AO268</f>
        <v>0</v>
      </c>
      <c r="BI268" s="58" t="n">
        <f aca="false">G268*AP268</f>
        <v>0</v>
      </c>
      <c r="BJ268" s="58" t="n">
        <f aca="false">G268*H268</f>
        <v>0</v>
      </c>
    </row>
    <row r="269" customFormat="false" ht="12.75" hidden="false" customHeight="true" outlineLevel="0" collapsed="false">
      <c r="C269" s="12" t="s">
        <v>767</v>
      </c>
      <c r="D269" s="12"/>
      <c r="E269" s="12"/>
      <c r="H269" s="91"/>
    </row>
    <row r="270" customFormat="false" ht="12.75" hidden="false" customHeight="false" outlineLevel="0" collapsed="false">
      <c r="A270" s="88"/>
      <c r="B270" s="89" t="s">
        <v>116</v>
      </c>
      <c r="C270" s="89" t="s">
        <v>117</v>
      </c>
      <c r="D270" s="89"/>
      <c r="E270" s="89"/>
      <c r="F270" s="88" t="s">
        <v>146</v>
      </c>
      <c r="G270" s="88" t="s">
        <v>146</v>
      </c>
      <c r="H270" s="90" t="s">
        <v>146</v>
      </c>
      <c r="I270" s="84" t="n">
        <f aca="false">SUM(I271:I316)</f>
        <v>0</v>
      </c>
      <c r="J270" s="84" t="n">
        <f aca="false">SUM(J271:J316)</f>
        <v>0</v>
      </c>
      <c r="K270" s="84" t="n">
        <f aca="false">SUM(K271:K316)</f>
        <v>0</v>
      </c>
      <c r="L270" s="79"/>
      <c r="AI270" s="79"/>
      <c r="AS270" s="84" t="n">
        <f aca="false">SUM(AJ271:AJ316)</f>
        <v>0</v>
      </c>
      <c r="AT270" s="84" t="n">
        <f aca="false">SUM(AK271:AK316)</f>
        <v>0</v>
      </c>
      <c r="AU270" s="84" t="n">
        <f aca="false">SUM(AL271:AL316)</f>
        <v>0</v>
      </c>
    </row>
    <row r="271" customFormat="false" ht="12.75" hidden="false" customHeight="false" outlineLevel="0" collapsed="false">
      <c r="A271" s="14" t="s">
        <v>853</v>
      </c>
      <c r="B271" s="14" t="s">
        <v>854</v>
      </c>
      <c r="C271" s="14" t="s">
        <v>855</v>
      </c>
      <c r="D271" s="14"/>
      <c r="E271" s="14"/>
      <c r="F271" s="14" t="s">
        <v>230</v>
      </c>
      <c r="G271" s="85" t="n">
        <v>1</v>
      </c>
      <c r="H271" s="86" t="n">
        <v>0</v>
      </c>
      <c r="I271" s="58" t="n">
        <f aca="false">G271*AO271</f>
        <v>0</v>
      </c>
      <c r="J271" s="58" t="n">
        <f aca="false">G271*AP271</f>
        <v>0</v>
      </c>
      <c r="K271" s="58" t="n">
        <f aca="false">G271*H271</f>
        <v>0</v>
      </c>
      <c r="L271" s="87"/>
      <c r="Z271" s="58" t="n">
        <f aca="false">IF(AQ271="5",BJ271,0)</f>
        <v>0</v>
      </c>
      <c r="AB271" s="58" t="n">
        <f aca="false">IF(AQ271="1",BH271,0)</f>
        <v>0</v>
      </c>
      <c r="AC271" s="58" t="n">
        <f aca="false">IF(AQ271="1",BI271,0)</f>
        <v>0</v>
      </c>
      <c r="AD271" s="58" t="n">
        <f aca="false">IF(AQ271="7",BH271,0)</f>
        <v>0</v>
      </c>
      <c r="AE271" s="58" t="n">
        <f aca="false">IF(AQ271="7",BI271,0)</f>
        <v>0</v>
      </c>
      <c r="AF271" s="58" t="n">
        <f aca="false">IF(AQ271="2",BH271,0)</f>
        <v>0</v>
      </c>
      <c r="AG271" s="58" t="n">
        <f aca="false">IF(AQ271="2",BI271,0)</f>
        <v>0</v>
      </c>
      <c r="AH271" s="58" t="n">
        <f aca="false">IF(AQ271="0",BJ271,0)</f>
        <v>0</v>
      </c>
      <c r="AI271" s="79"/>
      <c r="AJ271" s="58" t="n">
        <f aca="false">IF(AN271=0,K271,0)</f>
        <v>0</v>
      </c>
      <c r="AK271" s="58" t="n">
        <f aca="false">IF(AN271=15,K271,0)</f>
        <v>0</v>
      </c>
      <c r="AL271" s="58" t="n">
        <f aca="false">IF(AN271=21,K271,0)</f>
        <v>0</v>
      </c>
      <c r="AN271" s="58" t="n">
        <v>21</v>
      </c>
      <c r="AO271" s="58" t="n">
        <f aca="false">H271*0</f>
        <v>0</v>
      </c>
      <c r="AP271" s="58" t="n">
        <f aca="false">H271*(1-0)</f>
        <v>0</v>
      </c>
      <c r="AQ271" s="87" t="s">
        <v>198</v>
      </c>
      <c r="AV271" s="58" t="n">
        <f aca="false">AW271+AX271</f>
        <v>0</v>
      </c>
      <c r="AW271" s="58" t="n">
        <f aca="false">G271*AO271</f>
        <v>0</v>
      </c>
      <c r="AX271" s="58" t="n">
        <f aca="false">G271*AP271</f>
        <v>0</v>
      </c>
      <c r="AY271" s="87" t="s">
        <v>856</v>
      </c>
      <c r="AZ271" s="87" t="s">
        <v>706</v>
      </c>
      <c r="BA271" s="79" t="s">
        <v>179</v>
      </c>
      <c r="BC271" s="58" t="n">
        <f aca="false">AW271+AX271</f>
        <v>0</v>
      </c>
      <c r="BD271" s="58" t="n">
        <f aca="false">H271/(100-BE271)*100</f>
        <v>0</v>
      </c>
      <c r="BE271" s="58" t="n">
        <v>0</v>
      </c>
      <c r="BF271" s="58" t="n">
        <f aca="false">271</f>
        <v>271</v>
      </c>
      <c r="BH271" s="58" t="n">
        <f aca="false">G271*AO271</f>
        <v>0</v>
      </c>
      <c r="BI271" s="58" t="n">
        <f aca="false">G271*AP271</f>
        <v>0</v>
      </c>
      <c r="BJ271" s="58" t="n">
        <f aca="false">G271*H271</f>
        <v>0</v>
      </c>
    </row>
    <row r="272" customFormat="false" ht="12.75" hidden="false" customHeight="true" outlineLevel="0" collapsed="false">
      <c r="C272" s="12" t="s">
        <v>857</v>
      </c>
      <c r="D272" s="12"/>
      <c r="E272" s="12"/>
      <c r="H272" s="91"/>
    </row>
    <row r="273" customFormat="false" ht="12.75" hidden="false" customHeight="false" outlineLevel="0" collapsed="false">
      <c r="A273" s="14" t="s">
        <v>858</v>
      </c>
      <c r="B273" s="14" t="s">
        <v>859</v>
      </c>
      <c r="C273" s="14" t="s">
        <v>860</v>
      </c>
      <c r="D273" s="14"/>
      <c r="E273" s="14"/>
      <c r="F273" s="14" t="s">
        <v>861</v>
      </c>
      <c r="G273" s="85" t="n">
        <v>1</v>
      </c>
      <c r="H273" s="86" t="n">
        <v>0</v>
      </c>
      <c r="I273" s="58" t="n">
        <f aca="false">G273*AO273</f>
        <v>0</v>
      </c>
      <c r="J273" s="58" t="n">
        <f aca="false">G273*AP273</f>
        <v>0</v>
      </c>
      <c r="K273" s="58" t="n">
        <f aca="false">G273*H273</f>
        <v>0</v>
      </c>
      <c r="L273" s="87"/>
      <c r="Z273" s="58" t="n">
        <f aca="false">IF(AQ273="5",BJ273,0)</f>
        <v>0</v>
      </c>
      <c r="AB273" s="58" t="n">
        <f aca="false">IF(AQ273="1",BH273,0)</f>
        <v>0</v>
      </c>
      <c r="AC273" s="58" t="n">
        <f aca="false">IF(AQ273="1",BI273,0)</f>
        <v>0</v>
      </c>
      <c r="AD273" s="58" t="n">
        <f aca="false">IF(AQ273="7",BH273,0)</f>
        <v>0</v>
      </c>
      <c r="AE273" s="58" t="n">
        <f aca="false">IF(AQ273="7",BI273,0)</f>
        <v>0</v>
      </c>
      <c r="AF273" s="58" t="n">
        <f aca="false">IF(AQ273="2",BH273,0)</f>
        <v>0</v>
      </c>
      <c r="AG273" s="58" t="n">
        <f aca="false">IF(AQ273="2",BI273,0)</f>
        <v>0</v>
      </c>
      <c r="AH273" s="58" t="n">
        <f aca="false">IF(AQ273="0",BJ273,0)</f>
        <v>0</v>
      </c>
      <c r="AI273" s="79"/>
      <c r="AJ273" s="58" t="n">
        <f aca="false">IF(AN273=0,K273,0)</f>
        <v>0</v>
      </c>
      <c r="AK273" s="58" t="n">
        <f aca="false">IF(AN273=15,K273,0)</f>
        <v>0</v>
      </c>
      <c r="AL273" s="58" t="n">
        <f aca="false">IF(AN273=21,K273,0)</f>
        <v>0</v>
      </c>
      <c r="AN273" s="58" t="n">
        <v>21</v>
      </c>
      <c r="AO273" s="58" t="n">
        <f aca="false">H273*0</f>
        <v>0</v>
      </c>
      <c r="AP273" s="58" t="n">
        <f aca="false">H273*(1-0)</f>
        <v>0</v>
      </c>
      <c r="AQ273" s="87" t="s">
        <v>198</v>
      </c>
      <c r="AV273" s="58" t="n">
        <f aca="false">AW273+AX273</f>
        <v>0</v>
      </c>
      <c r="AW273" s="58" t="n">
        <f aca="false">G273*AO273</f>
        <v>0</v>
      </c>
      <c r="AX273" s="58" t="n">
        <f aca="false">G273*AP273</f>
        <v>0</v>
      </c>
      <c r="AY273" s="87" t="s">
        <v>856</v>
      </c>
      <c r="AZ273" s="87" t="s">
        <v>706</v>
      </c>
      <c r="BA273" s="79" t="s">
        <v>179</v>
      </c>
      <c r="BC273" s="58" t="n">
        <f aca="false">AW273+AX273</f>
        <v>0</v>
      </c>
      <c r="BD273" s="58" t="n">
        <f aca="false">H273/(100-BE273)*100</f>
        <v>0</v>
      </c>
      <c r="BE273" s="58" t="n">
        <v>0</v>
      </c>
      <c r="BF273" s="58" t="n">
        <f aca="false">273</f>
        <v>273</v>
      </c>
      <c r="BH273" s="58" t="n">
        <f aca="false">G273*AO273</f>
        <v>0</v>
      </c>
      <c r="BI273" s="58" t="n">
        <f aca="false">G273*AP273</f>
        <v>0</v>
      </c>
      <c r="BJ273" s="58" t="n">
        <f aca="false">G273*H273</f>
        <v>0</v>
      </c>
    </row>
    <row r="274" customFormat="false" ht="12.75" hidden="false" customHeight="false" outlineLevel="0" collapsed="false">
      <c r="A274" s="14" t="s">
        <v>862</v>
      </c>
      <c r="B274" s="14" t="s">
        <v>863</v>
      </c>
      <c r="C274" s="14" t="s">
        <v>864</v>
      </c>
      <c r="D274" s="14"/>
      <c r="E274" s="14"/>
      <c r="F274" s="14" t="s">
        <v>230</v>
      </c>
      <c r="G274" s="85" t="n">
        <v>4</v>
      </c>
      <c r="H274" s="86" t="n">
        <v>0</v>
      </c>
      <c r="I274" s="58" t="n">
        <f aca="false">G274*AO274</f>
        <v>0</v>
      </c>
      <c r="J274" s="58" t="n">
        <f aca="false">G274*AP274</f>
        <v>0</v>
      </c>
      <c r="K274" s="58" t="n">
        <f aca="false">G274*H274</f>
        <v>0</v>
      </c>
      <c r="L274" s="87"/>
      <c r="Z274" s="58" t="n">
        <f aca="false">IF(AQ274="5",BJ274,0)</f>
        <v>0</v>
      </c>
      <c r="AB274" s="58" t="n">
        <f aca="false">IF(AQ274="1",BH274,0)</f>
        <v>0</v>
      </c>
      <c r="AC274" s="58" t="n">
        <f aca="false">IF(AQ274="1",BI274,0)</f>
        <v>0</v>
      </c>
      <c r="AD274" s="58" t="n">
        <f aca="false">IF(AQ274="7",BH274,0)</f>
        <v>0</v>
      </c>
      <c r="AE274" s="58" t="n">
        <f aca="false">IF(AQ274="7",BI274,0)</f>
        <v>0</v>
      </c>
      <c r="AF274" s="58" t="n">
        <f aca="false">IF(AQ274="2",BH274,0)</f>
        <v>0</v>
      </c>
      <c r="AG274" s="58" t="n">
        <f aca="false">IF(AQ274="2",BI274,0)</f>
        <v>0</v>
      </c>
      <c r="AH274" s="58" t="n">
        <f aca="false">IF(AQ274="0",BJ274,0)</f>
        <v>0</v>
      </c>
      <c r="AI274" s="79"/>
      <c r="AJ274" s="58" t="n">
        <f aca="false">IF(AN274=0,K274,0)</f>
        <v>0</v>
      </c>
      <c r="AK274" s="58" t="n">
        <f aca="false">IF(AN274=15,K274,0)</f>
        <v>0</v>
      </c>
      <c r="AL274" s="58" t="n">
        <f aca="false">IF(AN274=21,K274,0)</f>
        <v>0</v>
      </c>
      <c r="AN274" s="58" t="n">
        <v>21</v>
      </c>
      <c r="AO274" s="58" t="n">
        <f aca="false">H274*0</f>
        <v>0</v>
      </c>
      <c r="AP274" s="58" t="n">
        <f aca="false">H274*(1-0)</f>
        <v>0</v>
      </c>
      <c r="AQ274" s="87" t="s">
        <v>198</v>
      </c>
      <c r="AV274" s="58" t="n">
        <f aca="false">AW274+AX274</f>
        <v>0</v>
      </c>
      <c r="AW274" s="58" t="n">
        <f aca="false">G274*AO274</f>
        <v>0</v>
      </c>
      <c r="AX274" s="58" t="n">
        <f aca="false">G274*AP274</f>
        <v>0</v>
      </c>
      <c r="AY274" s="87" t="s">
        <v>856</v>
      </c>
      <c r="AZ274" s="87" t="s">
        <v>706</v>
      </c>
      <c r="BA274" s="79" t="s">
        <v>179</v>
      </c>
      <c r="BC274" s="58" t="n">
        <f aca="false">AW274+AX274</f>
        <v>0</v>
      </c>
      <c r="BD274" s="58" t="n">
        <f aca="false">H274/(100-BE274)*100</f>
        <v>0</v>
      </c>
      <c r="BE274" s="58" t="n">
        <v>0</v>
      </c>
      <c r="BF274" s="58" t="n">
        <f aca="false">274</f>
        <v>274</v>
      </c>
      <c r="BH274" s="58" t="n">
        <f aca="false">G274*AO274</f>
        <v>0</v>
      </c>
      <c r="BI274" s="58" t="n">
        <f aca="false">G274*AP274</f>
        <v>0</v>
      </c>
      <c r="BJ274" s="58" t="n">
        <f aca="false">G274*H274</f>
        <v>0</v>
      </c>
    </row>
    <row r="275" customFormat="false" ht="12.75" hidden="false" customHeight="false" outlineLevel="0" collapsed="false">
      <c r="A275" s="14" t="s">
        <v>865</v>
      </c>
      <c r="B275" s="14" t="s">
        <v>866</v>
      </c>
      <c r="C275" s="14" t="s">
        <v>867</v>
      </c>
      <c r="D275" s="14"/>
      <c r="E275" s="14"/>
      <c r="F275" s="14" t="s">
        <v>230</v>
      </c>
      <c r="G275" s="85" t="n">
        <v>2</v>
      </c>
      <c r="H275" s="86" t="n">
        <v>0</v>
      </c>
      <c r="I275" s="58" t="n">
        <f aca="false">G275*AO275</f>
        <v>0</v>
      </c>
      <c r="J275" s="58" t="n">
        <f aca="false">G275*AP275</f>
        <v>0</v>
      </c>
      <c r="K275" s="58" t="n">
        <f aca="false">G275*H275</f>
        <v>0</v>
      </c>
      <c r="L275" s="87"/>
      <c r="Z275" s="58" t="n">
        <f aca="false">IF(AQ275="5",BJ275,0)</f>
        <v>0</v>
      </c>
      <c r="AB275" s="58" t="n">
        <f aca="false">IF(AQ275="1",BH275,0)</f>
        <v>0</v>
      </c>
      <c r="AC275" s="58" t="n">
        <f aca="false">IF(AQ275="1",BI275,0)</f>
        <v>0</v>
      </c>
      <c r="AD275" s="58" t="n">
        <f aca="false">IF(AQ275="7",BH275,0)</f>
        <v>0</v>
      </c>
      <c r="AE275" s="58" t="n">
        <f aca="false">IF(AQ275="7",BI275,0)</f>
        <v>0</v>
      </c>
      <c r="AF275" s="58" t="n">
        <f aca="false">IF(AQ275="2",BH275,0)</f>
        <v>0</v>
      </c>
      <c r="AG275" s="58" t="n">
        <f aca="false">IF(AQ275="2",BI275,0)</f>
        <v>0</v>
      </c>
      <c r="AH275" s="58" t="n">
        <f aca="false">IF(AQ275="0",BJ275,0)</f>
        <v>0</v>
      </c>
      <c r="AI275" s="79"/>
      <c r="AJ275" s="58" t="n">
        <f aca="false">IF(AN275=0,K275,0)</f>
        <v>0</v>
      </c>
      <c r="AK275" s="58" t="n">
        <f aca="false">IF(AN275=15,K275,0)</f>
        <v>0</v>
      </c>
      <c r="AL275" s="58" t="n">
        <f aca="false">IF(AN275=21,K275,0)</f>
        <v>0</v>
      </c>
      <c r="AN275" s="58" t="n">
        <v>21</v>
      </c>
      <c r="AO275" s="58" t="n">
        <f aca="false">H275*0</f>
        <v>0</v>
      </c>
      <c r="AP275" s="58" t="n">
        <f aca="false">H275*(1-0)</f>
        <v>0</v>
      </c>
      <c r="AQ275" s="87" t="s">
        <v>198</v>
      </c>
      <c r="AV275" s="58" t="n">
        <f aca="false">AW275+AX275</f>
        <v>0</v>
      </c>
      <c r="AW275" s="58" t="n">
        <f aca="false">G275*AO275</f>
        <v>0</v>
      </c>
      <c r="AX275" s="58" t="n">
        <f aca="false">G275*AP275</f>
        <v>0</v>
      </c>
      <c r="AY275" s="87" t="s">
        <v>856</v>
      </c>
      <c r="AZ275" s="87" t="s">
        <v>706</v>
      </c>
      <c r="BA275" s="79" t="s">
        <v>179</v>
      </c>
      <c r="BC275" s="58" t="n">
        <f aca="false">AW275+AX275</f>
        <v>0</v>
      </c>
      <c r="BD275" s="58" t="n">
        <f aca="false">H275/(100-BE275)*100</f>
        <v>0</v>
      </c>
      <c r="BE275" s="58" t="n">
        <v>0</v>
      </c>
      <c r="BF275" s="58" t="n">
        <f aca="false">275</f>
        <v>275</v>
      </c>
      <c r="BH275" s="58" t="n">
        <f aca="false">G275*AO275</f>
        <v>0</v>
      </c>
      <c r="BI275" s="58" t="n">
        <f aca="false">G275*AP275</f>
        <v>0</v>
      </c>
      <c r="BJ275" s="58" t="n">
        <f aca="false">G275*H275</f>
        <v>0</v>
      </c>
    </row>
    <row r="276" customFormat="false" ht="12.75" hidden="false" customHeight="false" outlineLevel="0" collapsed="false">
      <c r="A276" s="14" t="s">
        <v>868</v>
      </c>
      <c r="B276" s="14" t="s">
        <v>869</v>
      </c>
      <c r="C276" s="14" t="s">
        <v>870</v>
      </c>
      <c r="D276" s="14"/>
      <c r="E276" s="14"/>
      <c r="F276" s="14" t="s">
        <v>230</v>
      </c>
      <c r="G276" s="85" t="n">
        <v>2</v>
      </c>
      <c r="H276" s="86" t="n">
        <v>0</v>
      </c>
      <c r="I276" s="58" t="n">
        <f aca="false">G276*AO276</f>
        <v>0</v>
      </c>
      <c r="J276" s="58" t="n">
        <f aca="false">G276*AP276</f>
        <v>0</v>
      </c>
      <c r="K276" s="58" t="n">
        <f aca="false">G276*H276</f>
        <v>0</v>
      </c>
      <c r="L276" s="87"/>
      <c r="Z276" s="58" t="n">
        <f aca="false">IF(AQ276="5",BJ276,0)</f>
        <v>0</v>
      </c>
      <c r="AB276" s="58" t="n">
        <f aca="false">IF(AQ276="1",BH276,0)</f>
        <v>0</v>
      </c>
      <c r="AC276" s="58" t="n">
        <f aca="false">IF(AQ276="1",BI276,0)</f>
        <v>0</v>
      </c>
      <c r="AD276" s="58" t="n">
        <f aca="false">IF(AQ276="7",BH276,0)</f>
        <v>0</v>
      </c>
      <c r="AE276" s="58" t="n">
        <f aca="false">IF(AQ276="7",BI276,0)</f>
        <v>0</v>
      </c>
      <c r="AF276" s="58" t="n">
        <f aca="false">IF(AQ276="2",BH276,0)</f>
        <v>0</v>
      </c>
      <c r="AG276" s="58" t="n">
        <f aca="false">IF(AQ276="2",BI276,0)</f>
        <v>0</v>
      </c>
      <c r="AH276" s="58" t="n">
        <f aca="false">IF(AQ276="0",BJ276,0)</f>
        <v>0</v>
      </c>
      <c r="AI276" s="79"/>
      <c r="AJ276" s="58" t="n">
        <f aca="false">IF(AN276=0,K276,0)</f>
        <v>0</v>
      </c>
      <c r="AK276" s="58" t="n">
        <f aca="false">IF(AN276=15,K276,0)</f>
        <v>0</v>
      </c>
      <c r="AL276" s="58" t="n">
        <f aca="false">IF(AN276=21,K276,0)</f>
        <v>0</v>
      </c>
      <c r="AN276" s="58" t="n">
        <v>21</v>
      </c>
      <c r="AO276" s="58" t="n">
        <f aca="false">H276*0</f>
        <v>0</v>
      </c>
      <c r="AP276" s="58" t="n">
        <f aca="false">H276*(1-0)</f>
        <v>0</v>
      </c>
      <c r="AQ276" s="87" t="s">
        <v>198</v>
      </c>
      <c r="AV276" s="58" t="n">
        <f aca="false">AW276+AX276</f>
        <v>0</v>
      </c>
      <c r="AW276" s="58" t="n">
        <f aca="false">G276*AO276</f>
        <v>0</v>
      </c>
      <c r="AX276" s="58" t="n">
        <f aca="false">G276*AP276</f>
        <v>0</v>
      </c>
      <c r="AY276" s="87" t="s">
        <v>856</v>
      </c>
      <c r="AZ276" s="87" t="s">
        <v>706</v>
      </c>
      <c r="BA276" s="79" t="s">
        <v>179</v>
      </c>
      <c r="BC276" s="58" t="n">
        <f aca="false">AW276+AX276</f>
        <v>0</v>
      </c>
      <c r="BD276" s="58" t="n">
        <f aca="false">H276/(100-BE276)*100</f>
        <v>0</v>
      </c>
      <c r="BE276" s="58" t="n">
        <v>0</v>
      </c>
      <c r="BF276" s="58" t="n">
        <f aca="false">276</f>
        <v>276</v>
      </c>
      <c r="BH276" s="58" t="n">
        <f aca="false">G276*AO276</f>
        <v>0</v>
      </c>
      <c r="BI276" s="58" t="n">
        <f aca="false">G276*AP276</f>
        <v>0</v>
      </c>
      <c r="BJ276" s="58" t="n">
        <f aca="false">G276*H276</f>
        <v>0</v>
      </c>
    </row>
    <row r="277" customFormat="false" ht="12.75" hidden="false" customHeight="false" outlineLevel="0" collapsed="false">
      <c r="A277" s="14" t="s">
        <v>871</v>
      </c>
      <c r="B277" s="14" t="s">
        <v>872</v>
      </c>
      <c r="C277" s="14" t="s">
        <v>873</v>
      </c>
      <c r="D277" s="14"/>
      <c r="E277" s="14"/>
      <c r="F277" s="14" t="s">
        <v>230</v>
      </c>
      <c r="G277" s="85" t="n">
        <v>4</v>
      </c>
      <c r="H277" s="86" t="n">
        <v>0</v>
      </c>
      <c r="I277" s="58" t="n">
        <f aca="false">G277*AO277</f>
        <v>0</v>
      </c>
      <c r="J277" s="58" t="n">
        <f aca="false">G277*AP277</f>
        <v>0</v>
      </c>
      <c r="K277" s="58" t="n">
        <f aca="false">G277*H277</f>
        <v>0</v>
      </c>
      <c r="L277" s="87"/>
      <c r="Z277" s="58" t="n">
        <f aca="false">IF(AQ277="5",BJ277,0)</f>
        <v>0</v>
      </c>
      <c r="AB277" s="58" t="n">
        <f aca="false">IF(AQ277="1",BH277,0)</f>
        <v>0</v>
      </c>
      <c r="AC277" s="58" t="n">
        <f aca="false">IF(AQ277="1",BI277,0)</f>
        <v>0</v>
      </c>
      <c r="AD277" s="58" t="n">
        <f aca="false">IF(AQ277="7",BH277,0)</f>
        <v>0</v>
      </c>
      <c r="AE277" s="58" t="n">
        <f aca="false">IF(AQ277="7",BI277,0)</f>
        <v>0</v>
      </c>
      <c r="AF277" s="58" t="n">
        <f aca="false">IF(AQ277="2",BH277,0)</f>
        <v>0</v>
      </c>
      <c r="AG277" s="58" t="n">
        <f aca="false">IF(AQ277="2",BI277,0)</f>
        <v>0</v>
      </c>
      <c r="AH277" s="58" t="n">
        <f aca="false">IF(AQ277="0",BJ277,0)</f>
        <v>0</v>
      </c>
      <c r="AI277" s="79"/>
      <c r="AJ277" s="58" t="n">
        <f aca="false">IF(AN277=0,K277,0)</f>
        <v>0</v>
      </c>
      <c r="AK277" s="58" t="n">
        <f aca="false">IF(AN277=15,K277,0)</f>
        <v>0</v>
      </c>
      <c r="AL277" s="58" t="n">
        <f aca="false">IF(AN277=21,K277,0)</f>
        <v>0</v>
      </c>
      <c r="AN277" s="58" t="n">
        <v>21</v>
      </c>
      <c r="AO277" s="58" t="n">
        <f aca="false">H277*0</f>
        <v>0</v>
      </c>
      <c r="AP277" s="58" t="n">
        <f aca="false">H277*(1-0)</f>
        <v>0</v>
      </c>
      <c r="AQ277" s="87" t="s">
        <v>198</v>
      </c>
      <c r="AV277" s="58" t="n">
        <f aca="false">AW277+AX277</f>
        <v>0</v>
      </c>
      <c r="AW277" s="58" t="n">
        <f aca="false">G277*AO277</f>
        <v>0</v>
      </c>
      <c r="AX277" s="58" t="n">
        <f aca="false">G277*AP277</f>
        <v>0</v>
      </c>
      <c r="AY277" s="87" t="s">
        <v>856</v>
      </c>
      <c r="AZ277" s="87" t="s">
        <v>706</v>
      </c>
      <c r="BA277" s="79" t="s">
        <v>179</v>
      </c>
      <c r="BC277" s="58" t="n">
        <f aca="false">AW277+AX277</f>
        <v>0</v>
      </c>
      <c r="BD277" s="58" t="n">
        <f aca="false">H277/(100-BE277)*100</f>
        <v>0</v>
      </c>
      <c r="BE277" s="58" t="n">
        <v>0</v>
      </c>
      <c r="BF277" s="58" t="n">
        <f aca="false">277</f>
        <v>277</v>
      </c>
      <c r="BH277" s="58" t="n">
        <f aca="false">G277*AO277</f>
        <v>0</v>
      </c>
      <c r="BI277" s="58" t="n">
        <f aca="false">G277*AP277</f>
        <v>0</v>
      </c>
      <c r="BJ277" s="58" t="n">
        <f aca="false">G277*H277</f>
        <v>0</v>
      </c>
    </row>
    <row r="278" customFormat="false" ht="12.75" hidden="false" customHeight="false" outlineLevel="0" collapsed="false">
      <c r="A278" s="14" t="s">
        <v>874</v>
      </c>
      <c r="B278" s="14" t="s">
        <v>875</v>
      </c>
      <c r="C278" s="14" t="s">
        <v>876</v>
      </c>
      <c r="D278" s="14"/>
      <c r="E278" s="14"/>
      <c r="F278" s="14" t="s">
        <v>230</v>
      </c>
      <c r="G278" s="85" t="n">
        <v>2</v>
      </c>
      <c r="H278" s="86" t="n">
        <v>0</v>
      </c>
      <c r="I278" s="58" t="n">
        <f aca="false">G278*AO278</f>
        <v>0</v>
      </c>
      <c r="J278" s="58" t="n">
        <f aca="false">G278*AP278</f>
        <v>0</v>
      </c>
      <c r="K278" s="58" t="n">
        <f aca="false">G278*H278</f>
        <v>0</v>
      </c>
      <c r="L278" s="87"/>
      <c r="Z278" s="58" t="n">
        <f aca="false">IF(AQ278="5",BJ278,0)</f>
        <v>0</v>
      </c>
      <c r="AB278" s="58" t="n">
        <f aca="false">IF(AQ278="1",BH278,0)</f>
        <v>0</v>
      </c>
      <c r="AC278" s="58" t="n">
        <f aca="false">IF(AQ278="1",BI278,0)</f>
        <v>0</v>
      </c>
      <c r="AD278" s="58" t="n">
        <f aca="false">IF(AQ278="7",BH278,0)</f>
        <v>0</v>
      </c>
      <c r="AE278" s="58" t="n">
        <f aca="false">IF(AQ278="7",BI278,0)</f>
        <v>0</v>
      </c>
      <c r="AF278" s="58" t="n">
        <f aca="false">IF(AQ278="2",BH278,0)</f>
        <v>0</v>
      </c>
      <c r="AG278" s="58" t="n">
        <f aca="false">IF(AQ278="2",BI278,0)</f>
        <v>0</v>
      </c>
      <c r="AH278" s="58" t="n">
        <f aca="false">IF(AQ278="0",BJ278,0)</f>
        <v>0</v>
      </c>
      <c r="AI278" s="79"/>
      <c r="AJ278" s="58" t="n">
        <f aca="false">IF(AN278=0,K278,0)</f>
        <v>0</v>
      </c>
      <c r="AK278" s="58" t="n">
        <f aca="false">IF(AN278=15,K278,0)</f>
        <v>0</v>
      </c>
      <c r="AL278" s="58" t="n">
        <f aca="false">IF(AN278=21,K278,0)</f>
        <v>0</v>
      </c>
      <c r="AN278" s="58" t="n">
        <v>21</v>
      </c>
      <c r="AO278" s="58" t="n">
        <f aca="false">H278*0</f>
        <v>0</v>
      </c>
      <c r="AP278" s="58" t="n">
        <f aca="false">H278*(1-0)</f>
        <v>0</v>
      </c>
      <c r="AQ278" s="87" t="s">
        <v>198</v>
      </c>
      <c r="AV278" s="58" t="n">
        <f aca="false">AW278+AX278</f>
        <v>0</v>
      </c>
      <c r="AW278" s="58" t="n">
        <f aca="false">G278*AO278</f>
        <v>0</v>
      </c>
      <c r="AX278" s="58" t="n">
        <f aca="false">G278*AP278</f>
        <v>0</v>
      </c>
      <c r="AY278" s="87" t="s">
        <v>856</v>
      </c>
      <c r="AZ278" s="87" t="s">
        <v>706</v>
      </c>
      <c r="BA278" s="79" t="s">
        <v>179</v>
      </c>
      <c r="BC278" s="58" t="n">
        <f aca="false">AW278+AX278</f>
        <v>0</v>
      </c>
      <c r="BD278" s="58" t="n">
        <f aca="false">H278/(100-BE278)*100</f>
        <v>0</v>
      </c>
      <c r="BE278" s="58" t="n">
        <v>0</v>
      </c>
      <c r="BF278" s="58" t="n">
        <f aca="false">278</f>
        <v>278</v>
      </c>
      <c r="BH278" s="58" t="n">
        <f aca="false">G278*AO278</f>
        <v>0</v>
      </c>
      <c r="BI278" s="58" t="n">
        <f aca="false">G278*AP278</f>
        <v>0</v>
      </c>
      <c r="BJ278" s="58" t="n">
        <f aca="false">G278*H278</f>
        <v>0</v>
      </c>
    </row>
    <row r="279" customFormat="false" ht="12.75" hidden="false" customHeight="false" outlineLevel="0" collapsed="false">
      <c r="A279" s="14" t="s">
        <v>877</v>
      </c>
      <c r="B279" s="14" t="s">
        <v>878</v>
      </c>
      <c r="C279" s="14" t="s">
        <v>879</v>
      </c>
      <c r="D279" s="14"/>
      <c r="E279" s="14"/>
      <c r="F279" s="14" t="s">
        <v>230</v>
      </c>
      <c r="G279" s="85" t="n">
        <v>2</v>
      </c>
      <c r="H279" s="86" t="n">
        <v>0</v>
      </c>
      <c r="I279" s="58" t="n">
        <f aca="false">G279*AO279</f>
        <v>0</v>
      </c>
      <c r="J279" s="58" t="n">
        <f aca="false">G279*AP279</f>
        <v>0</v>
      </c>
      <c r="K279" s="58" t="n">
        <f aca="false">G279*H279</f>
        <v>0</v>
      </c>
      <c r="L279" s="87"/>
      <c r="Z279" s="58" t="n">
        <f aca="false">IF(AQ279="5",BJ279,0)</f>
        <v>0</v>
      </c>
      <c r="AB279" s="58" t="n">
        <f aca="false">IF(AQ279="1",BH279,0)</f>
        <v>0</v>
      </c>
      <c r="AC279" s="58" t="n">
        <f aca="false">IF(AQ279="1",BI279,0)</f>
        <v>0</v>
      </c>
      <c r="AD279" s="58" t="n">
        <f aca="false">IF(AQ279="7",BH279,0)</f>
        <v>0</v>
      </c>
      <c r="AE279" s="58" t="n">
        <f aca="false">IF(AQ279="7",BI279,0)</f>
        <v>0</v>
      </c>
      <c r="AF279" s="58" t="n">
        <f aca="false">IF(AQ279="2",BH279,0)</f>
        <v>0</v>
      </c>
      <c r="AG279" s="58" t="n">
        <f aca="false">IF(AQ279="2",BI279,0)</f>
        <v>0</v>
      </c>
      <c r="AH279" s="58" t="n">
        <f aca="false">IF(AQ279="0",BJ279,0)</f>
        <v>0</v>
      </c>
      <c r="AI279" s="79"/>
      <c r="AJ279" s="58" t="n">
        <f aca="false">IF(AN279=0,K279,0)</f>
        <v>0</v>
      </c>
      <c r="AK279" s="58" t="n">
        <f aca="false">IF(AN279=15,K279,0)</f>
        <v>0</v>
      </c>
      <c r="AL279" s="58" t="n">
        <f aca="false">IF(AN279=21,K279,0)</f>
        <v>0</v>
      </c>
      <c r="AN279" s="58" t="n">
        <v>21</v>
      </c>
      <c r="AO279" s="58" t="n">
        <f aca="false">H279*0</f>
        <v>0</v>
      </c>
      <c r="AP279" s="58" t="n">
        <f aca="false">H279*(1-0)</f>
        <v>0</v>
      </c>
      <c r="AQ279" s="87" t="s">
        <v>198</v>
      </c>
      <c r="AV279" s="58" t="n">
        <f aca="false">AW279+AX279</f>
        <v>0</v>
      </c>
      <c r="AW279" s="58" t="n">
        <f aca="false">G279*AO279</f>
        <v>0</v>
      </c>
      <c r="AX279" s="58" t="n">
        <f aca="false">G279*AP279</f>
        <v>0</v>
      </c>
      <c r="AY279" s="87" t="s">
        <v>856</v>
      </c>
      <c r="AZ279" s="87" t="s">
        <v>706</v>
      </c>
      <c r="BA279" s="79" t="s">
        <v>179</v>
      </c>
      <c r="BC279" s="58" t="n">
        <f aca="false">AW279+AX279</f>
        <v>0</v>
      </c>
      <c r="BD279" s="58" t="n">
        <f aca="false">H279/(100-BE279)*100</f>
        <v>0</v>
      </c>
      <c r="BE279" s="58" t="n">
        <v>0</v>
      </c>
      <c r="BF279" s="58" t="n">
        <f aca="false">279</f>
        <v>279</v>
      </c>
      <c r="BH279" s="58" t="n">
        <f aca="false">G279*AO279</f>
        <v>0</v>
      </c>
      <c r="BI279" s="58" t="n">
        <f aca="false">G279*AP279</f>
        <v>0</v>
      </c>
      <c r="BJ279" s="58" t="n">
        <f aca="false">G279*H279</f>
        <v>0</v>
      </c>
    </row>
    <row r="280" customFormat="false" ht="12.75" hidden="false" customHeight="false" outlineLevel="0" collapsed="false">
      <c r="A280" s="14" t="s">
        <v>880</v>
      </c>
      <c r="B280" s="14" t="s">
        <v>881</v>
      </c>
      <c r="C280" s="14" t="s">
        <v>882</v>
      </c>
      <c r="D280" s="14"/>
      <c r="E280" s="14"/>
      <c r="F280" s="14" t="s">
        <v>238</v>
      </c>
      <c r="G280" s="85" t="n">
        <v>2</v>
      </c>
      <c r="H280" s="86" t="n">
        <v>0</v>
      </c>
      <c r="I280" s="58" t="n">
        <f aca="false">G280*AO280</f>
        <v>0</v>
      </c>
      <c r="J280" s="58" t="n">
        <f aca="false">G280*AP280</f>
        <v>0</v>
      </c>
      <c r="K280" s="58" t="n">
        <f aca="false">G280*H280</f>
        <v>0</v>
      </c>
      <c r="L280" s="87"/>
      <c r="Z280" s="58" t="n">
        <f aca="false">IF(AQ280="5",BJ280,0)</f>
        <v>0</v>
      </c>
      <c r="AB280" s="58" t="n">
        <f aca="false">IF(AQ280="1",BH280,0)</f>
        <v>0</v>
      </c>
      <c r="AC280" s="58" t="n">
        <f aca="false">IF(AQ280="1",BI280,0)</f>
        <v>0</v>
      </c>
      <c r="AD280" s="58" t="n">
        <f aca="false">IF(AQ280="7",BH280,0)</f>
        <v>0</v>
      </c>
      <c r="AE280" s="58" t="n">
        <f aca="false">IF(AQ280="7",BI280,0)</f>
        <v>0</v>
      </c>
      <c r="AF280" s="58" t="n">
        <f aca="false">IF(AQ280="2",BH280,0)</f>
        <v>0</v>
      </c>
      <c r="AG280" s="58" t="n">
        <f aca="false">IF(AQ280="2",BI280,0)</f>
        <v>0</v>
      </c>
      <c r="AH280" s="58" t="n">
        <f aca="false">IF(AQ280="0",BJ280,0)</f>
        <v>0</v>
      </c>
      <c r="AI280" s="79"/>
      <c r="AJ280" s="58" t="n">
        <f aca="false">IF(AN280=0,K280,0)</f>
        <v>0</v>
      </c>
      <c r="AK280" s="58" t="n">
        <f aca="false">IF(AN280=15,K280,0)</f>
        <v>0</v>
      </c>
      <c r="AL280" s="58" t="n">
        <f aca="false">IF(AN280=21,K280,0)</f>
        <v>0</v>
      </c>
      <c r="AN280" s="58" t="n">
        <v>21</v>
      </c>
      <c r="AO280" s="58" t="n">
        <f aca="false">H280*0</f>
        <v>0</v>
      </c>
      <c r="AP280" s="58" t="n">
        <f aca="false">H280*(1-0)</f>
        <v>0</v>
      </c>
      <c r="AQ280" s="87" t="s">
        <v>198</v>
      </c>
      <c r="AV280" s="58" t="n">
        <f aca="false">AW280+AX280</f>
        <v>0</v>
      </c>
      <c r="AW280" s="58" t="n">
        <f aca="false">G280*AO280</f>
        <v>0</v>
      </c>
      <c r="AX280" s="58" t="n">
        <f aca="false">G280*AP280</f>
        <v>0</v>
      </c>
      <c r="AY280" s="87" t="s">
        <v>856</v>
      </c>
      <c r="AZ280" s="87" t="s">
        <v>706</v>
      </c>
      <c r="BA280" s="79" t="s">
        <v>179</v>
      </c>
      <c r="BC280" s="58" t="n">
        <f aca="false">AW280+AX280</f>
        <v>0</v>
      </c>
      <c r="BD280" s="58" t="n">
        <f aca="false">H280/(100-BE280)*100</f>
        <v>0</v>
      </c>
      <c r="BE280" s="58" t="n">
        <v>0</v>
      </c>
      <c r="BF280" s="58" t="n">
        <f aca="false">280</f>
        <v>280</v>
      </c>
      <c r="BH280" s="58" t="n">
        <f aca="false">G280*AO280</f>
        <v>0</v>
      </c>
      <c r="BI280" s="58" t="n">
        <f aca="false">G280*AP280</f>
        <v>0</v>
      </c>
      <c r="BJ280" s="58" t="n">
        <f aca="false">G280*H280</f>
        <v>0</v>
      </c>
    </row>
    <row r="281" customFormat="false" ht="12.75" hidden="false" customHeight="true" outlineLevel="0" collapsed="false">
      <c r="C281" s="12" t="s">
        <v>883</v>
      </c>
      <c r="D281" s="12"/>
      <c r="E281" s="12"/>
      <c r="H281" s="91"/>
    </row>
    <row r="282" customFormat="false" ht="12.75" hidden="false" customHeight="false" outlineLevel="0" collapsed="false">
      <c r="A282" s="14" t="s">
        <v>884</v>
      </c>
      <c r="B282" s="14" t="s">
        <v>885</v>
      </c>
      <c r="C282" s="14" t="s">
        <v>886</v>
      </c>
      <c r="D282" s="14"/>
      <c r="E282" s="14"/>
      <c r="F282" s="14" t="s">
        <v>238</v>
      </c>
      <c r="G282" s="85" t="n">
        <v>35</v>
      </c>
      <c r="H282" s="86" t="n">
        <v>0</v>
      </c>
      <c r="I282" s="58" t="n">
        <f aca="false">G282*AO282</f>
        <v>0</v>
      </c>
      <c r="J282" s="58" t="n">
        <f aca="false">G282*AP282</f>
        <v>0</v>
      </c>
      <c r="K282" s="58" t="n">
        <f aca="false">G282*H282</f>
        <v>0</v>
      </c>
      <c r="L282" s="87"/>
      <c r="Z282" s="58" t="n">
        <f aca="false">IF(AQ282="5",BJ282,0)</f>
        <v>0</v>
      </c>
      <c r="AB282" s="58" t="n">
        <f aca="false">IF(AQ282="1",BH282,0)</f>
        <v>0</v>
      </c>
      <c r="AC282" s="58" t="n">
        <f aca="false">IF(AQ282="1",BI282,0)</f>
        <v>0</v>
      </c>
      <c r="AD282" s="58" t="n">
        <f aca="false">IF(AQ282="7",BH282,0)</f>
        <v>0</v>
      </c>
      <c r="AE282" s="58" t="n">
        <f aca="false">IF(AQ282="7",BI282,0)</f>
        <v>0</v>
      </c>
      <c r="AF282" s="58" t="n">
        <f aca="false">IF(AQ282="2",BH282,0)</f>
        <v>0</v>
      </c>
      <c r="AG282" s="58" t="n">
        <f aca="false">IF(AQ282="2",BI282,0)</f>
        <v>0</v>
      </c>
      <c r="AH282" s="58" t="n">
        <f aca="false">IF(AQ282="0",BJ282,0)</f>
        <v>0</v>
      </c>
      <c r="AI282" s="79"/>
      <c r="AJ282" s="58" t="n">
        <f aca="false">IF(AN282=0,K282,0)</f>
        <v>0</v>
      </c>
      <c r="AK282" s="58" t="n">
        <f aca="false">IF(AN282=15,K282,0)</f>
        <v>0</v>
      </c>
      <c r="AL282" s="58" t="n">
        <f aca="false">IF(AN282=21,K282,0)</f>
        <v>0</v>
      </c>
      <c r="AN282" s="58" t="n">
        <v>21</v>
      </c>
      <c r="AO282" s="58" t="n">
        <f aca="false">H282*0</f>
        <v>0</v>
      </c>
      <c r="AP282" s="58" t="n">
        <f aca="false">H282*(1-0)</f>
        <v>0</v>
      </c>
      <c r="AQ282" s="87" t="s">
        <v>198</v>
      </c>
      <c r="AV282" s="58" t="n">
        <f aca="false">AW282+AX282</f>
        <v>0</v>
      </c>
      <c r="AW282" s="58" t="n">
        <f aca="false">G282*AO282</f>
        <v>0</v>
      </c>
      <c r="AX282" s="58" t="n">
        <f aca="false">G282*AP282</f>
        <v>0</v>
      </c>
      <c r="AY282" s="87" t="s">
        <v>856</v>
      </c>
      <c r="AZ282" s="87" t="s">
        <v>706</v>
      </c>
      <c r="BA282" s="79" t="s">
        <v>179</v>
      </c>
      <c r="BC282" s="58" t="n">
        <f aca="false">AW282+AX282</f>
        <v>0</v>
      </c>
      <c r="BD282" s="58" t="n">
        <f aca="false">H282/(100-BE282)*100</f>
        <v>0</v>
      </c>
      <c r="BE282" s="58" t="n">
        <v>0</v>
      </c>
      <c r="BF282" s="58" t="n">
        <f aca="false">282</f>
        <v>282</v>
      </c>
      <c r="BH282" s="58" t="n">
        <f aca="false">G282*AO282</f>
        <v>0</v>
      </c>
      <c r="BI282" s="58" t="n">
        <f aca="false">G282*AP282</f>
        <v>0</v>
      </c>
      <c r="BJ282" s="58" t="n">
        <f aca="false">G282*H282</f>
        <v>0</v>
      </c>
    </row>
    <row r="283" customFormat="false" ht="12.75" hidden="false" customHeight="true" outlineLevel="0" collapsed="false">
      <c r="C283" s="12" t="s">
        <v>887</v>
      </c>
      <c r="D283" s="12"/>
      <c r="E283" s="12"/>
      <c r="H283" s="91"/>
    </row>
    <row r="284" customFormat="false" ht="12.75" hidden="false" customHeight="false" outlineLevel="0" collapsed="false">
      <c r="A284" s="14" t="s">
        <v>888</v>
      </c>
      <c r="B284" s="14" t="s">
        <v>889</v>
      </c>
      <c r="C284" s="14" t="s">
        <v>890</v>
      </c>
      <c r="D284" s="14"/>
      <c r="E284" s="14"/>
      <c r="F284" s="14" t="s">
        <v>238</v>
      </c>
      <c r="G284" s="85" t="n">
        <v>30</v>
      </c>
      <c r="H284" s="86" t="n">
        <v>0</v>
      </c>
      <c r="I284" s="58" t="n">
        <f aca="false">G284*AO284</f>
        <v>0</v>
      </c>
      <c r="J284" s="58" t="n">
        <f aca="false">G284*AP284</f>
        <v>0</v>
      </c>
      <c r="K284" s="58" t="n">
        <f aca="false">G284*H284</f>
        <v>0</v>
      </c>
      <c r="L284" s="87"/>
      <c r="Z284" s="58" t="n">
        <f aca="false">IF(AQ284="5",BJ284,0)</f>
        <v>0</v>
      </c>
      <c r="AB284" s="58" t="n">
        <f aca="false">IF(AQ284="1",BH284,0)</f>
        <v>0</v>
      </c>
      <c r="AC284" s="58" t="n">
        <f aca="false">IF(AQ284="1",BI284,0)</f>
        <v>0</v>
      </c>
      <c r="AD284" s="58" t="n">
        <f aca="false">IF(AQ284="7",BH284,0)</f>
        <v>0</v>
      </c>
      <c r="AE284" s="58" t="n">
        <f aca="false">IF(AQ284="7",BI284,0)</f>
        <v>0</v>
      </c>
      <c r="AF284" s="58" t="n">
        <f aca="false">IF(AQ284="2",BH284,0)</f>
        <v>0</v>
      </c>
      <c r="AG284" s="58" t="n">
        <f aca="false">IF(AQ284="2",BI284,0)</f>
        <v>0</v>
      </c>
      <c r="AH284" s="58" t="n">
        <f aca="false">IF(AQ284="0",BJ284,0)</f>
        <v>0</v>
      </c>
      <c r="AI284" s="79"/>
      <c r="AJ284" s="58" t="n">
        <f aca="false">IF(AN284=0,K284,0)</f>
        <v>0</v>
      </c>
      <c r="AK284" s="58" t="n">
        <f aca="false">IF(AN284=15,K284,0)</f>
        <v>0</v>
      </c>
      <c r="AL284" s="58" t="n">
        <f aca="false">IF(AN284=21,K284,0)</f>
        <v>0</v>
      </c>
      <c r="AN284" s="58" t="n">
        <v>21</v>
      </c>
      <c r="AO284" s="58" t="n">
        <f aca="false">H284*0</f>
        <v>0</v>
      </c>
      <c r="AP284" s="58" t="n">
        <f aca="false">H284*(1-0)</f>
        <v>0</v>
      </c>
      <c r="AQ284" s="87" t="s">
        <v>198</v>
      </c>
      <c r="AV284" s="58" t="n">
        <f aca="false">AW284+AX284</f>
        <v>0</v>
      </c>
      <c r="AW284" s="58" t="n">
        <f aca="false">G284*AO284</f>
        <v>0</v>
      </c>
      <c r="AX284" s="58" t="n">
        <f aca="false">G284*AP284</f>
        <v>0</v>
      </c>
      <c r="AY284" s="87" t="s">
        <v>856</v>
      </c>
      <c r="AZ284" s="87" t="s">
        <v>706</v>
      </c>
      <c r="BA284" s="79" t="s">
        <v>179</v>
      </c>
      <c r="BC284" s="58" t="n">
        <f aca="false">AW284+AX284</f>
        <v>0</v>
      </c>
      <c r="BD284" s="58" t="n">
        <f aca="false">H284/(100-BE284)*100</f>
        <v>0</v>
      </c>
      <c r="BE284" s="58" t="n">
        <v>0</v>
      </c>
      <c r="BF284" s="58" t="n">
        <f aca="false">284</f>
        <v>284</v>
      </c>
      <c r="BH284" s="58" t="n">
        <f aca="false">G284*AO284</f>
        <v>0</v>
      </c>
      <c r="BI284" s="58" t="n">
        <f aca="false">G284*AP284</f>
        <v>0</v>
      </c>
      <c r="BJ284" s="58" t="n">
        <f aca="false">G284*H284</f>
        <v>0</v>
      </c>
    </row>
    <row r="285" customFormat="false" ht="12.75" hidden="false" customHeight="true" outlineLevel="0" collapsed="false">
      <c r="C285" s="12" t="s">
        <v>887</v>
      </c>
      <c r="D285" s="12"/>
      <c r="E285" s="12"/>
      <c r="H285" s="91"/>
    </row>
    <row r="286" customFormat="false" ht="12.75" hidden="false" customHeight="false" outlineLevel="0" collapsed="false">
      <c r="A286" s="14" t="s">
        <v>891</v>
      </c>
      <c r="B286" s="14" t="s">
        <v>892</v>
      </c>
      <c r="C286" s="14" t="s">
        <v>893</v>
      </c>
      <c r="D286" s="14"/>
      <c r="E286" s="14"/>
      <c r="F286" s="14" t="s">
        <v>196</v>
      </c>
      <c r="G286" s="85" t="n">
        <v>5</v>
      </c>
      <c r="H286" s="86" t="n">
        <v>0</v>
      </c>
      <c r="I286" s="58" t="n">
        <f aca="false">G286*AO286</f>
        <v>0</v>
      </c>
      <c r="J286" s="58" t="n">
        <f aca="false">G286*AP286</f>
        <v>0</v>
      </c>
      <c r="K286" s="58" t="n">
        <f aca="false">G286*H286</f>
        <v>0</v>
      </c>
      <c r="L286" s="87"/>
      <c r="Z286" s="58" t="n">
        <f aca="false">IF(AQ286="5",BJ286,0)</f>
        <v>0</v>
      </c>
      <c r="AB286" s="58" t="n">
        <f aca="false">IF(AQ286="1",BH286,0)</f>
        <v>0</v>
      </c>
      <c r="AC286" s="58" t="n">
        <f aca="false">IF(AQ286="1",BI286,0)</f>
        <v>0</v>
      </c>
      <c r="AD286" s="58" t="n">
        <f aca="false">IF(AQ286="7",BH286,0)</f>
        <v>0</v>
      </c>
      <c r="AE286" s="58" t="n">
        <f aca="false">IF(AQ286="7",BI286,0)</f>
        <v>0</v>
      </c>
      <c r="AF286" s="58" t="n">
        <f aca="false">IF(AQ286="2",BH286,0)</f>
        <v>0</v>
      </c>
      <c r="AG286" s="58" t="n">
        <f aca="false">IF(AQ286="2",BI286,0)</f>
        <v>0</v>
      </c>
      <c r="AH286" s="58" t="n">
        <f aca="false">IF(AQ286="0",BJ286,0)</f>
        <v>0</v>
      </c>
      <c r="AI286" s="79"/>
      <c r="AJ286" s="58" t="n">
        <f aca="false">IF(AN286=0,K286,0)</f>
        <v>0</v>
      </c>
      <c r="AK286" s="58" t="n">
        <f aca="false">IF(AN286=15,K286,0)</f>
        <v>0</v>
      </c>
      <c r="AL286" s="58" t="n">
        <f aca="false">IF(AN286=21,K286,0)</f>
        <v>0</v>
      </c>
      <c r="AN286" s="58" t="n">
        <v>21</v>
      </c>
      <c r="AO286" s="58" t="n">
        <f aca="false">H286*0</f>
        <v>0</v>
      </c>
      <c r="AP286" s="58" t="n">
        <f aca="false">H286*(1-0)</f>
        <v>0</v>
      </c>
      <c r="AQ286" s="87" t="s">
        <v>198</v>
      </c>
      <c r="AV286" s="58" t="n">
        <f aca="false">AW286+AX286</f>
        <v>0</v>
      </c>
      <c r="AW286" s="58" t="n">
        <f aca="false">G286*AO286</f>
        <v>0</v>
      </c>
      <c r="AX286" s="58" t="n">
        <f aca="false">G286*AP286</f>
        <v>0</v>
      </c>
      <c r="AY286" s="87" t="s">
        <v>856</v>
      </c>
      <c r="AZ286" s="87" t="s">
        <v>706</v>
      </c>
      <c r="BA286" s="79" t="s">
        <v>179</v>
      </c>
      <c r="BC286" s="58" t="n">
        <f aca="false">AW286+AX286</f>
        <v>0</v>
      </c>
      <c r="BD286" s="58" t="n">
        <f aca="false">H286/(100-BE286)*100</f>
        <v>0</v>
      </c>
      <c r="BE286" s="58" t="n">
        <v>0</v>
      </c>
      <c r="BF286" s="58" t="n">
        <f aca="false">286</f>
        <v>286</v>
      </c>
      <c r="BH286" s="58" t="n">
        <f aca="false">G286*AO286</f>
        <v>0</v>
      </c>
      <c r="BI286" s="58" t="n">
        <f aca="false">G286*AP286</f>
        <v>0</v>
      </c>
      <c r="BJ286" s="58" t="n">
        <f aca="false">G286*H286</f>
        <v>0</v>
      </c>
    </row>
    <row r="287" customFormat="false" ht="12.75" hidden="false" customHeight="false" outlineLevel="0" collapsed="false">
      <c r="A287" s="14" t="s">
        <v>894</v>
      </c>
      <c r="B287" s="14" t="s">
        <v>895</v>
      </c>
      <c r="C287" s="14" t="s">
        <v>896</v>
      </c>
      <c r="D287" s="14"/>
      <c r="E287" s="14"/>
      <c r="F287" s="14" t="s">
        <v>196</v>
      </c>
      <c r="G287" s="85" t="n">
        <v>35</v>
      </c>
      <c r="H287" s="86" t="n">
        <v>0</v>
      </c>
      <c r="I287" s="58" t="n">
        <f aca="false">G287*AO287</f>
        <v>0</v>
      </c>
      <c r="J287" s="58" t="n">
        <f aca="false">G287*AP287</f>
        <v>0</v>
      </c>
      <c r="K287" s="58" t="n">
        <f aca="false">G287*H287</f>
        <v>0</v>
      </c>
      <c r="L287" s="87"/>
      <c r="Z287" s="58" t="n">
        <f aca="false">IF(AQ287="5",BJ287,0)</f>
        <v>0</v>
      </c>
      <c r="AB287" s="58" t="n">
        <f aca="false">IF(AQ287="1",BH287,0)</f>
        <v>0</v>
      </c>
      <c r="AC287" s="58" t="n">
        <f aca="false">IF(AQ287="1",BI287,0)</f>
        <v>0</v>
      </c>
      <c r="AD287" s="58" t="n">
        <f aca="false">IF(AQ287="7",BH287,0)</f>
        <v>0</v>
      </c>
      <c r="AE287" s="58" t="n">
        <f aca="false">IF(AQ287="7",BI287,0)</f>
        <v>0</v>
      </c>
      <c r="AF287" s="58" t="n">
        <f aca="false">IF(AQ287="2",BH287,0)</f>
        <v>0</v>
      </c>
      <c r="AG287" s="58" t="n">
        <f aca="false">IF(AQ287="2",BI287,0)</f>
        <v>0</v>
      </c>
      <c r="AH287" s="58" t="n">
        <f aca="false">IF(AQ287="0",BJ287,0)</f>
        <v>0</v>
      </c>
      <c r="AI287" s="79"/>
      <c r="AJ287" s="58" t="n">
        <f aca="false">IF(AN287=0,K287,0)</f>
        <v>0</v>
      </c>
      <c r="AK287" s="58" t="n">
        <f aca="false">IF(AN287=15,K287,0)</f>
        <v>0</v>
      </c>
      <c r="AL287" s="58" t="n">
        <f aca="false">IF(AN287=21,K287,0)</f>
        <v>0</v>
      </c>
      <c r="AN287" s="58" t="n">
        <v>21</v>
      </c>
      <c r="AO287" s="58" t="n">
        <f aca="false">H287*0</f>
        <v>0</v>
      </c>
      <c r="AP287" s="58" t="n">
        <f aca="false">H287*(1-0)</f>
        <v>0</v>
      </c>
      <c r="AQ287" s="87" t="s">
        <v>198</v>
      </c>
      <c r="AV287" s="58" t="n">
        <f aca="false">AW287+AX287</f>
        <v>0</v>
      </c>
      <c r="AW287" s="58" t="n">
        <f aca="false">G287*AO287</f>
        <v>0</v>
      </c>
      <c r="AX287" s="58" t="n">
        <f aca="false">G287*AP287</f>
        <v>0</v>
      </c>
      <c r="AY287" s="87" t="s">
        <v>856</v>
      </c>
      <c r="AZ287" s="87" t="s">
        <v>706</v>
      </c>
      <c r="BA287" s="79" t="s">
        <v>179</v>
      </c>
      <c r="BC287" s="58" t="n">
        <f aca="false">AW287+AX287</f>
        <v>0</v>
      </c>
      <c r="BD287" s="58" t="n">
        <f aca="false">H287/(100-BE287)*100</f>
        <v>0</v>
      </c>
      <c r="BE287" s="58" t="n">
        <v>0</v>
      </c>
      <c r="BF287" s="58" t="n">
        <f aca="false">287</f>
        <v>287</v>
      </c>
      <c r="BH287" s="58" t="n">
        <f aca="false">G287*AO287</f>
        <v>0</v>
      </c>
      <c r="BI287" s="58" t="n">
        <f aca="false">G287*AP287</f>
        <v>0</v>
      </c>
      <c r="BJ287" s="58" t="n">
        <f aca="false">G287*H287</f>
        <v>0</v>
      </c>
    </row>
    <row r="288" customFormat="false" ht="12.75" hidden="false" customHeight="false" outlineLevel="0" collapsed="false">
      <c r="A288" s="14" t="s">
        <v>897</v>
      </c>
      <c r="B288" s="14" t="s">
        <v>898</v>
      </c>
      <c r="C288" s="14" t="s">
        <v>899</v>
      </c>
      <c r="D288" s="14"/>
      <c r="E288" s="14"/>
      <c r="F288" s="14" t="s">
        <v>230</v>
      </c>
      <c r="G288" s="85" t="n">
        <v>1</v>
      </c>
      <c r="H288" s="86" t="n">
        <v>0</v>
      </c>
      <c r="I288" s="58" t="n">
        <f aca="false">G288*AO288</f>
        <v>0</v>
      </c>
      <c r="J288" s="58" t="n">
        <f aca="false">G288*AP288</f>
        <v>0</v>
      </c>
      <c r="K288" s="58" t="n">
        <f aca="false">G288*H288</f>
        <v>0</v>
      </c>
      <c r="L288" s="87"/>
      <c r="Z288" s="58" t="n">
        <f aca="false">IF(AQ288="5",BJ288,0)</f>
        <v>0</v>
      </c>
      <c r="AB288" s="58" t="n">
        <f aca="false">IF(AQ288="1",BH288,0)</f>
        <v>0</v>
      </c>
      <c r="AC288" s="58" t="n">
        <f aca="false">IF(AQ288="1",BI288,0)</f>
        <v>0</v>
      </c>
      <c r="AD288" s="58" t="n">
        <f aca="false">IF(AQ288="7",BH288,0)</f>
        <v>0</v>
      </c>
      <c r="AE288" s="58" t="n">
        <f aca="false">IF(AQ288="7",BI288,0)</f>
        <v>0</v>
      </c>
      <c r="AF288" s="58" t="n">
        <f aca="false">IF(AQ288="2",BH288,0)</f>
        <v>0</v>
      </c>
      <c r="AG288" s="58" t="n">
        <f aca="false">IF(AQ288="2",BI288,0)</f>
        <v>0</v>
      </c>
      <c r="AH288" s="58" t="n">
        <f aca="false">IF(AQ288="0",BJ288,0)</f>
        <v>0</v>
      </c>
      <c r="AI288" s="79"/>
      <c r="AJ288" s="58" t="n">
        <f aca="false">IF(AN288=0,K288,0)</f>
        <v>0</v>
      </c>
      <c r="AK288" s="58" t="n">
        <f aca="false">IF(AN288=15,K288,0)</f>
        <v>0</v>
      </c>
      <c r="AL288" s="58" t="n">
        <f aca="false">IF(AN288=21,K288,0)</f>
        <v>0</v>
      </c>
      <c r="AN288" s="58" t="n">
        <v>21</v>
      </c>
      <c r="AO288" s="58" t="n">
        <f aca="false">H288*0</f>
        <v>0</v>
      </c>
      <c r="AP288" s="58" t="n">
        <f aca="false">H288*(1-0)</f>
        <v>0</v>
      </c>
      <c r="AQ288" s="87" t="s">
        <v>198</v>
      </c>
      <c r="AV288" s="58" t="n">
        <f aca="false">AW288+AX288</f>
        <v>0</v>
      </c>
      <c r="AW288" s="58" t="n">
        <f aca="false">G288*AO288</f>
        <v>0</v>
      </c>
      <c r="AX288" s="58" t="n">
        <f aca="false">G288*AP288</f>
        <v>0</v>
      </c>
      <c r="AY288" s="87" t="s">
        <v>856</v>
      </c>
      <c r="AZ288" s="87" t="s">
        <v>706</v>
      </c>
      <c r="BA288" s="79" t="s">
        <v>179</v>
      </c>
      <c r="BC288" s="58" t="n">
        <f aca="false">AW288+AX288</f>
        <v>0</v>
      </c>
      <c r="BD288" s="58" t="n">
        <f aca="false">H288/(100-BE288)*100</f>
        <v>0</v>
      </c>
      <c r="BE288" s="58" t="n">
        <v>0</v>
      </c>
      <c r="BF288" s="58" t="n">
        <f aca="false">288</f>
        <v>288</v>
      </c>
      <c r="BH288" s="58" t="n">
        <f aca="false">G288*AO288</f>
        <v>0</v>
      </c>
      <c r="BI288" s="58" t="n">
        <f aca="false">G288*AP288</f>
        <v>0</v>
      </c>
      <c r="BJ288" s="58" t="n">
        <f aca="false">G288*H288</f>
        <v>0</v>
      </c>
    </row>
    <row r="289" customFormat="false" ht="12.75" hidden="false" customHeight="true" outlineLevel="0" collapsed="false">
      <c r="C289" s="12" t="s">
        <v>900</v>
      </c>
      <c r="D289" s="12"/>
      <c r="E289" s="12"/>
      <c r="H289" s="91"/>
    </row>
    <row r="290" customFormat="false" ht="12.75" hidden="false" customHeight="false" outlineLevel="0" collapsed="false">
      <c r="A290" s="14" t="s">
        <v>901</v>
      </c>
      <c r="B290" s="14" t="s">
        <v>902</v>
      </c>
      <c r="C290" s="14" t="s">
        <v>860</v>
      </c>
      <c r="D290" s="14"/>
      <c r="E290" s="14"/>
      <c r="F290" s="14" t="s">
        <v>861</v>
      </c>
      <c r="G290" s="85" t="n">
        <v>1</v>
      </c>
      <c r="H290" s="86" t="n">
        <v>0</v>
      </c>
      <c r="I290" s="58" t="n">
        <f aca="false">G290*AO290</f>
        <v>0</v>
      </c>
      <c r="J290" s="58" t="n">
        <f aca="false">G290*AP290</f>
        <v>0</v>
      </c>
      <c r="K290" s="58" t="n">
        <f aca="false">G290*H290</f>
        <v>0</v>
      </c>
      <c r="L290" s="87"/>
      <c r="Z290" s="58" t="n">
        <f aca="false">IF(AQ290="5",BJ290,0)</f>
        <v>0</v>
      </c>
      <c r="AB290" s="58" t="n">
        <f aca="false">IF(AQ290="1",BH290,0)</f>
        <v>0</v>
      </c>
      <c r="AC290" s="58" t="n">
        <f aca="false">IF(AQ290="1",BI290,0)</f>
        <v>0</v>
      </c>
      <c r="AD290" s="58" t="n">
        <f aca="false">IF(AQ290="7",BH290,0)</f>
        <v>0</v>
      </c>
      <c r="AE290" s="58" t="n">
        <f aca="false">IF(AQ290="7",BI290,0)</f>
        <v>0</v>
      </c>
      <c r="AF290" s="58" t="n">
        <f aca="false">IF(AQ290="2",BH290,0)</f>
        <v>0</v>
      </c>
      <c r="AG290" s="58" t="n">
        <f aca="false">IF(AQ290="2",BI290,0)</f>
        <v>0</v>
      </c>
      <c r="AH290" s="58" t="n">
        <f aca="false">IF(AQ290="0",BJ290,0)</f>
        <v>0</v>
      </c>
      <c r="AI290" s="79"/>
      <c r="AJ290" s="58" t="n">
        <f aca="false">IF(AN290=0,K290,0)</f>
        <v>0</v>
      </c>
      <c r="AK290" s="58" t="n">
        <f aca="false">IF(AN290=15,K290,0)</f>
        <v>0</v>
      </c>
      <c r="AL290" s="58" t="n">
        <f aca="false">IF(AN290=21,K290,0)</f>
        <v>0</v>
      </c>
      <c r="AN290" s="58" t="n">
        <v>21</v>
      </c>
      <c r="AO290" s="58" t="n">
        <f aca="false">H290*0</f>
        <v>0</v>
      </c>
      <c r="AP290" s="58" t="n">
        <f aca="false">H290*(1-0)</f>
        <v>0</v>
      </c>
      <c r="AQ290" s="87" t="s">
        <v>198</v>
      </c>
      <c r="AV290" s="58" t="n">
        <f aca="false">AW290+AX290</f>
        <v>0</v>
      </c>
      <c r="AW290" s="58" t="n">
        <f aca="false">G290*AO290</f>
        <v>0</v>
      </c>
      <c r="AX290" s="58" t="n">
        <f aca="false">G290*AP290</f>
        <v>0</v>
      </c>
      <c r="AY290" s="87" t="s">
        <v>856</v>
      </c>
      <c r="AZ290" s="87" t="s">
        <v>706</v>
      </c>
      <c r="BA290" s="79" t="s">
        <v>179</v>
      </c>
      <c r="BC290" s="58" t="n">
        <f aca="false">AW290+AX290</f>
        <v>0</v>
      </c>
      <c r="BD290" s="58" t="n">
        <f aca="false">H290/(100-BE290)*100</f>
        <v>0</v>
      </c>
      <c r="BE290" s="58" t="n">
        <v>0</v>
      </c>
      <c r="BF290" s="58" t="n">
        <f aca="false">290</f>
        <v>290</v>
      </c>
      <c r="BH290" s="58" t="n">
        <f aca="false">G290*AO290</f>
        <v>0</v>
      </c>
      <c r="BI290" s="58" t="n">
        <f aca="false">G290*AP290</f>
        <v>0</v>
      </c>
      <c r="BJ290" s="58" t="n">
        <f aca="false">G290*H290</f>
        <v>0</v>
      </c>
    </row>
    <row r="291" customFormat="false" ht="12.75" hidden="false" customHeight="false" outlineLevel="0" collapsed="false">
      <c r="A291" s="14" t="s">
        <v>903</v>
      </c>
      <c r="B291" s="14" t="s">
        <v>904</v>
      </c>
      <c r="C291" s="14" t="s">
        <v>905</v>
      </c>
      <c r="D291" s="14"/>
      <c r="E291" s="14"/>
      <c r="F291" s="14" t="s">
        <v>230</v>
      </c>
      <c r="G291" s="85" t="n">
        <v>4</v>
      </c>
      <c r="H291" s="86" t="n">
        <v>0</v>
      </c>
      <c r="I291" s="58" t="n">
        <f aca="false">G291*AO291</f>
        <v>0</v>
      </c>
      <c r="J291" s="58" t="n">
        <f aca="false">G291*AP291</f>
        <v>0</v>
      </c>
      <c r="K291" s="58" t="n">
        <f aca="false">G291*H291</f>
        <v>0</v>
      </c>
      <c r="L291" s="87"/>
      <c r="Z291" s="58" t="n">
        <f aca="false">IF(AQ291="5",BJ291,0)</f>
        <v>0</v>
      </c>
      <c r="AB291" s="58" t="n">
        <f aca="false">IF(AQ291="1",BH291,0)</f>
        <v>0</v>
      </c>
      <c r="AC291" s="58" t="n">
        <f aca="false">IF(AQ291="1",BI291,0)</f>
        <v>0</v>
      </c>
      <c r="AD291" s="58" t="n">
        <f aca="false">IF(AQ291="7",BH291,0)</f>
        <v>0</v>
      </c>
      <c r="AE291" s="58" t="n">
        <f aca="false">IF(AQ291="7",BI291,0)</f>
        <v>0</v>
      </c>
      <c r="AF291" s="58" t="n">
        <f aca="false">IF(AQ291="2",BH291,0)</f>
        <v>0</v>
      </c>
      <c r="AG291" s="58" t="n">
        <f aca="false">IF(AQ291="2",BI291,0)</f>
        <v>0</v>
      </c>
      <c r="AH291" s="58" t="n">
        <f aca="false">IF(AQ291="0",BJ291,0)</f>
        <v>0</v>
      </c>
      <c r="AI291" s="79"/>
      <c r="AJ291" s="58" t="n">
        <f aca="false">IF(AN291=0,K291,0)</f>
        <v>0</v>
      </c>
      <c r="AK291" s="58" t="n">
        <f aca="false">IF(AN291=15,K291,0)</f>
        <v>0</v>
      </c>
      <c r="AL291" s="58" t="n">
        <f aca="false">IF(AN291=21,K291,0)</f>
        <v>0</v>
      </c>
      <c r="AN291" s="58" t="n">
        <v>21</v>
      </c>
      <c r="AO291" s="58" t="n">
        <f aca="false">H291*0</f>
        <v>0</v>
      </c>
      <c r="AP291" s="58" t="n">
        <f aca="false">H291*(1-0)</f>
        <v>0</v>
      </c>
      <c r="AQ291" s="87" t="s">
        <v>198</v>
      </c>
      <c r="AV291" s="58" t="n">
        <f aca="false">AW291+AX291</f>
        <v>0</v>
      </c>
      <c r="AW291" s="58" t="n">
        <f aca="false">G291*AO291</f>
        <v>0</v>
      </c>
      <c r="AX291" s="58" t="n">
        <f aca="false">G291*AP291</f>
        <v>0</v>
      </c>
      <c r="AY291" s="87" t="s">
        <v>856</v>
      </c>
      <c r="AZ291" s="87" t="s">
        <v>706</v>
      </c>
      <c r="BA291" s="79" t="s">
        <v>179</v>
      </c>
      <c r="BC291" s="58" t="n">
        <f aca="false">AW291+AX291</f>
        <v>0</v>
      </c>
      <c r="BD291" s="58" t="n">
        <f aca="false">H291/(100-BE291)*100</f>
        <v>0</v>
      </c>
      <c r="BE291" s="58" t="n">
        <v>0</v>
      </c>
      <c r="BF291" s="58" t="n">
        <f aca="false">291</f>
        <v>291</v>
      </c>
      <c r="BH291" s="58" t="n">
        <f aca="false">G291*AO291</f>
        <v>0</v>
      </c>
      <c r="BI291" s="58" t="n">
        <f aca="false">G291*AP291</f>
        <v>0</v>
      </c>
      <c r="BJ291" s="58" t="n">
        <f aca="false">G291*H291</f>
        <v>0</v>
      </c>
    </row>
    <row r="292" customFormat="false" ht="12.75" hidden="false" customHeight="false" outlineLevel="0" collapsed="false">
      <c r="A292" s="14" t="s">
        <v>906</v>
      </c>
      <c r="B292" s="14" t="s">
        <v>907</v>
      </c>
      <c r="C292" s="14" t="s">
        <v>908</v>
      </c>
      <c r="D292" s="14"/>
      <c r="E292" s="14"/>
      <c r="F292" s="14" t="s">
        <v>230</v>
      </c>
      <c r="G292" s="85" t="n">
        <v>2</v>
      </c>
      <c r="H292" s="86" t="n">
        <v>0</v>
      </c>
      <c r="I292" s="58" t="n">
        <f aca="false">G292*AO292</f>
        <v>0</v>
      </c>
      <c r="J292" s="58" t="n">
        <f aca="false">G292*AP292</f>
        <v>0</v>
      </c>
      <c r="K292" s="58" t="n">
        <f aca="false">G292*H292</f>
        <v>0</v>
      </c>
      <c r="L292" s="87"/>
      <c r="Z292" s="58" t="n">
        <f aca="false">IF(AQ292="5",BJ292,0)</f>
        <v>0</v>
      </c>
      <c r="AB292" s="58" t="n">
        <f aca="false">IF(AQ292="1",BH292,0)</f>
        <v>0</v>
      </c>
      <c r="AC292" s="58" t="n">
        <f aca="false">IF(AQ292="1",BI292,0)</f>
        <v>0</v>
      </c>
      <c r="AD292" s="58" t="n">
        <f aca="false">IF(AQ292="7",BH292,0)</f>
        <v>0</v>
      </c>
      <c r="AE292" s="58" t="n">
        <f aca="false">IF(AQ292="7",BI292,0)</f>
        <v>0</v>
      </c>
      <c r="AF292" s="58" t="n">
        <f aca="false">IF(AQ292="2",BH292,0)</f>
        <v>0</v>
      </c>
      <c r="AG292" s="58" t="n">
        <f aca="false">IF(AQ292="2",BI292,0)</f>
        <v>0</v>
      </c>
      <c r="AH292" s="58" t="n">
        <f aca="false">IF(AQ292="0",BJ292,0)</f>
        <v>0</v>
      </c>
      <c r="AI292" s="79"/>
      <c r="AJ292" s="58" t="n">
        <f aca="false">IF(AN292=0,K292,0)</f>
        <v>0</v>
      </c>
      <c r="AK292" s="58" t="n">
        <f aca="false">IF(AN292=15,K292,0)</f>
        <v>0</v>
      </c>
      <c r="AL292" s="58" t="n">
        <f aca="false">IF(AN292=21,K292,0)</f>
        <v>0</v>
      </c>
      <c r="AN292" s="58" t="n">
        <v>21</v>
      </c>
      <c r="AO292" s="58" t="n">
        <f aca="false">H292*0</f>
        <v>0</v>
      </c>
      <c r="AP292" s="58" t="n">
        <f aca="false">H292*(1-0)</f>
        <v>0</v>
      </c>
      <c r="AQ292" s="87" t="s">
        <v>198</v>
      </c>
      <c r="AV292" s="58" t="n">
        <f aca="false">AW292+AX292</f>
        <v>0</v>
      </c>
      <c r="AW292" s="58" t="n">
        <f aca="false">G292*AO292</f>
        <v>0</v>
      </c>
      <c r="AX292" s="58" t="n">
        <f aca="false">G292*AP292</f>
        <v>0</v>
      </c>
      <c r="AY292" s="87" t="s">
        <v>856</v>
      </c>
      <c r="AZ292" s="87" t="s">
        <v>706</v>
      </c>
      <c r="BA292" s="79" t="s">
        <v>179</v>
      </c>
      <c r="BC292" s="58" t="n">
        <f aca="false">AW292+AX292</f>
        <v>0</v>
      </c>
      <c r="BD292" s="58" t="n">
        <f aca="false">H292/(100-BE292)*100</f>
        <v>0</v>
      </c>
      <c r="BE292" s="58" t="n">
        <v>0</v>
      </c>
      <c r="BF292" s="58" t="n">
        <f aca="false">292</f>
        <v>292</v>
      </c>
      <c r="BH292" s="58" t="n">
        <f aca="false">G292*AO292</f>
        <v>0</v>
      </c>
      <c r="BI292" s="58" t="n">
        <f aca="false">G292*AP292</f>
        <v>0</v>
      </c>
      <c r="BJ292" s="58" t="n">
        <f aca="false">G292*H292</f>
        <v>0</v>
      </c>
    </row>
    <row r="293" customFormat="false" ht="12.75" hidden="false" customHeight="false" outlineLevel="0" collapsed="false">
      <c r="A293" s="14" t="s">
        <v>909</v>
      </c>
      <c r="B293" s="14" t="s">
        <v>910</v>
      </c>
      <c r="C293" s="14" t="s">
        <v>911</v>
      </c>
      <c r="D293" s="14"/>
      <c r="E293" s="14"/>
      <c r="F293" s="14" t="s">
        <v>230</v>
      </c>
      <c r="G293" s="85" t="n">
        <v>2</v>
      </c>
      <c r="H293" s="86" t="n">
        <v>0</v>
      </c>
      <c r="I293" s="58" t="n">
        <f aca="false">G293*AO293</f>
        <v>0</v>
      </c>
      <c r="J293" s="58" t="n">
        <f aca="false">G293*AP293</f>
        <v>0</v>
      </c>
      <c r="K293" s="58" t="n">
        <f aca="false">G293*H293</f>
        <v>0</v>
      </c>
      <c r="L293" s="87"/>
      <c r="Z293" s="58" t="n">
        <f aca="false">IF(AQ293="5",BJ293,0)</f>
        <v>0</v>
      </c>
      <c r="AB293" s="58" t="n">
        <f aca="false">IF(AQ293="1",BH293,0)</f>
        <v>0</v>
      </c>
      <c r="AC293" s="58" t="n">
        <f aca="false">IF(AQ293="1",BI293,0)</f>
        <v>0</v>
      </c>
      <c r="AD293" s="58" t="n">
        <f aca="false">IF(AQ293="7",BH293,0)</f>
        <v>0</v>
      </c>
      <c r="AE293" s="58" t="n">
        <f aca="false">IF(AQ293="7",BI293,0)</f>
        <v>0</v>
      </c>
      <c r="AF293" s="58" t="n">
        <f aca="false">IF(AQ293="2",BH293,0)</f>
        <v>0</v>
      </c>
      <c r="AG293" s="58" t="n">
        <f aca="false">IF(AQ293="2",BI293,0)</f>
        <v>0</v>
      </c>
      <c r="AH293" s="58" t="n">
        <f aca="false">IF(AQ293="0",BJ293,0)</f>
        <v>0</v>
      </c>
      <c r="AI293" s="79"/>
      <c r="AJ293" s="58" t="n">
        <f aca="false">IF(AN293=0,K293,0)</f>
        <v>0</v>
      </c>
      <c r="AK293" s="58" t="n">
        <f aca="false">IF(AN293=15,K293,0)</f>
        <v>0</v>
      </c>
      <c r="AL293" s="58" t="n">
        <f aca="false">IF(AN293=21,K293,0)</f>
        <v>0</v>
      </c>
      <c r="AN293" s="58" t="n">
        <v>21</v>
      </c>
      <c r="AO293" s="58" t="n">
        <f aca="false">H293*0</f>
        <v>0</v>
      </c>
      <c r="AP293" s="58" t="n">
        <f aca="false">H293*(1-0)</f>
        <v>0</v>
      </c>
      <c r="AQ293" s="87" t="s">
        <v>198</v>
      </c>
      <c r="AV293" s="58" t="n">
        <f aca="false">AW293+AX293</f>
        <v>0</v>
      </c>
      <c r="AW293" s="58" t="n">
        <f aca="false">G293*AO293</f>
        <v>0</v>
      </c>
      <c r="AX293" s="58" t="n">
        <f aca="false">G293*AP293</f>
        <v>0</v>
      </c>
      <c r="AY293" s="87" t="s">
        <v>856</v>
      </c>
      <c r="AZ293" s="87" t="s">
        <v>706</v>
      </c>
      <c r="BA293" s="79" t="s">
        <v>179</v>
      </c>
      <c r="BC293" s="58" t="n">
        <f aca="false">AW293+AX293</f>
        <v>0</v>
      </c>
      <c r="BD293" s="58" t="n">
        <f aca="false">H293/(100-BE293)*100</f>
        <v>0</v>
      </c>
      <c r="BE293" s="58" t="n">
        <v>0</v>
      </c>
      <c r="BF293" s="58" t="n">
        <f aca="false">293</f>
        <v>293</v>
      </c>
      <c r="BH293" s="58" t="n">
        <f aca="false">G293*AO293</f>
        <v>0</v>
      </c>
      <c r="BI293" s="58" t="n">
        <f aca="false">G293*AP293</f>
        <v>0</v>
      </c>
      <c r="BJ293" s="58" t="n">
        <f aca="false">G293*H293</f>
        <v>0</v>
      </c>
    </row>
    <row r="294" customFormat="false" ht="12.75" hidden="false" customHeight="false" outlineLevel="0" collapsed="false">
      <c r="A294" s="14" t="s">
        <v>912</v>
      </c>
      <c r="B294" s="14" t="s">
        <v>913</v>
      </c>
      <c r="C294" s="14" t="s">
        <v>914</v>
      </c>
      <c r="D294" s="14"/>
      <c r="E294" s="14"/>
      <c r="F294" s="14" t="s">
        <v>230</v>
      </c>
      <c r="G294" s="85" t="n">
        <v>3</v>
      </c>
      <c r="H294" s="86" t="n">
        <v>0</v>
      </c>
      <c r="I294" s="58" t="n">
        <f aca="false">G294*AO294</f>
        <v>0</v>
      </c>
      <c r="J294" s="58" t="n">
        <f aca="false">G294*AP294</f>
        <v>0</v>
      </c>
      <c r="K294" s="58" t="n">
        <f aca="false">G294*H294</f>
        <v>0</v>
      </c>
      <c r="L294" s="87"/>
      <c r="Z294" s="58" t="n">
        <f aca="false">IF(AQ294="5",BJ294,0)</f>
        <v>0</v>
      </c>
      <c r="AB294" s="58" t="n">
        <f aca="false">IF(AQ294="1",BH294,0)</f>
        <v>0</v>
      </c>
      <c r="AC294" s="58" t="n">
        <f aca="false">IF(AQ294="1",BI294,0)</f>
        <v>0</v>
      </c>
      <c r="AD294" s="58" t="n">
        <f aca="false">IF(AQ294="7",BH294,0)</f>
        <v>0</v>
      </c>
      <c r="AE294" s="58" t="n">
        <f aca="false">IF(AQ294="7",BI294,0)</f>
        <v>0</v>
      </c>
      <c r="AF294" s="58" t="n">
        <f aca="false">IF(AQ294="2",BH294,0)</f>
        <v>0</v>
      </c>
      <c r="AG294" s="58" t="n">
        <f aca="false">IF(AQ294="2",BI294,0)</f>
        <v>0</v>
      </c>
      <c r="AH294" s="58" t="n">
        <f aca="false">IF(AQ294="0",BJ294,0)</f>
        <v>0</v>
      </c>
      <c r="AI294" s="79"/>
      <c r="AJ294" s="58" t="n">
        <f aca="false">IF(AN294=0,K294,0)</f>
        <v>0</v>
      </c>
      <c r="AK294" s="58" t="n">
        <f aca="false">IF(AN294=15,K294,0)</f>
        <v>0</v>
      </c>
      <c r="AL294" s="58" t="n">
        <f aca="false">IF(AN294=21,K294,0)</f>
        <v>0</v>
      </c>
      <c r="AN294" s="58" t="n">
        <v>21</v>
      </c>
      <c r="AO294" s="58" t="n">
        <f aca="false">H294*0</f>
        <v>0</v>
      </c>
      <c r="AP294" s="58" t="n">
        <f aca="false">H294*(1-0)</f>
        <v>0</v>
      </c>
      <c r="AQ294" s="87" t="s">
        <v>198</v>
      </c>
      <c r="AV294" s="58" t="n">
        <f aca="false">AW294+AX294</f>
        <v>0</v>
      </c>
      <c r="AW294" s="58" t="n">
        <f aca="false">G294*AO294</f>
        <v>0</v>
      </c>
      <c r="AX294" s="58" t="n">
        <f aca="false">G294*AP294</f>
        <v>0</v>
      </c>
      <c r="AY294" s="87" t="s">
        <v>856</v>
      </c>
      <c r="AZ294" s="87" t="s">
        <v>706</v>
      </c>
      <c r="BA294" s="79" t="s">
        <v>179</v>
      </c>
      <c r="BC294" s="58" t="n">
        <f aca="false">AW294+AX294</f>
        <v>0</v>
      </c>
      <c r="BD294" s="58" t="n">
        <f aca="false">H294/(100-BE294)*100</f>
        <v>0</v>
      </c>
      <c r="BE294" s="58" t="n">
        <v>0</v>
      </c>
      <c r="BF294" s="58" t="n">
        <f aca="false">294</f>
        <v>294</v>
      </c>
      <c r="BH294" s="58" t="n">
        <f aca="false">G294*AO294</f>
        <v>0</v>
      </c>
      <c r="BI294" s="58" t="n">
        <f aca="false">G294*AP294</f>
        <v>0</v>
      </c>
      <c r="BJ294" s="58" t="n">
        <f aca="false">G294*H294</f>
        <v>0</v>
      </c>
    </row>
    <row r="295" customFormat="false" ht="12.75" hidden="false" customHeight="false" outlineLevel="0" collapsed="false">
      <c r="A295" s="14" t="s">
        <v>915</v>
      </c>
      <c r="B295" s="14" t="s">
        <v>916</v>
      </c>
      <c r="C295" s="14" t="s">
        <v>917</v>
      </c>
      <c r="D295" s="14"/>
      <c r="E295" s="14"/>
      <c r="F295" s="14" t="s">
        <v>230</v>
      </c>
      <c r="G295" s="85" t="n">
        <v>5</v>
      </c>
      <c r="H295" s="86" t="n">
        <v>0</v>
      </c>
      <c r="I295" s="58" t="n">
        <f aca="false">G295*AO295</f>
        <v>0</v>
      </c>
      <c r="J295" s="58" t="n">
        <f aca="false">G295*AP295</f>
        <v>0</v>
      </c>
      <c r="K295" s="58" t="n">
        <f aca="false">G295*H295</f>
        <v>0</v>
      </c>
      <c r="L295" s="87"/>
      <c r="Z295" s="58" t="n">
        <f aca="false">IF(AQ295="5",BJ295,0)</f>
        <v>0</v>
      </c>
      <c r="AB295" s="58" t="n">
        <f aca="false">IF(AQ295="1",BH295,0)</f>
        <v>0</v>
      </c>
      <c r="AC295" s="58" t="n">
        <f aca="false">IF(AQ295="1",BI295,0)</f>
        <v>0</v>
      </c>
      <c r="AD295" s="58" t="n">
        <f aca="false">IF(AQ295="7",BH295,0)</f>
        <v>0</v>
      </c>
      <c r="AE295" s="58" t="n">
        <f aca="false">IF(AQ295="7",BI295,0)</f>
        <v>0</v>
      </c>
      <c r="AF295" s="58" t="n">
        <f aca="false">IF(AQ295="2",BH295,0)</f>
        <v>0</v>
      </c>
      <c r="AG295" s="58" t="n">
        <f aca="false">IF(AQ295="2",BI295,0)</f>
        <v>0</v>
      </c>
      <c r="AH295" s="58" t="n">
        <f aca="false">IF(AQ295="0",BJ295,0)</f>
        <v>0</v>
      </c>
      <c r="AI295" s="79"/>
      <c r="AJ295" s="58" t="n">
        <f aca="false">IF(AN295=0,K295,0)</f>
        <v>0</v>
      </c>
      <c r="AK295" s="58" t="n">
        <f aca="false">IF(AN295=15,K295,0)</f>
        <v>0</v>
      </c>
      <c r="AL295" s="58" t="n">
        <f aca="false">IF(AN295=21,K295,0)</f>
        <v>0</v>
      </c>
      <c r="AN295" s="58" t="n">
        <v>21</v>
      </c>
      <c r="AO295" s="58" t="n">
        <f aca="false">H295*0</f>
        <v>0</v>
      </c>
      <c r="AP295" s="58" t="n">
        <f aca="false">H295*(1-0)</f>
        <v>0</v>
      </c>
      <c r="AQ295" s="87" t="s">
        <v>198</v>
      </c>
      <c r="AV295" s="58" t="n">
        <f aca="false">AW295+AX295</f>
        <v>0</v>
      </c>
      <c r="AW295" s="58" t="n">
        <f aca="false">G295*AO295</f>
        <v>0</v>
      </c>
      <c r="AX295" s="58" t="n">
        <f aca="false">G295*AP295</f>
        <v>0</v>
      </c>
      <c r="AY295" s="87" t="s">
        <v>856</v>
      </c>
      <c r="AZ295" s="87" t="s">
        <v>706</v>
      </c>
      <c r="BA295" s="79" t="s">
        <v>179</v>
      </c>
      <c r="BC295" s="58" t="n">
        <f aca="false">AW295+AX295</f>
        <v>0</v>
      </c>
      <c r="BD295" s="58" t="n">
        <f aca="false">H295/(100-BE295)*100</f>
        <v>0</v>
      </c>
      <c r="BE295" s="58" t="n">
        <v>0</v>
      </c>
      <c r="BF295" s="58" t="n">
        <f aca="false">295</f>
        <v>295</v>
      </c>
      <c r="BH295" s="58" t="n">
        <f aca="false">G295*AO295</f>
        <v>0</v>
      </c>
      <c r="BI295" s="58" t="n">
        <f aca="false">G295*AP295</f>
        <v>0</v>
      </c>
      <c r="BJ295" s="58" t="n">
        <f aca="false">G295*H295</f>
        <v>0</v>
      </c>
    </row>
    <row r="296" customFormat="false" ht="12.75" hidden="false" customHeight="false" outlineLevel="0" collapsed="false">
      <c r="A296" s="14" t="s">
        <v>918</v>
      </c>
      <c r="B296" s="14" t="s">
        <v>919</v>
      </c>
      <c r="C296" s="14" t="s">
        <v>882</v>
      </c>
      <c r="D296" s="14"/>
      <c r="E296" s="14"/>
      <c r="F296" s="14" t="s">
        <v>238</v>
      </c>
      <c r="G296" s="85" t="n">
        <v>2</v>
      </c>
      <c r="H296" s="86" t="n">
        <v>0</v>
      </c>
      <c r="I296" s="58" t="n">
        <f aca="false">G296*AO296</f>
        <v>0</v>
      </c>
      <c r="J296" s="58" t="n">
        <f aca="false">G296*AP296</f>
        <v>0</v>
      </c>
      <c r="K296" s="58" t="n">
        <f aca="false">G296*H296</f>
        <v>0</v>
      </c>
      <c r="L296" s="87"/>
      <c r="Z296" s="58" t="n">
        <f aca="false">IF(AQ296="5",BJ296,0)</f>
        <v>0</v>
      </c>
      <c r="AB296" s="58" t="n">
        <f aca="false">IF(AQ296="1",BH296,0)</f>
        <v>0</v>
      </c>
      <c r="AC296" s="58" t="n">
        <f aca="false">IF(AQ296="1",BI296,0)</f>
        <v>0</v>
      </c>
      <c r="AD296" s="58" t="n">
        <f aca="false">IF(AQ296="7",BH296,0)</f>
        <v>0</v>
      </c>
      <c r="AE296" s="58" t="n">
        <f aca="false">IF(AQ296="7",BI296,0)</f>
        <v>0</v>
      </c>
      <c r="AF296" s="58" t="n">
        <f aca="false">IF(AQ296="2",BH296,0)</f>
        <v>0</v>
      </c>
      <c r="AG296" s="58" t="n">
        <f aca="false">IF(AQ296="2",BI296,0)</f>
        <v>0</v>
      </c>
      <c r="AH296" s="58" t="n">
        <f aca="false">IF(AQ296="0",BJ296,0)</f>
        <v>0</v>
      </c>
      <c r="AI296" s="79"/>
      <c r="AJ296" s="58" t="n">
        <f aca="false">IF(AN296=0,K296,0)</f>
        <v>0</v>
      </c>
      <c r="AK296" s="58" t="n">
        <f aca="false">IF(AN296=15,K296,0)</f>
        <v>0</v>
      </c>
      <c r="AL296" s="58" t="n">
        <f aca="false">IF(AN296=21,K296,0)</f>
        <v>0</v>
      </c>
      <c r="AN296" s="58" t="n">
        <v>21</v>
      </c>
      <c r="AO296" s="58" t="n">
        <f aca="false">H296*0</f>
        <v>0</v>
      </c>
      <c r="AP296" s="58" t="n">
        <f aca="false">H296*(1-0)</f>
        <v>0</v>
      </c>
      <c r="AQ296" s="87" t="s">
        <v>198</v>
      </c>
      <c r="AV296" s="58" t="n">
        <f aca="false">AW296+AX296</f>
        <v>0</v>
      </c>
      <c r="AW296" s="58" t="n">
        <f aca="false">G296*AO296</f>
        <v>0</v>
      </c>
      <c r="AX296" s="58" t="n">
        <f aca="false">G296*AP296</f>
        <v>0</v>
      </c>
      <c r="AY296" s="87" t="s">
        <v>856</v>
      </c>
      <c r="AZ296" s="87" t="s">
        <v>706</v>
      </c>
      <c r="BA296" s="79" t="s">
        <v>179</v>
      </c>
      <c r="BC296" s="58" t="n">
        <f aca="false">AW296+AX296</f>
        <v>0</v>
      </c>
      <c r="BD296" s="58" t="n">
        <f aca="false">H296/(100-BE296)*100</f>
        <v>0</v>
      </c>
      <c r="BE296" s="58" t="n">
        <v>0</v>
      </c>
      <c r="BF296" s="58" t="n">
        <f aca="false">296</f>
        <v>296</v>
      </c>
      <c r="BH296" s="58" t="n">
        <f aca="false">G296*AO296</f>
        <v>0</v>
      </c>
      <c r="BI296" s="58" t="n">
        <f aca="false">G296*AP296</f>
        <v>0</v>
      </c>
      <c r="BJ296" s="58" t="n">
        <f aca="false">G296*H296</f>
        <v>0</v>
      </c>
    </row>
    <row r="297" customFormat="false" ht="12.75" hidden="false" customHeight="true" outlineLevel="0" collapsed="false">
      <c r="C297" s="12" t="s">
        <v>883</v>
      </c>
      <c r="D297" s="12"/>
      <c r="E297" s="12"/>
      <c r="H297" s="91"/>
    </row>
    <row r="298" customFormat="false" ht="12.75" hidden="false" customHeight="false" outlineLevel="0" collapsed="false">
      <c r="A298" s="14" t="s">
        <v>920</v>
      </c>
      <c r="B298" s="14" t="s">
        <v>921</v>
      </c>
      <c r="C298" s="14" t="s">
        <v>886</v>
      </c>
      <c r="D298" s="14"/>
      <c r="E298" s="14"/>
      <c r="F298" s="14" t="s">
        <v>238</v>
      </c>
      <c r="G298" s="85" t="n">
        <v>36</v>
      </c>
      <c r="H298" s="86" t="n">
        <v>0</v>
      </c>
      <c r="I298" s="58" t="n">
        <f aca="false">G298*AO298</f>
        <v>0</v>
      </c>
      <c r="J298" s="58" t="n">
        <f aca="false">G298*AP298</f>
        <v>0</v>
      </c>
      <c r="K298" s="58" t="n">
        <f aca="false">G298*H298</f>
        <v>0</v>
      </c>
      <c r="L298" s="87"/>
      <c r="Z298" s="58" t="n">
        <f aca="false">IF(AQ298="5",BJ298,0)</f>
        <v>0</v>
      </c>
      <c r="AB298" s="58" t="n">
        <f aca="false">IF(AQ298="1",BH298,0)</f>
        <v>0</v>
      </c>
      <c r="AC298" s="58" t="n">
        <f aca="false">IF(AQ298="1",BI298,0)</f>
        <v>0</v>
      </c>
      <c r="AD298" s="58" t="n">
        <f aca="false">IF(AQ298="7",BH298,0)</f>
        <v>0</v>
      </c>
      <c r="AE298" s="58" t="n">
        <f aca="false">IF(AQ298="7",BI298,0)</f>
        <v>0</v>
      </c>
      <c r="AF298" s="58" t="n">
        <f aca="false">IF(AQ298="2",BH298,0)</f>
        <v>0</v>
      </c>
      <c r="AG298" s="58" t="n">
        <f aca="false">IF(AQ298="2",BI298,0)</f>
        <v>0</v>
      </c>
      <c r="AH298" s="58" t="n">
        <f aca="false">IF(AQ298="0",BJ298,0)</f>
        <v>0</v>
      </c>
      <c r="AI298" s="79"/>
      <c r="AJ298" s="58" t="n">
        <f aca="false">IF(AN298=0,K298,0)</f>
        <v>0</v>
      </c>
      <c r="AK298" s="58" t="n">
        <f aca="false">IF(AN298=15,K298,0)</f>
        <v>0</v>
      </c>
      <c r="AL298" s="58" t="n">
        <f aca="false">IF(AN298=21,K298,0)</f>
        <v>0</v>
      </c>
      <c r="AN298" s="58" t="n">
        <v>21</v>
      </c>
      <c r="AO298" s="58" t="n">
        <f aca="false">H298*0</f>
        <v>0</v>
      </c>
      <c r="AP298" s="58" t="n">
        <f aca="false">H298*(1-0)</f>
        <v>0</v>
      </c>
      <c r="AQ298" s="87" t="s">
        <v>198</v>
      </c>
      <c r="AV298" s="58" t="n">
        <f aca="false">AW298+AX298</f>
        <v>0</v>
      </c>
      <c r="AW298" s="58" t="n">
        <f aca="false">G298*AO298</f>
        <v>0</v>
      </c>
      <c r="AX298" s="58" t="n">
        <f aca="false">G298*AP298</f>
        <v>0</v>
      </c>
      <c r="AY298" s="87" t="s">
        <v>856</v>
      </c>
      <c r="AZ298" s="87" t="s">
        <v>706</v>
      </c>
      <c r="BA298" s="79" t="s">
        <v>179</v>
      </c>
      <c r="BC298" s="58" t="n">
        <f aca="false">AW298+AX298</f>
        <v>0</v>
      </c>
      <c r="BD298" s="58" t="n">
        <f aca="false">H298/(100-BE298)*100</f>
        <v>0</v>
      </c>
      <c r="BE298" s="58" t="n">
        <v>0</v>
      </c>
      <c r="BF298" s="58" t="n">
        <f aca="false">298</f>
        <v>298</v>
      </c>
      <c r="BH298" s="58" t="n">
        <f aca="false">G298*AO298</f>
        <v>0</v>
      </c>
      <c r="BI298" s="58" t="n">
        <f aca="false">G298*AP298</f>
        <v>0</v>
      </c>
      <c r="BJ298" s="58" t="n">
        <f aca="false">G298*H298</f>
        <v>0</v>
      </c>
    </row>
    <row r="299" customFormat="false" ht="12.75" hidden="false" customHeight="true" outlineLevel="0" collapsed="false">
      <c r="C299" s="12" t="s">
        <v>887</v>
      </c>
      <c r="D299" s="12"/>
      <c r="E299" s="12"/>
      <c r="H299" s="91"/>
    </row>
    <row r="300" customFormat="false" ht="12.75" hidden="false" customHeight="false" outlineLevel="0" collapsed="false">
      <c r="A300" s="14" t="s">
        <v>922</v>
      </c>
      <c r="B300" s="14" t="s">
        <v>923</v>
      </c>
      <c r="C300" s="14" t="s">
        <v>924</v>
      </c>
      <c r="D300" s="14"/>
      <c r="E300" s="14"/>
      <c r="F300" s="14" t="s">
        <v>238</v>
      </c>
      <c r="G300" s="85" t="n">
        <v>32</v>
      </c>
      <c r="H300" s="86" t="n">
        <v>0</v>
      </c>
      <c r="I300" s="58" t="n">
        <f aca="false">G300*AO300</f>
        <v>0</v>
      </c>
      <c r="J300" s="58" t="n">
        <f aca="false">G300*AP300</f>
        <v>0</v>
      </c>
      <c r="K300" s="58" t="n">
        <f aca="false">G300*H300</f>
        <v>0</v>
      </c>
      <c r="L300" s="87"/>
      <c r="Z300" s="58" t="n">
        <f aca="false">IF(AQ300="5",BJ300,0)</f>
        <v>0</v>
      </c>
      <c r="AB300" s="58" t="n">
        <f aca="false">IF(AQ300="1",BH300,0)</f>
        <v>0</v>
      </c>
      <c r="AC300" s="58" t="n">
        <f aca="false">IF(AQ300="1",BI300,0)</f>
        <v>0</v>
      </c>
      <c r="AD300" s="58" t="n">
        <f aca="false">IF(AQ300="7",BH300,0)</f>
        <v>0</v>
      </c>
      <c r="AE300" s="58" t="n">
        <f aca="false">IF(AQ300="7",BI300,0)</f>
        <v>0</v>
      </c>
      <c r="AF300" s="58" t="n">
        <f aca="false">IF(AQ300="2",BH300,0)</f>
        <v>0</v>
      </c>
      <c r="AG300" s="58" t="n">
        <f aca="false">IF(AQ300="2",BI300,0)</f>
        <v>0</v>
      </c>
      <c r="AH300" s="58" t="n">
        <f aca="false">IF(AQ300="0",BJ300,0)</f>
        <v>0</v>
      </c>
      <c r="AI300" s="79"/>
      <c r="AJ300" s="58" t="n">
        <f aca="false">IF(AN300=0,K300,0)</f>
        <v>0</v>
      </c>
      <c r="AK300" s="58" t="n">
        <f aca="false">IF(AN300=15,K300,0)</f>
        <v>0</v>
      </c>
      <c r="AL300" s="58" t="n">
        <f aca="false">IF(AN300=21,K300,0)</f>
        <v>0</v>
      </c>
      <c r="AN300" s="58" t="n">
        <v>21</v>
      </c>
      <c r="AO300" s="58" t="n">
        <f aca="false">H300*0</f>
        <v>0</v>
      </c>
      <c r="AP300" s="58" t="n">
        <f aca="false">H300*(1-0)</f>
        <v>0</v>
      </c>
      <c r="AQ300" s="87" t="s">
        <v>198</v>
      </c>
      <c r="AV300" s="58" t="n">
        <f aca="false">AW300+AX300</f>
        <v>0</v>
      </c>
      <c r="AW300" s="58" t="n">
        <f aca="false">G300*AO300</f>
        <v>0</v>
      </c>
      <c r="AX300" s="58" t="n">
        <f aca="false">G300*AP300</f>
        <v>0</v>
      </c>
      <c r="AY300" s="87" t="s">
        <v>856</v>
      </c>
      <c r="AZ300" s="87" t="s">
        <v>706</v>
      </c>
      <c r="BA300" s="79" t="s">
        <v>179</v>
      </c>
      <c r="BC300" s="58" t="n">
        <f aca="false">AW300+AX300</f>
        <v>0</v>
      </c>
      <c r="BD300" s="58" t="n">
        <f aca="false">H300/(100-BE300)*100</f>
        <v>0</v>
      </c>
      <c r="BE300" s="58" t="n">
        <v>0</v>
      </c>
      <c r="BF300" s="58" t="n">
        <f aca="false">300</f>
        <v>300</v>
      </c>
      <c r="BH300" s="58" t="n">
        <f aca="false">G300*AO300</f>
        <v>0</v>
      </c>
      <c r="BI300" s="58" t="n">
        <f aca="false">G300*AP300</f>
        <v>0</v>
      </c>
      <c r="BJ300" s="58" t="n">
        <f aca="false">G300*H300</f>
        <v>0</v>
      </c>
    </row>
    <row r="301" customFormat="false" ht="12.75" hidden="false" customHeight="true" outlineLevel="0" collapsed="false">
      <c r="C301" s="12" t="s">
        <v>887</v>
      </c>
      <c r="D301" s="12"/>
      <c r="E301" s="12"/>
      <c r="H301" s="91"/>
    </row>
    <row r="302" customFormat="false" ht="12.75" hidden="false" customHeight="false" outlineLevel="0" collapsed="false">
      <c r="A302" s="14" t="s">
        <v>925</v>
      </c>
      <c r="B302" s="14" t="s">
        <v>926</v>
      </c>
      <c r="C302" s="14" t="s">
        <v>893</v>
      </c>
      <c r="D302" s="14"/>
      <c r="E302" s="14"/>
      <c r="F302" s="14" t="s">
        <v>196</v>
      </c>
      <c r="G302" s="85" t="n">
        <v>10</v>
      </c>
      <c r="H302" s="86" t="n">
        <v>0</v>
      </c>
      <c r="I302" s="58" t="n">
        <f aca="false">G302*AO302</f>
        <v>0</v>
      </c>
      <c r="J302" s="58" t="n">
        <f aca="false">G302*AP302</f>
        <v>0</v>
      </c>
      <c r="K302" s="58" t="n">
        <f aca="false">G302*H302</f>
        <v>0</v>
      </c>
      <c r="L302" s="87"/>
      <c r="Z302" s="58" t="n">
        <f aca="false">IF(AQ302="5",BJ302,0)</f>
        <v>0</v>
      </c>
      <c r="AB302" s="58" t="n">
        <f aca="false">IF(AQ302="1",BH302,0)</f>
        <v>0</v>
      </c>
      <c r="AC302" s="58" t="n">
        <f aca="false">IF(AQ302="1",BI302,0)</f>
        <v>0</v>
      </c>
      <c r="AD302" s="58" t="n">
        <f aca="false">IF(AQ302="7",BH302,0)</f>
        <v>0</v>
      </c>
      <c r="AE302" s="58" t="n">
        <f aca="false">IF(AQ302="7",BI302,0)</f>
        <v>0</v>
      </c>
      <c r="AF302" s="58" t="n">
        <f aca="false">IF(AQ302="2",BH302,0)</f>
        <v>0</v>
      </c>
      <c r="AG302" s="58" t="n">
        <f aca="false">IF(AQ302="2",BI302,0)</f>
        <v>0</v>
      </c>
      <c r="AH302" s="58" t="n">
        <f aca="false">IF(AQ302="0",BJ302,0)</f>
        <v>0</v>
      </c>
      <c r="AI302" s="79"/>
      <c r="AJ302" s="58" t="n">
        <f aca="false">IF(AN302=0,K302,0)</f>
        <v>0</v>
      </c>
      <c r="AK302" s="58" t="n">
        <f aca="false">IF(AN302=15,K302,0)</f>
        <v>0</v>
      </c>
      <c r="AL302" s="58" t="n">
        <f aca="false">IF(AN302=21,K302,0)</f>
        <v>0</v>
      </c>
      <c r="AN302" s="58" t="n">
        <v>21</v>
      </c>
      <c r="AO302" s="58" t="n">
        <f aca="false">H302*0</f>
        <v>0</v>
      </c>
      <c r="AP302" s="58" t="n">
        <f aca="false">H302*(1-0)</f>
        <v>0</v>
      </c>
      <c r="AQ302" s="87" t="s">
        <v>198</v>
      </c>
      <c r="AV302" s="58" t="n">
        <f aca="false">AW302+AX302</f>
        <v>0</v>
      </c>
      <c r="AW302" s="58" t="n">
        <f aca="false">G302*AO302</f>
        <v>0</v>
      </c>
      <c r="AX302" s="58" t="n">
        <f aca="false">G302*AP302</f>
        <v>0</v>
      </c>
      <c r="AY302" s="87" t="s">
        <v>856</v>
      </c>
      <c r="AZ302" s="87" t="s">
        <v>706</v>
      </c>
      <c r="BA302" s="79" t="s">
        <v>179</v>
      </c>
      <c r="BC302" s="58" t="n">
        <f aca="false">AW302+AX302</f>
        <v>0</v>
      </c>
      <c r="BD302" s="58" t="n">
        <f aca="false">H302/(100-BE302)*100</f>
        <v>0</v>
      </c>
      <c r="BE302" s="58" t="n">
        <v>0</v>
      </c>
      <c r="BF302" s="58" t="n">
        <f aca="false">302</f>
        <v>302</v>
      </c>
      <c r="BH302" s="58" t="n">
        <f aca="false">G302*AO302</f>
        <v>0</v>
      </c>
      <c r="BI302" s="58" t="n">
        <f aca="false">G302*AP302</f>
        <v>0</v>
      </c>
      <c r="BJ302" s="58" t="n">
        <f aca="false">G302*H302</f>
        <v>0</v>
      </c>
    </row>
    <row r="303" customFormat="false" ht="12.75" hidden="false" customHeight="false" outlineLevel="0" collapsed="false">
      <c r="A303" s="14" t="s">
        <v>927</v>
      </c>
      <c r="B303" s="14" t="s">
        <v>928</v>
      </c>
      <c r="C303" s="14" t="s">
        <v>896</v>
      </c>
      <c r="D303" s="14"/>
      <c r="E303" s="14"/>
      <c r="F303" s="14" t="s">
        <v>196</v>
      </c>
      <c r="G303" s="85" t="n">
        <v>28</v>
      </c>
      <c r="H303" s="86" t="n">
        <v>0</v>
      </c>
      <c r="I303" s="58" t="n">
        <f aca="false">G303*AO303</f>
        <v>0</v>
      </c>
      <c r="J303" s="58" t="n">
        <f aca="false">G303*AP303</f>
        <v>0</v>
      </c>
      <c r="K303" s="58" t="n">
        <f aca="false">G303*H303</f>
        <v>0</v>
      </c>
      <c r="L303" s="87"/>
      <c r="Z303" s="58" t="n">
        <f aca="false">IF(AQ303="5",BJ303,0)</f>
        <v>0</v>
      </c>
      <c r="AB303" s="58" t="n">
        <f aca="false">IF(AQ303="1",BH303,0)</f>
        <v>0</v>
      </c>
      <c r="AC303" s="58" t="n">
        <f aca="false">IF(AQ303="1",BI303,0)</f>
        <v>0</v>
      </c>
      <c r="AD303" s="58" t="n">
        <f aca="false">IF(AQ303="7",BH303,0)</f>
        <v>0</v>
      </c>
      <c r="AE303" s="58" t="n">
        <f aca="false">IF(AQ303="7",BI303,0)</f>
        <v>0</v>
      </c>
      <c r="AF303" s="58" t="n">
        <f aca="false">IF(AQ303="2",BH303,0)</f>
        <v>0</v>
      </c>
      <c r="AG303" s="58" t="n">
        <f aca="false">IF(AQ303="2",BI303,0)</f>
        <v>0</v>
      </c>
      <c r="AH303" s="58" t="n">
        <f aca="false">IF(AQ303="0",BJ303,0)</f>
        <v>0</v>
      </c>
      <c r="AI303" s="79"/>
      <c r="AJ303" s="58" t="n">
        <f aca="false">IF(AN303=0,K303,0)</f>
        <v>0</v>
      </c>
      <c r="AK303" s="58" t="n">
        <f aca="false">IF(AN303=15,K303,0)</f>
        <v>0</v>
      </c>
      <c r="AL303" s="58" t="n">
        <f aca="false">IF(AN303=21,K303,0)</f>
        <v>0</v>
      </c>
      <c r="AN303" s="58" t="n">
        <v>21</v>
      </c>
      <c r="AO303" s="58" t="n">
        <f aca="false">H303*0</f>
        <v>0</v>
      </c>
      <c r="AP303" s="58" t="n">
        <f aca="false">H303*(1-0)</f>
        <v>0</v>
      </c>
      <c r="AQ303" s="87" t="s">
        <v>198</v>
      </c>
      <c r="AV303" s="58" t="n">
        <f aca="false">AW303+AX303</f>
        <v>0</v>
      </c>
      <c r="AW303" s="58" t="n">
        <f aca="false">G303*AO303</f>
        <v>0</v>
      </c>
      <c r="AX303" s="58" t="n">
        <f aca="false">G303*AP303</f>
        <v>0</v>
      </c>
      <c r="AY303" s="87" t="s">
        <v>856</v>
      </c>
      <c r="AZ303" s="87" t="s">
        <v>706</v>
      </c>
      <c r="BA303" s="79" t="s">
        <v>179</v>
      </c>
      <c r="BC303" s="58" t="n">
        <f aca="false">AW303+AX303</f>
        <v>0</v>
      </c>
      <c r="BD303" s="58" t="n">
        <f aca="false">H303/(100-BE303)*100</f>
        <v>0</v>
      </c>
      <c r="BE303" s="58" t="n">
        <v>0</v>
      </c>
      <c r="BF303" s="58" t="n">
        <f aca="false">303</f>
        <v>303</v>
      </c>
      <c r="BH303" s="58" t="n">
        <f aca="false">G303*AO303</f>
        <v>0</v>
      </c>
      <c r="BI303" s="58" t="n">
        <f aca="false">G303*AP303</f>
        <v>0</v>
      </c>
      <c r="BJ303" s="58" t="n">
        <f aca="false">G303*H303</f>
        <v>0</v>
      </c>
    </row>
    <row r="304" customFormat="false" ht="12.75" hidden="false" customHeight="false" outlineLevel="0" collapsed="false">
      <c r="A304" s="14" t="s">
        <v>929</v>
      </c>
      <c r="B304" s="14" t="s">
        <v>930</v>
      </c>
      <c r="C304" s="14" t="s">
        <v>931</v>
      </c>
      <c r="D304" s="14"/>
      <c r="E304" s="14"/>
      <c r="F304" s="14" t="s">
        <v>861</v>
      </c>
      <c r="G304" s="85" t="n">
        <v>1</v>
      </c>
      <c r="H304" s="86" t="n">
        <v>0</v>
      </c>
      <c r="I304" s="58" t="n">
        <f aca="false">G304*AO304</f>
        <v>0</v>
      </c>
      <c r="J304" s="58" t="n">
        <f aca="false">G304*AP304</f>
        <v>0</v>
      </c>
      <c r="K304" s="58" t="n">
        <f aca="false">G304*H304</f>
        <v>0</v>
      </c>
      <c r="L304" s="87"/>
      <c r="Z304" s="58" t="n">
        <f aca="false">IF(AQ304="5",BJ304,0)</f>
        <v>0</v>
      </c>
      <c r="AB304" s="58" t="n">
        <f aca="false">IF(AQ304="1",BH304,0)</f>
        <v>0</v>
      </c>
      <c r="AC304" s="58" t="n">
        <f aca="false">IF(AQ304="1",BI304,0)</f>
        <v>0</v>
      </c>
      <c r="AD304" s="58" t="n">
        <f aca="false">IF(AQ304="7",BH304,0)</f>
        <v>0</v>
      </c>
      <c r="AE304" s="58" t="n">
        <f aca="false">IF(AQ304="7",BI304,0)</f>
        <v>0</v>
      </c>
      <c r="AF304" s="58" t="n">
        <f aca="false">IF(AQ304="2",BH304,0)</f>
        <v>0</v>
      </c>
      <c r="AG304" s="58" t="n">
        <f aca="false">IF(AQ304="2",BI304,0)</f>
        <v>0</v>
      </c>
      <c r="AH304" s="58" t="n">
        <f aca="false">IF(AQ304="0",BJ304,0)</f>
        <v>0</v>
      </c>
      <c r="AI304" s="79"/>
      <c r="AJ304" s="58" t="n">
        <f aca="false">IF(AN304=0,K304,0)</f>
        <v>0</v>
      </c>
      <c r="AK304" s="58" t="n">
        <f aca="false">IF(AN304=15,K304,0)</f>
        <v>0</v>
      </c>
      <c r="AL304" s="58" t="n">
        <f aca="false">IF(AN304=21,K304,0)</f>
        <v>0</v>
      </c>
      <c r="AN304" s="58" t="n">
        <v>21</v>
      </c>
      <c r="AO304" s="58" t="n">
        <f aca="false">H304*0</f>
        <v>0</v>
      </c>
      <c r="AP304" s="58" t="n">
        <f aca="false">H304*(1-0)</f>
        <v>0</v>
      </c>
      <c r="AQ304" s="87" t="s">
        <v>198</v>
      </c>
      <c r="AV304" s="58" t="n">
        <f aca="false">AW304+AX304</f>
        <v>0</v>
      </c>
      <c r="AW304" s="58" t="n">
        <f aca="false">G304*AO304</f>
        <v>0</v>
      </c>
      <c r="AX304" s="58" t="n">
        <f aca="false">G304*AP304</f>
        <v>0</v>
      </c>
      <c r="AY304" s="87" t="s">
        <v>856</v>
      </c>
      <c r="AZ304" s="87" t="s">
        <v>706</v>
      </c>
      <c r="BA304" s="79" t="s">
        <v>179</v>
      </c>
      <c r="BC304" s="58" t="n">
        <f aca="false">AW304+AX304</f>
        <v>0</v>
      </c>
      <c r="BD304" s="58" t="n">
        <f aca="false">H304/(100-BE304)*100</f>
        <v>0</v>
      </c>
      <c r="BE304" s="58" t="n">
        <v>0</v>
      </c>
      <c r="BF304" s="58" t="n">
        <f aca="false">304</f>
        <v>304</v>
      </c>
      <c r="BH304" s="58" t="n">
        <f aca="false">G304*AO304</f>
        <v>0</v>
      </c>
      <c r="BI304" s="58" t="n">
        <f aca="false">G304*AP304</f>
        <v>0</v>
      </c>
      <c r="BJ304" s="58" t="n">
        <f aca="false">G304*H304</f>
        <v>0</v>
      </c>
    </row>
    <row r="305" customFormat="false" ht="12.75" hidden="false" customHeight="true" outlineLevel="0" collapsed="false">
      <c r="C305" s="12" t="s">
        <v>932</v>
      </c>
      <c r="D305" s="12"/>
      <c r="E305" s="12"/>
      <c r="H305" s="91"/>
    </row>
    <row r="306" customFormat="false" ht="12.75" hidden="false" customHeight="false" outlineLevel="0" collapsed="false">
      <c r="A306" s="14" t="s">
        <v>933</v>
      </c>
      <c r="B306" s="14" t="s">
        <v>934</v>
      </c>
      <c r="C306" s="14" t="s">
        <v>935</v>
      </c>
      <c r="D306" s="14"/>
      <c r="E306" s="14"/>
      <c r="F306" s="14" t="s">
        <v>628</v>
      </c>
      <c r="G306" s="85" t="n">
        <v>1</v>
      </c>
      <c r="H306" s="86" t="n">
        <v>0</v>
      </c>
      <c r="I306" s="58" t="n">
        <f aca="false">G306*AO306</f>
        <v>0</v>
      </c>
      <c r="J306" s="58" t="n">
        <f aca="false">G306*AP306</f>
        <v>0</v>
      </c>
      <c r="K306" s="58" t="n">
        <f aca="false">G306*H306</f>
        <v>0</v>
      </c>
      <c r="L306" s="87"/>
      <c r="Z306" s="58" t="n">
        <f aca="false">IF(AQ306="5",BJ306,0)</f>
        <v>0</v>
      </c>
      <c r="AB306" s="58" t="n">
        <f aca="false">IF(AQ306="1",BH306,0)</f>
        <v>0</v>
      </c>
      <c r="AC306" s="58" t="n">
        <f aca="false">IF(AQ306="1",BI306,0)</f>
        <v>0</v>
      </c>
      <c r="AD306" s="58" t="n">
        <f aca="false">IF(AQ306="7",BH306,0)</f>
        <v>0</v>
      </c>
      <c r="AE306" s="58" t="n">
        <f aca="false">IF(AQ306="7",BI306,0)</f>
        <v>0</v>
      </c>
      <c r="AF306" s="58" t="n">
        <f aca="false">IF(AQ306="2",BH306,0)</f>
        <v>0</v>
      </c>
      <c r="AG306" s="58" t="n">
        <f aca="false">IF(AQ306="2",BI306,0)</f>
        <v>0</v>
      </c>
      <c r="AH306" s="58" t="n">
        <f aca="false">IF(AQ306="0",BJ306,0)</f>
        <v>0</v>
      </c>
      <c r="AI306" s="79"/>
      <c r="AJ306" s="58" t="n">
        <f aca="false">IF(AN306=0,K306,0)</f>
        <v>0</v>
      </c>
      <c r="AK306" s="58" t="n">
        <f aca="false">IF(AN306=15,K306,0)</f>
        <v>0</v>
      </c>
      <c r="AL306" s="58" t="n">
        <f aca="false">IF(AN306=21,K306,0)</f>
        <v>0</v>
      </c>
      <c r="AN306" s="58" t="n">
        <v>21</v>
      </c>
      <c r="AO306" s="58" t="n">
        <f aca="false">H306*0</f>
        <v>0</v>
      </c>
      <c r="AP306" s="58" t="n">
        <f aca="false">H306*(1-0)</f>
        <v>0</v>
      </c>
      <c r="AQ306" s="87" t="s">
        <v>198</v>
      </c>
      <c r="AV306" s="58" t="n">
        <f aca="false">AW306+AX306</f>
        <v>0</v>
      </c>
      <c r="AW306" s="58" t="n">
        <f aca="false">G306*AO306</f>
        <v>0</v>
      </c>
      <c r="AX306" s="58" t="n">
        <f aca="false">G306*AP306</f>
        <v>0</v>
      </c>
      <c r="AY306" s="87" t="s">
        <v>856</v>
      </c>
      <c r="AZ306" s="87" t="s">
        <v>706</v>
      </c>
      <c r="BA306" s="79" t="s">
        <v>179</v>
      </c>
      <c r="BC306" s="58" t="n">
        <f aca="false">AW306+AX306</f>
        <v>0</v>
      </c>
      <c r="BD306" s="58" t="n">
        <f aca="false">H306/(100-BE306)*100</f>
        <v>0</v>
      </c>
      <c r="BE306" s="58" t="n">
        <v>0</v>
      </c>
      <c r="BF306" s="58" t="n">
        <f aca="false">306</f>
        <v>306</v>
      </c>
      <c r="BH306" s="58" t="n">
        <f aca="false">G306*AO306</f>
        <v>0</v>
      </c>
      <c r="BI306" s="58" t="n">
        <f aca="false">G306*AP306</f>
        <v>0</v>
      </c>
      <c r="BJ306" s="58" t="n">
        <f aca="false">G306*H306</f>
        <v>0</v>
      </c>
    </row>
    <row r="307" customFormat="false" ht="12.75" hidden="false" customHeight="false" outlineLevel="0" collapsed="false">
      <c r="A307" s="14" t="s">
        <v>936</v>
      </c>
      <c r="B307" s="14" t="s">
        <v>937</v>
      </c>
      <c r="C307" s="14" t="s">
        <v>938</v>
      </c>
      <c r="D307" s="14"/>
      <c r="E307" s="14"/>
      <c r="F307" s="14" t="s">
        <v>628</v>
      </c>
      <c r="G307" s="85" t="n">
        <v>1</v>
      </c>
      <c r="H307" s="86" t="n">
        <v>0</v>
      </c>
      <c r="I307" s="58" t="n">
        <f aca="false">G307*AO307</f>
        <v>0</v>
      </c>
      <c r="J307" s="58" t="n">
        <f aca="false">G307*AP307</f>
        <v>0</v>
      </c>
      <c r="K307" s="58" t="n">
        <f aca="false">G307*H307</f>
        <v>0</v>
      </c>
      <c r="L307" s="87"/>
      <c r="Z307" s="58" t="n">
        <f aca="false">IF(AQ307="5",BJ307,0)</f>
        <v>0</v>
      </c>
      <c r="AB307" s="58" t="n">
        <f aca="false">IF(AQ307="1",BH307,0)</f>
        <v>0</v>
      </c>
      <c r="AC307" s="58" t="n">
        <f aca="false">IF(AQ307="1",BI307,0)</f>
        <v>0</v>
      </c>
      <c r="AD307" s="58" t="n">
        <f aca="false">IF(AQ307="7",BH307,0)</f>
        <v>0</v>
      </c>
      <c r="AE307" s="58" t="n">
        <f aca="false">IF(AQ307="7",BI307,0)</f>
        <v>0</v>
      </c>
      <c r="AF307" s="58" t="n">
        <f aca="false">IF(AQ307="2",BH307,0)</f>
        <v>0</v>
      </c>
      <c r="AG307" s="58" t="n">
        <f aca="false">IF(AQ307="2",BI307,0)</f>
        <v>0</v>
      </c>
      <c r="AH307" s="58" t="n">
        <f aca="false">IF(AQ307="0",BJ307,0)</f>
        <v>0</v>
      </c>
      <c r="AI307" s="79"/>
      <c r="AJ307" s="58" t="n">
        <f aca="false">IF(AN307=0,K307,0)</f>
        <v>0</v>
      </c>
      <c r="AK307" s="58" t="n">
        <f aca="false">IF(AN307=15,K307,0)</f>
        <v>0</v>
      </c>
      <c r="AL307" s="58" t="n">
        <f aca="false">IF(AN307=21,K307,0)</f>
        <v>0</v>
      </c>
      <c r="AN307" s="58" t="n">
        <v>21</v>
      </c>
      <c r="AO307" s="58" t="n">
        <f aca="false">H307*0</f>
        <v>0</v>
      </c>
      <c r="AP307" s="58" t="n">
        <f aca="false">H307*(1-0)</f>
        <v>0</v>
      </c>
      <c r="AQ307" s="87" t="s">
        <v>198</v>
      </c>
      <c r="AV307" s="58" t="n">
        <f aca="false">AW307+AX307</f>
        <v>0</v>
      </c>
      <c r="AW307" s="58" t="n">
        <f aca="false">G307*AO307</f>
        <v>0</v>
      </c>
      <c r="AX307" s="58" t="n">
        <f aca="false">G307*AP307</f>
        <v>0</v>
      </c>
      <c r="AY307" s="87" t="s">
        <v>856</v>
      </c>
      <c r="AZ307" s="87" t="s">
        <v>706</v>
      </c>
      <c r="BA307" s="79" t="s">
        <v>179</v>
      </c>
      <c r="BC307" s="58" t="n">
        <f aca="false">AW307+AX307</f>
        <v>0</v>
      </c>
      <c r="BD307" s="58" t="n">
        <f aca="false">H307/(100-BE307)*100</f>
        <v>0</v>
      </c>
      <c r="BE307" s="58" t="n">
        <v>0</v>
      </c>
      <c r="BF307" s="58" t="n">
        <f aca="false">307</f>
        <v>307</v>
      </c>
      <c r="BH307" s="58" t="n">
        <f aca="false">G307*AO307</f>
        <v>0</v>
      </c>
      <c r="BI307" s="58" t="n">
        <f aca="false">G307*AP307</f>
        <v>0</v>
      </c>
      <c r="BJ307" s="58" t="n">
        <f aca="false">G307*H307</f>
        <v>0</v>
      </c>
    </row>
    <row r="308" customFormat="false" ht="12.75" hidden="false" customHeight="true" outlineLevel="0" collapsed="false">
      <c r="C308" s="12" t="s">
        <v>939</v>
      </c>
      <c r="D308" s="12"/>
      <c r="E308" s="12"/>
      <c r="H308" s="91"/>
    </row>
    <row r="309" customFormat="false" ht="12.75" hidden="false" customHeight="false" outlineLevel="0" collapsed="false">
      <c r="A309" s="14" t="s">
        <v>940</v>
      </c>
      <c r="B309" s="14" t="s">
        <v>941</v>
      </c>
      <c r="C309" s="14" t="s">
        <v>942</v>
      </c>
      <c r="D309" s="14"/>
      <c r="E309" s="14"/>
      <c r="F309" s="14" t="s">
        <v>628</v>
      </c>
      <c r="G309" s="85" t="n">
        <v>1</v>
      </c>
      <c r="H309" s="86" t="n">
        <v>0</v>
      </c>
      <c r="I309" s="58" t="n">
        <f aca="false">G309*AO309</f>
        <v>0</v>
      </c>
      <c r="J309" s="58" t="n">
        <f aca="false">G309*AP309</f>
        <v>0</v>
      </c>
      <c r="K309" s="58" t="n">
        <f aca="false">G309*H309</f>
        <v>0</v>
      </c>
      <c r="L309" s="87"/>
      <c r="Z309" s="58" t="n">
        <f aca="false">IF(AQ309="5",BJ309,0)</f>
        <v>0</v>
      </c>
      <c r="AB309" s="58" t="n">
        <f aca="false">IF(AQ309="1",BH309,0)</f>
        <v>0</v>
      </c>
      <c r="AC309" s="58" t="n">
        <f aca="false">IF(AQ309="1",BI309,0)</f>
        <v>0</v>
      </c>
      <c r="AD309" s="58" t="n">
        <f aca="false">IF(AQ309="7",BH309,0)</f>
        <v>0</v>
      </c>
      <c r="AE309" s="58" t="n">
        <f aca="false">IF(AQ309="7",BI309,0)</f>
        <v>0</v>
      </c>
      <c r="AF309" s="58" t="n">
        <f aca="false">IF(AQ309="2",BH309,0)</f>
        <v>0</v>
      </c>
      <c r="AG309" s="58" t="n">
        <f aca="false">IF(AQ309="2",BI309,0)</f>
        <v>0</v>
      </c>
      <c r="AH309" s="58" t="n">
        <f aca="false">IF(AQ309="0",BJ309,0)</f>
        <v>0</v>
      </c>
      <c r="AI309" s="79"/>
      <c r="AJ309" s="58" t="n">
        <f aca="false">IF(AN309=0,K309,0)</f>
        <v>0</v>
      </c>
      <c r="AK309" s="58" t="n">
        <f aca="false">IF(AN309=15,K309,0)</f>
        <v>0</v>
      </c>
      <c r="AL309" s="58" t="n">
        <f aca="false">IF(AN309=21,K309,0)</f>
        <v>0</v>
      </c>
      <c r="AN309" s="58" t="n">
        <v>21</v>
      </c>
      <c r="AO309" s="58" t="n">
        <f aca="false">H309*0</f>
        <v>0</v>
      </c>
      <c r="AP309" s="58" t="n">
        <f aca="false">H309*(1-0)</f>
        <v>0</v>
      </c>
      <c r="AQ309" s="87" t="s">
        <v>198</v>
      </c>
      <c r="AV309" s="58" t="n">
        <f aca="false">AW309+AX309</f>
        <v>0</v>
      </c>
      <c r="AW309" s="58" t="n">
        <f aca="false">G309*AO309</f>
        <v>0</v>
      </c>
      <c r="AX309" s="58" t="n">
        <f aca="false">G309*AP309</f>
        <v>0</v>
      </c>
      <c r="AY309" s="87" t="s">
        <v>856</v>
      </c>
      <c r="AZ309" s="87" t="s">
        <v>706</v>
      </c>
      <c r="BA309" s="79" t="s">
        <v>179</v>
      </c>
      <c r="BC309" s="58" t="n">
        <f aca="false">AW309+AX309</f>
        <v>0</v>
      </c>
      <c r="BD309" s="58" t="n">
        <f aca="false">H309/(100-BE309)*100</f>
        <v>0</v>
      </c>
      <c r="BE309" s="58" t="n">
        <v>0</v>
      </c>
      <c r="BF309" s="58" t="n">
        <f aca="false">309</f>
        <v>309</v>
      </c>
      <c r="BH309" s="58" t="n">
        <f aca="false">G309*AO309</f>
        <v>0</v>
      </c>
      <c r="BI309" s="58" t="n">
        <f aca="false">G309*AP309</f>
        <v>0</v>
      </c>
      <c r="BJ309" s="58" t="n">
        <f aca="false">G309*H309</f>
        <v>0</v>
      </c>
    </row>
    <row r="310" customFormat="false" ht="12.75" hidden="false" customHeight="false" outlineLevel="0" collapsed="false">
      <c r="A310" s="14" t="s">
        <v>943</v>
      </c>
      <c r="B310" s="14" t="s">
        <v>944</v>
      </c>
      <c r="C310" s="14" t="s">
        <v>945</v>
      </c>
      <c r="D310" s="14"/>
      <c r="E310" s="14"/>
      <c r="F310" s="14" t="s">
        <v>628</v>
      </c>
      <c r="G310" s="85" t="n">
        <v>1</v>
      </c>
      <c r="H310" s="86" t="n">
        <v>0</v>
      </c>
      <c r="I310" s="58" t="n">
        <f aca="false">G310*AO310</f>
        <v>0</v>
      </c>
      <c r="J310" s="58" t="n">
        <f aca="false">G310*AP310</f>
        <v>0</v>
      </c>
      <c r="K310" s="58" t="n">
        <f aca="false">G310*H310</f>
        <v>0</v>
      </c>
      <c r="L310" s="87"/>
      <c r="Z310" s="58" t="n">
        <f aca="false">IF(AQ310="5",BJ310,0)</f>
        <v>0</v>
      </c>
      <c r="AB310" s="58" t="n">
        <f aca="false">IF(AQ310="1",BH310,0)</f>
        <v>0</v>
      </c>
      <c r="AC310" s="58" t="n">
        <f aca="false">IF(AQ310="1",BI310,0)</f>
        <v>0</v>
      </c>
      <c r="AD310" s="58" t="n">
        <f aca="false">IF(AQ310="7",BH310,0)</f>
        <v>0</v>
      </c>
      <c r="AE310" s="58" t="n">
        <f aca="false">IF(AQ310="7",BI310,0)</f>
        <v>0</v>
      </c>
      <c r="AF310" s="58" t="n">
        <f aca="false">IF(AQ310="2",BH310,0)</f>
        <v>0</v>
      </c>
      <c r="AG310" s="58" t="n">
        <f aca="false">IF(AQ310="2",BI310,0)</f>
        <v>0</v>
      </c>
      <c r="AH310" s="58" t="n">
        <f aca="false">IF(AQ310="0",BJ310,0)</f>
        <v>0</v>
      </c>
      <c r="AI310" s="79"/>
      <c r="AJ310" s="58" t="n">
        <f aca="false">IF(AN310=0,K310,0)</f>
        <v>0</v>
      </c>
      <c r="AK310" s="58" t="n">
        <f aca="false">IF(AN310=15,K310,0)</f>
        <v>0</v>
      </c>
      <c r="AL310" s="58" t="n">
        <f aca="false">IF(AN310=21,K310,0)</f>
        <v>0</v>
      </c>
      <c r="AN310" s="58" t="n">
        <v>21</v>
      </c>
      <c r="AO310" s="58" t="n">
        <f aca="false">H310*0</f>
        <v>0</v>
      </c>
      <c r="AP310" s="58" t="n">
        <f aca="false">H310*(1-0)</f>
        <v>0</v>
      </c>
      <c r="AQ310" s="87" t="s">
        <v>198</v>
      </c>
      <c r="AV310" s="58" t="n">
        <f aca="false">AW310+AX310</f>
        <v>0</v>
      </c>
      <c r="AW310" s="58" t="n">
        <f aca="false">G310*AO310</f>
        <v>0</v>
      </c>
      <c r="AX310" s="58" t="n">
        <f aca="false">G310*AP310</f>
        <v>0</v>
      </c>
      <c r="AY310" s="87" t="s">
        <v>856</v>
      </c>
      <c r="AZ310" s="87" t="s">
        <v>706</v>
      </c>
      <c r="BA310" s="79" t="s">
        <v>179</v>
      </c>
      <c r="BC310" s="58" t="n">
        <f aca="false">AW310+AX310</f>
        <v>0</v>
      </c>
      <c r="BD310" s="58" t="n">
        <f aca="false">H310/(100-BE310)*100</f>
        <v>0</v>
      </c>
      <c r="BE310" s="58" t="n">
        <v>0</v>
      </c>
      <c r="BF310" s="58" t="n">
        <f aca="false">310</f>
        <v>310</v>
      </c>
      <c r="BH310" s="58" t="n">
        <f aca="false">G310*AO310</f>
        <v>0</v>
      </c>
      <c r="BI310" s="58" t="n">
        <f aca="false">G310*AP310</f>
        <v>0</v>
      </c>
      <c r="BJ310" s="58" t="n">
        <f aca="false">G310*H310</f>
        <v>0</v>
      </c>
    </row>
    <row r="311" customFormat="false" ht="12.75" hidden="false" customHeight="false" outlineLevel="0" collapsed="false">
      <c r="A311" s="14" t="s">
        <v>946</v>
      </c>
      <c r="B311" s="14" t="s">
        <v>947</v>
      </c>
      <c r="C311" s="14" t="s">
        <v>948</v>
      </c>
      <c r="D311" s="14"/>
      <c r="E311" s="14"/>
      <c r="F311" s="14" t="s">
        <v>628</v>
      </c>
      <c r="G311" s="85" t="n">
        <v>1</v>
      </c>
      <c r="H311" s="86" t="n">
        <v>0</v>
      </c>
      <c r="I311" s="58" t="n">
        <f aca="false">G311*AO311</f>
        <v>0</v>
      </c>
      <c r="J311" s="58" t="n">
        <f aca="false">G311*AP311</f>
        <v>0</v>
      </c>
      <c r="K311" s="58" t="n">
        <f aca="false">G311*H311</f>
        <v>0</v>
      </c>
      <c r="L311" s="87"/>
      <c r="Z311" s="58" t="n">
        <f aca="false">IF(AQ311="5",BJ311,0)</f>
        <v>0</v>
      </c>
      <c r="AB311" s="58" t="n">
        <f aca="false">IF(AQ311="1",BH311,0)</f>
        <v>0</v>
      </c>
      <c r="AC311" s="58" t="n">
        <f aca="false">IF(AQ311="1",BI311,0)</f>
        <v>0</v>
      </c>
      <c r="AD311" s="58" t="n">
        <f aca="false">IF(AQ311="7",BH311,0)</f>
        <v>0</v>
      </c>
      <c r="AE311" s="58" t="n">
        <f aca="false">IF(AQ311="7",BI311,0)</f>
        <v>0</v>
      </c>
      <c r="AF311" s="58" t="n">
        <f aca="false">IF(AQ311="2",BH311,0)</f>
        <v>0</v>
      </c>
      <c r="AG311" s="58" t="n">
        <f aca="false">IF(AQ311="2",BI311,0)</f>
        <v>0</v>
      </c>
      <c r="AH311" s="58" t="n">
        <f aca="false">IF(AQ311="0",BJ311,0)</f>
        <v>0</v>
      </c>
      <c r="AI311" s="79"/>
      <c r="AJ311" s="58" t="n">
        <f aca="false">IF(AN311=0,K311,0)</f>
        <v>0</v>
      </c>
      <c r="AK311" s="58" t="n">
        <f aca="false">IF(AN311=15,K311,0)</f>
        <v>0</v>
      </c>
      <c r="AL311" s="58" t="n">
        <f aca="false">IF(AN311=21,K311,0)</f>
        <v>0</v>
      </c>
      <c r="AN311" s="58" t="n">
        <v>21</v>
      </c>
      <c r="AO311" s="58" t="n">
        <f aca="false">H311*0</f>
        <v>0</v>
      </c>
      <c r="AP311" s="58" t="n">
        <f aca="false">H311*(1-0)</f>
        <v>0</v>
      </c>
      <c r="AQ311" s="87" t="s">
        <v>198</v>
      </c>
      <c r="AV311" s="58" t="n">
        <f aca="false">AW311+AX311</f>
        <v>0</v>
      </c>
      <c r="AW311" s="58" t="n">
        <f aca="false">G311*AO311</f>
        <v>0</v>
      </c>
      <c r="AX311" s="58" t="n">
        <f aca="false">G311*AP311</f>
        <v>0</v>
      </c>
      <c r="AY311" s="87" t="s">
        <v>856</v>
      </c>
      <c r="AZ311" s="87" t="s">
        <v>706</v>
      </c>
      <c r="BA311" s="79" t="s">
        <v>179</v>
      </c>
      <c r="BC311" s="58" t="n">
        <f aca="false">AW311+AX311</f>
        <v>0</v>
      </c>
      <c r="BD311" s="58" t="n">
        <f aca="false">H311/(100-BE311)*100</f>
        <v>0</v>
      </c>
      <c r="BE311" s="58" t="n">
        <v>0</v>
      </c>
      <c r="BF311" s="58" t="n">
        <f aca="false">311</f>
        <v>311</v>
      </c>
      <c r="BH311" s="58" t="n">
        <f aca="false">G311*AO311</f>
        <v>0</v>
      </c>
      <c r="BI311" s="58" t="n">
        <f aca="false">G311*AP311</f>
        <v>0</v>
      </c>
      <c r="BJ311" s="58" t="n">
        <f aca="false">G311*H311</f>
        <v>0</v>
      </c>
    </row>
    <row r="312" customFormat="false" ht="12.75" hidden="false" customHeight="false" outlineLevel="0" collapsed="false">
      <c r="A312" s="14" t="s">
        <v>949</v>
      </c>
      <c r="B312" s="14" t="s">
        <v>950</v>
      </c>
      <c r="C312" s="14" t="s">
        <v>951</v>
      </c>
      <c r="D312" s="14"/>
      <c r="E312" s="14"/>
      <c r="F312" s="14" t="s">
        <v>628</v>
      </c>
      <c r="G312" s="85" t="n">
        <v>1</v>
      </c>
      <c r="H312" s="86" t="n">
        <v>0</v>
      </c>
      <c r="I312" s="58" t="n">
        <f aca="false">G312*AO312</f>
        <v>0</v>
      </c>
      <c r="J312" s="58" t="n">
        <f aca="false">G312*AP312</f>
        <v>0</v>
      </c>
      <c r="K312" s="58" t="n">
        <f aca="false">G312*H312</f>
        <v>0</v>
      </c>
      <c r="L312" s="87"/>
      <c r="Z312" s="58" t="n">
        <f aca="false">IF(AQ312="5",BJ312,0)</f>
        <v>0</v>
      </c>
      <c r="AB312" s="58" t="n">
        <f aca="false">IF(AQ312="1",BH312,0)</f>
        <v>0</v>
      </c>
      <c r="AC312" s="58" t="n">
        <f aca="false">IF(AQ312="1",BI312,0)</f>
        <v>0</v>
      </c>
      <c r="AD312" s="58" t="n">
        <f aca="false">IF(AQ312="7",BH312,0)</f>
        <v>0</v>
      </c>
      <c r="AE312" s="58" t="n">
        <f aca="false">IF(AQ312="7",BI312,0)</f>
        <v>0</v>
      </c>
      <c r="AF312" s="58" t="n">
        <f aca="false">IF(AQ312="2",BH312,0)</f>
        <v>0</v>
      </c>
      <c r="AG312" s="58" t="n">
        <f aca="false">IF(AQ312="2",BI312,0)</f>
        <v>0</v>
      </c>
      <c r="AH312" s="58" t="n">
        <f aca="false">IF(AQ312="0",BJ312,0)</f>
        <v>0</v>
      </c>
      <c r="AI312" s="79"/>
      <c r="AJ312" s="58" t="n">
        <f aca="false">IF(AN312=0,K312,0)</f>
        <v>0</v>
      </c>
      <c r="AK312" s="58" t="n">
        <f aca="false">IF(AN312=15,K312,0)</f>
        <v>0</v>
      </c>
      <c r="AL312" s="58" t="n">
        <f aca="false">IF(AN312=21,K312,0)</f>
        <v>0</v>
      </c>
      <c r="AN312" s="58" t="n">
        <v>21</v>
      </c>
      <c r="AO312" s="58" t="n">
        <f aca="false">H312*0</f>
        <v>0</v>
      </c>
      <c r="AP312" s="58" t="n">
        <f aca="false">H312*(1-0)</f>
        <v>0</v>
      </c>
      <c r="AQ312" s="87" t="s">
        <v>198</v>
      </c>
      <c r="AV312" s="58" t="n">
        <f aca="false">AW312+AX312</f>
        <v>0</v>
      </c>
      <c r="AW312" s="58" t="n">
        <f aca="false">G312*AO312</f>
        <v>0</v>
      </c>
      <c r="AX312" s="58" t="n">
        <f aca="false">G312*AP312</f>
        <v>0</v>
      </c>
      <c r="AY312" s="87" t="s">
        <v>856</v>
      </c>
      <c r="AZ312" s="87" t="s">
        <v>706</v>
      </c>
      <c r="BA312" s="79" t="s">
        <v>179</v>
      </c>
      <c r="BC312" s="58" t="n">
        <f aca="false">AW312+AX312</f>
        <v>0</v>
      </c>
      <c r="BD312" s="58" t="n">
        <f aca="false">H312/(100-BE312)*100</f>
        <v>0</v>
      </c>
      <c r="BE312" s="58" t="n">
        <v>0</v>
      </c>
      <c r="BF312" s="58" t="n">
        <f aca="false">312</f>
        <v>312</v>
      </c>
      <c r="BH312" s="58" t="n">
        <f aca="false">G312*AO312</f>
        <v>0</v>
      </c>
      <c r="BI312" s="58" t="n">
        <f aca="false">G312*AP312</f>
        <v>0</v>
      </c>
      <c r="BJ312" s="58" t="n">
        <f aca="false">G312*H312</f>
        <v>0</v>
      </c>
    </row>
    <row r="313" customFormat="false" ht="12.75" hidden="false" customHeight="false" outlineLevel="0" collapsed="false">
      <c r="A313" s="14" t="s">
        <v>952</v>
      </c>
      <c r="B313" s="14" t="s">
        <v>953</v>
      </c>
      <c r="C313" s="14" t="s">
        <v>954</v>
      </c>
      <c r="D313" s="14"/>
      <c r="E313" s="14"/>
      <c r="F313" s="14" t="s">
        <v>628</v>
      </c>
      <c r="G313" s="85" t="n">
        <v>1</v>
      </c>
      <c r="H313" s="86" t="n">
        <v>0</v>
      </c>
      <c r="I313" s="58" t="n">
        <f aca="false">G313*AO313</f>
        <v>0</v>
      </c>
      <c r="J313" s="58" t="n">
        <f aca="false">G313*AP313</f>
        <v>0</v>
      </c>
      <c r="K313" s="58" t="n">
        <f aca="false">G313*H313</f>
        <v>0</v>
      </c>
      <c r="L313" s="87"/>
      <c r="Z313" s="58" t="n">
        <f aca="false">IF(AQ313="5",BJ313,0)</f>
        <v>0</v>
      </c>
      <c r="AB313" s="58" t="n">
        <f aca="false">IF(AQ313="1",BH313,0)</f>
        <v>0</v>
      </c>
      <c r="AC313" s="58" t="n">
        <f aca="false">IF(AQ313="1",BI313,0)</f>
        <v>0</v>
      </c>
      <c r="AD313" s="58" t="n">
        <f aca="false">IF(AQ313="7",BH313,0)</f>
        <v>0</v>
      </c>
      <c r="AE313" s="58" t="n">
        <f aca="false">IF(AQ313="7",BI313,0)</f>
        <v>0</v>
      </c>
      <c r="AF313" s="58" t="n">
        <f aca="false">IF(AQ313="2",BH313,0)</f>
        <v>0</v>
      </c>
      <c r="AG313" s="58" t="n">
        <f aca="false">IF(AQ313="2",BI313,0)</f>
        <v>0</v>
      </c>
      <c r="AH313" s="58" t="n">
        <f aca="false">IF(AQ313="0",BJ313,0)</f>
        <v>0</v>
      </c>
      <c r="AI313" s="79"/>
      <c r="AJ313" s="58" t="n">
        <f aca="false">IF(AN313=0,K313,0)</f>
        <v>0</v>
      </c>
      <c r="AK313" s="58" t="n">
        <f aca="false">IF(AN313=15,K313,0)</f>
        <v>0</v>
      </c>
      <c r="AL313" s="58" t="n">
        <f aca="false">IF(AN313=21,K313,0)</f>
        <v>0</v>
      </c>
      <c r="AN313" s="58" t="n">
        <v>21</v>
      </c>
      <c r="AO313" s="58" t="n">
        <f aca="false">H313*0</f>
        <v>0</v>
      </c>
      <c r="AP313" s="58" t="n">
        <f aca="false">H313*(1-0)</f>
        <v>0</v>
      </c>
      <c r="AQ313" s="87" t="s">
        <v>198</v>
      </c>
      <c r="AV313" s="58" t="n">
        <f aca="false">AW313+AX313</f>
        <v>0</v>
      </c>
      <c r="AW313" s="58" t="n">
        <f aca="false">G313*AO313</f>
        <v>0</v>
      </c>
      <c r="AX313" s="58" t="n">
        <f aca="false">G313*AP313</f>
        <v>0</v>
      </c>
      <c r="AY313" s="87" t="s">
        <v>856</v>
      </c>
      <c r="AZ313" s="87" t="s">
        <v>706</v>
      </c>
      <c r="BA313" s="79" t="s">
        <v>179</v>
      </c>
      <c r="BC313" s="58" t="n">
        <f aca="false">AW313+AX313</f>
        <v>0</v>
      </c>
      <c r="BD313" s="58" t="n">
        <f aca="false">H313/(100-BE313)*100</f>
        <v>0</v>
      </c>
      <c r="BE313" s="58" t="n">
        <v>0</v>
      </c>
      <c r="BF313" s="58" t="n">
        <f aca="false">313</f>
        <v>313</v>
      </c>
      <c r="BH313" s="58" t="n">
        <f aca="false">G313*AO313</f>
        <v>0</v>
      </c>
      <c r="BI313" s="58" t="n">
        <f aca="false">G313*AP313</f>
        <v>0</v>
      </c>
      <c r="BJ313" s="58" t="n">
        <f aca="false">G313*H313</f>
        <v>0</v>
      </c>
    </row>
    <row r="314" customFormat="false" ht="12.75" hidden="false" customHeight="false" outlineLevel="0" collapsed="false">
      <c r="A314" s="14" t="s">
        <v>955</v>
      </c>
      <c r="B314" s="14" t="s">
        <v>956</v>
      </c>
      <c r="C314" s="14" t="s">
        <v>957</v>
      </c>
      <c r="D314" s="14"/>
      <c r="E314" s="14"/>
      <c r="F314" s="14" t="s">
        <v>628</v>
      </c>
      <c r="G314" s="85" t="n">
        <v>1</v>
      </c>
      <c r="H314" s="86" t="n">
        <v>0</v>
      </c>
      <c r="I314" s="58" t="n">
        <f aca="false">G314*AO314</f>
        <v>0</v>
      </c>
      <c r="J314" s="58" t="n">
        <f aca="false">G314*AP314</f>
        <v>0</v>
      </c>
      <c r="K314" s="58" t="n">
        <f aca="false">G314*H314</f>
        <v>0</v>
      </c>
      <c r="L314" s="87"/>
      <c r="Z314" s="58" t="n">
        <f aca="false">IF(AQ314="5",BJ314,0)</f>
        <v>0</v>
      </c>
      <c r="AB314" s="58" t="n">
        <f aca="false">IF(AQ314="1",BH314,0)</f>
        <v>0</v>
      </c>
      <c r="AC314" s="58" t="n">
        <f aca="false">IF(AQ314="1",BI314,0)</f>
        <v>0</v>
      </c>
      <c r="AD314" s="58" t="n">
        <f aca="false">IF(AQ314="7",BH314,0)</f>
        <v>0</v>
      </c>
      <c r="AE314" s="58" t="n">
        <f aca="false">IF(AQ314="7",BI314,0)</f>
        <v>0</v>
      </c>
      <c r="AF314" s="58" t="n">
        <f aca="false">IF(AQ314="2",BH314,0)</f>
        <v>0</v>
      </c>
      <c r="AG314" s="58" t="n">
        <f aca="false">IF(AQ314="2",BI314,0)</f>
        <v>0</v>
      </c>
      <c r="AH314" s="58" t="n">
        <f aca="false">IF(AQ314="0",BJ314,0)</f>
        <v>0</v>
      </c>
      <c r="AI314" s="79"/>
      <c r="AJ314" s="58" t="n">
        <f aca="false">IF(AN314=0,K314,0)</f>
        <v>0</v>
      </c>
      <c r="AK314" s="58" t="n">
        <f aca="false">IF(AN314=15,K314,0)</f>
        <v>0</v>
      </c>
      <c r="AL314" s="58" t="n">
        <f aca="false">IF(AN314=21,K314,0)</f>
        <v>0</v>
      </c>
      <c r="AN314" s="58" t="n">
        <v>21</v>
      </c>
      <c r="AO314" s="58" t="n">
        <f aca="false">H314*0</f>
        <v>0</v>
      </c>
      <c r="AP314" s="58" t="n">
        <f aca="false">H314*(1-0)</f>
        <v>0</v>
      </c>
      <c r="AQ314" s="87" t="s">
        <v>198</v>
      </c>
      <c r="AV314" s="58" t="n">
        <f aca="false">AW314+AX314</f>
        <v>0</v>
      </c>
      <c r="AW314" s="58" t="n">
        <f aca="false">G314*AO314</f>
        <v>0</v>
      </c>
      <c r="AX314" s="58" t="n">
        <f aca="false">G314*AP314</f>
        <v>0</v>
      </c>
      <c r="AY314" s="87" t="s">
        <v>856</v>
      </c>
      <c r="AZ314" s="87" t="s">
        <v>706</v>
      </c>
      <c r="BA314" s="79" t="s">
        <v>179</v>
      </c>
      <c r="BC314" s="58" t="n">
        <f aca="false">AW314+AX314</f>
        <v>0</v>
      </c>
      <c r="BD314" s="58" t="n">
        <f aca="false">H314/(100-BE314)*100</f>
        <v>0</v>
      </c>
      <c r="BE314" s="58" t="n">
        <v>0</v>
      </c>
      <c r="BF314" s="58" t="n">
        <f aca="false">314</f>
        <v>314</v>
      </c>
      <c r="BH314" s="58" t="n">
        <f aca="false">G314*AO314</f>
        <v>0</v>
      </c>
      <c r="BI314" s="58" t="n">
        <f aca="false">G314*AP314</f>
        <v>0</v>
      </c>
      <c r="BJ314" s="58" t="n">
        <f aca="false">G314*H314</f>
        <v>0</v>
      </c>
    </row>
    <row r="315" customFormat="false" ht="12.75" hidden="false" customHeight="false" outlineLevel="0" collapsed="false">
      <c r="A315" s="14" t="s">
        <v>958</v>
      </c>
      <c r="B315" s="14" t="s">
        <v>959</v>
      </c>
      <c r="C315" s="14" t="s">
        <v>960</v>
      </c>
      <c r="D315" s="14"/>
      <c r="E315" s="14"/>
      <c r="F315" s="14" t="s">
        <v>628</v>
      </c>
      <c r="G315" s="85" t="n">
        <v>1</v>
      </c>
      <c r="H315" s="86" t="n">
        <v>0</v>
      </c>
      <c r="I315" s="58" t="n">
        <f aca="false">G315*AO315</f>
        <v>0</v>
      </c>
      <c r="J315" s="58" t="n">
        <f aca="false">G315*AP315</f>
        <v>0</v>
      </c>
      <c r="K315" s="58" t="n">
        <f aca="false">G315*H315</f>
        <v>0</v>
      </c>
      <c r="L315" s="87"/>
      <c r="Z315" s="58" t="n">
        <f aca="false">IF(AQ315="5",BJ315,0)</f>
        <v>0</v>
      </c>
      <c r="AB315" s="58" t="n">
        <f aca="false">IF(AQ315="1",BH315,0)</f>
        <v>0</v>
      </c>
      <c r="AC315" s="58" t="n">
        <f aca="false">IF(AQ315="1",BI315,0)</f>
        <v>0</v>
      </c>
      <c r="AD315" s="58" t="n">
        <f aca="false">IF(AQ315="7",BH315,0)</f>
        <v>0</v>
      </c>
      <c r="AE315" s="58" t="n">
        <f aca="false">IF(AQ315="7",BI315,0)</f>
        <v>0</v>
      </c>
      <c r="AF315" s="58" t="n">
        <f aca="false">IF(AQ315="2",BH315,0)</f>
        <v>0</v>
      </c>
      <c r="AG315" s="58" t="n">
        <f aca="false">IF(AQ315="2",BI315,0)</f>
        <v>0</v>
      </c>
      <c r="AH315" s="58" t="n">
        <f aca="false">IF(AQ315="0",BJ315,0)</f>
        <v>0</v>
      </c>
      <c r="AI315" s="79"/>
      <c r="AJ315" s="58" t="n">
        <f aca="false">IF(AN315=0,K315,0)</f>
        <v>0</v>
      </c>
      <c r="AK315" s="58" t="n">
        <f aca="false">IF(AN315=15,K315,0)</f>
        <v>0</v>
      </c>
      <c r="AL315" s="58" t="n">
        <f aca="false">IF(AN315=21,K315,0)</f>
        <v>0</v>
      </c>
      <c r="AN315" s="58" t="n">
        <v>21</v>
      </c>
      <c r="AO315" s="58" t="n">
        <f aca="false">H315*0</f>
        <v>0</v>
      </c>
      <c r="AP315" s="58" t="n">
        <f aca="false">H315*(1-0)</f>
        <v>0</v>
      </c>
      <c r="AQ315" s="87" t="s">
        <v>198</v>
      </c>
      <c r="AV315" s="58" t="n">
        <f aca="false">AW315+AX315</f>
        <v>0</v>
      </c>
      <c r="AW315" s="58" t="n">
        <f aca="false">G315*AO315</f>
        <v>0</v>
      </c>
      <c r="AX315" s="58" t="n">
        <f aca="false">G315*AP315</f>
        <v>0</v>
      </c>
      <c r="AY315" s="87" t="s">
        <v>856</v>
      </c>
      <c r="AZ315" s="87" t="s">
        <v>706</v>
      </c>
      <c r="BA315" s="79" t="s">
        <v>179</v>
      </c>
      <c r="BC315" s="58" t="n">
        <f aca="false">AW315+AX315</f>
        <v>0</v>
      </c>
      <c r="BD315" s="58" t="n">
        <f aca="false">H315/(100-BE315)*100</f>
        <v>0</v>
      </c>
      <c r="BE315" s="58" t="n">
        <v>0</v>
      </c>
      <c r="BF315" s="58" t="n">
        <f aca="false">315</f>
        <v>315</v>
      </c>
      <c r="BH315" s="58" t="n">
        <f aca="false">G315*AO315</f>
        <v>0</v>
      </c>
      <c r="BI315" s="58" t="n">
        <f aca="false">G315*AP315</f>
        <v>0</v>
      </c>
      <c r="BJ315" s="58" t="n">
        <f aca="false">G315*H315</f>
        <v>0</v>
      </c>
    </row>
    <row r="316" customFormat="false" ht="12.75" hidden="false" customHeight="false" outlineLevel="0" collapsed="false">
      <c r="A316" s="14" t="s">
        <v>961</v>
      </c>
      <c r="B316" s="14" t="s">
        <v>962</v>
      </c>
      <c r="C316" s="14" t="s">
        <v>963</v>
      </c>
      <c r="D316" s="14"/>
      <c r="E316" s="14"/>
      <c r="F316" s="14" t="s">
        <v>628</v>
      </c>
      <c r="G316" s="85" t="n">
        <v>1</v>
      </c>
      <c r="H316" s="86" t="n">
        <v>0</v>
      </c>
      <c r="I316" s="58" t="n">
        <f aca="false">G316*AO316</f>
        <v>0</v>
      </c>
      <c r="J316" s="58" t="n">
        <f aca="false">G316*AP316</f>
        <v>0</v>
      </c>
      <c r="K316" s="58" t="n">
        <f aca="false">G316*H316</f>
        <v>0</v>
      </c>
      <c r="L316" s="87"/>
      <c r="Z316" s="58" t="n">
        <f aca="false">IF(AQ316="5",BJ316,0)</f>
        <v>0</v>
      </c>
      <c r="AB316" s="58" t="n">
        <f aca="false">IF(AQ316="1",BH316,0)</f>
        <v>0</v>
      </c>
      <c r="AC316" s="58" t="n">
        <f aca="false">IF(AQ316="1",BI316,0)</f>
        <v>0</v>
      </c>
      <c r="AD316" s="58" t="n">
        <f aca="false">IF(AQ316="7",BH316,0)</f>
        <v>0</v>
      </c>
      <c r="AE316" s="58" t="n">
        <f aca="false">IF(AQ316="7",BI316,0)</f>
        <v>0</v>
      </c>
      <c r="AF316" s="58" t="n">
        <f aca="false">IF(AQ316="2",BH316,0)</f>
        <v>0</v>
      </c>
      <c r="AG316" s="58" t="n">
        <f aca="false">IF(AQ316="2",BI316,0)</f>
        <v>0</v>
      </c>
      <c r="AH316" s="58" t="n">
        <f aca="false">IF(AQ316="0",BJ316,0)</f>
        <v>0</v>
      </c>
      <c r="AI316" s="79"/>
      <c r="AJ316" s="58" t="n">
        <f aca="false">IF(AN316=0,K316,0)</f>
        <v>0</v>
      </c>
      <c r="AK316" s="58" t="n">
        <f aca="false">IF(AN316=15,K316,0)</f>
        <v>0</v>
      </c>
      <c r="AL316" s="58" t="n">
        <f aca="false">IF(AN316=21,K316,0)</f>
        <v>0</v>
      </c>
      <c r="AN316" s="58" t="n">
        <v>21</v>
      </c>
      <c r="AO316" s="58" t="n">
        <f aca="false">H316*0</f>
        <v>0</v>
      </c>
      <c r="AP316" s="58" t="n">
        <f aca="false">H316*(1-0)</f>
        <v>0</v>
      </c>
      <c r="AQ316" s="87" t="s">
        <v>198</v>
      </c>
      <c r="AV316" s="58" t="n">
        <f aca="false">AW316+AX316</f>
        <v>0</v>
      </c>
      <c r="AW316" s="58" t="n">
        <f aca="false">G316*AO316</f>
        <v>0</v>
      </c>
      <c r="AX316" s="58" t="n">
        <f aca="false">G316*AP316</f>
        <v>0</v>
      </c>
      <c r="AY316" s="87" t="s">
        <v>856</v>
      </c>
      <c r="AZ316" s="87" t="s">
        <v>706</v>
      </c>
      <c r="BA316" s="79" t="s">
        <v>179</v>
      </c>
      <c r="BC316" s="58" t="n">
        <f aca="false">AW316+AX316</f>
        <v>0</v>
      </c>
      <c r="BD316" s="58" t="n">
        <f aca="false">H316/(100-BE316)*100</f>
        <v>0</v>
      </c>
      <c r="BE316" s="58" t="n">
        <v>0</v>
      </c>
      <c r="BF316" s="58" t="n">
        <f aca="false">316</f>
        <v>316</v>
      </c>
      <c r="BH316" s="58" t="n">
        <f aca="false">G316*AO316</f>
        <v>0</v>
      </c>
      <c r="BI316" s="58" t="n">
        <f aca="false">G316*AP316</f>
        <v>0</v>
      </c>
      <c r="BJ316" s="58" t="n">
        <f aca="false">G316*H316</f>
        <v>0</v>
      </c>
    </row>
    <row r="317" customFormat="false" ht="12.75" hidden="false" customHeight="false" outlineLevel="0" collapsed="false">
      <c r="A317" s="88"/>
      <c r="B317" s="89" t="s">
        <v>118</v>
      </c>
      <c r="C317" s="89" t="s">
        <v>119</v>
      </c>
      <c r="D317" s="89"/>
      <c r="E317" s="89"/>
      <c r="F317" s="88" t="s">
        <v>146</v>
      </c>
      <c r="G317" s="88" t="s">
        <v>146</v>
      </c>
      <c r="H317" s="90" t="s">
        <v>146</v>
      </c>
      <c r="I317" s="84" t="n">
        <f aca="false">SUM(I318:I351)</f>
        <v>0</v>
      </c>
      <c r="J317" s="84" t="n">
        <f aca="false">SUM(J318:J351)</f>
        <v>0</v>
      </c>
      <c r="K317" s="84" t="n">
        <f aca="false">SUM(K318:K351)</f>
        <v>0</v>
      </c>
      <c r="L317" s="79"/>
      <c r="AI317" s="79"/>
      <c r="AS317" s="84" t="n">
        <f aca="false">SUM(AJ318:AJ351)</f>
        <v>0</v>
      </c>
      <c r="AT317" s="84" t="n">
        <f aca="false">SUM(AK318:AK351)</f>
        <v>0</v>
      </c>
      <c r="AU317" s="84" t="n">
        <f aca="false">SUM(AL318:AL351)</f>
        <v>0</v>
      </c>
    </row>
    <row r="318" customFormat="false" ht="12.75" hidden="false" customHeight="false" outlineLevel="0" collapsed="false">
      <c r="A318" s="14" t="s">
        <v>964</v>
      </c>
      <c r="B318" s="14" t="s">
        <v>965</v>
      </c>
      <c r="C318" s="14" t="s">
        <v>966</v>
      </c>
      <c r="D318" s="14"/>
      <c r="E318" s="14"/>
      <c r="F318" s="14" t="s">
        <v>238</v>
      </c>
      <c r="G318" s="85" t="n">
        <v>96</v>
      </c>
      <c r="H318" s="86" t="n">
        <v>0</v>
      </c>
      <c r="I318" s="58" t="n">
        <f aca="false">G318*AO318</f>
        <v>0</v>
      </c>
      <c r="J318" s="58" t="n">
        <f aca="false">G318*AP318</f>
        <v>0</v>
      </c>
      <c r="K318" s="58" t="n">
        <f aca="false">G318*H318</f>
        <v>0</v>
      </c>
      <c r="L318" s="87"/>
      <c r="Z318" s="58" t="n">
        <f aca="false">IF(AQ318="5",BJ318,0)</f>
        <v>0</v>
      </c>
      <c r="AB318" s="58" t="n">
        <f aca="false">IF(AQ318="1",BH318,0)</f>
        <v>0</v>
      </c>
      <c r="AC318" s="58" t="n">
        <f aca="false">IF(AQ318="1",BI318,0)</f>
        <v>0</v>
      </c>
      <c r="AD318" s="58" t="n">
        <f aca="false">IF(AQ318="7",BH318,0)</f>
        <v>0</v>
      </c>
      <c r="AE318" s="58" t="n">
        <f aca="false">IF(AQ318="7",BI318,0)</f>
        <v>0</v>
      </c>
      <c r="AF318" s="58" t="n">
        <f aca="false">IF(AQ318="2",BH318,0)</f>
        <v>0</v>
      </c>
      <c r="AG318" s="58" t="n">
        <f aca="false">IF(AQ318="2",BI318,0)</f>
        <v>0</v>
      </c>
      <c r="AH318" s="58" t="n">
        <f aca="false">IF(AQ318="0",BJ318,0)</f>
        <v>0</v>
      </c>
      <c r="AI318" s="79"/>
      <c r="AJ318" s="58" t="n">
        <f aca="false">IF(AN318=0,K318,0)</f>
        <v>0</v>
      </c>
      <c r="AK318" s="58" t="n">
        <f aca="false">IF(AN318=15,K318,0)</f>
        <v>0</v>
      </c>
      <c r="AL318" s="58" t="n">
        <f aca="false">IF(AN318=21,K318,0)</f>
        <v>0</v>
      </c>
      <c r="AN318" s="58" t="n">
        <v>21</v>
      </c>
      <c r="AO318" s="58" t="n">
        <f aca="false">H318*0</f>
        <v>0</v>
      </c>
      <c r="AP318" s="58" t="n">
        <f aca="false">H318*(1-0)</f>
        <v>0</v>
      </c>
      <c r="AQ318" s="87" t="s">
        <v>198</v>
      </c>
      <c r="AV318" s="58" t="n">
        <f aca="false">AW318+AX318</f>
        <v>0</v>
      </c>
      <c r="AW318" s="58" t="n">
        <f aca="false">G318*AO318</f>
        <v>0</v>
      </c>
      <c r="AX318" s="58" t="n">
        <f aca="false">G318*AP318</f>
        <v>0</v>
      </c>
      <c r="AY318" s="87" t="s">
        <v>967</v>
      </c>
      <c r="AZ318" s="87" t="s">
        <v>968</v>
      </c>
      <c r="BA318" s="79" t="s">
        <v>179</v>
      </c>
      <c r="BC318" s="58" t="n">
        <f aca="false">AW318+AX318</f>
        <v>0</v>
      </c>
      <c r="BD318" s="58" t="n">
        <f aca="false">H318/(100-BE318)*100</f>
        <v>0</v>
      </c>
      <c r="BE318" s="58" t="n">
        <v>0</v>
      </c>
      <c r="BF318" s="58" t="n">
        <f aca="false">318</f>
        <v>318</v>
      </c>
      <c r="BH318" s="58" t="n">
        <f aca="false">G318*AO318</f>
        <v>0</v>
      </c>
      <c r="BI318" s="58" t="n">
        <f aca="false">G318*AP318</f>
        <v>0</v>
      </c>
      <c r="BJ318" s="58" t="n">
        <f aca="false">G318*H318</f>
        <v>0</v>
      </c>
    </row>
    <row r="319" customFormat="false" ht="12.75" hidden="false" customHeight="true" outlineLevel="0" collapsed="false">
      <c r="C319" s="12" t="s">
        <v>969</v>
      </c>
      <c r="D319" s="12"/>
      <c r="E319" s="12"/>
      <c r="H319" s="91"/>
    </row>
    <row r="320" customFormat="false" ht="12.75" hidden="false" customHeight="false" outlineLevel="0" collapsed="false">
      <c r="A320" s="14" t="s">
        <v>970</v>
      </c>
      <c r="B320" s="14" t="s">
        <v>971</v>
      </c>
      <c r="C320" s="14" t="s">
        <v>972</v>
      </c>
      <c r="D320" s="14"/>
      <c r="E320" s="14"/>
      <c r="F320" s="14" t="s">
        <v>230</v>
      </c>
      <c r="G320" s="85" t="n">
        <v>50</v>
      </c>
      <c r="H320" s="86" t="n">
        <v>0</v>
      </c>
      <c r="I320" s="58" t="n">
        <f aca="false">G320*AO320</f>
        <v>0</v>
      </c>
      <c r="J320" s="58" t="n">
        <f aca="false">G320*AP320</f>
        <v>0</v>
      </c>
      <c r="K320" s="58" t="n">
        <f aca="false">G320*H320</f>
        <v>0</v>
      </c>
      <c r="L320" s="87"/>
      <c r="Z320" s="58" t="n">
        <f aca="false">IF(AQ320="5",BJ320,0)</f>
        <v>0</v>
      </c>
      <c r="AB320" s="58" t="n">
        <f aca="false">IF(AQ320="1",BH320,0)</f>
        <v>0</v>
      </c>
      <c r="AC320" s="58" t="n">
        <f aca="false">IF(AQ320="1",BI320,0)</f>
        <v>0</v>
      </c>
      <c r="AD320" s="58" t="n">
        <f aca="false">IF(AQ320="7",BH320,0)</f>
        <v>0</v>
      </c>
      <c r="AE320" s="58" t="n">
        <f aca="false">IF(AQ320="7",BI320,0)</f>
        <v>0</v>
      </c>
      <c r="AF320" s="58" t="n">
        <f aca="false">IF(AQ320="2",BH320,0)</f>
        <v>0</v>
      </c>
      <c r="AG320" s="58" t="n">
        <f aca="false">IF(AQ320="2",BI320,0)</f>
        <v>0</v>
      </c>
      <c r="AH320" s="58" t="n">
        <f aca="false">IF(AQ320="0",BJ320,0)</f>
        <v>0</v>
      </c>
      <c r="AI320" s="79"/>
      <c r="AJ320" s="58" t="n">
        <f aca="false">IF(AN320=0,K320,0)</f>
        <v>0</v>
      </c>
      <c r="AK320" s="58" t="n">
        <f aca="false">IF(AN320=15,K320,0)</f>
        <v>0</v>
      </c>
      <c r="AL320" s="58" t="n">
        <f aca="false">IF(AN320=21,K320,0)</f>
        <v>0</v>
      </c>
      <c r="AN320" s="58" t="n">
        <v>21</v>
      </c>
      <c r="AO320" s="58" t="n">
        <f aca="false">H320*0</f>
        <v>0</v>
      </c>
      <c r="AP320" s="58" t="n">
        <f aca="false">H320*(1-0)</f>
        <v>0</v>
      </c>
      <c r="AQ320" s="87" t="s">
        <v>198</v>
      </c>
      <c r="AV320" s="58" t="n">
        <f aca="false">AW320+AX320</f>
        <v>0</v>
      </c>
      <c r="AW320" s="58" t="n">
        <f aca="false">G320*AO320</f>
        <v>0</v>
      </c>
      <c r="AX320" s="58" t="n">
        <f aca="false">G320*AP320</f>
        <v>0</v>
      </c>
      <c r="AY320" s="87" t="s">
        <v>967</v>
      </c>
      <c r="AZ320" s="87" t="s">
        <v>968</v>
      </c>
      <c r="BA320" s="79" t="s">
        <v>179</v>
      </c>
      <c r="BC320" s="58" t="n">
        <f aca="false">AW320+AX320</f>
        <v>0</v>
      </c>
      <c r="BD320" s="58" t="n">
        <f aca="false">H320/(100-BE320)*100</f>
        <v>0</v>
      </c>
      <c r="BE320" s="58" t="n">
        <v>0</v>
      </c>
      <c r="BF320" s="58" t="n">
        <f aca="false">320</f>
        <v>320</v>
      </c>
      <c r="BH320" s="58" t="n">
        <f aca="false">G320*AO320</f>
        <v>0</v>
      </c>
      <c r="BI320" s="58" t="n">
        <f aca="false">G320*AP320</f>
        <v>0</v>
      </c>
      <c r="BJ320" s="58" t="n">
        <f aca="false">G320*H320</f>
        <v>0</v>
      </c>
    </row>
    <row r="321" customFormat="false" ht="12.75" hidden="false" customHeight="false" outlineLevel="0" collapsed="false">
      <c r="A321" s="14" t="s">
        <v>973</v>
      </c>
      <c r="B321" s="14" t="s">
        <v>974</v>
      </c>
      <c r="C321" s="14" t="s">
        <v>975</v>
      </c>
      <c r="D321" s="14"/>
      <c r="E321" s="14"/>
      <c r="F321" s="14" t="s">
        <v>230</v>
      </c>
      <c r="G321" s="85" t="n">
        <v>4</v>
      </c>
      <c r="H321" s="86" t="n">
        <v>0</v>
      </c>
      <c r="I321" s="58" t="n">
        <f aca="false">G321*AO321</f>
        <v>0</v>
      </c>
      <c r="J321" s="58" t="n">
        <f aca="false">G321*AP321</f>
        <v>0</v>
      </c>
      <c r="K321" s="58" t="n">
        <f aca="false">G321*H321</f>
        <v>0</v>
      </c>
      <c r="L321" s="87"/>
      <c r="Z321" s="58" t="n">
        <f aca="false">IF(AQ321="5",BJ321,0)</f>
        <v>0</v>
      </c>
      <c r="AB321" s="58" t="n">
        <f aca="false">IF(AQ321="1",BH321,0)</f>
        <v>0</v>
      </c>
      <c r="AC321" s="58" t="n">
        <f aca="false">IF(AQ321="1",BI321,0)</f>
        <v>0</v>
      </c>
      <c r="AD321" s="58" t="n">
        <f aca="false">IF(AQ321="7",BH321,0)</f>
        <v>0</v>
      </c>
      <c r="AE321" s="58" t="n">
        <f aca="false">IF(AQ321="7",BI321,0)</f>
        <v>0</v>
      </c>
      <c r="AF321" s="58" t="n">
        <f aca="false">IF(AQ321="2",BH321,0)</f>
        <v>0</v>
      </c>
      <c r="AG321" s="58" t="n">
        <f aca="false">IF(AQ321="2",BI321,0)</f>
        <v>0</v>
      </c>
      <c r="AH321" s="58" t="n">
        <f aca="false">IF(AQ321="0",BJ321,0)</f>
        <v>0</v>
      </c>
      <c r="AI321" s="79"/>
      <c r="AJ321" s="58" t="n">
        <f aca="false">IF(AN321=0,K321,0)</f>
        <v>0</v>
      </c>
      <c r="AK321" s="58" t="n">
        <f aca="false">IF(AN321=15,K321,0)</f>
        <v>0</v>
      </c>
      <c r="AL321" s="58" t="n">
        <f aca="false">IF(AN321=21,K321,0)</f>
        <v>0</v>
      </c>
      <c r="AN321" s="58" t="n">
        <v>21</v>
      </c>
      <c r="AO321" s="58" t="n">
        <f aca="false">H321*0</f>
        <v>0</v>
      </c>
      <c r="AP321" s="58" t="n">
        <f aca="false">H321*(1-0)</f>
        <v>0</v>
      </c>
      <c r="AQ321" s="87" t="s">
        <v>198</v>
      </c>
      <c r="AV321" s="58" t="n">
        <f aca="false">AW321+AX321</f>
        <v>0</v>
      </c>
      <c r="AW321" s="58" t="n">
        <f aca="false">G321*AO321</f>
        <v>0</v>
      </c>
      <c r="AX321" s="58" t="n">
        <f aca="false">G321*AP321</f>
        <v>0</v>
      </c>
      <c r="AY321" s="87" t="s">
        <v>967</v>
      </c>
      <c r="AZ321" s="87" t="s">
        <v>968</v>
      </c>
      <c r="BA321" s="79" t="s">
        <v>179</v>
      </c>
      <c r="BC321" s="58" t="n">
        <f aca="false">AW321+AX321</f>
        <v>0</v>
      </c>
      <c r="BD321" s="58" t="n">
        <f aca="false">H321/(100-BE321)*100</f>
        <v>0</v>
      </c>
      <c r="BE321" s="58" t="n">
        <v>0</v>
      </c>
      <c r="BF321" s="58" t="n">
        <f aca="false">321</f>
        <v>321</v>
      </c>
      <c r="BH321" s="58" t="n">
        <f aca="false">G321*AO321</f>
        <v>0</v>
      </c>
      <c r="BI321" s="58" t="n">
        <f aca="false">G321*AP321</f>
        <v>0</v>
      </c>
      <c r="BJ321" s="58" t="n">
        <f aca="false">G321*H321</f>
        <v>0</v>
      </c>
    </row>
    <row r="322" customFormat="false" ht="12.75" hidden="false" customHeight="false" outlineLevel="0" collapsed="false">
      <c r="A322" s="14" t="s">
        <v>976</v>
      </c>
      <c r="B322" s="14" t="s">
        <v>977</v>
      </c>
      <c r="C322" s="14" t="s">
        <v>978</v>
      </c>
      <c r="D322" s="14"/>
      <c r="E322" s="14"/>
      <c r="F322" s="14" t="s">
        <v>230</v>
      </c>
      <c r="G322" s="85" t="n">
        <v>1</v>
      </c>
      <c r="H322" s="86" t="n">
        <v>0</v>
      </c>
      <c r="I322" s="58" t="n">
        <f aca="false">G322*AO322</f>
        <v>0</v>
      </c>
      <c r="J322" s="58" t="n">
        <f aca="false">G322*AP322</f>
        <v>0</v>
      </c>
      <c r="K322" s="58" t="n">
        <f aca="false">G322*H322</f>
        <v>0</v>
      </c>
      <c r="L322" s="87"/>
      <c r="Z322" s="58" t="n">
        <f aca="false">IF(AQ322="5",BJ322,0)</f>
        <v>0</v>
      </c>
      <c r="AB322" s="58" t="n">
        <f aca="false">IF(AQ322="1",BH322,0)</f>
        <v>0</v>
      </c>
      <c r="AC322" s="58" t="n">
        <f aca="false">IF(AQ322="1",BI322,0)</f>
        <v>0</v>
      </c>
      <c r="AD322" s="58" t="n">
        <f aca="false">IF(AQ322="7",BH322,0)</f>
        <v>0</v>
      </c>
      <c r="AE322" s="58" t="n">
        <f aca="false">IF(AQ322="7",BI322,0)</f>
        <v>0</v>
      </c>
      <c r="AF322" s="58" t="n">
        <f aca="false">IF(AQ322="2",BH322,0)</f>
        <v>0</v>
      </c>
      <c r="AG322" s="58" t="n">
        <f aca="false">IF(AQ322="2",BI322,0)</f>
        <v>0</v>
      </c>
      <c r="AH322" s="58" t="n">
        <f aca="false">IF(AQ322="0",BJ322,0)</f>
        <v>0</v>
      </c>
      <c r="AI322" s="79"/>
      <c r="AJ322" s="58" t="n">
        <f aca="false">IF(AN322=0,K322,0)</f>
        <v>0</v>
      </c>
      <c r="AK322" s="58" t="n">
        <f aca="false">IF(AN322=15,K322,0)</f>
        <v>0</v>
      </c>
      <c r="AL322" s="58" t="n">
        <f aca="false">IF(AN322=21,K322,0)</f>
        <v>0</v>
      </c>
      <c r="AN322" s="58" t="n">
        <v>21</v>
      </c>
      <c r="AO322" s="58" t="n">
        <f aca="false">H322*0</f>
        <v>0</v>
      </c>
      <c r="AP322" s="58" t="n">
        <f aca="false">H322*(1-0)</f>
        <v>0</v>
      </c>
      <c r="AQ322" s="87" t="s">
        <v>198</v>
      </c>
      <c r="AV322" s="58" t="n">
        <f aca="false">AW322+AX322</f>
        <v>0</v>
      </c>
      <c r="AW322" s="58" t="n">
        <f aca="false">G322*AO322</f>
        <v>0</v>
      </c>
      <c r="AX322" s="58" t="n">
        <f aca="false">G322*AP322</f>
        <v>0</v>
      </c>
      <c r="AY322" s="87" t="s">
        <v>967</v>
      </c>
      <c r="AZ322" s="87" t="s">
        <v>968</v>
      </c>
      <c r="BA322" s="79" t="s">
        <v>179</v>
      </c>
      <c r="BC322" s="58" t="n">
        <f aca="false">AW322+AX322</f>
        <v>0</v>
      </c>
      <c r="BD322" s="58" t="n">
        <f aca="false">H322/(100-BE322)*100</f>
        <v>0</v>
      </c>
      <c r="BE322" s="58" t="n">
        <v>0</v>
      </c>
      <c r="BF322" s="58" t="n">
        <f aca="false">322</f>
        <v>322</v>
      </c>
      <c r="BH322" s="58" t="n">
        <f aca="false">G322*AO322</f>
        <v>0</v>
      </c>
      <c r="BI322" s="58" t="n">
        <f aca="false">G322*AP322</f>
        <v>0</v>
      </c>
      <c r="BJ322" s="58" t="n">
        <f aca="false">G322*H322</f>
        <v>0</v>
      </c>
    </row>
    <row r="323" customFormat="false" ht="12.75" hidden="false" customHeight="false" outlineLevel="0" collapsed="false">
      <c r="A323" s="14" t="s">
        <v>979</v>
      </c>
      <c r="B323" s="14" t="s">
        <v>980</v>
      </c>
      <c r="C323" s="14" t="s">
        <v>981</v>
      </c>
      <c r="D323" s="14"/>
      <c r="E323" s="14"/>
      <c r="F323" s="14" t="s">
        <v>238</v>
      </c>
      <c r="G323" s="85" t="n">
        <v>12</v>
      </c>
      <c r="H323" s="86" t="n">
        <v>0</v>
      </c>
      <c r="I323" s="58" t="n">
        <f aca="false">G323*AO323</f>
        <v>0</v>
      </c>
      <c r="J323" s="58" t="n">
        <f aca="false">G323*AP323</f>
        <v>0</v>
      </c>
      <c r="K323" s="58" t="n">
        <f aca="false">G323*H323</f>
        <v>0</v>
      </c>
      <c r="L323" s="87"/>
      <c r="Z323" s="58" t="n">
        <f aca="false">IF(AQ323="5",BJ323,0)</f>
        <v>0</v>
      </c>
      <c r="AB323" s="58" t="n">
        <f aca="false">IF(AQ323="1",BH323,0)</f>
        <v>0</v>
      </c>
      <c r="AC323" s="58" t="n">
        <f aca="false">IF(AQ323="1",BI323,0)</f>
        <v>0</v>
      </c>
      <c r="AD323" s="58" t="n">
        <f aca="false">IF(AQ323="7",BH323,0)</f>
        <v>0</v>
      </c>
      <c r="AE323" s="58" t="n">
        <f aca="false">IF(AQ323="7",BI323,0)</f>
        <v>0</v>
      </c>
      <c r="AF323" s="58" t="n">
        <f aca="false">IF(AQ323="2",BH323,0)</f>
        <v>0</v>
      </c>
      <c r="AG323" s="58" t="n">
        <f aca="false">IF(AQ323="2",BI323,0)</f>
        <v>0</v>
      </c>
      <c r="AH323" s="58" t="n">
        <f aca="false">IF(AQ323="0",BJ323,0)</f>
        <v>0</v>
      </c>
      <c r="AI323" s="79"/>
      <c r="AJ323" s="58" t="n">
        <f aca="false">IF(AN323=0,K323,0)</f>
        <v>0</v>
      </c>
      <c r="AK323" s="58" t="n">
        <f aca="false">IF(AN323=15,K323,0)</f>
        <v>0</v>
      </c>
      <c r="AL323" s="58" t="n">
        <f aca="false">IF(AN323=21,K323,0)</f>
        <v>0</v>
      </c>
      <c r="AN323" s="58" t="n">
        <v>21</v>
      </c>
      <c r="AO323" s="58" t="n">
        <f aca="false">H323*0</f>
        <v>0</v>
      </c>
      <c r="AP323" s="58" t="n">
        <f aca="false">H323*(1-0)</f>
        <v>0</v>
      </c>
      <c r="AQ323" s="87" t="s">
        <v>198</v>
      </c>
      <c r="AV323" s="58" t="n">
        <f aca="false">AW323+AX323</f>
        <v>0</v>
      </c>
      <c r="AW323" s="58" t="n">
        <f aca="false">G323*AO323</f>
        <v>0</v>
      </c>
      <c r="AX323" s="58" t="n">
        <f aca="false">G323*AP323</f>
        <v>0</v>
      </c>
      <c r="AY323" s="87" t="s">
        <v>967</v>
      </c>
      <c r="AZ323" s="87" t="s">
        <v>968</v>
      </c>
      <c r="BA323" s="79" t="s">
        <v>179</v>
      </c>
      <c r="BC323" s="58" t="n">
        <f aca="false">AW323+AX323</f>
        <v>0</v>
      </c>
      <c r="BD323" s="58" t="n">
        <f aca="false">H323/(100-BE323)*100</f>
        <v>0</v>
      </c>
      <c r="BE323" s="58" t="n">
        <v>0</v>
      </c>
      <c r="BF323" s="58" t="n">
        <f aca="false">323</f>
        <v>323</v>
      </c>
      <c r="BH323" s="58" t="n">
        <f aca="false">G323*AO323</f>
        <v>0</v>
      </c>
      <c r="BI323" s="58" t="n">
        <f aca="false">G323*AP323</f>
        <v>0</v>
      </c>
      <c r="BJ323" s="58" t="n">
        <f aca="false">G323*H323</f>
        <v>0</v>
      </c>
    </row>
    <row r="324" customFormat="false" ht="12.75" hidden="false" customHeight="true" outlineLevel="0" collapsed="false">
      <c r="C324" s="12" t="s">
        <v>982</v>
      </c>
      <c r="D324" s="12"/>
      <c r="E324" s="12"/>
      <c r="H324" s="91"/>
    </row>
    <row r="325" customFormat="false" ht="12.75" hidden="false" customHeight="false" outlineLevel="0" collapsed="false">
      <c r="A325" s="14" t="s">
        <v>983</v>
      </c>
      <c r="B325" s="14" t="s">
        <v>984</v>
      </c>
      <c r="C325" s="14" t="s">
        <v>985</v>
      </c>
      <c r="D325" s="14"/>
      <c r="E325" s="14"/>
      <c r="F325" s="14" t="s">
        <v>238</v>
      </c>
      <c r="G325" s="85" t="n">
        <v>41.5</v>
      </c>
      <c r="H325" s="86" t="n">
        <v>0</v>
      </c>
      <c r="I325" s="58" t="n">
        <f aca="false">G325*AO325</f>
        <v>0</v>
      </c>
      <c r="J325" s="58" t="n">
        <f aca="false">G325*AP325</f>
        <v>0</v>
      </c>
      <c r="K325" s="58" t="n">
        <f aca="false">G325*H325</f>
        <v>0</v>
      </c>
      <c r="L325" s="87"/>
      <c r="Z325" s="58" t="n">
        <f aca="false">IF(AQ325="5",BJ325,0)</f>
        <v>0</v>
      </c>
      <c r="AB325" s="58" t="n">
        <f aca="false">IF(AQ325="1",BH325,0)</f>
        <v>0</v>
      </c>
      <c r="AC325" s="58" t="n">
        <f aca="false">IF(AQ325="1",BI325,0)</f>
        <v>0</v>
      </c>
      <c r="AD325" s="58" t="n">
        <f aca="false">IF(AQ325="7",BH325,0)</f>
        <v>0</v>
      </c>
      <c r="AE325" s="58" t="n">
        <f aca="false">IF(AQ325="7",BI325,0)</f>
        <v>0</v>
      </c>
      <c r="AF325" s="58" t="n">
        <f aca="false">IF(AQ325="2",BH325,0)</f>
        <v>0</v>
      </c>
      <c r="AG325" s="58" t="n">
        <f aca="false">IF(AQ325="2",BI325,0)</f>
        <v>0</v>
      </c>
      <c r="AH325" s="58" t="n">
        <f aca="false">IF(AQ325="0",BJ325,0)</f>
        <v>0</v>
      </c>
      <c r="AI325" s="79"/>
      <c r="AJ325" s="58" t="n">
        <f aca="false">IF(AN325=0,K325,0)</f>
        <v>0</v>
      </c>
      <c r="AK325" s="58" t="n">
        <f aca="false">IF(AN325=15,K325,0)</f>
        <v>0</v>
      </c>
      <c r="AL325" s="58" t="n">
        <f aca="false">IF(AN325=21,K325,0)</f>
        <v>0</v>
      </c>
      <c r="AN325" s="58" t="n">
        <v>21</v>
      </c>
      <c r="AO325" s="58" t="n">
        <f aca="false">H325*0</f>
        <v>0</v>
      </c>
      <c r="AP325" s="58" t="n">
        <f aca="false">H325*(1-0)</f>
        <v>0</v>
      </c>
      <c r="AQ325" s="87" t="s">
        <v>198</v>
      </c>
      <c r="AV325" s="58" t="n">
        <f aca="false">AW325+AX325</f>
        <v>0</v>
      </c>
      <c r="AW325" s="58" t="n">
        <f aca="false">G325*AO325</f>
        <v>0</v>
      </c>
      <c r="AX325" s="58" t="n">
        <f aca="false">G325*AP325</f>
        <v>0</v>
      </c>
      <c r="AY325" s="87" t="s">
        <v>967</v>
      </c>
      <c r="AZ325" s="87" t="s">
        <v>968</v>
      </c>
      <c r="BA325" s="79" t="s">
        <v>179</v>
      </c>
      <c r="BC325" s="58" t="n">
        <f aca="false">AW325+AX325</f>
        <v>0</v>
      </c>
      <c r="BD325" s="58" t="n">
        <f aca="false">H325/(100-BE325)*100</f>
        <v>0</v>
      </c>
      <c r="BE325" s="58" t="n">
        <v>0</v>
      </c>
      <c r="BF325" s="58" t="n">
        <f aca="false">325</f>
        <v>325</v>
      </c>
      <c r="BH325" s="58" t="n">
        <f aca="false">G325*AO325</f>
        <v>0</v>
      </c>
      <c r="BI325" s="58" t="n">
        <f aca="false">G325*AP325</f>
        <v>0</v>
      </c>
      <c r="BJ325" s="58" t="n">
        <f aca="false">G325*H325</f>
        <v>0</v>
      </c>
    </row>
    <row r="326" customFormat="false" ht="12.75" hidden="false" customHeight="false" outlineLevel="0" collapsed="false">
      <c r="A326" s="14" t="s">
        <v>986</v>
      </c>
      <c r="B326" s="14" t="s">
        <v>987</v>
      </c>
      <c r="C326" s="14" t="s">
        <v>988</v>
      </c>
      <c r="D326" s="14"/>
      <c r="E326" s="14"/>
      <c r="F326" s="14" t="s">
        <v>238</v>
      </c>
      <c r="G326" s="85" t="n">
        <v>77.5</v>
      </c>
      <c r="H326" s="86" t="n">
        <v>0</v>
      </c>
      <c r="I326" s="58" t="n">
        <f aca="false">G326*AO326</f>
        <v>0</v>
      </c>
      <c r="J326" s="58" t="n">
        <f aca="false">G326*AP326</f>
        <v>0</v>
      </c>
      <c r="K326" s="58" t="n">
        <f aca="false">G326*H326</f>
        <v>0</v>
      </c>
      <c r="L326" s="87"/>
      <c r="Z326" s="58" t="n">
        <f aca="false">IF(AQ326="5",BJ326,0)</f>
        <v>0</v>
      </c>
      <c r="AB326" s="58" t="n">
        <f aca="false">IF(AQ326="1",BH326,0)</f>
        <v>0</v>
      </c>
      <c r="AC326" s="58" t="n">
        <f aca="false">IF(AQ326="1",BI326,0)</f>
        <v>0</v>
      </c>
      <c r="AD326" s="58" t="n">
        <f aca="false">IF(AQ326="7",BH326,0)</f>
        <v>0</v>
      </c>
      <c r="AE326" s="58" t="n">
        <f aca="false">IF(AQ326="7",BI326,0)</f>
        <v>0</v>
      </c>
      <c r="AF326" s="58" t="n">
        <f aca="false">IF(AQ326="2",BH326,0)</f>
        <v>0</v>
      </c>
      <c r="AG326" s="58" t="n">
        <f aca="false">IF(AQ326="2",BI326,0)</f>
        <v>0</v>
      </c>
      <c r="AH326" s="58" t="n">
        <f aca="false">IF(AQ326="0",BJ326,0)</f>
        <v>0</v>
      </c>
      <c r="AI326" s="79"/>
      <c r="AJ326" s="58" t="n">
        <f aca="false">IF(AN326=0,K326,0)</f>
        <v>0</v>
      </c>
      <c r="AK326" s="58" t="n">
        <f aca="false">IF(AN326=15,K326,0)</f>
        <v>0</v>
      </c>
      <c r="AL326" s="58" t="n">
        <f aca="false">IF(AN326=21,K326,0)</f>
        <v>0</v>
      </c>
      <c r="AN326" s="58" t="n">
        <v>21</v>
      </c>
      <c r="AO326" s="58" t="n">
        <f aca="false">H326*0</f>
        <v>0</v>
      </c>
      <c r="AP326" s="58" t="n">
        <f aca="false">H326*(1-0)</f>
        <v>0</v>
      </c>
      <c r="AQ326" s="87" t="s">
        <v>198</v>
      </c>
      <c r="AV326" s="58" t="n">
        <f aca="false">AW326+AX326</f>
        <v>0</v>
      </c>
      <c r="AW326" s="58" t="n">
        <f aca="false">G326*AO326</f>
        <v>0</v>
      </c>
      <c r="AX326" s="58" t="n">
        <f aca="false">G326*AP326</f>
        <v>0</v>
      </c>
      <c r="AY326" s="87" t="s">
        <v>967</v>
      </c>
      <c r="AZ326" s="87" t="s">
        <v>968</v>
      </c>
      <c r="BA326" s="79" t="s">
        <v>179</v>
      </c>
      <c r="BC326" s="58" t="n">
        <f aca="false">AW326+AX326</f>
        <v>0</v>
      </c>
      <c r="BD326" s="58" t="n">
        <f aca="false">H326/(100-BE326)*100</f>
        <v>0</v>
      </c>
      <c r="BE326" s="58" t="n">
        <v>0</v>
      </c>
      <c r="BF326" s="58" t="n">
        <f aca="false">326</f>
        <v>326</v>
      </c>
      <c r="BH326" s="58" t="n">
        <f aca="false">G326*AO326</f>
        <v>0</v>
      </c>
      <c r="BI326" s="58" t="n">
        <f aca="false">G326*AP326</f>
        <v>0</v>
      </c>
      <c r="BJ326" s="58" t="n">
        <f aca="false">G326*H326</f>
        <v>0</v>
      </c>
    </row>
    <row r="327" customFormat="false" ht="12.75" hidden="false" customHeight="false" outlineLevel="0" collapsed="false">
      <c r="A327" s="14" t="s">
        <v>989</v>
      </c>
      <c r="B327" s="14" t="s">
        <v>990</v>
      </c>
      <c r="C327" s="14" t="s">
        <v>991</v>
      </c>
      <c r="D327" s="14"/>
      <c r="E327" s="14"/>
      <c r="F327" s="14" t="s">
        <v>230</v>
      </c>
      <c r="G327" s="85" t="n">
        <v>108</v>
      </c>
      <c r="H327" s="86" t="n">
        <v>0</v>
      </c>
      <c r="I327" s="58" t="n">
        <f aca="false">G327*AO327</f>
        <v>0</v>
      </c>
      <c r="J327" s="58" t="n">
        <f aca="false">G327*AP327</f>
        <v>0</v>
      </c>
      <c r="K327" s="58" t="n">
        <f aca="false">G327*H327</f>
        <v>0</v>
      </c>
      <c r="L327" s="87"/>
      <c r="Z327" s="58" t="n">
        <f aca="false">IF(AQ327="5",BJ327,0)</f>
        <v>0</v>
      </c>
      <c r="AB327" s="58" t="n">
        <f aca="false">IF(AQ327="1",BH327,0)</f>
        <v>0</v>
      </c>
      <c r="AC327" s="58" t="n">
        <f aca="false">IF(AQ327="1",BI327,0)</f>
        <v>0</v>
      </c>
      <c r="AD327" s="58" t="n">
        <f aca="false">IF(AQ327="7",BH327,0)</f>
        <v>0</v>
      </c>
      <c r="AE327" s="58" t="n">
        <f aca="false">IF(AQ327="7",BI327,0)</f>
        <v>0</v>
      </c>
      <c r="AF327" s="58" t="n">
        <f aca="false">IF(AQ327="2",BH327,0)</f>
        <v>0</v>
      </c>
      <c r="AG327" s="58" t="n">
        <f aca="false">IF(AQ327="2",BI327,0)</f>
        <v>0</v>
      </c>
      <c r="AH327" s="58" t="n">
        <f aca="false">IF(AQ327="0",BJ327,0)</f>
        <v>0</v>
      </c>
      <c r="AI327" s="79"/>
      <c r="AJ327" s="58" t="n">
        <f aca="false">IF(AN327=0,K327,0)</f>
        <v>0</v>
      </c>
      <c r="AK327" s="58" t="n">
        <f aca="false">IF(AN327=15,K327,0)</f>
        <v>0</v>
      </c>
      <c r="AL327" s="58" t="n">
        <f aca="false">IF(AN327=21,K327,0)</f>
        <v>0</v>
      </c>
      <c r="AN327" s="58" t="n">
        <v>21</v>
      </c>
      <c r="AO327" s="58" t="n">
        <f aca="false">H327*0</f>
        <v>0</v>
      </c>
      <c r="AP327" s="58" t="n">
        <f aca="false">H327*(1-0)</f>
        <v>0</v>
      </c>
      <c r="AQ327" s="87" t="s">
        <v>198</v>
      </c>
      <c r="AV327" s="58" t="n">
        <f aca="false">AW327+AX327</f>
        <v>0</v>
      </c>
      <c r="AW327" s="58" t="n">
        <f aca="false">G327*AO327</f>
        <v>0</v>
      </c>
      <c r="AX327" s="58" t="n">
        <f aca="false">G327*AP327</f>
        <v>0</v>
      </c>
      <c r="AY327" s="87" t="s">
        <v>967</v>
      </c>
      <c r="AZ327" s="87" t="s">
        <v>968</v>
      </c>
      <c r="BA327" s="79" t="s">
        <v>179</v>
      </c>
      <c r="BC327" s="58" t="n">
        <f aca="false">AW327+AX327</f>
        <v>0</v>
      </c>
      <c r="BD327" s="58" t="n">
        <f aca="false">H327/(100-BE327)*100</f>
        <v>0</v>
      </c>
      <c r="BE327" s="58" t="n">
        <v>0</v>
      </c>
      <c r="BF327" s="58" t="n">
        <f aca="false">327</f>
        <v>327</v>
      </c>
      <c r="BH327" s="58" t="n">
        <f aca="false">G327*AO327</f>
        <v>0</v>
      </c>
      <c r="BI327" s="58" t="n">
        <f aca="false">G327*AP327</f>
        <v>0</v>
      </c>
      <c r="BJ327" s="58" t="n">
        <f aca="false">G327*H327</f>
        <v>0</v>
      </c>
    </row>
    <row r="328" customFormat="false" ht="12.75" hidden="false" customHeight="false" outlineLevel="0" collapsed="false">
      <c r="A328" s="14" t="s">
        <v>992</v>
      </c>
      <c r="B328" s="14" t="s">
        <v>993</v>
      </c>
      <c r="C328" s="14" t="s">
        <v>994</v>
      </c>
      <c r="D328" s="14"/>
      <c r="E328" s="14"/>
      <c r="F328" s="14" t="s">
        <v>230</v>
      </c>
      <c r="G328" s="85" t="n">
        <v>2</v>
      </c>
      <c r="H328" s="86" t="n">
        <v>0</v>
      </c>
      <c r="I328" s="58" t="n">
        <f aca="false">G328*AO328</f>
        <v>0</v>
      </c>
      <c r="J328" s="58" t="n">
        <f aca="false">G328*AP328</f>
        <v>0</v>
      </c>
      <c r="K328" s="58" t="n">
        <f aca="false">G328*H328</f>
        <v>0</v>
      </c>
      <c r="L328" s="87"/>
      <c r="Z328" s="58" t="n">
        <f aca="false">IF(AQ328="5",BJ328,0)</f>
        <v>0</v>
      </c>
      <c r="AB328" s="58" t="n">
        <f aca="false">IF(AQ328="1",BH328,0)</f>
        <v>0</v>
      </c>
      <c r="AC328" s="58" t="n">
        <f aca="false">IF(AQ328="1",BI328,0)</f>
        <v>0</v>
      </c>
      <c r="AD328" s="58" t="n">
        <f aca="false">IF(AQ328="7",BH328,0)</f>
        <v>0</v>
      </c>
      <c r="AE328" s="58" t="n">
        <f aca="false">IF(AQ328="7",BI328,0)</f>
        <v>0</v>
      </c>
      <c r="AF328" s="58" t="n">
        <f aca="false">IF(AQ328="2",BH328,0)</f>
        <v>0</v>
      </c>
      <c r="AG328" s="58" t="n">
        <f aca="false">IF(AQ328="2",BI328,0)</f>
        <v>0</v>
      </c>
      <c r="AH328" s="58" t="n">
        <f aca="false">IF(AQ328="0",BJ328,0)</f>
        <v>0</v>
      </c>
      <c r="AI328" s="79"/>
      <c r="AJ328" s="58" t="n">
        <f aca="false">IF(AN328=0,K328,0)</f>
        <v>0</v>
      </c>
      <c r="AK328" s="58" t="n">
        <f aca="false">IF(AN328=15,K328,0)</f>
        <v>0</v>
      </c>
      <c r="AL328" s="58" t="n">
        <f aca="false">IF(AN328=21,K328,0)</f>
        <v>0</v>
      </c>
      <c r="AN328" s="58" t="n">
        <v>21</v>
      </c>
      <c r="AO328" s="58" t="n">
        <f aca="false">H328*0</f>
        <v>0</v>
      </c>
      <c r="AP328" s="58" t="n">
        <f aca="false">H328*(1-0)</f>
        <v>0</v>
      </c>
      <c r="AQ328" s="87" t="s">
        <v>198</v>
      </c>
      <c r="AV328" s="58" t="n">
        <f aca="false">AW328+AX328</f>
        <v>0</v>
      </c>
      <c r="AW328" s="58" t="n">
        <f aca="false">G328*AO328</f>
        <v>0</v>
      </c>
      <c r="AX328" s="58" t="n">
        <f aca="false">G328*AP328</f>
        <v>0</v>
      </c>
      <c r="AY328" s="87" t="s">
        <v>967</v>
      </c>
      <c r="AZ328" s="87" t="s">
        <v>968</v>
      </c>
      <c r="BA328" s="79" t="s">
        <v>179</v>
      </c>
      <c r="BC328" s="58" t="n">
        <f aca="false">AW328+AX328</f>
        <v>0</v>
      </c>
      <c r="BD328" s="58" t="n">
        <f aca="false">H328/(100-BE328)*100</f>
        <v>0</v>
      </c>
      <c r="BE328" s="58" t="n">
        <v>0</v>
      </c>
      <c r="BF328" s="58" t="n">
        <f aca="false">328</f>
        <v>328</v>
      </c>
      <c r="BH328" s="58" t="n">
        <f aca="false">G328*AO328</f>
        <v>0</v>
      </c>
      <c r="BI328" s="58" t="n">
        <f aca="false">G328*AP328</f>
        <v>0</v>
      </c>
      <c r="BJ328" s="58" t="n">
        <f aca="false">G328*H328</f>
        <v>0</v>
      </c>
    </row>
    <row r="329" customFormat="false" ht="12.75" hidden="false" customHeight="false" outlineLevel="0" collapsed="false">
      <c r="A329" s="14" t="s">
        <v>995</v>
      </c>
      <c r="B329" s="14" t="s">
        <v>996</v>
      </c>
      <c r="C329" s="14" t="s">
        <v>997</v>
      </c>
      <c r="D329" s="14"/>
      <c r="E329" s="14"/>
      <c r="F329" s="14" t="s">
        <v>230</v>
      </c>
      <c r="G329" s="85" t="n">
        <v>54</v>
      </c>
      <c r="H329" s="86" t="n">
        <v>0</v>
      </c>
      <c r="I329" s="58" t="n">
        <f aca="false">G329*AO329</f>
        <v>0</v>
      </c>
      <c r="J329" s="58" t="n">
        <f aca="false">G329*AP329</f>
        <v>0</v>
      </c>
      <c r="K329" s="58" t="n">
        <f aca="false">G329*H329</f>
        <v>0</v>
      </c>
      <c r="L329" s="87"/>
      <c r="Z329" s="58" t="n">
        <f aca="false">IF(AQ329="5",BJ329,0)</f>
        <v>0</v>
      </c>
      <c r="AB329" s="58" t="n">
        <f aca="false">IF(AQ329="1",BH329,0)</f>
        <v>0</v>
      </c>
      <c r="AC329" s="58" t="n">
        <f aca="false">IF(AQ329="1",BI329,0)</f>
        <v>0</v>
      </c>
      <c r="AD329" s="58" t="n">
        <f aca="false">IF(AQ329="7",BH329,0)</f>
        <v>0</v>
      </c>
      <c r="AE329" s="58" t="n">
        <f aca="false">IF(AQ329="7",BI329,0)</f>
        <v>0</v>
      </c>
      <c r="AF329" s="58" t="n">
        <f aca="false">IF(AQ329="2",BH329,0)</f>
        <v>0</v>
      </c>
      <c r="AG329" s="58" t="n">
        <f aca="false">IF(AQ329="2",BI329,0)</f>
        <v>0</v>
      </c>
      <c r="AH329" s="58" t="n">
        <f aca="false">IF(AQ329="0",BJ329,0)</f>
        <v>0</v>
      </c>
      <c r="AI329" s="79"/>
      <c r="AJ329" s="58" t="n">
        <f aca="false">IF(AN329=0,K329,0)</f>
        <v>0</v>
      </c>
      <c r="AK329" s="58" t="n">
        <f aca="false">IF(AN329=15,K329,0)</f>
        <v>0</v>
      </c>
      <c r="AL329" s="58" t="n">
        <f aca="false">IF(AN329=21,K329,0)</f>
        <v>0</v>
      </c>
      <c r="AN329" s="58" t="n">
        <v>21</v>
      </c>
      <c r="AO329" s="58" t="n">
        <f aca="false">H329*0</f>
        <v>0</v>
      </c>
      <c r="AP329" s="58" t="n">
        <f aca="false">H329*(1-0)</f>
        <v>0</v>
      </c>
      <c r="AQ329" s="87" t="s">
        <v>198</v>
      </c>
      <c r="AV329" s="58" t="n">
        <f aca="false">AW329+AX329</f>
        <v>0</v>
      </c>
      <c r="AW329" s="58" t="n">
        <f aca="false">G329*AO329</f>
        <v>0</v>
      </c>
      <c r="AX329" s="58" t="n">
        <f aca="false">G329*AP329</f>
        <v>0</v>
      </c>
      <c r="AY329" s="87" t="s">
        <v>967</v>
      </c>
      <c r="AZ329" s="87" t="s">
        <v>968</v>
      </c>
      <c r="BA329" s="79" t="s">
        <v>179</v>
      </c>
      <c r="BC329" s="58" t="n">
        <f aca="false">AW329+AX329</f>
        <v>0</v>
      </c>
      <c r="BD329" s="58" t="n">
        <f aca="false">H329/(100-BE329)*100</f>
        <v>0</v>
      </c>
      <c r="BE329" s="58" t="n">
        <v>0</v>
      </c>
      <c r="BF329" s="58" t="n">
        <f aca="false">329</f>
        <v>329</v>
      </c>
      <c r="BH329" s="58" t="n">
        <f aca="false">G329*AO329</f>
        <v>0</v>
      </c>
      <c r="BI329" s="58" t="n">
        <f aca="false">G329*AP329</f>
        <v>0</v>
      </c>
      <c r="BJ329" s="58" t="n">
        <f aca="false">G329*H329</f>
        <v>0</v>
      </c>
    </row>
    <row r="330" customFormat="false" ht="12.75" hidden="false" customHeight="false" outlineLevel="0" collapsed="false">
      <c r="A330" s="14" t="s">
        <v>998</v>
      </c>
      <c r="B330" s="14" t="s">
        <v>999</v>
      </c>
      <c r="C330" s="14" t="s">
        <v>1000</v>
      </c>
      <c r="D330" s="14"/>
      <c r="E330" s="14"/>
      <c r="F330" s="14" t="s">
        <v>230</v>
      </c>
      <c r="G330" s="85" t="n">
        <v>54</v>
      </c>
      <c r="H330" s="86" t="n">
        <v>0</v>
      </c>
      <c r="I330" s="58" t="n">
        <f aca="false">G330*AO330</f>
        <v>0</v>
      </c>
      <c r="J330" s="58" t="n">
        <f aca="false">G330*AP330</f>
        <v>0</v>
      </c>
      <c r="K330" s="58" t="n">
        <f aca="false">G330*H330</f>
        <v>0</v>
      </c>
      <c r="L330" s="87"/>
      <c r="Z330" s="58" t="n">
        <f aca="false">IF(AQ330="5",BJ330,0)</f>
        <v>0</v>
      </c>
      <c r="AB330" s="58" t="n">
        <f aca="false">IF(AQ330="1",BH330,0)</f>
        <v>0</v>
      </c>
      <c r="AC330" s="58" t="n">
        <f aca="false">IF(AQ330="1",BI330,0)</f>
        <v>0</v>
      </c>
      <c r="AD330" s="58" t="n">
        <f aca="false">IF(AQ330="7",BH330,0)</f>
        <v>0</v>
      </c>
      <c r="AE330" s="58" t="n">
        <f aca="false">IF(AQ330="7",BI330,0)</f>
        <v>0</v>
      </c>
      <c r="AF330" s="58" t="n">
        <f aca="false">IF(AQ330="2",BH330,0)</f>
        <v>0</v>
      </c>
      <c r="AG330" s="58" t="n">
        <f aca="false">IF(AQ330="2",BI330,0)</f>
        <v>0</v>
      </c>
      <c r="AH330" s="58" t="n">
        <f aca="false">IF(AQ330="0",BJ330,0)</f>
        <v>0</v>
      </c>
      <c r="AI330" s="79"/>
      <c r="AJ330" s="58" t="n">
        <f aca="false">IF(AN330=0,K330,0)</f>
        <v>0</v>
      </c>
      <c r="AK330" s="58" t="n">
        <f aca="false">IF(AN330=15,K330,0)</f>
        <v>0</v>
      </c>
      <c r="AL330" s="58" t="n">
        <f aca="false">IF(AN330=21,K330,0)</f>
        <v>0</v>
      </c>
      <c r="AN330" s="58" t="n">
        <v>21</v>
      </c>
      <c r="AO330" s="58" t="n">
        <f aca="false">H330*0</f>
        <v>0</v>
      </c>
      <c r="AP330" s="58" t="n">
        <f aca="false">H330*(1-0)</f>
        <v>0</v>
      </c>
      <c r="AQ330" s="87" t="s">
        <v>198</v>
      </c>
      <c r="AV330" s="58" t="n">
        <f aca="false">AW330+AX330</f>
        <v>0</v>
      </c>
      <c r="AW330" s="58" t="n">
        <f aca="false">G330*AO330</f>
        <v>0</v>
      </c>
      <c r="AX330" s="58" t="n">
        <f aca="false">G330*AP330</f>
        <v>0</v>
      </c>
      <c r="AY330" s="87" t="s">
        <v>967</v>
      </c>
      <c r="AZ330" s="87" t="s">
        <v>968</v>
      </c>
      <c r="BA330" s="79" t="s">
        <v>179</v>
      </c>
      <c r="BC330" s="58" t="n">
        <f aca="false">AW330+AX330</f>
        <v>0</v>
      </c>
      <c r="BD330" s="58" t="n">
        <f aca="false">H330/(100-BE330)*100</f>
        <v>0</v>
      </c>
      <c r="BE330" s="58" t="n">
        <v>0</v>
      </c>
      <c r="BF330" s="58" t="n">
        <f aca="false">330</f>
        <v>330</v>
      </c>
      <c r="BH330" s="58" t="n">
        <f aca="false">G330*AO330</f>
        <v>0</v>
      </c>
      <c r="BI330" s="58" t="n">
        <f aca="false">G330*AP330</f>
        <v>0</v>
      </c>
      <c r="BJ330" s="58" t="n">
        <f aca="false">G330*H330</f>
        <v>0</v>
      </c>
    </row>
    <row r="331" customFormat="false" ht="12.75" hidden="false" customHeight="false" outlineLevel="0" collapsed="false">
      <c r="A331" s="14" t="s">
        <v>1001</v>
      </c>
      <c r="B331" s="14" t="s">
        <v>1002</v>
      </c>
      <c r="C331" s="14" t="s">
        <v>1003</v>
      </c>
      <c r="D331" s="14"/>
      <c r="E331" s="14"/>
      <c r="F331" s="14" t="s">
        <v>230</v>
      </c>
      <c r="G331" s="85" t="n">
        <v>54</v>
      </c>
      <c r="H331" s="86" t="n">
        <v>0</v>
      </c>
      <c r="I331" s="58" t="n">
        <f aca="false">G331*AO331</f>
        <v>0</v>
      </c>
      <c r="J331" s="58" t="n">
        <f aca="false">G331*AP331</f>
        <v>0</v>
      </c>
      <c r="K331" s="58" t="n">
        <f aca="false">G331*H331</f>
        <v>0</v>
      </c>
      <c r="L331" s="87"/>
      <c r="Z331" s="58" t="n">
        <f aca="false">IF(AQ331="5",BJ331,0)</f>
        <v>0</v>
      </c>
      <c r="AB331" s="58" t="n">
        <f aca="false">IF(AQ331="1",BH331,0)</f>
        <v>0</v>
      </c>
      <c r="AC331" s="58" t="n">
        <f aca="false">IF(AQ331="1",BI331,0)</f>
        <v>0</v>
      </c>
      <c r="AD331" s="58" t="n">
        <f aca="false">IF(AQ331="7",BH331,0)</f>
        <v>0</v>
      </c>
      <c r="AE331" s="58" t="n">
        <f aca="false">IF(AQ331="7",BI331,0)</f>
        <v>0</v>
      </c>
      <c r="AF331" s="58" t="n">
        <f aca="false">IF(AQ331="2",BH331,0)</f>
        <v>0</v>
      </c>
      <c r="AG331" s="58" t="n">
        <f aca="false">IF(AQ331="2",BI331,0)</f>
        <v>0</v>
      </c>
      <c r="AH331" s="58" t="n">
        <f aca="false">IF(AQ331="0",BJ331,0)</f>
        <v>0</v>
      </c>
      <c r="AI331" s="79"/>
      <c r="AJ331" s="58" t="n">
        <f aca="false">IF(AN331=0,K331,0)</f>
        <v>0</v>
      </c>
      <c r="AK331" s="58" t="n">
        <f aca="false">IF(AN331=15,K331,0)</f>
        <v>0</v>
      </c>
      <c r="AL331" s="58" t="n">
        <f aca="false">IF(AN331=21,K331,0)</f>
        <v>0</v>
      </c>
      <c r="AN331" s="58" t="n">
        <v>21</v>
      </c>
      <c r="AO331" s="58" t="n">
        <f aca="false">H331*0</f>
        <v>0</v>
      </c>
      <c r="AP331" s="58" t="n">
        <f aca="false">H331*(1-0)</f>
        <v>0</v>
      </c>
      <c r="AQ331" s="87" t="s">
        <v>198</v>
      </c>
      <c r="AV331" s="58" t="n">
        <f aca="false">AW331+AX331</f>
        <v>0</v>
      </c>
      <c r="AW331" s="58" t="n">
        <f aca="false">G331*AO331</f>
        <v>0</v>
      </c>
      <c r="AX331" s="58" t="n">
        <f aca="false">G331*AP331</f>
        <v>0</v>
      </c>
      <c r="AY331" s="87" t="s">
        <v>967</v>
      </c>
      <c r="AZ331" s="87" t="s">
        <v>968</v>
      </c>
      <c r="BA331" s="79" t="s">
        <v>179</v>
      </c>
      <c r="BC331" s="58" t="n">
        <f aca="false">AW331+AX331</f>
        <v>0</v>
      </c>
      <c r="BD331" s="58" t="n">
        <f aca="false">H331/(100-BE331)*100</f>
        <v>0</v>
      </c>
      <c r="BE331" s="58" t="n">
        <v>0</v>
      </c>
      <c r="BF331" s="58" t="n">
        <f aca="false">331</f>
        <v>331</v>
      </c>
      <c r="BH331" s="58" t="n">
        <f aca="false">G331*AO331</f>
        <v>0</v>
      </c>
      <c r="BI331" s="58" t="n">
        <f aca="false">G331*AP331</f>
        <v>0</v>
      </c>
      <c r="BJ331" s="58" t="n">
        <f aca="false">G331*H331</f>
        <v>0</v>
      </c>
    </row>
    <row r="332" customFormat="false" ht="12.75" hidden="false" customHeight="true" outlineLevel="0" collapsed="false">
      <c r="C332" s="12" t="s">
        <v>1004</v>
      </c>
      <c r="D332" s="12"/>
      <c r="E332" s="12"/>
      <c r="H332" s="91"/>
    </row>
    <row r="333" customFormat="false" ht="12.75" hidden="false" customHeight="false" outlineLevel="0" collapsed="false">
      <c r="A333" s="14" t="s">
        <v>1005</v>
      </c>
      <c r="B333" s="14" t="s">
        <v>1006</v>
      </c>
      <c r="C333" s="14" t="s">
        <v>1007</v>
      </c>
      <c r="D333" s="14"/>
      <c r="E333" s="14"/>
      <c r="F333" s="14" t="s">
        <v>230</v>
      </c>
      <c r="G333" s="85" t="n">
        <v>54</v>
      </c>
      <c r="H333" s="86" t="n">
        <v>0</v>
      </c>
      <c r="I333" s="58" t="n">
        <f aca="false">G333*AO333</f>
        <v>0</v>
      </c>
      <c r="J333" s="58" t="n">
        <f aca="false">G333*AP333</f>
        <v>0</v>
      </c>
      <c r="K333" s="58" t="n">
        <f aca="false">G333*H333</f>
        <v>0</v>
      </c>
      <c r="L333" s="87"/>
      <c r="Z333" s="58" t="n">
        <f aca="false">IF(AQ333="5",BJ333,0)</f>
        <v>0</v>
      </c>
      <c r="AB333" s="58" t="n">
        <f aca="false">IF(AQ333="1",BH333,0)</f>
        <v>0</v>
      </c>
      <c r="AC333" s="58" t="n">
        <f aca="false">IF(AQ333="1",BI333,0)</f>
        <v>0</v>
      </c>
      <c r="AD333" s="58" t="n">
        <f aca="false">IF(AQ333="7",BH333,0)</f>
        <v>0</v>
      </c>
      <c r="AE333" s="58" t="n">
        <f aca="false">IF(AQ333="7",BI333,0)</f>
        <v>0</v>
      </c>
      <c r="AF333" s="58" t="n">
        <f aca="false">IF(AQ333="2",BH333,0)</f>
        <v>0</v>
      </c>
      <c r="AG333" s="58" t="n">
        <f aca="false">IF(AQ333="2",BI333,0)</f>
        <v>0</v>
      </c>
      <c r="AH333" s="58" t="n">
        <f aca="false">IF(AQ333="0",BJ333,0)</f>
        <v>0</v>
      </c>
      <c r="AI333" s="79"/>
      <c r="AJ333" s="58" t="n">
        <f aca="false">IF(AN333=0,K333,0)</f>
        <v>0</v>
      </c>
      <c r="AK333" s="58" t="n">
        <f aca="false">IF(AN333=15,K333,0)</f>
        <v>0</v>
      </c>
      <c r="AL333" s="58" t="n">
        <f aca="false">IF(AN333=21,K333,0)</f>
        <v>0</v>
      </c>
      <c r="AN333" s="58" t="n">
        <v>21</v>
      </c>
      <c r="AO333" s="58" t="n">
        <f aca="false">H333*0</f>
        <v>0</v>
      </c>
      <c r="AP333" s="58" t="n">
        <f aca="false">H333*(1-0)</f>
        <v>0</v>
      </c>
      <c r="AQ333" s="87" t="s">
        <v>198</v>
      </c>
      <c r="AV333" s="58" t="n">
        <f aca="false">AW333+AX333</f>
        <v>0</v>
      </c>
      <c r="AW333" s="58" t="n">
        <f aca="false">G333*AO333</f>
        <v>0</v>
      </c>
      <c r="AX333" s="58" t="n">
        <f aca="false">G333*AP333</f>
        <v>0</v>
      </c>
      <c r="AY333" s="87" t="s">
        <v>967</v>
      </c>
      <c r="AZ333" s="87" t="s">
        <v>968</v>
      </c>
      <c r="BA333" s="79" t="s">
        <v>179</v>
      </c>
      <c r="BC333" s="58" t="n">
        <f aca="false">AW333+AX333</f>
        <v>0</v>
      </c>
      <c r="BD333" s="58" t="n">
        <f aca="false">H333/(100-BE333)*100</f>
        <v>0</v>
      </c>
      <c r="BE333" s="58" t="n">
        <v>0</v>
      </c>
      <c r="BF333" s="58" t="n">
        <f aca="false">333</f>
        <v>333</v>
      </c>
      <c r="BH333" s="58" t="n">
        <f aca="false">G333*AO333</f>
        <v>0</v>
      </c>
      <c r="BI333" s="58" t="n">
        <f aca="false">G333*AP333</f>
        <v>0</v>
      </c>
      <c r="BJ333" s="58" t="n">
        <f aca="false">G333*H333</f>
        <v>0</v>
      </c>
    </row>
    <row r="334" customFormat="false" ht="12.75" hidden="false" customHeight="false" outlineLevel="0" collapsed="false">
      <c r="A334" s="14" t="s">
        <v>1008</v>
      </c>
      <c r="B334" s="14" t="s">
        <v>1009</v>
      </c>
      <c r="C334" s="14" t="s">
        <v>1010</v>
      </c>
      <c r="D334" s="14"/>
      <c r="E334" s="14"/>
      <c r="F334" s="14" t="s">
        <v>230</v>
      </c>
      <c r="G334" s="85" t="n">
        <v>54</v>
      </c>
      <c r="H334" s="86" t="n">
        <v>0</v>
      </c>
      <c r="I334" s="58" t="n">
        <f aca="false">G334*AO334</f>
        <v>0</v>
      </c>
      <c r="J334" s="58" t="n">
        <f aca="false">G334*AP334</f>
        <v>0</v>
      </c>
      <c r="K334" s="58" t="n">
        <f aca="false">G334*H334</f>
        <v>0</v>
      </c>
      <c r="L334" s="87"/>
      <c r="Z334" s="58" t="n">
        <f aca="false">IF(AQ334="5",BJ334,0)</f>
        <v>0</v>
      </c>
      <c r="AB334" s="58" t="n">
        <f aca="false">IF(AQ334="1",BH334,0)</f>
        <v>0</v>
      </c>
      <c r="AC334" s="58" t="n">
        <f aca="false">IF(AQ334="1",BI334,0)</f>
        <v>0</v>
      </c>
      <c r="AD334" s="58" t="n">
        <f aca="false">IF(AQ334="7",BH334,0)</f>
        <v>0</v>
      </c>
      <c r="AE334" s="58" t="n">
        <f aca="false">IF(AQ334="7",BI334,0)</f>
        <v>0</v>
      </c>
      <c r="AF334" s="58" t="n">
        <f aca="false">IF(AQ334="2",BH334,0)</f>
        <v>0</v>
      </c>
      <c r="AG334" s="58" t="n">
        <f aca="false">IF(AQ334="2",BI334,0)</f>
        <v>0</v>
      </c>
      <c r="AH334" s="58" t="n">
        <f aca="false">IF(AQ334="0",BJ334,0)</f>
        <v>0</v>
      </c>
      <c r="AI334" s="79"/>
      <c r="AJ334" s="58" t="n">
        <f aca="false">IF(AN334=0,K334,0)</f>
        <v>0</v>
      </c>
      <c r="AK334" s="58" t="n">
        <f aca="false">IF(AN334=15,K334,0)</f>
        <v>0</v>
      </c>
      <c r="AL334" s="58" t="n">
        <f aca="false">IF(AN334=21,K334,0)</f>
        <v>0</v>
      </c>
      <c r="AN334" s="58" t="n">
        <v>21</v>
      </c>
      <c r="AO334" s="58" t="n">
        <f aca="false">H334*0</f>
        <v>0</v>
      </c>
      <c r="AP334" s="58" t="n">
        <f aca="false">H334*(1-0)</f>
        <v>0</v>
      </c>
      <c r="AQ334" s="87" t="s">
        <v>198</v>
      </c>
      <c r="AV334" s="58" t="n">
        <f aca="false">AW334+AX334</f>
        <v>0</v>
      </c>
      <c r="AW334" s="58" t="n">
        <f aca="false">G334*AO334</f>
        <v>0</v>
      </c>
      <c r="AX334" s="58" t="n">
        <f aca="false">G334*AP334</f>
        <v>0</v>
      </c>
      <c r="AY334" s="87" t="s">
        <v>967</v>
      </c>
      <c r="AZ334" s="87" t="s">
        <v>968</v>
      </c>
      <c r="BA334" s="79" t="s">
        <v>179</v>
      </c>
      <c r="BC334" s="58" t="n">
        <f aca="false">AW334+AX334</f>
        <v>0</v>
      </c>
      <c r="BD334" s="58" t="n">
        <f aca="false">H334/(100-BE334)*100</f>
        <v>0</v>
      </c>
      <c r="BE334" s="58" t="n">
        <v>0</v>
      </c>
      <c r="BF334" s="58" t="n">
        <f aca="false">334</f>
        <v>334</v>
      </c>
      <c r="BH334" s="58" t="n">
        <f aca="false">G334*AO334</f>
        <v>0</v>
      </c>
      <c r="BI334" s="58" t="n">
        <f aca="false">G334*AP334</f>
        <v>0</v>
      </c>
      <c r="BJ334" s="58" t="n">
        <f aca="false">G334*H334</f>
        <v>0</v>
      </c>
    </row>
    <row r="335" customFormat="false" ht="12.75" hidden="false" customHeight="false" outlineLevel="0" collapsed="false">
      <c r="A335" s="14" t="s">
        <v>1011</v>
      </c>
      <c r="B335" s="14" t="s">
        <v>1012</v>
      </c>
      <c r="C335" s="14" t="s">
        <v>1013</v>
      </c>
      <c r="D335" s="14"/>
      <c r="E335" s="14"/>
      <c r="F335" s="14" t="s">
        <v>230</v>
      </c>
      <c r="G335" s="85" t="n">
        <v>54</v>
      </c>
      <c r="H335" s="86" t="n">
        <v>0</v>
      </c>
      <c r="I335" s="58" t="n">
        <f aca="false">G335*AO335</f>
        <v>0</v>
      </c>
      <c r="J335" s="58" t="n">
        <f aca="false">G335*AP335</f>
        <v>0</v>
      </c>
      <c r="K335" s="58" t="n">
        <f aca="false">G335*H335</f>
        <v>0</v>
      </c>
      <c r="L335" s="87"/>
      <c r="Z335" s="58" t="n">
        <f aca="false">IF(AQ335="5",BJ335,0)</f>
        <v>0</v>
      </c>
      <c r="AB335" s="58" t="n">
        <f aca="false">IF(AQ335="1",BH335,0)</f>
        <v>0</v>
      </c>
      <c r="AC335" s="58" t="n">
        <f aca="false">IF(AQ335="1",BI335,0)</f>
        <v>0</v>
      </c>
      <c r="AD335" s="58" t="n">
        <f aca="false">IF(AQ335="7",BH335,0)</f>
        <v>0</v>
      </c>
      <c r="AE335" s="58" t="n">
        <f aca="false">IF(AQ335="7",BI335,0)</f>
        <v>0</v>
      </c>
      <c r="AF335" s="58" t="n">
        <f aca="false">IF(AQ335="2",BH335,0)</f>
        <v>0</v>
      </c>
      <c r="AG335" s="58" t="n">
        <f aca="false">IF(AQ335="2",BI335,0)</f>
        <v>0</v>
      </c>
      <c r="AH335" s="58" t="n">
        <f aca="false">IF(AQ335="0",BJ335,0)</f>
        <v>0</v>
      </c>
      <c r="AI335" s="79"/>
      <c r="AJ335" s="58" t="n">
        <f aca="false">IF(AN335=0,K335,0)</f>
        <v>0</v>
      </c>
      <c r="AK335" s="58" t="n">
        <f aca="false">IF(AN335=15,K335,0)</f>
        <v>0</v>
      </c>
      <c r="AL335" s="58" t="n">
        <f aca="false">IF(AN335=21,K335,0)</f>
        <v>0</v>
      </c>
      <c r="AN335" s="58" t="n">
        <v>21</v>
      </c>
      <c r="AO335" s="58" t="n">
        <f aca="false">H335*0</f>
        <v>0</v>
      </c>
      <c r="AP335" s="58" t="n">
        <f aca="false">H335*(1-0)</f>
        <v>0</v>
      </c>
      <c r="AQ335" s="87" t="s">
        <v>198</v>
      </c>
      <c r="AV335" s="58" t="n">
        <f aca="false">AW335+AX335</f>
        <v>0</v>
      </c>
      <c r="AW335" s="58" t="n">
        <f aca="false">G335*AO335</f>
        <v>0</v>
      </c>
      <c r="AX335" s="58" t="n">
        <f aca="false">G335*AP335</f>
        <v>0</v>
      </c>
      <c r="AY335" s="87" t="s">
        <v>967</v>
      </c>
      <c r="AZ335" s="87" t="s">
        <v>968</v>
      </c>
      <c r="BA335" s="79" t="s">
        <v>179</v>
      </c>
      <c r="BC335" s="58" t="n">
        <f aca="false">AW335+AX335</f>
        <v>0</v>
      </c>
      <c r="BD335" s="58" t="n">
        <f aca="false">H335/(100-BE335)*100</f>
        <v>0</v>
      </c>
      <c r="BE335" s="58" t="n">
        <v>0</v>
      </c>
      <c r="BF335" s="58" t="n">
        <f aca="false">335</f>
        <v>335</v>
      </c>
      <c r="BH335" s="58" t="n">
        <f aca="false">G335*AO335</f>
        <v>0</v>
      </c>
      <c r="BI335" s="58" t="n">
        <f aca="false">G335*AP335</f>
        <v>0</v>
      </c>
      <c r="BJ335" s="58" t="n">
        <f aca="false">G335*H335</f>
        <v>0</v>
      </c>
    </row>
    <row r="336" customFormat="false" ht="12.75" hidden="false" customHeight="false" outlineLevel="0" collapsed="false">
      <c r="A336" s="14" t="s">
        <v>1014</v>
      </c>
      <c r="B336" s="14" t="s">
        <v>1015</v>
      </c>
      <c r="C336" s="14" t="s">
        <v>1016</v>
      </c>
      <c r="D336" s="14"/>
      <c r="E336" s="14"/>
      <c r="F336" s="14" t="s">
        <v>230</v>
      </c>
      <c r="G336" s="85" t="n">
        <v>402</v>
      </c>
      <c r="H336" s="86" t="n">
        <v>0</v>
      </c>
      <c r="I336" s="58" t="n">
        <f aca="false">G336*AO336</f>
        <v>0</v>
      </c>
      <c r="J336" s="58" t="n">
        <f aca="false">G336*AP336</f>
        <v>0</v>
      </c>
      <c r="K336" s="58" t="n">
        <f aca="false">G336*H336</f>
        <v>0</v>
      </c>
      <c r="L336" s="87"/>
      <c r="Z336" s="58" t="n">
        <f aca="false">IF(AQ336="5",BJ336,0)</f>
        <v>0</v>
      </c>
      <c r="AB336" s="58" t="n">
        <f aca="false">IF(AQ336="1",BH336,0)</f>
        <v>0</v>
      </c>
      <c r="AC336" s="58" t="n">
        <f aca="false">IF(AQ336="1",BI336,0)</f>
        <v>0</v>
      </c>
      <c r="AD336" s="58" t="n">
        <f aca="false">IF(AQ336="7",BH336,0)</f>
        <v>0</v>
      </c>
      <c r="AE336" s="58" t="n">
        <f aca="false">IF(AQ336="7",BI336,0)</f>
        <v>0</v>
      </c>
      <c r="AF336" s="58" t="n">
        <f aca="false">IF(AQ336="2",BH336,0)</f>
        <v>0</v>
      </c>
      <c r="AG336" s="58" t="n">
        <f aca="false">IF(AQ336="2",BI336,0)</f>
        <v>0</v>
      </c>
      <c r="AH336" s="58" t="n">
        <f aca="false">IF(AQ336="0",BJ336,0)</f>
        <v>0</v>
      </c>
      <c r="AI336" s="79"/>
      <c r="AJ336" s="58" t="n">
        <f aca="false">IF(AN336=0,K336,0)</f>
        <v>0</v>
      </c>
      <c r="AK336" s="58" t="n">
        <f aca="false">IF(AN336=15,K336,0)</f>
        <v>0</v>
      </c>
      <c r="AL336" s="58" t="n">
        <f aca="false">IF(AN336=21,K336,0)</f>
        <v>0</v>
      </c>
      <c r="AN336" s="58" t="n">
        <v>21</v>
      </c>
      <c r="AO336" s="58" t="n">
        <f aca="false">H336*0</f>
        <v>0</v>
      </c>
      <c r="AP336" s="58" t="n">
        <f aca="false">H336*(1-0)</f>
        <v>0</v>
      </c>
      <c r="AQ336" s="87" t="s">
        <v>198</v>
      </c>
      <c r="AV336" s="58" t="n">
        <f aca="false">AW336+AX336</f>
        <v>0</v>
      </c>
      <c r="AW336" s="58" t="n">
        <f aca="false">G336*AO336</f>
        <v>0</v>
      </c>
      <c r="AX336" s="58" t="n">
        <f aca="false">G336*AP336</f>
        <v>0</v>
      </c>
      <c r="AY336" s="87" t="s">
        <v>967</v>
      </c>
      <c r="AZ336" s="87" t="s">
        <v>968</v>
      </c>
      <c r="BA336" s="79" t="s">
        <v>179</v>
      </c>
      <c r="BC336" s="58" t="n">
        <f aca="false">AW336+AX336</f>
        <v>0</v>
      </c>
      <c r="BD336" s="58" t="n">
        <f aca="false">H336/(100-BE336)*100</f>
        <v>0</v>
      </c>
      <c r="BE336" s="58" t="n">
        <v>0</v>
      </c>
      <c r="BF336" s="58" t="n">
        <f aca="false">336</f>
        <v>336</v>
      </c>
      <c r="BH336" s="58" t="n">
        <f aca="false">G336*AO336</f>
        <v>0</v>
      </c>
      <c r="BI336" s="58" t="n">
        <f aca="false">G336*AP336</f>
        <v>0</v>
      </c>
      <c r="BJ336" s="58" t="n">
        <f aca="false">G336*H336</f>
        <v>0</v>
      </c>
    </row>
    <row r="337" customFormat="false" ht="12.75" hidden="false" customHeight="false" outlineLevel="0" collapsed="false">
      <c r="A337" s="14" t="s">
        <v>1017</v>
      </c>
      <c r="B337" s="14" t="s">
        <v>1018</v>
      </c>
      <c r="C337" s="14" t="s">
        <v>1019</v>
      </c>
      <c r="D337" s="14"/>
      <c r="E337" s="14"/>
      <c r="F337" s="14" t="s">
        <v>230</v>
      </c>
      <c r="G337" s="85" t="n">
        <v>54</v>
      </c>
      <c r="H337" s="86" t="n">
        <v>0</v>
      </c>
      <c r="I337" s="58" t="n">
        <f aca="false">G337*AO337</f>
        <v>0</v>
      </c>
      <c r="J337" s="58" t="n">
        <f aca="false">G337*AP337</f>
        <v>0</v>
      </c>
      <c r="K337" s="58" t="n">
        <f aca="false">G337*H337</f>
        <v>0</v>
      </c>
      <c r="L337" s="87"/>
      <c r="Z337" s="58" t="n">
        <f aca="false">IF(AQ337="5",BJ337,0)</f>
        <v>0</v>
      </c>
      <c r="AB337" s="58" t="n">
        <f aca="false">IF(AQ337="1",BH337,0)</f>
        <v>0</v>
      </c>
      <c r="AC337" s="58" t="n">
        <f aca="false">IF(AQ337="1",BI337,0)</f>
        <v>0</v>
      </c>
      <c r="AD337" s="58" t="n">
        <f aca="false">IF(AQ337="7",BH337,0)</f>
        <v>0</v>
      </c>
      <c r="AE337" s="58" t="n">
        <f aca="false">IF(AQ337="7",BI337,0)</f>
        <v>0</v>
      </c>
      <c r="AF337" s="58" t="n">
        <f aca="false">IF(AQ337="2",BH337,0)</f>
        <v>0</v>
      </c>
      <c r="AG337" s="58" t="n">
        <f aca="false">IF(AQ337="2",BI337,0)</f>
        <v>0</v>
      </c>
      <c r="AH337" s="58" t="n">
        <f aca="false">IF(AQ337="0",BJ337,0)</f>
        <v>0</v>
      </c>
      <c r="AI337" s="79"/>
      <c r="AJ337" s="58" t="n">
        <f aca="false">IF(AN337=0,K337,0)</f>
        <v>0</v>
      </c>
      <c r="AK337" s="58" t="n">
        <f aca="false">IF(AN337=15,K337,0)</f>
        <v>0</v>
      </c>
      <c r="AL337" s="58" t="n">
        <f aca="false">IF(AN337=21,K337,0)</f>
        <v>0</v>
      </c>
      <c r="AN337" s="58" t="n">
        <v>21</v>
      </c>
      <c r="AO337" s="58" t="n">
        <f aca="false">H337*0</f>
        <v>0</v>
      </c>
      <c r="AP337" s="58" t="n">
        <f aca="false">H337*(1-0)</f>
        <v>0</v>
      </c>
      <c r="AQ337" s="87" t="s">
        <v>198</v>
      </c>
      <c r="AV337" s="58" t="n">
        <f aca="false">AW337+AX337</f>
        <v>0</v>
      </c>
      <c r="AW337" s="58" t="n">
        <f aca="false">G337*AO337</f>
        <v>0</v>
      </c>
      <c r="AX337" s="58" t="n">
        <f aca="false">G337*AP337</f>
        <v>0</v>
      </c>
      <c r="AY337" s="87" t="s">
        <v>967</v>
      </c>
      <c r="AZ337" s="87" t="s">
        <v>968</v>
      </c>
      <c r="BA337" s="79" t="s">
        <v>179</v>
      </c>
      <c r="BC337" s="58" t="n">
        <f aca="false">AW337+AX337</f>
        <v>0</v>
      </c>
      <c r="BD337" s="58" t="n">
        <f aca="false">H337/(100-BE337)*100</f>
        <v>0</v>
      </c>
      <c r="BE337" s="58" t="n">
        <v>0</v>
      </c>
      <c r="BF337" s="58" t="n">
        <f aca="false">337</f>
        <v>337</v>
      </c>
      <c r="BH337" s="58" t="n">
        <f aca="false">G337*AO337</f>
        <v>0</v>
      </c>
      <c r="BI337" s="58" t="n">
        <f aca="false">G337*AP337</f>
        <v>0</v>
      </c>
      <c r="BJ337" s="58" t="n">
        <f aca="false">G337*H337</f>
        <v>0</v>
      </c>
    </row>
    <row r="338" customFormat="false" ht="12.75" hidden="false" customHeight="false" outlineLevel="0" collapsed="false">
      <c r="A338" s="14" t="s">
        <v>1020</v>
      </c>
      <c r="B338" s="14" t="s">
        <v>1021</v>
      </c>
      <c r="C338" s="14" t="s">
        <v>1022</v>
      </c>
      <c r="D338" s="14"/>
      <c r="E338" s="14"/>
      <c r="F338" s="14" t="s">
        <v>411</v>
      </c>
      <c r="G338" s="85" t="n">
        <v>50</v>
      </c>
      <c r="H338" s="86" t="n">
        <v>0</v>
      </c>
      <c r="I338" s="58" t="n">
        <f aca="false">G338*AO338</f>
        <v>0</v>
      </c>
      <c r="J338" s="58" t="n">
        <f aca="false">G338*AP338</f>
        <v>0</v>
      </c>
      <c r="K338" s="58" t="n">
        <f aca="false">G338*H338</f>
        <v>0</v>
      </c>
      <c r="L338" s="87"/>
      <c r="Z338" s="58" t="n">
        <f aca="false">IF(AQ338="5",BJ338,0)</f>
        <v>0</v>
      </c>
      <c r="AB338" s="58" t="n">
        <f aca="false">IF(AQ338="1",BH338,0)</f>
        <v>0</v>
      </c>
      <c r="AC338" s="58" t="n">
        <f aca="false">IF(AQ338="1",BI338,0)</f>
        <v>0</v>
      </c>
      <c r="AD338" s="58" t="n">
        <f aca="false">IF(AQ338="7",BH338,0)</f>
        <v>0</v>
      </c>
      <c r="AE338" s="58" t="n">
        <f aca="false">IF(AQ338="7",BI338,0)</f>
        <v>0</v>
      </c>
      <c r="AF338" s="58" t="n">
        <f aca="false">IF(AQ338="2",BH338,0)</f>
        <v>0</v>
      </c>
      <c r="AG338" s="58" t="n">
        <f aca="false">IF(AQ338="2",BI338,0)</f>
        <v>0</v>
      </c>
      <c r="AH338" s="58" t="n">
        <f aca="false">IF(AQ338="0",BJ338,0)</f>
        <v>0</v>
      </c>
      <c r="AI338" s="79"/>
      <c r="AJ338" s="58" t="n">
        <f aca="false">IF(AN338=0,K338,0)</f>
        <v>0</v>
      </c>
      <c r="AK338" s="58" t="n">
        <f aca="false">IF(AN338=15,K338,0)</f>
        <v>0</v>
      </c>
      <c r="AL338" s="58" t="n">
        <f aca="false">IF(AN338=21,K338,0)</f>
        <v>0</v>
      </c>
      <c r="AN338" s="58" t="n">
        <v>21</v>
      </c>
      <c r="AO338" s="58" t="n">
        <f aca="false">H338*0</f>
        <v>0</v>
      </c>
      <c r="AP338" s="58" t="n">
        <f aca="false">H338*(1-0)</f>
        <v>0</v>
      </c>
      <c r="AQ338" s="87" t="s">
        <v>198</v>
      </c>
      <c r="AV338" s="58" t="n">
        <f aca="false">AW338+AX338</f>
        <v>0</v>
      </c>
      <c r="AW338" s="58" t="n">
        <f aca="false">G338*AO338</f>
        <v>0</v>
      </c>
      <c r="AX338" s="58" t="n">
        <f aca="false">G338*AP338</f>
        <v>0</v>
      </c>
      <c r="AY338" s="87" t="s">
        <v>967</v>
      </c>
      <c r="AZ338" s="87" t="s">
        <v>968</v>
      </c>
      <c r="BA338" s="79" t="s">
        <v>179</v>
      </c>
      <c r="BC338" s="58" t="n">
        <f aca="false">AW338+AX338</f>
        <v>0</v>
      </c>
      <c r="BD338" s="58" t="n">
        <f aca="false">H338/(100-BE338)*100</f>
        <v>0</v>
      </c>
      <c r="BE338" s="58" t="n">
        <v>0</v>
      </c>
      <c r="BF338" s="58" t="n">
        <f aca="false">338</f>
        <v>338</v>
      </c>
      <c r="BH338" s="58" t="n">
        <f aca="false">G338*AO338</f>
        <v>0</v>
      </c>
      <c r="BI338" s="58" t="n">
        <f aca="false">G338*AP338</f>
        <v>0</v>
      </c>
      <c r="BJ338" s="58" t="n">
        <f aca="false">G338*H338</f>
        <v>0</v>
      </c>
    </row>
    <row r="339" customFormat="false" ht="12.75" hidden="false" customHeight="false" outlineLevel="0" collapsed="false">
      <c r="A339" s="14" t="s">
        <v>1023</v>
      </c>
      <c r="B339" s="14" t="s">
        <v>1024</v>
      </c>
      <c r="C339" s="14" t="s">
        <v>1025</v>
      </c>
      <c r="D339" s="14"/>
      <c r="E339" s="14"/>
      <c r="F339" s="14" t="s">
        <v>411</v>
      </c>
      <c r="G339" s="85" t="n">
        <v>40</v>
      </c>
      <c r="H339" s="86" t="n">
        <v>0</v>
      </c>
      <c r="I339" s="58" t="n">
        <f aca="false">G339*AO339</f>
        <v>0</v>
      </c>
      <c r="J339" s="58" t="n">
        <f aca="false">G339*AP339</f>
        <v>0</v>
      </c>
      <c r="K339" s="58" t="n">
        <f aca="false">G339*H339</f>
        <v>0</v>
      </c>
      <c r="L339" s="87"/>
      <c r="Z339" s="58" t="n">
        <f aca="false">IF(AQ339="5",BJ339,0)</f>
        <v>0</v>
      </c>
      <c r="AB339" s="58" t="n">
        <f aca="false">IF(AQ339="1",BH339,0)</f>
        <v>0</v>
      </c>
      <c r="AC339" s="58" t="n">
        <f aca="false">IF(AQ339="1",BI339,0)</f>
        <v>0</v>
      </c>
      <c r="AD339" s="58" t="n">
        <f aca="false">IF(AQ339="7",BH339,0)</f>
        <v>0</v>
      </c>
      <c r="AE339" s="58" t="n">
        <f aca="false">IF(AQ339="7",BI339,0)</f>
        <v>0</v>
      </c>
      <c r="AF339" s="58" t="n">
        <f aca="false">IF(AQ339="2",BH339,0)</f>
        <v>0</v>
      </c>
      <c r="AG339" s="58" t="n">
        <f aca="false">IF(AQ339="2",BI339,0)</f>
        <v>0</v>
      </c>
      <c r="AH339" s="58" t="n">
        <f aca="false">IF(AQ339="0",BJ339,0)</f>
        <v>0</v>
      </c>
      <c r="AI339" s="79"/>
      <c r="AJ339" s="58" t="n">
        <f aca="false">IF(AN339=0,K339,0)</f>
        <v>0</v>
      </c>
      <c r="AK339" s="58" t="n">
        <f aca="false">IF(AN339=15,K339,0)</f>
        <v>0</v>
      </c>
      <c r="AL339" s="58" t="n">
        <f aca="false">IF(AN339=21,K339,0)</f>
        <v>0</v>
      </c>
      <c r="AN339" s="58" t="n">
        <v>21</v>
      </c>
      <c r="AO339" s="58" t="n">
        <f aca="false">H339*0</f>
        <v>0</v>
      </c>
      <c r="AP339" s="58" t="n">
        <f aca="false">H339*(1-0)</f>
        <v>0</v>
      </c>
      <c r="AQ339" s="87" t="s">
        <v>198</v>
      </c>
      <c r="AV339" s="58" t="n">
        <f aca="false">AW339+AX339</f>
        <v>0</v>
      </c>
      <c r="AW339" s="58" t="n">
        <f aca="false">G339*AO339</f>
        <v>0</v>
      </c>
      <c r="AX339" s="58" t="n">
        <f aca="false">G339*AP339</f>
        <v>0</v>
      </c>
      <c r="AY339" s="87" t="s">
        <v>967</v>
      </c>
      <c r="AZ339" s="87" t="s">
        <v>968</v>
      </c>
      <c r="BA339" s="79" t="s">
        <v>179</v>
      </c>
      <c r="BC339" s="58" t="n">
        <f aca="false">AW339+AX339</f>
        <v>0</v>
      </c>
      <c r="BD339" s="58" t="n">
        <f aca="false">H339/(100-BE339)*100</f>
        <v>0</v>
      </c>
      <c r="BE339" s="58" t="n">
        <v>0</v>
      </c>
      <c r="BF339" s="58" t="n">
        <f aca="false">339</f>
        <v>339</v>
      </c>
      <c r="BH339" s="58" t="n">
        <f aca="false">G339*AO339</f>
        <v>0</v>
      </c>
      <c r="BI339" s="58" t="n">
        <f aca="false">G339*AP339</f>
        <v>0</v>
      </c>
      <c r="BJ339" s="58" t="n">
        <f aca="false">G339*H339</f>
        <v>0</v>
      </c>
    </row>
    <row r="340" customFormat="false" ht="12.75" hidden="false" customHeight="false" outlineLevel="0" collapsed="false">
      <c r="A340" s="14" t="s">
        <v>1026</v>
      </c>
      <c r="B340" s="14" t="s">
        <v>1027</v>
      </c>
      <c r="C340" s="14" t="s">
        <v>1028</v>
      </c>
      <c r="D340" s="14"/>
      <c r="E340" s="14"/>
      <c r="F340" s="14" t="s">
        <v>230</v>
      </c>
      <c r="G340" s="85" t="n">
        <v>58</v>
      </c>
      <c r="H340" s="86" t="n">
        <v>0</v>
      </c>
      <c r="I340" s="58" t="n">
        <f aca="false">G340*AO340</f>
        <v>0</v>
      </c>
      <c r="J340" s="58" t="n">
        <f aca="false">G340*AP340</f>
        <v>0</v>
      </c>
      <c r="K340" s="58" t="n">
        <f aca="false">G340*H340</f>
        <v>0</v>
      </c>
      <c r="L340" s="87"/>
      <c r="Z340" s="58" t="n">
        <f aca="false">IF(AQ340="5",BJ340,0)</f>
        <v>0</v>
      </c>
      <c r="AB340" s="58" t="n">
        <f aca="false">IF(AQ340="1",BH340,0)</f>
        <v>0</v>
      </c>
      <c r="AC340" s="58" t="n">
        <f aca="false">IF(AQ340="1",BI340,0)</f>
        <v>0</v>
      </c>
      <c r="AD340" s="58" t="n">
        <f aca="false">IF(AQ340="7",BH340,0)</f>
        <v>0</v>
      </c>
      <c r="AE340" s="58" t="n">
        <f aca="false">IF(AQ340="7",BI340,0)</f>
        <v>0</v>
      </c>
      <c r="AF340" s="58" t="n">
        <f aca="false">IF(AQ340="2",BH340,0)</f>
        <v>0</v>
      </c>
      <c r="AG340" s="58" t="n">
        <f aca="false">IF(AQ340="2",BI340,0)</f>
        <v>0</v>
      </c>
      <c r="AH340" s="58" t="n">
        <f aca="false">IF(AQ340="0",BJ340,0)</f>
        <v>0</v>
      </c>
      <c r="AI340" s="79"/>
      <c r="AJ340" s="58" t="n">
        <f aca="false">IF(AN340=0,K340,0)</f>
        <v>0</v>
      </c>
      <c r="AK340" s="58" t="n">
        <f aca="false">IF(AN340=15,K340,0)</f>
        <v>0</v>
      </c>
      <c r="AL340" s="58" t="n">
        <f aca="false">IF(AN340=21,K340,0)</f>
        <v>0</v>
      </c>
      <c r="AN340" s="58" t="n">
        <v>21</v>
      </c>
      <c r="AO340" s="58" t="n">
        <f aca="false">H340*0</f>
        <v>0</v>
      </c>
      <c r="AP340" s="58" t="n">
        <f aca="false">H340*(1-0)</f>
        <v>0</v>
      </c>
      <c r="AQ340" s="87" t="s">
        <v>198</v>
      </c>
      <c r="AV340" s="58" t="n">
        <f aca="false">AW340+AX340</f>
        <v>0</v>
      </c>
      <c r="AW340" s="58" t="n">
        <f aca="false">G340*AO340</f>
        <v>0</v>
      </c>
      <c r="AX340" s="58" t="n">
        <f aca="false">G340*AP340</f>
        <v>0</v>
      </c>
      <c r="AY340" s="87" t="s">
        <v>967</v>
      </c>
      <c r="AZ340" s="87" t="s">
        <v>968</v>
      </c>
      <c r="BA340" s="79" t="s">
        <v>179</v>
      </c>
      <c r="BC340" s="58" t="n">
        <f aca="false">AW340+AX340</f>
        <v>0</v>
      </c>
      <c r="BD340" s="58" t="n">
        <f aca="false">H340/(100-BE340)*100</f>
        <v>0</v>
      </c>
      <c r="BE340" s="58" t="n">
        <v>0</v>
      </c>
      <c r="BF340" s="58" t="n">
        <f aca="false">340</f>
        <v>340</v>
      </c>
      <c r="BH340" s="58" t="n">
        <f aca="false">G340*AO340</f>
        <v>0</v>
      </c>
      <c r="BI340" s="58" t="n">
        <f aca="false">G340*AP340</f>
        <v>0</v>
      </c>
      <c r="BJ340" s="58" t="n">
        <f aca="false">G340*H340</f>
        <v>0</v>
      </c>
    </row>
    <row r="341" customFormat="false" ht="12.75" hidden="false" customHeight="true" outlineLevel="0" collapsed="false">
      <c r="C341" s="12" t="s">
        <v>1029</v>
      </c>
      <c r="D341" s="12"/>
      <c r="E341" s="12"/>
      <c r="H341" s="91"/>
    </row>
    <row r="342" customFormat="false" ht="12.75" hidden="false" customHeight="false" outlineLevel="0" collapsed="false">
      <c r="A342" s="14" t="s">
        <v>1030</v>
      </c>
      <c r="B342" s="14" t="s">
        <v>1031</v>
      </c>
      <c r="C342" s="14" t="s">
        <v>1032</v>
      </c>
      <c r="D342" s="14"/>
      <c r="E342" s="14"/>
      <c r="F342" s="14" t="s">
        <v>230</v>
      </c>
      <c r="G342" s="85" t="n">
        <v>1</v>
      </c>
      <c r="H342" s="86" t="n">
        <v>0</v>
      </c>
      <c r="I342" s="58" t="n">
        <f aca="false">G342*AO342</f>
        <v>0</v>
      </c>
      <c r="J342" s="58" t="n">
        <f aca="false">G342*AP342</f>
        <v>0</v>
      </c>
      <c r="K342" s="58" t="n">
        <f aca="false">G342*H342</f>
        <v>0</v>
      </c>
      <c r="L342" s="87"/>
      <c r="Z342" s="58" t="n">
        <f aca="false">IF(AQ342="5",BJ342,0)</f>
        <v>0</v>
      </c>
      <c r="AB342" s="58" t="n">
        <f aca="false">IF(AQ342="1",BH342,0)</f>
        <v>0</v>
      </c>
      <c r="AC342" s="58" t="n">
        <f aca="false">IF(AQ342="1",BI342,0)</f>
        <v>0</v>
      </c>
      <c r="AD342" s="58" t="n">
        <f aca="false">IF(AQ342="7",BH342,0)</f>
        <v>0</v>
      </c>
      <c r="AE342" s="58" t="n">
        <f aca="false">IF(AQ342="7",BI342,0)</f>
        <v>0</v>
      </c>
      <c r="AF342" s="58" t="n">
        <f aca="false">IF(AQ342="2",BH342,0)</f>
        <v>0</v>
      </c>
      <c r="AG342" s="58" t="n">
        <f aca="false">IF(AQ342="2",BI342,0)</f>
        <v>0</v>
      </c>
      <c r="AH342" s="58" t="n">
        <f aca="false">IF(AQ342="0",BJ342,0)</f>
        <v>0</v>
      </c>
      <c r="AI342" s="79"/>
      <c r="AJ342" s="58" t="n">
        <f aca="false">IF(AN342=0,K342,0)</f>
        <v>0</v>
      </c>
      <c r="AK342" s="58" t="n">
        <f aca="false">IF(AN342=15,K342,0)</f>
        <v>0</v>
      </c>
      <c r="AL342" s="58" t="n">
        <f aca="false">IF(AN342=21,K342,0)</f>
        <v>0</v>
      </c>
      <c r="AN342" s="58" t="n">
        <v>21</v>
      </c>
      <c r="AO342" s="58" t="n">
        <f aca="false">H342*0</f>
        <v>0</v>
      </c>
      <c r="AP342" s="58" t="n">
        <f aca="false">H342*(1-0)</f>
        <v>0</v>
      </c>
      <c r="AQ342" s="87" t="s">
        <v>198</v>
      </c>
      <c r="AV342" s="58" t="n">
        <f aca="false">AW342+AX342</f>
        <v>0</v>
      </c>
      <c r="AW342" s="58" t="n">
        <f aca="false">G342*AO342</f>
        <v>0</v>
      </c>
      <c r="AX342" s="58" t="n">
        <f aca="false">G342*AP342</f>
        <v>0</v>
      </c>
      <c r="AY342" s="87" t="s">
        <v>967</v>
      </c>
      <c r="AZ342" s="87" t="s">
        <v>968</v>
      </c>
      <c r="BA342" s="79" t="s">
        <v>179</v>
      </c>
      <c r="BC342" s="58" t="n">
        <f aca="false">AW342+AX342</f>
        <v>0</v>
      </c>
      <c r="BD342" s="58" t="n">
        <f aca="false">H342/(100-BE342)*100</f>
        <v>0</v>
      </c>
      <c r="BE342" s="58" t="n">
        <v>0</v>
      </c>
      <c r="BF342" s="58" t="n">
        <f aca="false">342</f>
        <v>342</v>
      </c>
      <c r="BH342" s="58" t="n">
        <f aca="false">G342*AO342</f>
        <v>0</v>
      </c>
      <c r="BI342" s="58" t="n">
        <f aca="false">G342*AP342</f>
        <v>0</v>
      </c>
      <c r="BJ342" s="58" t="n">
        <f aca="false">G342*H342</f>
        <v>0</v>
      </c>
    </row>
    <row r="343" customFormat="false" ht="12.75" hidden="false" customHeight="false" outlineLevel="0" collapsed="false">
      <c r="A343" s="14" t="s">
        <v>1033</v>
      </c>
      <c r="B343" s="14" t="s">
        <v>1034</v>
      </c>
      <c r="C343" s="14" t="s">
        <v>736</v>
      </c>
      <c r="D343" s="14"/>
      <c r="E343" s="14"/>
      <c r="F343" s="14" t="s">
        <v>628</v>
      </c>
      <c r="G343" s="85" t="n">
        <v>1</v>
      </c>
      <c r="H343" s="86" t="n">
        <v>0</v>
      </c>
      <c r="I343" s="58" t="n">
        <f aca="false">G343*AO343</f>
        <v>0</v>
      </c>
      <c r="J343" s="58" t="n">
        <f aca="false">G343*AP343</f>
        <v>0</v>
      </c>
      <c r="K343" s="58" t="n">
        <f aca="false">G343*H343</f>
        <v>0</v>
      </c>
      <c r="L343" s="87"/>
      <c r="Z343" s="58" t="n">
        <f aca="false">IF(AQ343="5",BJ343,0)</f>
        <v>0</v>
      </c>
      <c r="AB343" s="58" t="n">
        <f aca="false">IF(AQ343="1",BH343,0)</f>
        <v>0</v>
      </c>
      <c r="AC343" s="58" t="n">
        <f aca="false">IF(AQ343="1",BI343,0)</f>
        <v>0</v>
      </c>
      <c r="AD343" s="58" t="n">
        <f aca="false">IF(AQ343="7",BH343,0)</f>
        <v>0</v>
      </c>
      <c r="AE343" s="58" t="n">
        <f aca="false">IF(AQ343="7",BI343,0)</f>
        <v>0</v>
      </c>
      <c r="AF343" s="58" t="n">
        <f aca="false">IF(AQ343="2",BH343,0)</f>
        <v>0</v>
      </c>
      <c r="AG343" s="58" t="n">
        <f aca="false">IF(AQ343="2",BI343,0)</f>
        <v>0</v>
      </c>
      <c r="AH343" s="58" t="n">
        <f aca="false">IF(AQ343="0",BJ343,0)</f>
        <v>0</v>
      </c>
      <c r="AI343" s="79"/>
      <c r="AJ343" s="58" t="n">
        <f aca="false">IF(AN343=0,K343,0)</f>
        <v>0</v>
      </c>
      <c r="AK343" s="58" t="n">
        <f aca="false">IF(AN343=15,K343,0)</f>
        <v>0</v>
      </c>
      <c r="AL343" s="58" t="n">
        <f aca="false">IF(AN343=21,K343,0)</f>
        <v>0</v>
      </c>
      <c r="AN343" s="58" t="n">
        <v>21</v>
      </c>
      <c r="AO343" s="58" t="n">
        <f aca="false">H343*0</f>
        <v>0</v>
      </c>
      <c r="AP343" s="58" t="n">
        <f aca="false">H343*(1-0)</f>
        <v>0</v>
      </c>
      <c r="AQ343" s="87" t="s">
        <v>198</v>
      </c>
      <c r="AV343" s="58" t="n">
        <f aca="false">AW343+AX343</f>
        <v>0</v>
      </c>
      <c r="AW343" s="58" t="n">
        <f aca="false">G343*AO343</f>
        <v>0</v>
      </c>
      <c r="AX343" s="58" t="n">
        <f aca="false">G343*AP343</f>
        <v>0</v>
      </c>
      <c r="AY343" s="87" t="s">
        <v>967</v>
      </c>
      <c r="AZ343" s="87" t="s">
        <v>968</v>
      </c>
      <c r="BA343" s="79" t="s">
        <v>179</v>
      </c>
      <c r="BC343" s="58" t="n">
        <f aca="false">AW343+AX343</f>
        <v>0</v>
      </c>
      <c r="BD343" s="58" t="n">
        <f aca="false">H343/(100-BE343)*100</f>
        <v>0</v>
      </c>
      <c r="BE343" s="58" t="n">
        <v>0</v>
      </c>
      <c r="BF343" s="58" t="n">
        <f aca="false">343</f>
        <v>343</v>
      </c>
      <c r="BH343" s="58" t="n">
        <f aca="false">G343*AO343</f>
        <v>0</v>
      </c>
      <c r="BI343" s="58" t="n">
        <f aca="false">G343*AP343</f>
        <v>0</v>
      </c>
      <c r="BJ343" s="58" t="n">
        <f aca="false">G343*H343</f>
        <v>0</v>
      </c>
    </row>
    <row r="344" customFormat="false" ht="12.75" hidden="false" customHeight="false" outlineLevel="0" collapsed="false">
      <c r="A344" s="14" t="s">
        <v>1035</v>
      </c>
      <c r="B344" s="14" t="s">
        <v>1036</v>
      </c>
      <c r="C344" s="14" t="s">
        <v>1037</v>
      </c>
      <c r="D344" s="14"/>
      <c r="E344" s="14"/>
      <c r="F344" s="14" t="s">
        <v>628</v>
      </c>
      <c r="G344" s="85" t="n">
        <v>1</v>
      </c>
      <c r="H344" s="86" t="n">
        <v>0</v>
      </c>
      <c r="I344" s="58" t="n">
        <f aca="false">G344*AO344</f>
        <v>0</v>
      </c>
      <c r="J344" s="58" t="n">
        <f aca="false">G344*AP344</f>
        <v>0</v>
      </c>
      <c r="K344" s="58" t="n">
        <f aca="false">G344*H344</f>
        <v>0</v>
      </c>
      <c r="L344" s="87"/>
      <c r="Z344" s="58" t="n">
        <f aca="false">IF(AQ344="5",BJ344,0)</f>
        <v>0</v>
      </c>
      <c r="AB344" s="58" t="n">
        <f aca="false">IF(AQ344="1",BH344,0)</f>
        <v>0</v>
      </c>
      <c r="AC344" s="58" t="n">
        <f aca="false">IF(AQ344="1",BI344,0)</f>
        <v>0</v>
      </c>
      <c r="AD344" s="58" t="n">
        <f aca="false">IF(AQ344="7",BH344,0)</f>
        <v>0</v>
      </c>
      <c r="AE344" s="58" t="n">
        <f aca="false">IF(AQ344="7",BI344,0)</f>
        <v>0</v>
      </c>
      <c r="AF344" s="58" t="n">
        <f aca="false">IF(AQ344="2",BH344,0)</f>
        <v>0</v>
      </c>
      <c r="AG344" s="58" t="n">
        <f aca="false">IF(AQ344="2",BI344,0)</f>
        <v>0</v>
      </c>
      <c r="AH344" s="58" t="n">
        <f aca="false">IF(AQ344="0",BJ344,0)</f>
        <v>0</v>
      </c>
      <c r="AI344" s="79"/>
      <c r="AJ344" s="58" t="n">
        <f aca="false">IF(AN344=0,K344,0)</f>
        <v>0</v>
      </c>
      <c r="AK344" s="58" t="n">
        <f aca="false">IF(AN344=15,K344,0)</f>
        <v>0</v>
      </c>
      <c r="AL344" s="58" t="n">
        <f aca="false">IF(AN344=21,K344,0)</f>
        <v>0</v>
      </c>
      <c r="AN344" s="58" t="n">
        <v>21</v>
      </c>
      <c r="AO344" s="58" t="n">
        <f aca="false">H344*0</f>
        <v>0</v>
      </c>
      <c r="AP344" s="58" t="n">
        <f aca="false">H344*(1-0)</f>
        <v>0</v>
      </c>
      <c r="AQ344" s="87" t="s">
        <v>198</v>
      </c>
      <c r="AV344" s="58" t="n">
        <f aca="false">AW344+AX344</f>
        <v>0</v>
      </c>
      <c r="AW344" s="58" t="n">
        <f aca="false">G344*AO344</f>
        <v>0</v>
      </c>
      <c r="AX344" s="58" t="n">
        <f aca="false">G344*AP344</f>
        <v>0</v>
      </c>
      <c r="AY344" s="87" t="s">
        <v>967</v>
      </c>
      <c r="AZ344" s="87" t="s">
        <v>968</v>
      </c>
      <c r="BA344" s="79" t="s">
        <v>179</v>
      </c>
      <c r="BC344" s="58" t="n">
        <f aca="false">AW344+AX344</f>
        <v>0</v>
      </c>
      <c r="BD344" s="58" t="n">
        <f aca="false">H344/(100-BE344)*100</f>
        <v>0</v>
      </c>
      <c r="BE344" s="58" t="n">
        <v>0</v>
      </c>
      <c r="BF344" s="58" t="n">
        <f aca="false">344</f>
        <v>344</v>
      </c>
      <c r="BH344" s="58" t="n">
        <f aca="false">G344*AO344</f>
        <v>0</v>
      </c>
      <c r="BI344" s="58" t="n">
        <f aca="false">G344*AP344</f>
        <v>0</v>
      </c>
      <c r="BJ344" s="58" t="n">
        <f aca="false">G344*H344</f>
        <v>0</v>
      </c>
    </row>
    <row r="345" customFormat="false" ht="12.75" hidden="false" customHeight="false" outlineLevel="0" collapsed="false">
      <c r="A345" s="14" t="s">
        <v>1038</v>
      </c>
      <c r="B345" s="14" t="s">
        <v>1039</v>
      </c>
      <c r="C345" s="14" t="s">
        <v>1040</v>
      </c>
      <c r="D345" s="14"/>
      <c r="E345" s="14"/>
      <c r="F345" s="14" t="s">
        <v>628</v>
      </c>
      <c r="G345" s="85" t="n">
        <v>1</v>
      </c>
      <c r="H345" s="86" t="n">
        <v>0</v>
      </c>
      <c r="I345" s="58" t="n">
        <f aca="false">G345*AO345</f>
        <v>0</v>
      </c>
      <c r="J345" s="58" t="n">
        <f aca="false">G345*AP345</f>
        <v>0</v>
      </c>
      <c r="K345" s="58" t="n">
        <f aca="false">G345*H345</f>
        <v>0</v>
      </c>
      <c r="L345" s="87"/>
      <c r="Z345" s="58" t="n">
        <f aca="false">IF(AQ345="5",BJ345,0)</f>
        <v>0</v>
      </c>
      <c r="AB345" s="58" t="n">
        <f aca="false">IF(AQ345="1",BH345,0)</f>
        <v>0</v>
      </c>
      <c r="AC345" s="58" t="n">
        <f aca="false">IF(AQ345="1",BI345,0)</f>
        <v>0</v>
      </c>
      <c r="AD345" s="58" t="n">
        <f aca="false">IF(AQ345="7",BH345,0)</f>
        <v>0</v>
      </c>
      <c r="AE345" s="58" t="n">
        <f aca="false">IF(AQ345="7",BI345,0)</f>
        <v>0</v>
      </c>
      <c r="AF345" s="58" t="n">
        <f aca="false">IF(AQ345="2",BH345,0)</f>
        <v>0</v>
      </c>
      <c r="AG345" s="58" t="n">
        <f aca="false">IF(AQ345="2",BI345,0)</f>
        <v>0</v>
      </c>
      <c r="AH345" s="58" t="n">
        <f aca="false">IF(AQ345="0",BJ345,0)</f>
        <v>0</v>
      </c>
      <c r="AI345" s="79"/>
      <c r="AJ345" s="58" t="n">
        <f aca="false">IF(AN345=0,K345,0)</f>
        <v>0</v>
      </c>
      <c r="AK345" s="58" t="n">
        <f aca="false">IF(AN345=15,K345,0)</f>
        <v>0</v>
      </c>
      <c r="AL345" s="58" t="n">
        <f aca="false">IF(AN345=21,K345,0)</f>
        <v>0</v>
      </c>
      <c r="AN345" s="58" t="n">
        <v>21</v>
      </c>
      <c r="AO345" s="58" t="n">
        <f aca="false">H345*0</f>
        <v>0</v>
      </c>
      <c r="AP345" s="58" t="n">
        <f aca="false">H345*(1-0)</f>
        <v>0</v>
      </c>
      <c r="AQ345" s="87" t="s">
        <v>198</v>
      </c>
      <c r="AV345" s="58" t="n">
        <f aca="false">AW345+AX345</f>
        <v>0</v>
      </c>
      <c r="AW345" s="58" t="n">
        <f aca="false">G345*AO345</f>
        <v>0</v>
      </c>
      <c r="AX345" s="58" t="n">
        <f aca="false">G345*AP345</f>
        <v>0</v>
      </c>
      <c r="AY345" s="87" t="s">
        <v>967</v>
      </c>
      <c r="AZ345" s="87" t="s">
        <v>968</v>
      </c>
      <c r="BA345" s="79" t="s">
        <v>179</v>
      </c>
      <c r="BC345" s="58" t="n">
        <f aca="false">AW345+AX345</f>
        <v>0</v>
      </c>
      <c r="BD345" s="58" t="n">
        <f aca="false">H345/(100-BE345)*100</f>
        <v>0</v>
      </c>
      <c r="BE345" s="58" t="n">
        <v>0</v>
      </c>
      <c r="BF345" s="58" t="n">
        <f aca="false">345</f>
        <v>345</v>
      </c>
      <c r="BH345" s="58" t="n">
        <f aca="false">G345*AO345</f>
        <v>0</v>
      </c>
      <c r="BI345" s="58" t="n">
        <f aca="false">G345*AP345</f>
        <v>0</v>
      </c>
      <c r="BJ345" s="58" t="n">
        <f aca="false">G345*H345</f>
        <v>0</v>
      </c>
    </row>
    <row r="346" customFormat="false" ht="12.75" hidden="false" customHeight="false" outlineLevel="0" collapsed="false">
      <c r="A346" s="14" t="s">
        <v>1041</v>
      </c>
      <c r="B346" s="14" t="s">
        <v>1042</v>
      </c>
      <c r="C346" s="14" t="s">
        <v>1043</v>
      </c>
      <c r="D346" s="14"/>
      <c r="E346" s="14"/>
      <c r="F346" s="14" t="s">
        <v>230</v>
      </c>
      <c r="G346" s="85" t="n">
        <v>1</v>
      </c>
      <c r="H346" s="86" t="n">
        <v>0</v>
      </c>
      <c r="I346" s="58" t="n">
        <f aca="false">G346*AO346</f>
        <v>0</v>
      </c>
      <c r="J346" s="58" t="n">
        <f aca="false">G346*AP346</f>
        <v>0</v>
      </c>
      <c r="K346" s="58" t="n">
        <f aca="false">G346*H346</f>
        <v>0</v>
      </c>
      <c r="L346" s="87"/>
      <c r="Z346" s="58" t="n">
        <f aca="false">IF(AQ346="5",BJ346,0)</f>
        <v>0</v>
      </c>
      <c r="AB346" s="58" t="n">
        <f aca="false">IF(AQ346="1",BH346,0)</f>
        <v>0</v>
      </c>
      <c r="AC346" s="58" t="n">
        <f aca="false">IF(AQ346="1",BI346,0)</f>
        <v>0</v>
      </c>
      <c r="AD346" s="58" t="n">
        <f aca="false">IF(AQ346="7",BH346,0)</f>
        <v>0</v>
      </c>
      <c r="AE346" s="58" t="n">
        <f aca="false">IF(AQ346="7",BI346,0)</f>
        <v>0</v>
      </c>
      <c r="AF346" s="58" t="n">
        <f aca="false">IF(AQ346="2",BH346,0)</f>
        <v>0</v>
      </c>
      <c r="AG346" s="58" t="n">
        <f aca="false">IF(AQ346="2",BI346,0)</f>
        <v>0</v>
      </c>
      <c r="AH346" s="58" t="n">
        <f aca="false">IF(AQ346="0",BJ346,0)</f>
        <v>0</v>
      </c>
      <c r="AI346" s="79"/>
      <c r="AJ346" s="58" t="n">
        <f aca="false">IF(AN346=0,K346,0)</f>
        <v>0</v>
      </c>
      <c r="AK346" s="58" t="n">
        <f aca="false">IF(AN346=15,K346,0)</f>
        <v>0</v>
      </c>
      <c r="AL346" s="58" t="n">
        <f aca="false">IF(AN346=21,K346,0)</f>
        <v>0</v>
      </c>
      <c r="AN346" s="58" t="n">
        <v>21</v>
      </c>
      <c r="AO346" s="58" t="n">
        <f aca="false">H346*0</f>
        <v>0</v>
      </c>
      <c r="AP346" s="58" t="n">
        <f aca="false">H346*(1-0)</f>
        <v>0</v>
      </c>
      <c r="AQ346" s="87" t="s">
        <v>198</v>
      </c>
      <c r="AV346" s="58" t="n">
        <f aca="false">AW346+AX346</f>
        <v>0</v>
      </c>
      <c r="AW346" s="58" t="n">
        <f aca="false">G346*AO346</f>
        <v>0</v>
      </c>
      <c r="AX346" s="58" t="n">
        <f aca="false">G346*AP346</f>
        <v>0</v>
      </c>
      <c r="AY346" s="87" t="s">
        <v>967</v>
      </c>
      <c r="AZ346" s="87" t="s">
        <v>968</v>
      </c>
      <c r="BA346" s="79" t="s">
        <v>179</v>
      </c>
      <c r="BC346" s="58" t="n">
        <f aca="false">AW346+AX346</f>
        <v>0</v>
      </c>
      <c r="BD346" s="58" t="n">
        <f aca="false">H346/(100-BE346)*100</f>
        <v>0</v>
      </c>
      <c r="BE346" s="58" t="n">
        <v>0</v>
      </c>
      <c r="BF346" s="58" t="n">
        <f aca="false">346</f>
        <v>346</v>
      </c>
      <c r="BH346" s="58" t="n">
        <f aca="false">G346*AO346</f>
        <v>0</v>
      </c>
      <c r="BI346" s="58" t="n">
        <f aca="false">G346*AP346</f>
        <v>0</v>
      </c>
      <c r="BJ346" s="58" t="n">
        <f aca="false">G346*H346</f>
        <v>0</v>
      </c>
    </row>
    <row r="347" customFormat="false" ht="12.75" hidden="false" customHeight="false" outlineLevel="0" collapsed="false">
      <c r="A347" s="14" t="s">
        <v>1044</v>
      </c>
      <c r="B347" s="14" t="s">
        <v>1045</v>
      </c>
      <c r="C347" s="14" t="s">
        <v>1046</v>
      </c>
      <c r="D347" s="14"/>
      <c r="E347" s="14"/>
      <c r="F347" s="14" t="s">
        <v>230</v>
      </c>
      <c r="G347" s="85" t="n">
        <v>1</v>
      </c>
      <c r="H347" s="86" t="n">
        <v>0</v>
      </c>
      <c r="I347" s="58" t="n">
        <f aca="false">G347*AO347</f>
        <v>0</v>
      </c>
      <c r="J347" s="58" t="n">
        <f aca="false">G347*AP347</f>
        <v>0</v>
      </c>
      <c r="K347" s="58" t="n">
        <f aca="false">G347*H347</f>
        <v>0</v>
      </c>
      <c r="L347" s="87"/>
      <c r="Z347" s="58" t="n">
        <f aca="false">IF(AQ347="5",BJ347,0)</f>
        <v>0</v>
      </c>
      <c r="AB347" s="58" t="n">
        <f aca="false">IF(AQ347="1",BH347,0)</f>
        <v>0</v>
      </c>
      <c r="AC347" s="58" t="n">
        <f aca="false">IF(AQ347="1",BI347,0)</f>
        <v>0</v>
      </c>
      <c r="AD347" s="58" t="n">
        <f aca="false">IF(AQ347="7",BH347,0)</f>
        <v>0</v>
      </c>
      <c r="AE347" s="58" t="n">
        <f aca="false">IF(AQ347="7",BI347,0)</f>
        <v>0</v>
      </c>
      <c r="AF347" s="58" t="n">
        <f aca="false">IF(AQ347="2",BH347,0)</f>
        <v>0</v>
      </c>
      <c r="AG347" s="58" t="n">
        <f aca="false">IF(AQ347="2",BI347,0)</f>
        <v>0</v>
      </c>
      <c r="AH347" s="58" t="n">
        <f aca="false">IF(AQ347="0",BJ347,0)</f>
        <v>0</v>
      </c>
      <c r="AI347" s="79"/>
      <c r="AJ347" s="58" t="n">
        <f aca="false">IF(AN347=0,K347,0)</f>
        <v>0</v>
      </c>
      <c r="AK347" s="58" t="n">
        <f aca="false">IF(AN347=15,K347,0)</f>
        <v>0</v>
      </c>
      <c r="AL347" s="58" t="n">
        <f aca="false">IF(AN347=21,K347,0)</f>
        <v>0</v>
      </c>
      <c r="AN347" s="58" t="n">
        <v>21</v>
      </c>
      <c r="AO347" s="58" t="n">
        <f aca="false">H347*0</f>
        <v>0</v>
      </c>
      <c r="AP347" s="58" t="n">
        <f aca="false">H347*(1-0)</f>
        <v>0</v>
      </c>
      <c r="AQ347" s="87" t="s">
        <v>198</v>
      </c>
      <c r="AV347" s="58" t="n">
        <f aca="false">AW347+AX347</f>
        <v>0</v>
      </c>
      <c r="AW347" s="58" t="n">
        <f aca="false">G347*AO347</f>
        <v>0</v>
      </c>
      <c r="AX347" s="58" t="n">
        <f aca="false">G347*AP347</f>
        <v>0</v>
      </c>
      <c r="AY347" s="87" t="s">
        <v>967</v>
      </c>
      <c r="AZ347" s="87" t="s">
        <v>968</v>
      </c>
      <c r="BA347" s="79" t="s">
        <v>179</v>
      </c>
      <c r="BC347" s="58" t="n">
        <f aca="false">AW347+AX347</f>
        <v>0</v>
      </c>
      <c r="BD347" s="58" t="n">
        <f aca="false">H347/(100-BE347)*100</f>
        <v>0</v>
      </c>
      <c r="BE347" s="58" t="n">
        <v>0</v>
      </c>
      <c r="BF347" s="58" t="n">
        <f aca="false">347</f>
        <v>347</v>
      </c>
      <c r="BH347" s="58" t="n">
        <f aca="false">G347*AO347</f>
        <v>0</v>
      </c>
      <c r="BI347" s="58" t="n">
        <f aca="false">G347*AP347</f>
        <v>0</v>
      </c>
      <c r="BJ347" s="58" t="n">
        <f aca="false">G347*H347</f>
        <v>0</v>
      </c>
    </row>
    <row r="348" customFormat="false" ht="12.75" hidden="false" customHeight="false" outlineLevel="0" collapsed="false">
      <c r="A348" s="14" t="s">
        <v>1047</v>
      </c>
      <c r="B348" s="14" t="s">
        <v>1048</v>
      </c>
      <c r="C348" s="14" t="s">
        <v>1049</v>
      </c>
      <c r="D348" s="14"/>
      <c r="E348" s="14"/>
      <c r="F348" s="14" t="s">
        <v>628</v>
      </c>
      <c r="G348" s="85" t="n">
        <v>1</v>
      </c>
      <c r="H348" s="86" t="n">
        <v>0</v>
      </c>
      <c r="I348" s="58" t="n">
        <f aca="false">G348*AO348</f>
        <v>0</v>
      </c>
      <c r="J348" s="58" t="n">
        <f aca="false">G348*AP348</f>
        <v>0</v>
      </c>
      <c r="K348" s="58" t="n">
        <f aca="false">G348*H348</f>
        <v>0</v>
      </c>
      <c r="L348" s="87"/>
      <c r="Z348" s="58" t="n">
        <f aca="false">IF(AQ348="5",BJ348,0)</f>
        <v>0</v>
      </c>
      <c r="AB348" s="58" t="n">
        <f aca="false">IF(AQ348="1",BH348,0)</f>
        <v>0</v>
      </c>
      <c r="AC348" s="58" t="n">
        <f aca="false">IF(AQ348="1",BI348,0)</f>
        <v>0</v>
      </c>
      <c r="AD348" s="58" t="n">
        <f aca="false">IF(AQ348="7",BH348,0)</f>
        <v>0</v>
      </c>
      <c r="AE348" s="58" t="n">
        <f aca="false">IF(AQ348="7",BI348,0)</f>
        <v>0</v>
      </c>
      <c r="AF348" s="58" t="n">
        <f aca="false">IF(AQ348="2",BH348,0)</f>
        <v>0</v>
      </c>
      <c r="AG348" s="58" t="n">
        <f aca="false">IF(AQ348="2",BI348,0)</f>
        <v>0</v>
      </c>
      <c r="AH348" s="58" t="n">
        <f aca="false">IF(AQ348="0",BJ348,0)</f>
        <v>0</v>
      </c>
      <c r="AI348" s="79"/>
      <c r="AJ348" s="58" t="n">
        <f aca="false">IF(AN348=0,K348,0)</f>
        <v>0</v>
      </c>
      <c r="AK348" s="58" t="n">
        <f aca="false">IF(AN348=15,K348,0)</f>
        <v>0</v>
      </c>
      <c r="AL348" s="58" t="n">
        <f aca="false">IF(AN348=21,K348,0)</f>
        <v>0</v>
      </c>
      <c r="AN348" s="58" t="n">
        <v>21</v>
      </c>
      <c r="AO348" s="58" t="n">
        <f aca="false">H348*0</f>
        <v>0</v>
      </c>
      <c r="AP348" s="58" t="n">
        <f aca="false">H348*(1-0)</f>
        <v>0</v>
      </c>
      <c r="AQ348" s="87" t="s">
        <v>198</v>
      </c>
      <c r="AV348" s="58" t="n">
        <f aca="false">AW348+AX348</f>
        <v>0</v>
      </c>
      <c r="AW348" s="58" t="n">
        <f aca="false">G348*AO348</f>
        <v>0</v>
      </c>
      <c r="AX348" s="58" t="n">
        <f aca="false">G348*AP348</f>
        <v>0</v>
      </c>
      <c r="AY348" s="87" t="s">
        <v>967</v>
      </c>
      <c r="AZ348" s="87" t="s">
        <v>968</v>
      </c>
      <c r="BA348" s="79" t="s">
        <v>179</v>
      </c>
      <c r="BC348" s="58" t="n">
        <f aca="false">AW348+AX348</f>
        <v>0</v>
      </c>
      <c r="BD348" s="58" t="n">
        <f aca="false">H348/(100-BE348)*100</f>
        <v>0</v>
      </c>
      <c r="BE348" s="58" t="n">
        <v>0</v>
      </c>
      <c r="BF348" s="58" t="n">
        <f aca="false">348</f>
        <v>348</v>
      </c>
      <c r="BH348" s="58" t="n">
        <f aca="false">G348*AO348</f>
        <v>0</v>
      </c>
      <c r="BI348" s="58" t="n">
        <f aca="false">G348*AP348</f>
        <v>0</v>
      </c>
      <c r="BJ348" s="58" t="n">
        <f aca="false">G348*H348</f>
        <v>0</v>
      </c>
    </row>
    <row r="349" customFormat="false" ht="12.75" hidden="false" customHeight="false" outlineLevel="0" collapsed="false">
      <c r="A349" s="14" t="s">
        <v>1050</v>
      </c>
      <c r="B349" s="14" t="s">
        <v>1051</v>
      </c>
      <c r="C349" s="14" t="s">
        <v>760</v>
      </c>
      <c r="D349" s="14"/>
      <c r="E349" s="14"/>
      <c r="F349" s="14" t="s">
        <v>230</v>
      </c>
      <c r="G349" s="85" t="n">
        <v>1</v>
      </c>
      <c r="H349" s="86" t="n">
        <v>0</v>
      </c>
      <c r="I349" s="58" t="n">
        <f aca="false">G349*AO349</f>
        <v>0</v>
      </c>
      <c r="J349" s="58" t="n">
        <f aca="false">G349*AP349</f>
        <v>0</v>
      </c>
      <c r="K349" s="58" t="n">
        <f aca="false">G349*H349</f>
        <v>0</v>
      </c>
      <c r="L349" s="87"/>
      <c r="Z349" s="58" t="n">
        <f aca="false">IF(AQ349="5",BJ349,0)</f>
        <v>0</v>
      </c>
      <c r="AB349" s="58" t="n">
        <f aca="false">IF(AQ349="1",BH349,0)</f>
        <v>0</v>
      </c>
      <c r="AC349" s="58" t="n">
        <f aca="false">IF(AQ349="1",BI349,0)</f>
        <v>0</v>
      </c>
      <c r="AD349" s="58" t="n">
        <f aca="false">IF(AQ349="7",BH349,0)</f>
        <v>0</v>
      </c>
      <c r="AE349" s="58" t="n">
        <f aca="false">IF(AQ349="7",BI349,0)</f>
        <v>0</v>
      </c>
      <c r="AF349" s="58" t="n">
        <f aca="false">IF(AQ349="2",BH349,0)</f>
        <v>0</v>
      </c>
      <c r="AG349" s="58" t="n">
        <f aca="false">IF(AQ349="2",BI349,0)</f>
        <v>0</v>
      </c>
      <c r="AH349" s="58" t="n">
        <f aca="false">IF(AQ349="0",BJ349,0)</f>
        <v>0</v>
      </c>
      <c r="AI349" s="79"/>
      <c r="AJ349" s="58" t="n">
        <f aca="false">IF(AN349=0,K349,0)</f>
        <v>0</v>
      </c>
      <c r="AK349" s="58" t="n">
        <f aca="false">IF(AN349=15,K349,0)</f>
        <v>0</v>
      </c>
      <c r="AL349" s="58" t="n">
        <f aca="false">IF(AN349=21,K349,0)</f>
        <v>0</v>
      </c>
      <c r="AN349" s="58" t="n">
        <v>21</v>
      </c>
      <c r="AO349" s="58" t="n">
        <f aca="false">H349*0</f>
        <v>0</v>
      </c>
      <c r="AP349" s="58" t="n">
        <f aca="false">H349*(1-0)</f>
        <v>0</v>
      </c>
      <c r="AQ349" s="87" t="s">
        <v>198</v>
      </c>
      <c r="AV349" s="58" t="n">
        <f aca="false">AW349+AX349</f>
        <v>0</v>
      </c>
      <c r="AW349" s="58" t="n">
        <f aca="false">G349*AO349</f>
        <v>0</v>
      </c>
      <c r="AX349" s="58" t="n">
        <f aca="false">G349*AP349</f>
        <v>0</v>
      </c>
      <c r="AY349" s="87" t="s">
        <v>967</v>
      </c>
      <c r="AZ349" s="87" t="s">
        <v>968</v>
      </c>
      <c r="BA349" s="79" t="s">
        <v>179</v>
      </c>
      <c r="BC349" s="58" t="n">
        <f aca="false">AW349+AX349</f>
        <v>0</v>
      </c>
      <c r="BD349" s="58" t="n">
        <f aca="false">H349/(100-BE349)*100</f>
        <v>0</v>
      </c>
      <c r="BE349" s="58" t="n">
        <v>0</v>
      </c>
      <c r="BF349" s="58" t="n">
        <f aca="false">349</f>
        <v>349</v>
      </c>
      <c r="BH349" s="58" t="n">
        <f aca="false">G349*AO349</f>
        <v>0</v>
      </c>
      <c r="BI349" s="58" t="n">
        <f aca="false">G349*AP349</f>
        <v>0</v>
      </c>
      <c r="BJ349" s="58" t="n">
        <f aca="false">G349*H349</f>
        <v>0</v>
      </c>
    </row>
    <row r="350" customFormat="false" ht="12.75" hidden="false" customHeight="false" outlineLevel="0" collapsed="false">
      <c r="A350" s="14" t="s">
        <v>1052</v>
      </c>
      <c r="B350" s="14" t="s">
        <v>1053</v>
      </c>
      <c r="C350" s="14" t="s">
        <v>763</v>
      </c>
      <c r="D350" s="14"/>
      <c r="E350" s="14"/>
      <c r="F350" s="14" t="s">
        <v>230</v>
      </c>
      <c r="G350" s="85" t="n">
        <v>1</v>
      </c>
      <c r="H350" s="86" t="n">
        <v>0</v>
      </c>
      <c r="I350" s="58" t="n">
        <f aca="false">G350*AO350</f>
        <v>0</v>
      </c>
      <c r="J350" s="58" t="n">
        <f aca="false">G350*AP350</f>
        <v>0</v>
      </c>
      <c r="K350" s="58" t="n">
        <f aca="false">G350*H350</f>
        <v>0</v>
      </c>
      <c r="L350" s="87"/>
      <c r="Z350" s="58" t="n">
        <f aca="false">IF(AQ350="5",BJ350,0)</f>
        <v>0</v>
      </c>
      <c r="AB350" s="58" t="n">
        <f aca="false">IF(AQ350="1",BH350,0)</f>
        <v>0</v>
      </c>
      <c r="AC350" s="58" t="n">
        <f aca="false">IF(AQ350="1",BI350,0)</f>
        <v>0</v>
      </c>
      <c r="AD350" s="58" t="n">
        <f aca="false">IF(AQ350="7",BH350,0)</f>
        <v>0</v>
      </c>
      <c r="AE350" s="58" t="n">
        <f aca="false">IF(AQ350="7",BI350,0)</f>
        <v>0</v>
      </c>
      <c r="AF350" s="58" t="n">
        <f aca="false">IF(AQ350="2",BH350,0)</f>
        <v>0</v>
      </c>
      <c r="AG350" s="58" t="n">
        <f aca="false">IF(AQ350="2",BI350,0)</f>
        <v>0</v>
      </c>
      <c r="AH350" s="58" t="n">
        <f aca="false">IF(AQ350="0",BJ350,0)</f>
        <v>0</v>
      </c>
      <c r="AI350" s="79"/>
      <c r="AJ350" s="58" t="n">
        <f aca="false">IF(AN350=0,K350,0)</f>
        <v>0</v>
      </c>
      <c r="AK350" s="58" t="n">
        <f aca="false">IF(AN350=15,K350,0)</f>
        <v>0</v>
      </c>
      <c r="AL350" s="58" t="n">
        <f aca="false">IF(AN350=21,K350,0)</f>
        <v>0</v>
      </c>
      <c r="AN350" s="58" t="n">
        <v>21</v>
      </c>
      <c r="AO350" s="58" t="n">
        <f aca="false">H350*0</f>
        <v>0</v>
      </c>
      <c r="AP350" s="58" t="n">
        <f aca="false">H350*(1-0)</f>
        <v>0</v>
      </c>
      <c r="AQ350" s="87" t="s">
        <v>198</v>
      </c>
      <c r="AV350" s="58" t="n">
        <f aca="false">AW350+AX350</f>
        <v>0</v>
      </c>
      <c r="AW350" s="58" t="n">
        <f aca="false">G350*AO350</f>
        <v>0</v>
      </c>
      <c r="AX350" s="58" t="n">
        <f aca="false">G350*AP350</f>
        <v>0</v>
      </c>
      <c r="AY350" s="87" t="s">
        <v>967</v>
      </c>
      <c r="AZ350" s="87" t="s">
        <v>968</v>
      </c>
      <c r="BA350" s="79" t="s">
        <v>179</v>
      </c>
      <c r="BC350" s="58" t="n">
        <f aca="false">AW350+AX350</f>
        <v>0</v>
      </c>
      <c r="BD350" s="58" t="n">
        <f aca="false">H350/(100-BE350)*100</f>
        <v>0</v>
      </c>
      <c r="BE350" s="58" t="n">
        <v>0</v>
      </c>
      <c r="BF350" s="58" t="n">
        <f aca="false">350</f>
        <v>350</v>
      </c>
      <c r="BH350" s="58" t="n">
        <f aca="false">G350*AO350</f>
        <v>0</v>
      </c>
      <c r="BI350" s="58" t="n">
        <f aca="false">G350*AP350</f>
        <v>0</v>
      </c>
      <c r="BJ350" s="58" t="n">
        <f aca="false">G350*H350</f>
        <v>0</v>
      </c>
    </row>
    <row r="351" customFormat="false" ht="12.75" hidden="false" customHeight="false" outlineLevel="0" collapsed="false">
      <c r="A351" s="14" t="s">
        <v>1054</v>
      </c>
      <c r="B351" s="14" t="s">
        <v>1055</v>
      </c>
      <c r="C351" s="14" t="s">
        <v>766</v>
      </c>
      <c r="D351" s="14"/>
      <c r="E351" s="14"/>
      <c r="F351" s="14" t="s">
        <v>628</v>
      </c>
      <c r="G351" s="85" t="n">
        <v>1</v>
      </c>
      <c r="H351" s="86" t="n">
        <v>0</v>
      </c>
      <c r="I351" s="58" t="n">
        <f aca="false">G351*AO351</f>
        <v>0</v>
      </c>
      <c r="J351" s="58" t="n">
        <f aca="false">G351*AP351</f>
        <v>0</v>
      </c>
      <c r="K351" s="58" t="n">
        <f aca="false">G351*H351</f>
        <v>0</v>
      </c>
      <c r="L351" s="87"/>
      <c r="Z351" s="58" t="n">
        <f aca="false">IF(AQ351="5",BJ351,0)</f>
        <v>0</v>
      </c>
      <c r="AB351" s="58" t="n">
        <f aca="false">IF(AQ351="1",BH351,0)</f>
        <v>0</v>
      </c>
      <c r="AC351" s="58" t="n">
        <f aca="false">IF(AQ351="1",BI351,0)</f>
        <v>0</v>
      </c>
      <c r="AD351" s="58" t="n">
        <f aca="false">IF(AQ351="7",BH351,0)</f>
        <v>0</v>
      </c>
      <c r="AE351" s="58" t="n">
        <f aca="false">IF(AQ351="7",BI351,0)</f>
        <v>0</v>
      </c>
      <c r="AF351" s="58" t="n">
        <f aca="false">IF(AQ351="2",BH351,0)</f>
        <v>0</v>
      </c>
      <c r="AG351" s="58" t="n">
        <f aca="false">IF(AQ351="2",BI351,0)</f>
        <v>0</v>
      </c>
      <c r="AH351" s="58" t="n">
        <f aca="false">IF(AQ351="0",BJ351,0)</f>
        <v>0</v>
      </c>
      <c r="AI351" s="79"/>
      <c r="AJ351" s="58" t="n">
        <f aca="false">IF(AN351=0,K351,0)</f>
        <v>0</v>
      </c>
      <c r="AK351" s="58" t="n">
        <f aca="false">IF(AN351=15,K351,0)</f>
        <v>0</v>
      </c>
      <c r="AL351" s="58" t="n">
        <f aca="false">IF(AN351=21,K351,0)</f>
        <v>0</v>
      </c>
      <c r="AN351" s="58" t="n">
        <v>21</v>
      </c>
      <c r="AO351" s="58" t="n">
        <f aca="false">H351*0</f>
        <v>0</v>
      </c>
      <c r="AP351" s="58" t="n">
        <f aca="false">H351*(1-0)</f>
        <v>0</v>
      </c>
      <c r="AQ351" s="87" t="s">
        <v>198</v>
      </c>
      <c r="AV351" s="58" t="n">
        <f aca="false">AW351+AX351</f>
        <v>0</v>
      </c>
      <c r="AW351" s="58" t="n">
        <f aca="false">G351*AO351</f>
        <v>0</v>
      </c>
      <c r="AX351" s="58" t="n">
        <f aca="false">G351*AP351</f>
        <v>0</v>
      </c>
      <c r="AY351" s="87" t="s">
        <v>967</v>
      </c>
      <c r="AZ351" s="87" t="s">
        <v>968</v>
      </c>
      <c r="BA351" s="79" t="s">
        <v>179</v>
      </c>
      <c r="BC351" s="58" t="n">
        <f aca="false">AW351+AX351</f>
        <v>0</v>
      </c>
      <c r="BD351" s="58" t="n">
        <f aca="false">H351/(100-BE351)*100</f>
        <v>0</v>
      </c>
      <c r="BE351" s="58" t="n">
        <v>0</v>
      </c>
      <c r="BF351" s="58" t="n">
        <f aca="false">351</f>
        <v>351</v>
      </c>
      <c r="BH351" s="58" t="n">
        <f aca="false">G351*AO351</f>
        <v>0</v>
      </c>
      <c r="BI351" s="58" t="n">
        <f aca="false">G351*AP351</f>
        <v>0</v>
      </c>
      <c r="BJ351" s="58" t="n">
        <f aca="false">G351*H351</f>
        <v>0</v>
      </c>
    </row>
    <row r="352" customFormat="false" ht="12.75" hidden="false" customHeight="true" outlineLevel="0" collapsed="false">
      <c r="C352" s="12" t="s">
        <v>1056</v>
      </c>
      <c r="D352" s="12"/>
      <c r="E352" s="12"/>
      <c r="H352" s="91"/>
    </row>
    <row r="353" customFormat="false" ht="12.75" hidden="false" customHeight="false" outlineLevel="0" collapsed="false">
      <c r="A353" s="88"/>
      <c r="B353" s="89" t="s">
        <v>120</v>
      </c>
      <c r="C353" s="89" t="s">
        <v>121</v>
      </c>
      <c r="D353" s="89"/>
      <c r="E353" s="89"/>
      <c r="F353" s="88" t="s">
        <v>146</v>
      </c>
      <c r="G353" s="88" t="s">
        <v>146</v>
      </c>
      <c r="H353" s="90" t="s">
        <v>146</v>
      </c>
      <c r="I353" s="84" t="n">
        <f aca="false">SUM(I354:I365)</f>
        <v>0</v>
      </c>
      <c r="J353" s="84" t="n">
        <f aca="false">SUM(J354:J365)</f>
        <v>0</v>
      </c>
      <c r="K353" s="84" t="n">
        <f aca="false">SUM(K354:K365)</f>
        <v>0</v>
      </c>
      <c r="L353" s="79"/>
      <c r="AI353" s="79"/>
      <c r="AS353" s="84" t="n">
        <f aca="false">SUM(AJ354:AJ365)</f>
        <v>0</v>
      </c>
      <c r="AT353" s="84" t="n">
        <f aca="false">SUM(AK354:AK365)</f>
        <v>0</v>
      </c>
      <c r="AU353" s="84" t="n">
        <f aca="false">SUM(AL354:AL365)</f>
        <v>0</v>
      </c>
    </row>
    <row r="354" customFormat="false" ht="12.75" hidden="false" customHeight="false" outlineLevel="0" collapsed="false">
      <c r="A354" s="14" t="s">
        <v>1057</v>
      </c>
      <c r="B354" s="14" t="s">
        <v>1058</v>
      </c>
      <c r="C354" s="14" t="s">
        <v>1059</v>
      </c>
      <c r="D354" s="14"/>
      <c r="E354" s="14"/>
      <c r="F354" s="14" t="s">
        <v>230</v>
      </c>
      <c r="G354" s="85" t="n">
        <v>2</v>
      </c>
      <c r="H354" s="86" t="n">
        <v>0</v>
      </c>
      <c r="I354" s="58" t="n">
        <f aca="false">G354*AO354</f>
        <v>0</v>
      </c>
      <c r="J354" s="58" t="n">
        <f aca="false">G354*AP354</f>
        <v>0</v>
      </c>
      <c r="K354" s="58" t="n">
        <f aca="false">G354*H354</f>
        <v>0</v>
      </c>
      <c r="L354" s="87" t="s">
        <v>176</v>
      </c>
      <c r="Z354" s="58" t="n">
        <f aca="false">IF(AQ354="5",BJ354,0)</f>
        <v>0</v>
      </c>
      <c r="AB354" s="58" t="n">
        <f aca="false">IF(AQ354="1",BH354,0)</f>
        <v>0</v>
      </c>
      <c r="AC354" s="58" t="n">
        <f aca="false">IF(AQ354="1",BI354,0)</f>
        <v>0</v>
      </c>
      <c r="AD354" s="58" t="n">
        <f aca="false">IF(AQ354="7",BH354,0)</f>
        <v>0</v>
      </c>
      <c r="AE354" s="58" t="n">
        <f aca="false">IF(AQ354="7",BI354,0)</f>
        <v>0</v>
      </c>
      <c r="AF354" s="58" t="n">
        <f aca="false">IF(AQ354="2",BH354,0)</f>
        <v>0</v>
      </c>
      <c r="AG354" s="58" t="n">
        <f aca="false">IF(AQ354="2",BI354,0)</f>
        <v>0</v>
      </c>
      <c r="AH354" s="58" t="n">
        <f aca="false">IF(AQ354="0",BJ354,0)</f>
        <v>0</v>
      </c>
      <c r="AI354" s="79"/>
      <c r="AJ354" s="58" t="n">
        <f aca="false">IF(AN354=0,K354,0)</f>
        <v>0</v>
      </c>
      <c r="AK354" s="58" t="n">
        <f aca="false">IF(AN354=15,K354,0)</f>
        <v>0</v>
      </c>
      <c r="AL354" s="58" t="n">
        <f aca="false">IF(AN354=21,K354,0)</f>
        <v>0</v>
      </c>
      <c r="AN354" s="58" t="n">
        <v>21</v>
      </c>
      <c r="AO354" s="58" t="n">
        <f aca="false">H354*0.0748846447669977</f>
        <v>0</v>
      </c>
      <c r="AP354" s="58" t="n">
        <f aca="false">H354*(1-0.0748846447669977)</f>
        <v>0</v>
      </c>
      <c r="AQ354" s="87" t="s">
        <v>198</v>
      </c>
      <c r="AV354" s="58" t="n">
        <f aca="false">AW354+AX354</f>
        <v>0</v>
      </c>
      <c r="AW354" s="58" t="n">
        <f aca="false">G354*AO354</f>
        <v>0</v>
      </c>
      <c r="AX354" s="58" t="n">
        <f aca="false">G354*AP354</f>
        <v>0</v>
      </c>
      <c r="AY354" s="87" t="s">
        <v>1060</v>
      </c>
      <c r="AZ354" s="87" t="s">
        <v>1061</v>
      </c>
      <c r="BA354" s="79" t="s">
        <v>179</v>
      </c>
      <c r="BC354" s="58" t="n">
        <f aca="false">AW354+AX354</f>
        <v>0</v>
      </c>
      <c r="BD354" s="58" t="n">
        <f aca="false">H354/(100-BE354)*100</f>
        <v>0</v>
      </c>
      <c r="BE354" s="58" t="n">
        <v>0</v>
      </c>
      <c r="BF354" s="58" t="n">
        <f aca="false">354</f>
        <v>354</v>
      </c>
      <c r="BH354" s="58" t="n">
        <f aca="false">G354*AO354</f>
        <v>0</v>
      </c>
      <c r="BI354" s="58" t="n">
        <f aca="false">G354*AP354</f>
        <v>0</v>
      </c>
      <c r="BJ354" s="58" t="n">
        <f aca="false">G354*H354</f>
        <v>0</v>
      </c>
    </row>
    <row r="355" customFormat="false" ht="12.75" hidden="false" customHeight="false" outlineLevel="0" collapsed="false">
      <c r="A355" s="14" t="s">
        <v>1062</v>
      </c>
      <c r="B355" s="14" t="s">
        <v>1063</v>
      </c>
      <c r="C355" s="14" t="s">
        <v>1064</v>
      </c>
      <c r="D355" s="14"/>
      <c r="E355" s="14"/>
      <c r="F355" s="14" t="s">
        <v>230</v>
      </c>
      <c r="G355" s="85" t="n">
        <v>2</v>
      </c>
      <c r="H355" s="86" t="n">
        <v>0</v>
      </c>
      <c r="I355" s="58" t="n">
        <f aca="false">G355*AO355</f>
        <v>0</v>
      </c>
      <c r="J355" s="58" t="n">
        <f aca="false">G355*AP355</f>
        <v>0</v>
      </c>
      <c r="K355" s="58" t="n">
        <f aca="false">G355*H355</f>
        <v>0</v>
      </c>
      <c r="L355" s="87" t="s">
        <v>176</v>
      </c>
      <c r="Z355" s="58" t="n">
        <f aca="false">IF(AQ355="5",BJ355,0)</f>
        <v>0</v>
      </c>
      <c r="AB355" s="58" t="n">
        <f aca="false">IF(AQ355="1",BH355,0)</f>
        <v>0</v>
      </c>
      <c r="AC355" s="58" t="n">
        <f aca="false">IF(AQ355="1",BI355,0)</f>
        <v>0</v>
      </c>
      <c r="AD355" s="58" t="n">
        <f aca="false">IF(AQ355="7",BH355,0)</f>
        <v>0</v>
      </c>
      <c r="AE355" s="58" t="n">
        <f aca="false">IF(AQ355="7",BI355,0)</f>
        <v>0</v>
      </c>
      <c r="AF355" s="58" t="n">
        <f aca="false">IF(AQ355="2",BH355,0)</f>
        <v>0</v>
      </c>
      <c r="AG355" s="58" t="n">
        <f aca="false">IF(AQ355="2",BI355,0)</f>
        <v>0</v>
      </c>
      <c r="AH355" s="58" t="n">
        <f aca="false">IF(AQ355="0",BJ355,0)</f>
        <v>0</v>
      </c>
      <c r="AI355" s="79"/>
      <c r="AJ355" s="58" t="n">
        <f aca="false">IF(AN355=0,K355,0)</f>
        <v>0</v>
      </c>
      <c r="AK355" s="58" t="n">
        <f aca="false">IF(AN355=15,K355,0)</f>
        <v>0</v>
      </c>
      <c r="AL355" s="58" t="n">
        <f aca="false">IF(AN355=21,K355,0)</f>
        <v>0</v>
      </c>
      <c r="AN355" s="58" t="n">
        <v>21</v>
      </c>
      <c r="AO355" s="58" t="n">
        <f aca="false">H355*0.106067246364201</f>
        <v>0</v>
      </c>
      <c r="AP355" s="58" t="n">
        <f aca="false">H355*(1-0.106067246364201)</f>
        <v>0</v>
      </c>
      <c r="AQ355" s="87" t="s">
        <v>198</v>
      </c>
      <c r="AV355" s="58" t="n">
        <f aca="false">AW355+AX355</f>
        <v>0</v>
      </c>
      <c r="AW355" s="58" t="n">
        <f aca="false">G355*AO355</f>
        <v>0</v>
      </c>
      <c r="AX355" s="58" t="n">
        <f aca="false">G355*AP355</f>
        <v>0</v>
      </c>
      <c r="AY355" s="87" t="s">
        <v>1060</v>
      </c>
      <c r="AZ355" s="87" t="s">
        <v>1061</v>
      </c>
      <c r="BA355" s="79" t="s">
        <v>179</v>
      </c>
      <c r="BC355" s="58" t="n">
        <f aca="false">AW355+AX355</f>
        <v>0</v>
      </c>
      <c r="BD355" s="58" t="n">
        <f aca="false">H355/(100-BE355)*100</f>
        <v>0</v>
      </c>
      <c r="BE355" s="58" t="n">
        <v>0</v>
      </c>
      <c r="BF355" s="58" t="n">
        <f aca="false">355</f>
        <v>355</v>
      </c>
      <c r="BH355" s="58" t="n">
        <f aca="false">G355*AO355</f>
        <v>0</v>
      </c>
      <c r="BI355" s="58" t="n">
        <f aca="false">G355*AP355</f>
        <v>0</v>
      </c>
      <c r="BJ355" s="58" t="n">
        <f aca="false">G355*H355</f>
        <v>0</v>
      </c>
    </row>
    <row r="356" customFormat="false" ht="12.75" hidden="false" customHeight="false" outlineLevel="0" collapsed="false">
      <c r="A356" s="14" t="s">
        <v>1065</v>
      </c>
      <c r="B356" s="14" t="s">
        <v>1066</v>
      </c>
      <c r="C356" s="14" t="s">
        <v>1067</v>
      </c>
      <c r="D356" s="14"/>
      <c r="E356" s="14"/>
      <c r="F356" s="14" t="s">
        <v>196</v>
      </c>
      <c r="G356" s="85" t="n">
        <v>222.876</v>
      </c>
      <c r="H356" s="86" t="n">
        <v>0</v>
      </c>
      <c r="I356" s="58" t="n">
        <f aca="false">G356*AO356</f>
        <v>0</v>
      </c>
      <c r="J356" s="58" t="n">
        <f aca="false">G356*AP356</f>
        <v>0</v>
      </c>
      <c r="K356" s="58" t="n">
        <f aca="false">G356*H356</f>
        <v>0</v>
      </c>
      <c r="L356" s="87" t="s">
        <v>176</v>
      </c>
      <c r="Z356" s="58" t="n">
        <f aca="false">IF(AQ356="5",BJ356,0)</f>
        <v>0</v>
      </c>
      <c r="AB356" s="58" t="n">
        <f aca="false">IF(AQ356="1",BH356,0)</f>
        <v>0</v>
      </c>
      <c r="AC356" s="58" t="n">
        <f aca="false">IF(AQ356="1",BI356,0)</f>
        <v>0</v>
      </c>
      <c r="AD356" s="58" t="n">
        <f aca="false">IF(AQ356="7",BH356,0)</f>
        <v>0</v>
      </c>
      <c r="AE356" s="58" t="n">
        <f aca="false">IF(AQ356="7",BI356,0)</f>
        <v>0</v>
      </c>
      <c r="AF356" s="58" t="n">
        <f aca="false">IF(AQ356="2",BH356,0)</f>
        <v>0</v>
      </c>
      <c r="AG356" s="58" t="n">
        <f aca="false">IF(AQ356="2",BI356,0)</f>
        <v>0</v>
      </c>
      <c r="AH356" s="58" t="n">
        <f aca="false">IF(AQ356="0",BJ356,0)</f>
        <v>0</v>
      </c>
      <c r="AI356" s="79"/>
      <c r="AJ356" s="58" t="n">
        <f aca="false">IF(AN356=0,K356,0)</f>
        <v>0</v>
      </c>
      <c r="AK356" s="58" t="n">
        <f aca="false">IF(AN356=15,K356,0)</f>
        <v>0</v>
      </c>
      <c r="AL356" s="58" t="n">
        <f aca="false">IF(AN356=21,K356,0)</f>
        <v>0</v>
      </c>
      <c r="AN356" s="58" t="n">
        <v>21</v>
      </c>
      <c r="AO356" s="58" t="n">
        <f aca="false">H356*0.469650793650794</f>
        <v>0</v>
      </c>
      <c r="AP356" s="58" t="n">
        <f aca="false">H356*(1-0.469650793650794)</f>
        <v>0</v>
      </c>
      <c r="AQ356" s="87" t="s">
        <v>198</v>
      </c>
      <c r="AV356" s="58" t="n">
        <f aca="false">AW356+AX356</f>
        <v>0</v>
      </c>
      <c r="AW356" s="58" t="n">
        <f aca="false">G356*AO356</f>
        <v>0</v>
      </c>
      <c r="AX356" s="58" t="n">
        <f aca="false">G356*AP356</f>
        <v>0</v>
      </c>
      <c r="AY356" s="87" t="s">
        <v>1060</v>
      </c>
      <c r="AZ356" s="87" t="s">
        <v>1061</v>
      </c>
      <c r="BA356" s="79" t="s">
        <v>179</v>
      </c>
      <c r="BC356" s="58" t="n">
        <f aca="false">AW356+AX356</f>
        <v>0</v>
      </c>
      <c r="BD356" s="58" t="n">
        <f aca="false">H356/(100-BE356)*100</f>
        <v>0</v>
      </c>
      <c r="BE356" s="58" t="n">
        <v>0</v>
      </c>
      <c r="BF356" s="58" t="n">
        <f aca="false">356</f>
        <v>356</v>
      </c>
      <c r="BH356" s="58" t="n">
        <f aca="false">G356*AO356</f>
        <v>0</v>
      </c>
      <c r="BI356" s="58" t="n">
        <f aca="false">G356*AP356</f>
        <v>0</v>
      </c>
      <c r="BJ356" s="58" t="n">
        <f aca="false">G356*H356</f>
        <v>0</v>
      </c>
    </row>
    <row r="357" customFormat="false" ht="12.75" hidden="false" customHeight="true" outlineLevel="0" collapsed="false">
      <c r="C357" s="12" t="s">
        <v>1068</v>
      </c>
      <c r="D357" s="12"/>
      <c r="E357" s="12"/>
      <c r="H357" s="91"/>
    </row>
    <row r="358" customFormat="false" ht="12.75" hidden="false" customHeight="false" outlineLevel="0" collapsed="false">
      <c r="A358" s="14" t="s">
        <v>1069</v>
      </c>
      <c r="B358" s="14" t="s">
        <v>1070</v>
      </c>
      <c r="C358" s="14" t="s">
        <v>1071</v>
      </c>
      <c r="D358" s="14"/>
      <c r="E358" s="14"/>
      <c r="F358" s="14" t="s">
        <v>230</v>
      </c>
      <c r="G358" s="85" t="n">
        <v>124.475</v>
      </c>
      <c r="H358" s="86" t="n">
        <v>0</v>
      </c>
      <c r="I358" s="58" t="n">
        <f aca="false">G358*AO358</f>
        <v>0</v>
      </c>
      <c r="J358" s="58" t="n">
        <f aca="false">G358*AP358</f>
        <v>0</v>
      </c>
      <c r="K358" s="58" t="n">
        <f aca="false">G358*H358</f>
        <v>0</v>
      </c>
      <c r="L358" s="87" t="s">
        <v>176</v>
      </c>
      <c r="Z358" s="58" t="n">
        <f aca="false">IF(AQ358="5",BJ358,0)</f>
        <v>0</v>
      </c>
      <c r="AB358" s="58" t="n">
        <f aca="false">IF(AQ358="1",BH358,0)</f>
        <v>0</v>
      </c>
      <c r="AC358" s="58" t="n">
        <f aca="false">IF(AQ358="1",BI358,0)</f>
        <v>0</v>
      </c>
      <c r="AD358" s="58" t="n">
        <f aca="false">IF(AQ358="7",BH358,0)</f>
        <v>0</v>
      </c>
      <c r="AE358" s="58" t="n">
        <f aca="false">IF(AQ358="7",BI358,0)</f>
        <v>0</v>
      </c>
      <c r="AF358" s="58" t="n">
        <f aca="false">IF(AQ358="2",BH358,0)</f>
        <v>0</v>
      </c>
      <c r="AG358" s="58" t="n">
        <f aca="false">IF(AQ358="2",BI358,0)</f>
        <v>0</v>
      </c>
      <c r="AH358" s="58" t="n">
        <f aca="false">IF(AQ358="0",BJ358,0)</f>
        <v>0</v>
      </c>
      <c r="AI358" s="79"/>
      <c r="AJ358" s="58" t="n">
        <f aca="false">IF(AN358=0,K358,0)</f>
        <v>0</v>
      </c>
      <c r="AK358" s="58" t="n">
        <f aca="false">IF(AN358=15,K358,0)</f>
        <v>0</v>
      </c>
      <c r="AL358" s="58" t="n">
        <f aca="false">IF(AN358=21,K358,0)</f>
        <v>0</v>
      </c>
      <c r="AN358" s="58" t="n">
        <v>21</v>
      </c>
      <c r="AO358" s="58" t="n">
        <f aca="false">H358*0</f>
        <v>0</v>
      </c>
      <c r="AP358" s="58" t="n">
        <f aca="false">H358*(1-0)</f>
        <v>0</v>
      </c>
      <c r="AQ358" s="87" t="s">
        <v>198</v>
      </c>
      <c r="AV358" s="58" t="n">
        <f aca="false">AW358+AX358</f>
        <v>0</v>
      </c>
      <c r="AW358" s="58" t="n">
        <f aca="false">G358*AO358</f>
        <v>0</v>
      </c>
      <c r="AX358" s="58" t="n">
        <f aca="false">G358*AP358</f>
        <v>0</v>
      </c>
      <c r="AY358" s="87" t="s">
        <v>1060</v>
      </c>
      <c r="AZ358" s="87" t="s">
        <v>1061</v>
      </c>
      <c r="BA358" s="79" t="s">
        <v>179</v>
      </c>
      <c r="BC358" s="58" t="n">
        <f aca="false">AW358+AX358</f>
        <v>0</v>
      </c>
      <c r="BD358" s="58" t="n">
        <f aca="false">H358/(100-BE358)*100</f>
        <v>0</v>
      </c>
      <c r="BE358" s="58" t="n">
        <v>0</v>
      </c>
      <c r="BF358" s="58" t="n">
        <f aca="false">358</f>
        <v>358</v>
      </c>
      <c r="BH358" s="58" t="n">
        <f aca="false">G358*AO358</f>
        <v>0</v>
      </c>
      <c r="BI358" s="58" t="n">
        <f aca="false">G358*AP358</f>
        <v>0</v>
      </c>
      <c r="BJ358" s="58" t="n">
        <f aca="false">G358*H358</f>
        <v>0</v>
      </c>
    </row>
    <row r="359" customFormat="false" ht="12.75" hidden="false" customHeight="true" outlineLevel="0" collapsed="false">
      <c r="C359" s="12" t="s">
        <v>1072</v>
      </c>
      <c r="D359" s="12"/>
      <c r="E359" s="12"/>
      <c r="H359" s="91"/>
    </row>
    <row r="360" customFormat="false" ht="12.75" hidden="false" customHeight="false" outlineLevel="0" collapsed="false">
      <c r="A360" s="14" t="s">
        <v>1073</v>
      </c>
      <c r="B360" s="14" t="s">
        <v>1074</v>
      </c>
      <c r="C360" s="14" t="s">
        <v>1075</v>
      </c>
      <c r="D360" s="14"/>
      <c r="E360" s="14"/>
      <c r="F360" s="14" t="s">
        <v>196</v>
      </c>
      <c r="G360" s="85" t="n">
        <v>169.625</v>
      </c>
      <c r="H360" s="86" t="n">
        <v>0</v>
      </c>
      <c r="I360" s="58" t="n">
        <f aca="false">G360*AO360</f>
        <v>0</v>
      </c>
      <c r="J360" s="58" t="n">
        <f aca="false">G360*AP360</f>
        <v>0</v>
      </c>
      <c r="K360" s="58" t="n">
        <f aca="false">G360*H360</f>
        <v>0</v>
      </c>
      <c r="L360" s="87" t="s">
        <v>176</v>
      </c>
      <c r="Z360" s="58" t="n">
        <f aca="false">IF(AQ360="5",BJ360,0)</f>
        <v>0</v>
      </c>
      <c r="AB360" s="58" t="n">
        <f aca="false">IF(AQ360="1",BH360,0)</f>
        <v>0</v>
      </c>
      <c r="AC360" s="58" t="n">
        <f aca="false">IF(AQ360="1",BI360,0)</f>
        <v>0</v>
      </c>
      <c r="AD360" s="58" t="n">
        <f aca="false">IF(AQ360="7",BH360,0)</f>
        <v>0</v>
      </c>
      <c r="AE360" s="58" t="n">
        <f aca="false">IF(AQ360="7",BI360,0)</f>
        <v>0</v>
      </c>
      <c r="AF360" s="58" t="n">
        <f aca="false">IF(AQ360="2",BH360,0)</f>
        <v>0</v>
      </c>
      <c r="AG360" s="58" t="n">
        <f aca="false">IF(AQ360="2",BI360,0)</f>
        <v>0</v>
      </c>
      <c r="AH360" s="58" t="n">
        <f aca="false">IF(AQ360="0",BJ360,0)</f>
        <v>0</v>
      </c>
      <c r="AI360" s="79"/>
      <c r="AJ360" s="58" t="n">
        <f aca="false">IF(AN360=0,K360,0)</f>
        <v>0</v>
      </c>
      <c r="AK360" s="58" t="n">
        <f aca="false">IF(AN360=15,K360,0)</f>
        <v>0</v>
      </c>
      <c r="AL360" s="58" t="n">
        <f aca="false">IF(AN360=21,K360,0)</f>
        <v>0</v>
      </c>
      <c r="AN360" s="58" t="n">
        <v>21</v>
      </c>
      <c r="AO360" s="58" t="n">
        <f aca="false">H360*0</f>
        <v>0</v>
      </c>
      <c r="AP360" s="58" t="n">
        <f aca="false">H360*(1-0)</f>
        <v>0</v>
      </c>
      <c r="AQ360" s="87" t="s">
        <v>198</v>
      </c>
      <c r="AV360" s="58" t="n">
        <f aca="false">AW360+AX360</f>
        <v>0</v>
      </c>
      <c r="AW360" s="58" t="n">
        <f aca="false">G360*AO360</f>
        <v>0</v>
      </c>
      <c r="AX360" s="58" t="n">
        <f aca="false">G360*AP360</f>
        <v>0</v>
      </c>
      <c r="AY360" s="87" t="s">
        <v>1060</v>
      </c>
      <c r="AZ360" s="87" t="s">
        <v>1061</v>
      </c>
      <c r="BA360" s="79" t="s">
        <v>179</v>
      </c>
      <c r="BC360" s="58" t="n">
        <f aca="false">AW360+AX360</f>
        <v>0</v>
      </c>
      <c r="BD360" s="58" t="n">
        <f aca="false">H360/(100-BE360)*100</f>
        <v>0</v>
      </c>
      <c r="BE360" s="58" t="n">
        <v>0</v>
      </c>
      <c r="BF360" s="58" t="n">
        <f aca="false">360</f>
        <v>360</v>
      </c>
      <c r="BH360" s="58" t="n">
        <f aca="false">G360*AO360</f>
        <v>0</v>
      </c>
      <c r="BI360" s="58" t="n">
        <f aca="false">G360*AP360</f>
        <v>0</v>
      </c>
      <c r="BJ360" s="58" t="n">
        <f aca="false">G360*H360</f>
        <v>0</v>
      </c>
    </row>
    <row r="361" customFormat="false" ht="12.75" hidden="false" customHeight="true" outlineLevel="0" collapsed="false">
      <c r="C361" s="12" t="s">
        <v>1072</v>
      </c>
      <c r="D361" s="12"/>
      <c r="E361" s="12"/>
      <c r="H361" s="91"/>
    </row>
    <row r="362" customFormat="false" ht="12.75" hidden="false" customHeight="false" outlineLevel="0" collapsed="false">
      <c r="A362" s="14" t="s">
        <v>1076</v>
      </c>
      <c r="B362" s="14" t="s">
        <v>1077</v>
      </c>
      <c r="C362" s="14" t="s">
        <v>1078</v>
      </c>
      <c r="D362" s="14"/>
      <c r="E362" s="14"/>
      <c r="F362" s="14" t="s">
        <v>196</v>
      </c>
      <c r="G362" s="85" t="n">
        <v>5.46</v>
      </c>
      <c r="H362" s="86" t="n">
        <v>0</v>
      </c>
      <c r="I362" s="58" t="n">
        <f aca="false">G362*AO362</f>
        <v>0</v>
      </c>
      <c r="J362" s="58" t="n">
        <f aca="false">G362*AP362</f>
        <v>0</v>
      </c>
      <c r="K362" s="58" t="n">
        <f aca="false">G362*H362</f>
        <v>0</v>
      </c>
      <c r="L362" s="87" t="s">
        <v>176</v>
      </c>
      <c r="Z362" s="58" t="n">
        <f aca="false">IF(AQ362="5",BJ362,0)</f>
        <v>0</v>
      </c>
      <c r="AB362" s="58" t="n">
        <f aca="false">IF(AQ362="1",BH362,0)</f>
        <v>0</v>
      </c>
      <c r="AC362" s="58" t="n">
        <f aca="false">IF(AQ362="1",BI362,0)</f>
        <v>0</v>
      </c>
      <c r="AD362" s="58" t="n">
        <f aca="false">IF(AQ362="7",BH362,0)</f>
        <v>0</v>
      </c>
      <c r="AE362" s="58" t="n">
        <f aca="false">IF(AQ362="7",BI362,0)</f>
        <v>0</v>
      </c>
      <c r="AF362" s="58" t="n">
        <f aca="false">IF(AQ362="2",BH362,0)</f>
        <v>0</v>
      </c>
      <c r="AG362" s="58" t="n">
        <f aca="false">IF(AQ362="2",BI362,0)</f>
        <v>0</v>
      </c>
      <c r="AH362" s="58" t="n">
        <f aca="false">IF(AQ362="0",BJ362,0)</f>
        <v>0</v>
      </c>
      <c r="AI362" s="79"/>
      <c r="AJ362" s="58" t="n">
        <f aca="false">IF(AN362=0,K362,0)</f>
        <v>0</v>
      </c>
      <c r="AK362" s="58" t="n">
        <f aca="false">IF(AN362=15,K362,0)</f>
        <v>0</v>
      </c>
      <c r="AL362" s="58" t="n">
        <f aca="false">IF(AN362=21,K362,0)</f>
        <v>0</v>
      </c>
      <c r="AN362" s="58" t="n">
        <v>21</v>
      </c>
      <c r="AO362" s="58" t="n">
        <f aca="false">H362*0</f>
        <v>0</v>
      </c>
      <c r="AP362" s="58" t="n">
        <f aca="false">H362*(1-0)</f>
        <v>0</v>
      </c>
      <c r="AQ362" s="87" t="s">
        <v>198</v>
      </c>
      <c r="AV362" s="58" t="n">
        <f aca="false">AW362+AX362</f>
        <v>0</v>
      </c>
      <c r="AW362" s="58" t="n">
        <f aca="false">G362*AO362</f>
        <v>0</v>
      </c>
      <c r="AX362" s="58" t="n">
        <f aca="false">G362*AP362</f>
        <v>0</v>
      </c>
      <c r="AY362" s="87" t="s">
        <v>1060</v>
      </c>
      <c r="AZ362" s="87" t="s">
        <v>1061</v>
      </c>
      <c r="BA362" s="79" t="s">
        <v>179</v>
      </c>
      <c r="BC362" s="58" t="n">
        <f aca="false">AW362+AX362</f>
        <v>0</v>
      </c>
      <c r="BD362" s="58" t="n">
        <f aca="false">H362/(100-BE362)*100</f>
        <v>0</v>
      </c>
      <c r="BE362" s="58" t="n">
        <v>0</v>
      </c>
      <c r="BF362" s="58" t="n">
        <f aca="false">362</f>
        <v>362</v>
      </c>
      <c r="BH362" s="58" t="n">
        <f aca="false">G362*AO362</f>
        <v>0</v>
      </c>
      <c r="BI362" s="58" t="n">
        <f aca="false">G362*AP362</f>
        <v>0</v>
      </c>
      <c r="BJ362" s="58" t="n">
        <f aca="false">G362*H362</f>
        <v>0</v>
      </c>
    </row>
    <row r="363" customFormat="false" ht="12.75" hidden="false" customHeight="false" outlineLevel="0" collapsed="false">
      <c r="A363" s="14" t="s">
        <v>1079</v>
      </c>
      <c r="B363" s="14" t="s">
        <v>1080</v>
      </c>
      <c r="C363" s="14" t="s">
        <v>1081</v>
      </c>
      <c r="D363" s="14"/>
      <c r="E363" s="14"/>
      <c r="F363" s="14" t="s">
        <v>196</v>
      </c>
      <c r="G363" s="85" t="n">
        <v>169.625</v>
      </c>
      <c r="H363" s="86" t="n">
        <v>0</v>
      </c>
      <c r="I363" s="58" t="n">
        <f aca="false">G363*AO363</f>
        <v>0</v>
      </c>
      <c r="J363" s="58" t="n">
        <f aca="false">G363*AP363</f>
        <v>0</v>
      </c>
      <c r="K363" s="58" t="n">
        <f aca="false">G363*H363</f>
        <v>0</v>
      </c>
      <c r="L363" s="87" t="s">
        <v>176</v>
      </c>
      <c r="Z363" s="58" t="n">
        <f aca="false">IF(AQ363="5",BJ363,0)</f>
        <v>0</v>
      </c>
      <c r="AB363" s="58" t="n">
        <f aca="false">IF(AQ363="1",BH363,0)</f>
        <v>0</v>
      </c>
      <c r="AC363" s="58" t="n">
        <f aca="false">IF(AQ363="1",BI363,0)</f>
        <v>0</v>
      </c>
      <c r="AD363" s="58" t="n">
        <f aca="false">IF(AQ363="7",BH363,0)</f>
        <v>0</v>
      </c>
      <c r="AE363" s="58" t="n">
        <f aca="false">IF(AQ363="7",BI363,0)</f>
        <v>0</v>
      </c>
      <c r="AF363" s="58" t="n">
        <f aca="false">IF(AQ363="2",BH363,0)</f>
        <v>0</v>
      </c>
      <c r="AG363" s="58" t="n">
        <f aca="false">IF(AQ363="2",BI363,0)</f>
        <v>0</v>
      </c>
      <c r="AH363" s="58" t="n">
        <f aca="false">IF(AQ363="0",BJ363,0)</f>
        <v>0</v>
      </c>
      <c r="AI363" s="79"/>
      <c r="AJ363" s="58" t="n">
        <f aca="false">IF(AN363=0,K363,0)</f>
        <v>0</v>
      </c>
      <c r="AK363" s="58" t="n">
        <f aca="false">IF(AN363=15,K363,0)</f>
        <v>0</v>
      </c>
      <c r="AL363" s="58" t="n">
        <f aca="false">IF(AN363=21,K363,0)</f>
        <v>0</v>
      </c>
      <c r="AN363" s="58" t="n">
        <v>21</v>
      </c>
      <c r="AO363" s="58" t="n">
        <f aca="false">H363*0</f>
        <v>0</v>
      </c>
      <c r="AP363" s="58" t="n">
        <f aca="false">H363*(1-0)</f>
        <v>0</v>
      </c>
      <c r="AQ363" s="87" t="s">
        <v>198</v>
      </c>
      <c r="AV363" s="58" t="n">
        <f aca="false">AW363+AX363</f>
        <v>0</v>
      </c>
      <c r="AW363" s="58" t="n">
        <f aca="false">G363*AO363</f>
        <v>0</v>
      </c>
      <c r="AX363" s="58" t="n">
        <f aca="false">G363*AP363</f>
        <v>0</v>
      </c>
      <c r="AY363" s="87" t="s">
        <v>1060</v>
      </c>
      <c r="AZ363" s="87" t="s">
        <v>1061</v>
      </c>
      <c r="BA363" s="79" t="s">
        <v>179</v>
      </c>
      <c r="BC363" s="58" t="n">
        <f aca="false">AW363+AX363</f>
        <v>0</v>
      </c>
      <c r="BD363" s="58" t="n">
        <f aca="false">H363/(100-BE363)*100</f>
        <v>0</v>
      </c>
      <c r="BE363" s="58" t="n">
        <v>0</v>
      </c>
      <c r="BF363" s="58" t="n">
        <f aca="false">363</f>
        <v>363</v>
      </c>
      <c r="BH363" s="58" t="n">
        <f aca="false">G363*AO363</f>
        <v>0</v>
      </c>
      <c r="BI363" s="58" t="n">
        <f aca="false">G363*AP363</f>
        <v>0</v>
      </c>
      <c r="BJ363" s="58" t="n">
        <f aca="false">G363*H363</f>
        <v>0</v>
      </c>
    </row>
    <row r="364" customFormat="false" ht="12.75" hidden="false" customHeight="false" outlineLevel="0" collapsed="false">
      <c r="A364" s="14" t="s">
        <v>1082</v>
      </c>
      <c r="B364" s="14" t="s">
        <v>1083</v>
      </c>
      <c r="C364" s="14" t="s">
        <v>1084</v>
      </c>
      <c r="D364" s="14"/>
      <c r="E364" s="14"/>
      <c r="F364" s="14" t="s">
        <v>196</v>
      </c>
      <c r="G364" s="85" t="n">
        <v>222.876</v>
      </c>
      <c r="H364" s="86" t="n">
        <v>0</v>
      </c>
      <c r="I364" s="58" t="n">
        <f aca="false">G364*AO364</f>
        <v>0</v>
      </c>
      <c r="J364" s="58" t="n">
        <f aca="false">G364*AP364</f>
        <v>0</v>
      </c>
      <c r="K364" s="58" t="n">
        <f aca="false">G364*H364</f>
        <v>0</v>
      </c>
      <c r="L364" s="87" t="s">
        <v>176</v>
      </c>
      <c r="Z364" s="58" t="n">
        <f aca="false">IF(AQ364="5",BJ364,0)</f>
        <v>0</v>
      </c>
      <c r="AB364" s="58" t="n">
        <f aca="false">IF(AQ364="1",BH364,0)</f>
        <v>0</v>
      </c>
      <c r="AC364" s="58" t="n">
        <f aca="false">IF(AQ364="1",BI364,0)</f>
        <v>0</v>
      </c>
      <c r="AD364" s="58" t="n">
        <f aca="false">IF(AQ364="7",BH364,0)</f>
        <v>0</v>
      </c>
      <c r="AE364" s="58" t="n">
        <f aca="false">IF(AQ364="7",BI364,0)</f>
        <v>0</v>
      </c>
      <c r="AF364" s="58" t="n">
        <f aca="false">IF(AQ364="2",BH364,0)</f>
        <v>0</v>
      </c>
      <c r="AG364" s="58" t="n">
        <f aca="false">IF(AQ364="2",BI364,0)</f>
        <v>0</v>
      </c>
      <c r="AH364" s="58" t="n">
        <f aca="false">IF(AQ364="0",BJ364,0)</f>
        <v>0</v>
      </c>
      <c r="AI364" s="79"/>
      <c r="AJ364" s="58" t="n">
        <f aca="false">IF(AN364=0,K364,0)</f>
        <v>0</v>
      </c>
      <c r="AK364" s="58" t="n">
        <f aca="false">IF(AN364=15,K364,0)</f>
        <v>0</v>
      </c>
      <c r="AL364" s="58" t="n">
        <f aca="false">IF(AN364=21,K364,0)</f>
        <v>0</v>
      </c>
      <c r="AN364" s="58" t="n">
        <v>21</v>
      </c>
      <c r="AO364" s="58" t="n">
        <f aca="false">H364*0</f>
        <v>0</v>
      </c>
      <c r="AP364" s="58" t="n">
        <f aca="false">H364*(1-0)</f>
        <v>0</v>
      </c>
      <c r="AQ364" s="87" t="s">
        <v>198</v>
      </c>
      <c r="AV364" s="58" t="n">
        <f aca="false">AW364+AX364</f>
        <v>0</v>
      </c>
      <c r="AW364" s="58" t="n">
        <f aca="false">G364*AO364</f>
        <v>0</v>
      </c>
      <c r="AX364" s="58" t="n">
        <f aca="false">G364*AP364</f>
        <v>0</v>
      </c>
      <c r="AY364" s="87" t="s">
        <v>1060</v>
      </c>
      <c r="AZ364" s="87" t="s">
        <v>1061</v>
      </c>
      <c r="BA364" s="79" t="s">
        <v>179</v>
      </c>
      <c r="BC364" s="58" t="n">
        <f aca="false">AW364+AX364</f>
        <v>0</v>
      </c>
      <c r="BD364" s="58" t="n">
        <f aca="false">H364/(100-BE364)*100</f>
        <v>0</v>
      </c>
      <c r="BE364" s="58" t="n">
        <v>0</v>
      </c>
      <c r="BF364" s="58" t="n">
        <f aca="false">364</f>
        <v>364</v>
      </c>
      <c r="BH364" s="58" t="n">
        <f aca="false">G364*AO364</f>
        <v>0</v>
      </c>
      <c r="BI364" s="58" t="n">
        <f aca="false">G364*AP364</f>
        <v>0</v>
      </c>
      <c r="BJ364" s="58" t="n">
        <f aca="false">G364*H364</f>
        <v>0</v>
      </c>
    </row>
    <row r="365" customFormat="false" ht="12.75" hidden="false" customHeight="false" outlineLevel="0" collapsed="false">
      <c r="A365" s="14" t="s">
        <v>1085</v>
      </c>
      <c r="B365" s="14" t="s">
        <v>1086</v>
      </c>
      <c r="C365" s="14" t="s">
        <v>1087</v>
      </c>
      <c r="D365" s="14"/>
      <c r="E365" s="14"/>
      <c r="F365" s="14" t="s">
        <v>211</v>
      </c>
      <c r="G365" s="85" t="n">
        <v>12.442</v>
      </c>
      <c r="H365" s="86" t="n">
        <v>0</v>
      </c>
      <c r="I365" s="58" t="n">
        <f aca="false">G365*AO365</f>
        <v>0</v>
      </c>
      <c r="J365" s="58" t="n">
        <f aca="false">G365*AP365</f>
        <v>0</v>
      </c>
      <c r="K365" s="58" t="n">
        <f aca="false">G365*H365</f>
        <v>0</v>
      </c>
      <c r="L365" s="87" t="s">
        <v>176</v>
      </c>
      <c r="Z365" s="58" t="n">
        <f aca="false">IF(AQ365="5",BJ365,0)</f>
        <v>0</v>
      </c>
      <c r="AB365" s="58" t="n">
        <f aca="false">IF(AQ365="1",BH365,0)</f>
        <v>0</v>
      </c>
      <c r="AC365" s="58" t="n">
        <f aca="false">IF(AQ365="1",BI365,0)</f>
        <v>0</v>
      </c>
      <c r="AD365" s="58" t="n">
        <f aca="false">IF(AQ365="7",BH365,0)</f>
        <v>0</v>
      </c>
      <c r="AE365" s="58" t="n">
        <f aca="false">IF(AQ365="7",BI365,0)</f>
        <v>0</v>
      </c>
      <c r="AF365" s="58" t="n">
        <f aca="false">IF(AQ365="2",BH365,0)</f>
        <v>0</v>
      </c>
      <c r="AG365" s="58" t="n">
        <f aca="false">IF(AQ365="2",BI365,0)</f>
        <v>0</v>
      </c>
      <c r="AH365" s="58" t="n">
        <f aca="false">IF(AQ365="0",BJ365,0)</f>
        <v>0</v>
      </c>
      <c r="AI365" s="79"/>
      <c r="AJ365" s="58" t="n">
        <f aca="false">IF(AN365=0,K365,0)</f>
        <v>0</v>
      </c>
      <c r="AK365" s="58" t="n">
        <f aca="false">IF(AN365=15,K365,0)</f>
        <v>0</v>
      </c>
      <c r="AL365" s="58" t="n">
        <f aca="false">IF(AN365=21,K365,0)</f>
        <v>0</v>
      </c>
      <c r="AN365" s="58" t="n">
        <v>21</v>
      </c>
      <c r="AO365" s="58" t="n">
        <f aca="false">H365*0</f>
        <v>0</v>
      </c>
      <c r="AP365" s="58" t="n">
        <f aca="false">H365*(1-0)</f>
        <v>0</v>
      </c>
      <c r="AQ365" s="87" t="s">
        <v>190</v>
      </c>
      <c r="AV365" s="58" t="n">
        <f aca="false">AW365+AX365</f>
        <v>0</v>
      </c>
      <c r="AW365" s="58" t="n">
        <f aca="false">G365*AO365</f>
        <v>0</v>
      </c>
      <c r="AX365" s="58" t="n">
        <f aca="false">G365*AP365</f>
        <v>0</v>
      </c>
      <c r="AY365" s="87" t="s">
        <v>1060</v>
      </c>
      <c r="AZ365" s="87" t="s">
        <v>1061</v>
      </c>
      <c r="BA365" s="79" t="s">
        <v>179</v>
      </c>
      <c r="BC365" s="58" t="n">
        <f aca="false">AW365+AX365</f>
        <v>0</v>
      </c>
      <c r="BD365" s="58" t="n">
        <f aca="false">H365/(100-BE365)*100</f>
        <v>0</v>
      </c>
      <c r="BE365" s="58" t="n">
        <v>0</v>
      </c>
      <c r="BF365" s="58" t="n">
        <f aca="false">365</f>
        <v>365</v>
      </c>
      <c r="BH365" s="58" t="n">
        <f aca="false">G365*AO365</f>
        <v>0</v>
      </c>
      <c r="BI365" s="58" t="n">
        <f aca="false">G365*AP365</f>
        <v>0</v>
      </c>
      <c r="BJ365" s="58" t="n">
        <f aca="false">G365*H365</f>
        <v>0</v>
      </c>
    </row>
    <row r="366" customFormat="false" ht="12.75" hidden="false" customHeight="false" outlineLevel="0" collapsed="false">
      <c r="A366" s="88"/>
      <c r="B366" s="89" t="s">
        <v>122</v>
      </c>
      <c r="C366" s="89" t="s">
        <v>123</v>
      </c>
      <c r="D366" s="89"/>
      <c r="E366" s="89"/>
      <c r="F366" s="88" t="s">
        <v>146</v>
      </c>
      <c r="G366" s="88" t="s">
        <v>146</v>
      </c>
      <c r="H366" s="90" t="s">
        <v>146</v>
      </c>
      <c r="I366" s="84" t="n">
        <f aca="false">SUM(I367:I385)</f>
        <v>0</v>
      </c>
      <c r="J366" s="84" t="n">
        <f aca="false">SUM(J367:J385)</f>
        <v>0</v>
      </c>
      <c r="K366" s="84" t="n">
        <f aca="false">SUM(K367:K385)</f>
        <v>0</v>
      </c>
      <c r="L366" s="79"/>
      <c r="AI366" s="79"/>
      <c r="AS366" s="84" t="n">
        <f aca="false">SUM(AJ367:AJ385)</f>
        <v>0</v>
      </c>
      <c r="AT366" s="84" t="n">
        <f aca="false">SUM(AK367:AK385)</f>
        <v>0</v>
      </c>
      <c r="AU366" s="84" t="n">
        <f aca="false">SUM(AL367:AL385)</f>
        <v>0</v>
      </c>
    </row>
    <row r="367" customFormat="false" ht="12.75" hidden="false" customHeight="false" outlineLevel="0" collapsed="false">
      <c r="A367" s="14" t="s">
        <v>1088</v>
      </c>
      <c r="B367" s="14" t="s">
        <v>1089</v>
      </c>
      <c r="C367" s="14" t="s">
        <v>1090</v>
      </c>
      <c r="D367" s="14"/>
      <c r="E367" s="14"/>
      <c r="F367" s="14" t="s">
        <v>196</v>
      </c>
      <c r="G367" s="85" t="n">
        <v>294.1</v>
      </c>
      <c r="H367" s="86" t="n">
        <v>0</v>
      </c>
      <c r="I367" s="58" t="n">
        <f aca="false">G367*AO367</f>
        <v>0</v>
      </c>
      <c r="J367" s="58" t="n">
        <f aca="false">G367*AP367</f>
        <v>0</v>
      </c>
      <c r="K367" s="58" t="n">
        <f aca="false">G367*H367</f>
        <v>0</v>
      </c>
      <c r="L367" s="87" t="s">
        <v>176</v>
      </c>
      <c r="Z367" s="58" t="n">
        <f aca="false">IF(AQ367="5",BJ367,0)</f>
        <v>0</v>
      </c>
      <c r="AB367" s="58" t="n">
        <f aca="false">IF(AQ367="1",BH367,0)</f>
        <v>0</v>
      </c>
      <c r="AC367" s="58" t="n">
        <f aca="false">IF(AQ367="1",BI367,0)</f>
        <v>0</v>
      </c>
      <c r="AD367" s="58" t="n">
        <f aca="false">IF(AQ367="7",BH367,0)</f>
        <v>0</v>
      </c>
      <c r="AE367" s="58" t="n">
        <f aca="false">IF(AQ367="7",BI367,0)</f>
        <v>0</v>
      </c>
      <c r="AF367" s="58" t="n">
        <f aca="false">IF(AQ367="2",BH367,0)</f>
        <v>0</v>
      </c>
      <c r="AG367" s="58" t="n">
        <f aca="false">IF(AQ367="2",BI367,0)</f>
        <v>0</v>
      </c>
      <c r="AH367" s="58" t="n">
        <f aca="false">IF(AQ367="0",BJ367,0)</f>
        <v>0</v>
      </c>
      <c r="AI367" s="79"/>
      <c r="AJ367" s="58" t="n">
        <f aca="false">IF(AN367=0,K367,0)</f>
        <v>0</v>
      </c>
      <c r="AK367" s="58" t="n">
        <f aca="false">IF(AN367=15,K367,0)</f>
        <v>0</v>
      </c>
      <c r="AL367" s="58" t="n">
        <f aca="false">IF(AN367=21,K367,0)</f>
        <v>0</v>
      </c>
      <c r="AN367" s="58" t="n">
        <v>21</v>
      </c>
      <c r="AO367" s="58" t="n">
        <f aca="false">H367*0</f>
        <v>0</v>
      </c>
      <c r="AP367" s="58" t="n">
        <f aca="false">H367*(1-0)</f>
        <v>0</v>
      </c>
      <c r="AQ367" s="87" t="s">
        <v>198</v>
      </c>
      <c r="AV367" s="58" t="n">
        <f aca="false">AW367+AX367</f>
        <v>0</v>
      </c>
      <c r="AW367" s="58" t="n">
        <f aca="false">G367*AO367</f>
        <v>0</v>
      </c>
      <c r="AX367" s="58" t="n">
        <f aca="false">G367*AP367</f>
        <v>0</v>
      </c>
      <c r="AY367" s="87" t="s">
        <v>1091</v>
      </c>
      <c r="AZ367" s="87" t="s">
        <v>1061</v>
      </c>
      <c r="BA367" s="79" t="s">
        <v>179</v>
      </c>
      <c r="BC367" s="58" t="n">
        <f aca="false">AW367+AX367</f>
        <v>0</v>
      </c>
      <c r="BD367" s="58" t="n">
        <f aca="false">H367/(100-BE367)*100</f>
        <v>0</v>
      </c>
      <c r="BE367" s="58" t="n">
        <v>0</v>
      </c>
      <c r="BF367" s="58" t="n">
        <f aca="false">367</f>
        <v>367</v>
      </c>
      <c r="BH367" s="58" t="n">
        <f aca="false">G367*AO367</f>
        <v>0</v>
      </c>
      <c r="BI367" s="58" t="n">
        <f aca="false">G367*AP367</f>
        <v>0</v>
      </c>
      <c r="BJ367" s="58" t="n">
        <f aca="false">G367*H367</f>
        <v>0</v>
      </c>
    </row>
    <row r="368" customFormat="false" ht="12.75" hidden="false" customHeight="false" outlineLevel="0" collapsed="false">
      <c r="A368" s="14" t="s">
        <v>1092</v>
      </c>
      <c r="B368" s="14" t="s">
        <v>1093</v>
      </c>
      <c r="C368" s="14" t="s">
        <v>1094</v>
      </c>
      <c r="D368" s="14"/>
      <c r="E368" s="14"/>
      <c r="F368" s="14" t="s">
        <v>196</v>
      </c>
      <c r="G368" s="85" t="n">
        <v>4.089</v>
      </c>
      <c r="H368" s="86" t="n">
        <v>0</v>
      </c>
      <c r="I368" s="58" t="n">
        <f aca="false">G368*AO368</f>
        <v>0</v>
      </c>
      <c r="J368" s="58" t="n">
        <f aca="false">G368*AP368</f>
        <v>0</v>
      </c>
      <c r="K368" s="58" t="n">
        <f aca="false">G368*H368</f>
        <v>0</v>
      </c>
      <c r="L368" s="87" t="s">
        <v>176</v>
      </c>
      <c r="Z368" s="58" t="n">
        <f aca="false">IF(AQ368="5",BJ368,0)</f>
        <v>0</v>
      </c>
      <c r="AB368" s="58" t="n">
        <f aca="false">IF(AQ368="1",BH368,0)</f>
        <v>0</v>
      </c>
      <c r="AC368" s="58" t="n">
        <f aca="false">IF(AQ368="1",BI368,0)</f>
        <v>0</v>
      </c>
      <c r="AD368" s="58" t="n">
        <f aca="false">IF(AQ368="7",BH368,0)</f>
        <v>0</v>
      </c>
      <c r="AE368" s="58" t="n">
        <f aca="false">IF(AQ368="7",BI368,0)</f>
        <v>0</v>
      </c>
      <c r="AF368" s="58" t="n">
        <f aca="false">IF(AQ368="2",BH368,0)</f>
        <v>0</v>
      </c>
      <c r="AG368" s="58" t="n">
        <f aca="false">IF(AQ368="2",BI368,0)</f>
        <v>0</v>
      </c>
      <c r="AH368" s="58" t="n">
        <f aca="false">IF(AQ368="0",BJ368,0)</f>
        <v>0</v>
      </c>
      <c r="AI368" s="79"/>
      <c r="AJ368" s="58" t="n">
        <f aca="false">IF(AN368=0,K368,0)</f>
        <v>0</v>
      </c>
      <c r="AK368" s="58" t="n">
        <f aca="false">IF(AN368=15,K368,0)</f>
        <v>0</v>
      </c>
      <c r="AL368" s="58" t="n">
        <f aca="false">IF(AN368=21,K368,0)</f>
        <v>0</v>
      </c>
      <c r="AN368" s="58" t="n">
        <v>21</v>
      </c>
      <c r="AO368" s="58" t="n">
        <f aca="false">H368*0</f>
        <v>0</v>
      </c>
      <c r="AP368" s="58" t="n">
        <f aca="false">H368*(1-0)</f>
        <v>0</v>
      </c>
      <c r="AQ368" s="87" t="s">
        <v>198</v>
      </c>
      <c r="AV368" s="58" t="n">
        <f aca="false">AW368+AX368</f>
        <v>0</v>
      </c>
      <c r="AW368" s="58" t="n">
        <f aca="false">G368*AO368</f>
        <v>0</v>
      </c>
      <c r="AX368" s="58" t="n">
        <f aca="false">G368*AP368</f>
        <v>0</v>
      </c>
      <c r="AY368" s="87" t="s">
        <v>1091</v>
      </c>
      <c r="AZ368" s="87" t="s">
        <v>1061</v>
      </c>
      <c r="BA368" s="79" t="s">
        <v>179</v>
      </c>
      <c r="BC368" s="58" t="n">
        <f aca="false">AW368+AX368</f>
        <v>0</v>
      </c>
      <c r="BD368" s="58" t="n">
        <f aca="false">H368/(100-BE368)*100</f>
        <v>0</v>
      </c>
      <c r="BE368" s="58" t="n">
        <v>0</v>
      </c>
      <c r="BF368" s="58" t="n">
        <f aca="false">368</f>
        <v>368</v>
      </c>
      <c r="BH368" s="58" t="n">
        <f aca="false">G368*AO368</f>
        <v>0</v>
      </c>
      <c r="BI368" s="58" t="n">
        <f aca="false">G368*AP368</f>
        <v>0</v>
      </c>
      <c r="BJ368" s="58" t="n">
        <f aca="false">G368*H368</f>
        <v>0</v>
      </c>
    </row>
    <row r="369" customFormat="false" ht="12.75" hidden="false" customHeight="false" outlineLevel="0" collapsed="false">
      <c r="A369" s="14" t="s">
        <v>1095</v>
      </c>
      <c r="B369" s="14" t="s">
        <v>1096</v>
      </c>
      <c r="C369" s="14" t="s">
        <v>1097</v>
      </c>
      <c r="D369" s="14"/>
      <c r="E369" s="14"/>
      <c r="F369" s="14" t="s">
        <v>238</v>
      </c>
      <c r="G369" s="85" t="n">
        <v>203.55</v>
      </c>
      <c r="H369" s="86" t="n">
        <v>0</v>
      </c>
      <c r="I369" s="58" t="n">
        <f aca="false">G369*AO369</f>
        <v>0</v>
      </c>
      <c r="J369" s="58" t="n">
        <f aca="false">G369*AP369</f>
        <v>0</v>
      </c>
      <c r="K369" s="58" t="n">
        <f aca="false">G369*H369</f>
        <v>0</v>
      </c>
      <c r="L369" s="87" t="s">
        <v>176</v>
      </c>
      <c r="Z369" s="58" t="n">
        <f aca="false">IF(AQ369="5",BJ369,0)</f>
        <v>0</v>
      </c>
      <c r="AB369" s="58" t="n">
        <f aca="false">IF(AQ369="1",BH369,0)</f>
        <v>0</v>
      </c>
      <c r="AC369" s="58" t="n">
        <f aca="false">IF(AQ369="1",BI369,0)</f>
        <v>0</v>
      </c>
      <c r="AD369" s="58" t="n">
        <f aca="false">IF(AQ369="7",BH369,0)</f>
        <v>0</v>
      </c>
      <c r="AE369" s="58" t="n">
        <f aca="false">IF(AQ369="7",BI369,0)</f>
        <v>0</v>
      </c>
      <c r="AF369" s="58" t="n">
        <f aca="false">IF(AQ369="2",BH369,0)</f>
        <v>0</v>
      </c>
      <c r="AG369" s="58" t="n">
        <f aca="false">IF(AQ369="2",BI369,0)</f>
        <v>0</v>
      </c>
      <c r="AH369" s="58" t="n">
        <f aca="false">IF(AQ369="0",BJ369,0)</f>
        <v>0</v>
      </c>
      <c r="AI369" s="79"/>
      <c r="AJ369" s="58" t="n">
        <f aca="false">IF(AN369=0,K369,0)</f>
        <v>0</v>
      </c>
      <c r="AK369" s="58" t="n">
        <f aca="false">IF(AN369=15,K369,0)</f>
        <v>0</v>
      </c>
      <c r="AL369" s="58" t="n">
        <f aca="false">IF(AN369=21,K369,0)</f>
        <v>0</v>
      </c>
      <c r="AN369" s="58" t="n">
        <v>21</v>
      </c>
      <c r="AO369" s="58" t="n">
        <f aca="false">H369*0</f>
        <v>0</v>
      </c>
      <c r="AP369" s="58" t="n">
        <f aca="false">H369*(1-0)</f>
        <v>0</v>
      </c>
      <c r="AQ369" s="87" t="s">
        <v>198</v>
      </c>
      <c r="AV369" s="58" t="n">
        <f aca="false">AW369+AX369</f>
        <v>0</v>
      </c>
      <c r="AW369" s="58" t="n">
        <f aca="false">G369*AO369</f>
        <v>0</v>
      </c>
      <c r="AX369" s="58" t="n">
        <f aca="false">G369*AP369</f>
        <v>0</v>
      </c>
      <c r="AY369" s="87" t="s">
        <v>1091</v>
      </c>
      <c r="AZ369" s="87" t="s">
        <v>1061</v>
      </c>
      <c r="BA369" s="79" t="s">
        <v>179</v>
      </c>
      <c r="BC369" s="58" t="n">
        <f aca="false">AW369+AX369</f>
        <v>0</v>
      </c>
      <c r="BD369" s="58" t="n">
        <f aca="false">H369/(100-BE369)*100</f>
        <v>0</v>
      </c>
      <c r="BE369" s="58" t="n">
        <v>0</v>
      </c>
      <c r="BF369" s="58" t="n">
        <f aca="false">369</f>
        <v>369</v>
      </c>
      <c r="BH369" s="58" t="n">
        <f aca="false">G369*AO369</f>
        <v>0</v>
      </c>
      <c r="BI369" s="58" t="n">
        <f aca="false">G369*AP369</f>
        <v>0</v>
      </c>
      <c r="BJ369" s="58" t="n">
        <f aca="false">G369*H369</f>
        <v>0</v>
      </c>
    </row>
    <row r="370" customFormat="false" ht="12.75" hidden="false" customHeight="false" outlineLevel="0" collapsed="false">
      <c r="A370" s="14" t="s">
        <v>1098</v>
      </c>
      <c r="B370" s="14" t="s">
        <v>1099</v>
      </c>
      <c r="C370" s="14" t="s">
        <v>1100</v>
      </c>
      <c r="D370" s="14"/>
      <c r="E370" s="14"/>
      <c r="F370" s="14" t="s">
        <v>230</v>
      </c>
      <c r="G370" s="85" t="n">
        <v>14</v>
      </c>
      <c r="H370" s="86" t="n">
        <v>0</v>
      </c>
      <c r="I370" s="58" t="n">
        <f aca="false">G370*AO370</f>
        <v>0</v>
      </c>
      <c r="J370" s="58" t="n">
        <f aca="false">G370*AP370</f>
        <v>0</v>
      </c>
      <c r="K370" s="58" t="n">
        <f aca="false">G370*H370</f>
        <v>0</v>
      </c>
      <c r="L370" s="87" t="s">
        <v>176</v>
      </c>
      <c r="Z370" s="58" t="n">
        <f aca="false">IF(AQ370="5",BJ370,0)</f>
        <v>0</v>
      </c>
      <c r="AB370" s="58" t="n">
        <f aca="false">IF(AQ370="1",BH370,0)</f>
        <v>0</v>
      </c>
      <c r="AC370" s="58" t="n">
        <f aca="false">IF(AQ370="1",BI370,0)</f>
        <v>0</v>
      </c>
      <c r="AD370" s="58" t="n">
        <f aca="false">IF(AQ370="7",BH370,0)</f>
        <v>0</v>
      </c>
      <c r="AE370" s="58" t="n">
        <f aca="false">IF(AQ370="7",BI370,0)</f>
        <v>0</v>
      </c>
      <c r="AF370" s="58" t="n">
        <f aca="false">IF(AQ370="2",BH370,0)</f>
        <v>0</v>
      </c>
      <c r="AG370" s="58" t="n">
        <f aca="false">IF(AQ370="2",BI370,0)</f>
        <v>0</v>
      </c>
      <c r="AH370" s="58" t="n">
        <f aca="false">IF(AQ370="0",BJ370,0)</f>
        <v>0</v>
      </c>
      <c r="AI370" s="79"/>
      <c r="AJ370" s="58" t="n">
        <f aca="false">IF(AN370=0,K370,0)</f>
        <v>0</v>
      </c>
      <c r="AK370" s="58" t="n">
        <f aca="false">IF(AN370=15,K370,0)</f>
        <v>0</v>
      </c>
      <c r="AL370" s="58" t="n">
        <f aca="false">IF(AN370=21,K370,0)</f>
        <v>0</v>
      </c>
      <c r="AN370" s="58" t="n">
        <v>21</v>
      </c>
      <c r="AO370" s="58" t="n">
        <f aca="false">H370*0</f>
        <v>0</v>
      </c>
      <c r="AP370" s="58" t="n">
        <f aca="false">H370*(1-0)</f>
        <v>0</v>
      </c>
      <c r="AQ370" s="87" t="s">
        <v>198</v>
      </c>
      <c r="AV370" s="58" t="n">
        <f aca="false">AW370+AX370</f>
        <v>0</v>
      </c>
      <c r="AW370" s="58" t="n">
        <f aca="false">G370*AO370</f>
        <v>0</v>
      </c>
      <c r="AX370" s="58" t="n">
        <f aca="false">G370*AP370</f>
        <v>0</v>
      </c>
      <c r="AY370" s="87" t="s">
        <v>1091</v>
      </c>
      <c r="AZ370" s="87" t="s">
        <v>1061</v>
      </c>
      <c r="BA370" s="79" t="s">
        <v>179</v>
      </c>
      <c r="BC370" s="58" t="n">
        <f aca="false">AW370+AX370</f>
        <v>0</v>
      </c>
      <c r="BD370" s="58" t="n">
        <f aca="false">H370/(100-BE370)*100</f>
        <v>0</v>
      </c>
      <c r="BE370" s="58" t="n">
        <v>0</v>
      </c>
      <c r="BF370" s="58" t="n">
        <f aca="false">370</f>
        <v>370</v>
      </c>
      <c r="BH370" s="58" t="n">
        <f aca="false">G370*AO370</f>
        <v>0</v>
      </c>
      <c r="BI370" s="58" t="n">
        <f aca="false">G370*AP370</f>
        <v>0</v>
      </c>
      <c r="BJ370" s="58" t="n">
        <f aca="false">G370*H370</f>
        <v>0</v>
      </c>
    </row>
    <row r="371" customFormat="false" ht="12.75" hidden="false" customHeight="false" outlineLevel="0" collapsed="false">
      <c r="A371" s="14" t="s">
        <v>1101</v>
      </c>
      <c r="B371" s="14" t="s">
        <v>1102</v>
      </c>
      <c r="C371" s="14" t="s">
        <v>1103</v>
      </c>
      <c r="D371" s="14"/>
      <c r="E371" s="14"/>
      <c r="F371" s="14" t="s">
        <v>238</v>
      </c>
      <c r="G371" s="85" t="n">
        <v>58.92</v>
      </c>
      <c r="H371" s="86" t="n">
        <v>0</v>
      </c>
      <c r="I371" s="58" t="n">
        <f aca="false">G371*AO371</f>
        <v>0</v>
      </c>
      <c r="J371" s="58" t="n">
        <f aca="false">G371*AP371</f>
        <v>0</v>
      </c>
      <c r="K371" s="58" t="n">
        <f aca="false">G371*H371</f>
        <v>0</v>
      </c>
      <c r="L371" s="87" t="s">
        <v>176</v>
      </c>
      <c r="Z371" s="58" t="n">
        <f aca="false">IF(AQ371="5",BJ371,0)</f>
        <v>0</v>
      </c>
      <c r="AB371" s="58" t="n">
        <f aca="false">IF(AQ371="1",BH371,0)</f>
        <v>0</v>
      </c>
      <c r="AC371" s="58" t="n">
        <f aca="false">IF(AQ371="1",BI371,0)</f>
        <v>0</v>
      </c>
      <c r="AD371" s="58" t="n">
        <f aca="false">IF(AQ371="7",BH371,0)</f>
        <v>0</v>
      </c>
      <c r="AE371" s="58" t="n">
        <f aca="false">IF(AQ371="7",BI371,0)</f>
        <v>0</v>
      </c>
      <c r="AF371" s="58" t="n">
        <f aca="false">IF(AQ371="2",BH371,0)</f>
        <v>0</v>
      </c>
      <c r="AG371" s="58" t="n">
        <f aca="false">IF(AQ371="2",BI371,0)</f>
        <v>0</v>
      </c>
      <c r="AH371" s="58" t="n">
        <f aca="false">IF(AQ371="0",BJ371,0)</f>
        <v>0</v>
      </c>
      <c r="AI371" s="79"/>
      <c r="AJ371" s="58" t="n">
        <f aca="false">IF(AN371=0,K371,0)</f>
        <v>0</v>
      </c>
      <c r="AK371" s="58" t="n">
        <f aca="false">IF(AN371=15,K371,0)</f>
        <v>0</v>
      </c>
      <c r="AL371" s="58" t="n">
        <f aca="false">IF(AN371=21,K371,0)</f>
        <v>0</v>
      </c>
      <c r="AN371" s="58" t="n">
        <v>21</v>
      </c>
      <c r="AO371" s="58" t="n">
        <f aca="false">H371*0.356706231454006</f>
        <v>0</v>
      </c>
      <c r="AP371" s="58" t="n">
        <f aca="false">H371*(1-0.356706231454006)</f>
        <v>0</v>
      </c>
      <c r="AQ371" s="87" t="s">
        <v>198</v>
      </c>
      <c r="AV371" s="58" t="n">
        <f aca="false">AW371+AX371</f>
        <v>0</v>
      </c>
      <c r="AW371" s="58" t="n">
        <f aca="false">G371*AO371</f>
        <v>0</v>
      </c>
      <c r="AX371" s="58" t="n">
        <f aca="false">G371*AP371</f>
        <v>0</v>
      </c>
      <c r="AY371" s="87" t="s">
        <v>1091</v>
      </c>
      <c r="AZ371" s="87" t="s">
        <v>1061</v>
      </c>
      <c r="BA371" s="79" t="s">
        <v>179</v>
      </c>
      <c r="BC371" s="58" t="n">
        <f aca="false">AW371+AX371</f>
        <v>0</v>
      </c>
      <c r="BD371" s="58" t="n">
        <f aca="false">H371/(100-BE371)*100</f>
        <v>0</v>
      </c>
      <c r="BE371" s="58" t="n">
        <v>0</v>
      </c>
      <c r="BF371" s="58" t="n">
        <f aca="false">371</f>
        <v>371</v>
      </c>
      <c r="BH371" s="58" t="n">
        <f aca="false">G371*AO371</f>
        <v>0</v>
      </c>
      <c r="BI371" s="58" t="n">
        <f aca="false">G371*AP371</f>
        <v>0</v>
      </c>
      <c r="BJ371" s="58" t="n">
        <f aca="false">G371*H371</f>
        <v>0</v>
      </c>
    </row>
    <row r="372" customFormat="false" ht="12.75" hidden="false" customHeight="false" outlineLevel="0" collapsed="false">
      <c r="A372" s="14" t="s">
        <v>1104</v>
      </c>
      <c r="B372" s="14" t="s">
        <v>1105</v>
      </c>
      <c r="C372" s="14" t="s">
        <v>1106</v>
      </c>
      <c r="D372" s="14"/>
      <c r="E372" s="14"/>
      <c r="F372" s="14" t="s">
        <v>238</v>
      </c>
      <c r="G372" s="85" t="n">
        <v>21</v>
      </c>
      <c r="H372" s="86" t="n">
        <v>0</v>
      </c>
      <c r="I372" s="58" t="n">
        <f aca="false">G372*AO372</f>
        <v>0</v>
      </c>
      <c r="J372" s="58" t="n">
        <f aca="false">G372*AP372</f>
        <v>0</v>
      </c>
      <c r="K372" s="58" t="n">
        <f aca="false">G372*H372</f>
        <v>0</v>
      </c>
      <c r="L372" s="87" t="s">
        <v>176</v>
      </c>
      <c r="Z372" s="58" t="n">
        <f aca="false">IF(AQ372="5",BJ372,0)</f>
        <v>0</v>
      </c>
      <c r="AB372" s="58" t="n">
        <f aca="false">IF(AQ372="1",BH372,0)</f>
        <v>0</v>
      </c>
      <c r="AC372" s="58" t="n">
        <f aca="false">IF(AQ372="1",BI372,0)</f>
        <v>0</v>
      </c>
      <c r="AD372" s="58" t="n">
        <f aca="false">IF(AQ372="7",BH372,0)</f>
        <v>0</v>
      </c>
      <c r="AE372" s="58" t="n">
        <f aca="false">IF(AQ372="7",BI372,0)</f>
        <v>0</v>
      </c>
      <c r="AF372" s="58" t="n">
        <f aca="false">IF(AQ372="2",BH372,0)</f>
        <v>0</v>
      </c>
      <c r="AG372" s="58" t="n">
        <f aca="false">IF(AQ372="2",BI372,0)</f>
        <v>0</v>
      </c>
      <c r="AH372" s="58" t="n">
        <f aca="false">IF(AQ372="0",BJ372,0)</f>
        <v>0</v>
      </c>
      <c r="AI372" s="79"/>
      <c r="AJ372" s="58" t="n">
        <f aca="false">IF(AN372=0,K372,0)</f>
        <v>0</v>
      </c>
      <c r="AK372" s="58" t="n">
        <f aca="false">IF(AN372=15,K372,0)</f>
        <v>0</v>
      </c>
      <c r="AL372" s="58" t="n">
        <f aca="false">IF(AN372=21,K372,0)</f>
        <v>0</v>
      </c>
      <c r="AN372" s="58" t="n">
        <v>21</v>
      </c>
      <c r="AO372" s="58" t="n">
        <f aca="false">H372*0.356717325227964</f>
        <v>0</v>
      </c>
      <c r="AP372" s="58" t="n">
        <f aca="false">H372*(1-0.356717325227964)</f>
        <v>0</v>
      </c>
      <c r="AQ372" s="87" t="s">
        <v>198</v>
      </c>
      <c r="AV372" s="58" t="n">
        <f aca="false">AW372+AX372</f>
        <v>0</v>
      </c>
      <c r="AW372" s="58" t="n">
        <f aca="false">G372*AO372</f>
        <v>0</v>
      </c>
      <c r="AX372" s="58" t="n">
        <f aca="false">G372*AP372</f>
        <v>0</v>
      </c>
      <c r="AY372" s="87" t="s">
        <v>1091</v>
      </c>
      <c r="AZ372" s="87" t="s">
        <v>1061</v>
      </c>
      <c r="BA372" s="79" t="s">
        <v>179</v>
      </c>
      <c r="BC372" s="58" t="n">
        <f aca="false">AW372+AX372</f>
        <v>0</v>
      </c>
      <c r="BD372" s="58" t="n">
        <f aca="false">H372/(100-BE372)*100</f>
        <v>0</v>
      </c>
      <c r="BE372" s="58" t="n">
        <v>0</v>
      </c>
      <c r="BF372" s="58" t="n">
        <f aca="false">372</f>
        <v>372</v>
      </c>
      <c r="BH372" s="58" t="n">
        <f aca="false">G372*AO372</f>
        <v>0</v>
      </c>
      <c r="BI372" s="58" t="n">
        <f aca="false">G372*AP372</f>
        <v>0</v>
      </c>
      <c r="BJ372" s="58" t="n">
        <f aca="false">G372*H372</f>
        <v>0</v>
      </c>
    </row>
    <row r="373" customFormat="false" ht="12.75" hidden="false" customHeight="false" outlineLevel="0" collapsed="false">
      <c r="A373" s="14" t="s">
        <v>1107</v>
      </c>
      <c r="B373" s="14" t="s">
        <v>1108</v>
      </c>
      <c r="C373" s="14" t="s">
        <v>1109</v>
      </c>
      <c r="D373" s="14"/>
      <c r="E373" s="14"/>
      <c r="F373" s="14" t="s">
        <v>238</v>
      </c>
      <c r="G373" s="85" t="n">
        <v>57.3</v>
      </c>
      <c r="H373" s="86" t="n">
        <v>0</v>
      </c>
      <c r="I373" s="58" t="n">
        <f aca="false">G373*AO373</f>
        <v>0</v>
      </c>
      <c r="J373" s="58" t="n">
        <f aca="false">G373*AP373</f>
        <v>0</v>
      </c>
      <c r="K373" s="58" t="n">
        <f aca="false">G373*H373</f>
        <v>0</v>
      </c>
      <c r="L373" s="87" t="s">
        <v>176</v>
      </c>
      <c r="Z373" s="58" t="n">
        <f aca="false">IF(AQ373="5",BJ373,0)</f>
        <v>0</v>
      </c>
      <c r="AB373" s="58" t="n">
        <f aca="false">IF(AQ373="1",BH373,0)</f>
        <v>0</v>
      </c>
      <c r="AC373" s="58" t="n">
        <f aca="false">IF(AQ373="1",BI373,0)</f>
        <v>0</v>
      </c>
      <c r="AD373" s="58" t="n">
        <f aca="false">IF(AQ373="7",BH373,0)</f>
        <v>0</v>
      </c>
      <c r="AE373" s="58" t="n">
        <f aca="false">IF(AQ373="7",BI373,0)</f>
        <v>0</v>
      </c>
      <c r="AF373" s="58" t="n">
        <f aca="false">IF(AQ373="2",BH373,0)</f>
        <v>0</v>
      </c>
      <c r="AG373" s="58" t="n">
        <f aca="false">IF(AQ373="2",BI373,0)</f>
        <v>0</v>
      </c>
      <c r="AH373" s="58" t="n">
        <f aca="false">IF(AQ373="0",BJ373,0)</f>
        <v>0</v>
      </c>
      <c r="AI373" s="79"/>
      <c r="AJ373" s="58" t="n">
        <f aca="false">IF(AN373=0,K373,0)</f>
        <v>0</v>
      </c>
      <c r="AK373" s="58" t="n">
        <f aca="false">IF(AN373=15,K373,0)</f>
        <v>0</v>
      </c>
      <c r="AL373" s="58" t="n">
        <f aca="false">IF(AN373=21,K373,0)</f>
        <v>0</v>
      </c>
      <c r="AN373" s="58" t="n">
        <v>21</v>
      </c>
      <c r="AO373" s="58" t="n">
        <f aca="false">H373*0.356725092250923</f>
        <v>0</v>
      </c>
      <c r="AP373" s="58" t="n">
        <f aca="false">H373*(1-0.356725092250923)</f>
        <v>0</v>
      </c>
      <c r="AQ373" s="87" t="s">
        <v>198</v>
      </c>
      <c r="AV373" s="58" t="n">
        <f aca="false">AW373+AX373</f>
        <v>0</v>
      </c>
      <c r="AW373" s="58" t="n">
        <f aca="false">G373*AO373</f>
        <v>0</v>
      </c>
      <c r="AX373" s="58" t="n">
        <f aca="false">G373*AP373</f>
        <v>0</v>
      </c>
      <c r="AY373" s="87" t="s">
        <v>1091</v>
      </c>
      <c r="AZ373" s="87" t="s">
        <v>1061</v>
      </c>
      <c r="BA373" s="79" t="s">
        <v>179</v>
      </c>
      <c r="BC373" s="58" t="n">
        <f aca="false">AW373+AX373</f>
        <v>0</v>
      </c>
      <c r="BD373" s="58" t="n">
        <f aca="false">H373/(100-BE373)*100</f>
        <v>0</v>
      </c>
      <c r="BE373" s="58" t="n">
        <v>0</v>
      </c>
      <c r="BF373" s="58" t="n">
        <f aca="false">373</f>
        <v>373</v>
      </c>
      <c r="BH373" s="58" t="n">
        <f aca="false">G373*AO373</f>
        <v>0</v>
      </c>
      <c r="BI373" s="58" t="n">
        <f aca="false">G373*AP373</f>
        <v>0</v>
      </c>
      <c r="BJ373" s="58" t="n">
        <f aca="false">G373*H373</f>
        <v>0</v>
      </c>
    </row>
    <row r="374" customFormat="false" ht="12.75" hidden="false" customHeight="false" outlineLevel="0" collapsed="false">
      <c r="A374" s="14" t="s">
        <v>1110</v>
      </c>
      <c r="B374" s="14" t="s">
        <v>1111</v>
      </c>
      <c r="C374" s="14" t="s">
        <v>1112</v>
      </c>
      <c r="D374" s="14"/>
      <c r="E374" s="14"/>
      <c r="F374" s="14" t="s">
        <v>238</v>
      </c>
      <c r="G374" s="85" t="n">
        <v>289.06</v>
      </c>
      <c r="H374" s="86" t="n">
        <v>0</v>
      </c>
      <c r="I374" s="58" t="n">
        <f aca="false">G374*AO374</f>
        <v>0</v>
      </c>
      <c r="J374" s="58" t="n">
        <f aca="false">G374*AP374</f>
        <v>0</v>
      </c>
      <c r="K374" s="58" t="n">
        <f aca="false">G374*H374</f>
        <v>0</v>
      </c>
      <c r="L374" s="87" t="s">
        <v>176</v>
      </c>
      <c r="Z374" s="58" t="n">
        <f aca="false">IF(AQ374="5",BJ374,0)</f>
        <v>0</v>
      </c>
      <c r="AB374" s="58" t="n">
        <f aca="false">IF(AQ374="1",BH374,0)</f>
        <v>0</v>
      </c>
      <c r="AC374" s="58" t="n">
        <f aca="false">IF(AQ374="1",BI374,0)</f>
        <v>0</v>
      </c>
      <c r="AD374" s="58" t="n">
        <f aca="false">IF(AQ374="7",BH374,0)</f>
        <v>0</v>
      </c>
      <c r="AE374" s="58" t="n">
        <f aca="false">IF(AQ374="7",BI374,0)</f>
        <v>0</v>
      </c>
      <c r="AF374" s="58" t="n">
        <f aca="false">IF(AQ374="2",BH374,0)</f>
        <v>0</v>
      </c>
      <c r="AG374" s="58" t="n">
        <f aca="false">IF(AQ374="2",BI374,0)</f>
        <v>0</v>
      </c>
      <c r="AH374" s="58" t="n">
        <f aca="false">IF(AQ374="0",BJ374,0)</f>
        <v>0</v>
      </c>
      <c r="AI374" s="79"/>
      <c r="AJ374" s="58" t="n">
        <f aca="false">IF(AN374=0,K374,0)</f>
        <v>0</v>
      </c>
      <c r="AK374" s="58" t="n">
        <f aca="false">IF(AN374=15,K374,0)</f>
        <v>0</v>
      </c>
      <c r="AL374" s="58" t="n">
        <f aca="false">IF(AN374=21,K374,0)</f>
        <v>0</v>
      </c>
      <c r="AN374" s="58" t="n">
        <v>21</v>
      </c>
      <c r="AO374" s="58" t="n">
        <f aca="false">H374*0</f>
        <v>0</v>
      </c>
      <c r="AP374" s="58" t="n">
        <f aca="false">H374*(1-0)</f>
        <v>0</v>
      </c>
      <c r="AQ374" s="87" t="s">
        <v>198</v>
      </c>
      <c r="AV374" s="58" t="n">
        <f aca="false">AW374+AX374</f>
        <v>0</v>
      </c>
      <c r="AW374" s="58" t="n">
        <f aca="false">G374*AO374</f>
        <v>0</v>
      </c>
      <c r="AX374" s="58" t="n">
        <f aca="false">G374*AP374</f>
        <v>0</v>
      </c>
      <c r="AY374" s="87" t="s">
        <v>1091</v>
      </c>
      <c r="AZ374" s="87" t="s">
        <v>1061</v>
      </c>
      <c r="BA374" s="79" t="s">
        <v>179</v>
      </c>
      <c r="BC374" s="58" t="n">
        <f aca="false">AW374+AX374</f>
        <v>0</v>
      </c>
      <c r="BD374" s="58" t="n">
        <f aca="false">H374/(100-BE374)*100</f>
        <v>0</v>
      </c>
      <c r="BE374" s="58" t="n">
        <v>0</v>
      </c>
      <c r="BF374" s="58" t="n">
        <f aca="false">374</f>
        <v>374</v>
      </c>
      <c r="BH374" s="58" t="n">
        <f aca="false">G374*AO374</f>
        <v>0</v>
      </c>
      <c r="BI374" s="58" t="n">
        <f aca="false">G374*AP374</f>
        <v>0</v>
      </c>
      <c r="BJ374" s="58" t="n">
        <f aca="false">G374*H374</f>
        <v>0</v>
      </c>
    </row>
    <row r="375" customFormat="false" ht="12.75" hidden="false" customHeight="false" outlineLevel="0" collapsed="false">
      <c r="A375" s="14" t="s">
        <v>1113</v>
      </c>
      <c r="B375" s="14" t="s">
        <v>1114</v>
      </c>
      <c r="C375" s="14" t="s">
        <v>1115</v>
      </c>
      <c r="D375" s="14"/>
      <c r="E375" s="14"/>
      <c r="F375" s="14" t="s">
        <v>230</v>
      </c>
      <c r="G375" s="85" t="n">
        <v>14</v>
      </c>
      <c r="H375" s="86" t="n">
        <v>0</v>
      </c>
      <c r="I375" s="58" t="n">
        <f aca="false">G375*AO375</f>
        <v>0</v>
      </c>
      <c r="J375" s="58" t="n">
        <f aca="false">G375*AP375</f>
        <v>0</v>
      </c>
      <c r="K375" s="58" t="n">
        <f aca="false">G375*H375</f>
        <v>0</v>
      </c>
      <c r="L375" s="87" t="s">
        <v>176</v>
      </c>
      <c r="Z375" s="58" t="n">
        <f aca="false">IF(AQ375="5",BJ375,0)</f>
        <v>0</v>
      </c>
      <c r="AB375" s="58" t="n">
        <f aca="false">IF(AQ375="1",BH375,0)</f>
        <v>0</v>
      </c>
      <c r="AC375" s="58" t="n">
        <f aca="false">IF(AQ375="1",BI375,0)</f>
        <v>0</v>
      </c>
      <c r="AD375" s="58" t="n">
        <f aca="false">IF(AQ375="7",BH375,0)</f>
        <v>0</v>
      </c>
      <c r="AE375" s="58" t="n">
        <f aca="false">IF(AQ375="7",BI375,0)</f>
        <v>0</v>
      </c>
      <c r="AF375" s="58" t="n">
        <f aca="false">IF(AQ375="2",BH375,0)</f>
        <v>0</v>
      </c>
      <c r="AG375" s="58" t="n">
        <f aca="false">IF(AQ375="2",BI375,0)</f>
        <v>0</v>
      </c>
      <c r="AH375" s="58" t="n">
        <f aca="false">IF(AQ375="0",BJ375,0)</f>
        <v>0</v>
      </c>
      <c r="AI375" s="79"/>
      <c r="AJ375" s="58" t="n">
        <f aca="false">IF(AN375=0,K375,0)</f>
        <v>0</v>
      </c>
      <c r="AK375" s="58" t="n">
        <f aca="false">IF(AN375=15,K375,0)</f>
        <v>0</v>
      </c>
      <c r="AL375" s="58" t="n">
        <f aca="false">IF(AN375=21,K375,0)</f>
        <v>0</v>
      </c>
      <c r="AN375" s="58" t="n">
        <v>21</v>
      </c>
      <c r="AO375" s="58" t="n">
        <f aca="false">H375*0</f>
        <v>0</v>
      </c>
      <c r="AP375" s="58" t="n">
        <f aca="false">H375*(1-0)</f>
        <v>0</v>
      </c>
      <c r="AQ375" s="87" t="s">
        <v>198</v>
      </c>
      <c r="AV375" s="58" t="n">
        <f aca="false">AW375+AX375</f>
        <v>0</v>
      </c>
      <c r="AW375" s="58" t="n">
        <f aca="false">G375*AO375</f>
        <v>0</v>
      </c>
      <c r="AX375" s="58" t="n">
        <f aca="false">G375*AP375</f>
        <v>0</v>
      </c>
      <c r="AY375" s="87" t="s">
        <v>1091</v>
      </c>
      <c r="AZ375" s="87" t="s">
        <v>1061</v>
      </c>
      <c r="BA375" s="79" t="s">
        <v>179</v>
      </c>
      <c r="BC375" s="58" t="n">
        <f aca="false">AW375+AX375</f>
        <v>0</v>
      </c>
      <c r="BD375" s="58" t="n">
        <f aca="false">H375/(100-BE375)*100</f>
        <v>0</v>
      </c>
      <c r="BE375" s="58" t="n">
        <v>0</v>
      </c>
      <c r="BF375" s="58" t="n">
        <f aca="false">375</f>
        <v>375</v>
      </c>
      <c r="BH375" s="58" t="n">
        <f aca="false">G375*AO375</f>
        <v>0</v>
      </c>
      <c r="BI375" s="58" t="n">
        <f aca="false">G375*AP375</f>
        <v>0</v>
      </c>
      <c r="BJ375" s="58" t="n">
        <f aca="false">G375*H375</f>
        <v>0</v>
      </c>
    </row>
    <row r="376" customFormat="false" ht="12.75" hidden="false" customHeight="false" outlineLevel="0" collapsed="false">
      <c r="A376" s="14" t="s">
        <v>1116</v>
      </c>
      <c r="B376" s="14" t="s">
        <v>1117</v>
      </c>
      <c r="C376" s="14" t="s">
        <v>1118</v>
      </c>
      <c r="D376" s="14"/>
      <c r="E376" s="14"/>
      <c r="F376" s="14" t="s">
        <v>238</v>
      </c>
      <c r="G376" s="85" t="n">
        <v>47</v>
      </c>
      <c r="H376" s="86" t="n">
        <v>0</v>
      </c>
      <c r="I376" s="58" t="n">
        <f aca="false">G376*AO376</f>
        <v>0</v>
      </c>
      <c r="J376" s="58" t="n">
        <f aca="false">G376*AP376</f>
        <v>0</v>
      </c>
      <c r="K376" s="58" t="n">
        <f aca="false">G376*H376</f>
        <v>0</v>
      </c>
      <c r="L376" s="87" t="s">
        <v>176</v>
      </c>
      <c r="Z376" s="58" t="n">
        <f aca="false">IF(AQ376="5",BJ376,0)</f>
        <v>0</v>
      </c>
      <c r="AB376" s="58" t="n">
        <f aca="false">IF(AQ376="1",BH376,0)</f>
        <v>0</v>
      </c>
      <c r="AC376" s="58" t="n">
        <f aca="false">IF(AQ376="1",BI376,0)</f>
        <v>0</v>
      </c>
      <c r="AD376" s="58" t="n">
        <f aca="false">IF(AQ376="7",BH376,0)</f>
        <v>0</v>
      </c>
      <c r="AE376" s="58" t="n">
        <f aca="false">IF(AQ376="7",BI376,0)</f>
        <v>0</v>
      </c>
      <c r="AF376" s="58" t="n">
        <f aca="false">IF(AQ376="2",BH376,0)</f>
        <v>0</v>
      </c>
      <c r="AG376" s="58" t="n">
        <f aca="false">IF(AQ376="2",BI376,0)</f>
        <v>0</v>
      </c>
      <c r="AH376" s="58" t="n">
        <f aca="false">IF(AQ376="0",BJ376,0)</f>
        <v>0</v>
      </c>
      <c r="AI376" s="79"/>
      <c r="AJ376" s="58" t="n">
        <f aca="false">IF(AN376=0,K376,0)</f>
        <v>0</v>
      </c>
      <c r="AK376" s="58" t="n">
        <f aca="false">IF(AN376=15,K376,0)</f>
        <v>0</v>
      </c>
      <c r="AL376" s="58" t="n">
        <f aca="false">IF(AN376=21,K376,0)</f>
        <v>0</v>
      </c>
      <c r="AN376" s="58" t="n">
        <v>21</v>
      </c>
      <c r="AO376" s="58" t="n">
        <f aca="false">H376*0</f>
        <v>0</v>
      </c>
      <c r="AP376" s="58" t="n">
        <f aca="false">H376*(1-0)</f>
        <v>0</v>
      </c>
      <c r="AQ376" s="87" t="s">
        <v>198</v>
      </c>
      <c r="AV376" s="58" t="n">
        <f aca="false">AW376+AX376</f>
        <v>0</v>
      </c>
      <c r="AW376" s="58" t="n">
        <f aca="false">G376*AO376</f>
        <v>0</v>
      </c>
      <c r="AX376" s="58" t="n">
        <f aca="false">G376*AP376</f>
        <v>0</v>
      </c>
      <c r="AY376" s="87" t="s">
        <v>1091</v>
      </c>
      <c r="AZ376" s="87" t="s">
        <v>1061</v>
      </c>
      <c r="BA376" s="79" t="s">
        <v>179</v>
      </c>
      <c r="BC376" s="58" t="n">
        <f aca="false">AW376+AX376</f>
        <v>0</v>
      </c>
      <c r="BD376" s="58" t="n">
        <f aca="false">H376/(100-BE376)*100</f>
        <v>0</v>
      </c>
      <c r="BE376" s="58" t="n">
        <v>0</v>
      </c>
      <c r="BF376" s="58" t="n">
        <f aca="false">376</f>
        <v>376</v>
      </c>
      <c r="BH376" s="58" t="n">
        <f aca="false">G376*AO376</f>
        <v>0</v>
      </c>
      <c r="BI376" s="58" t="n">
        <f aca="false">G376*AP376</f>
        <v>0</v>
      </c>
      <c r="BJ376" s="58" t="n">
        <f aca="false">G376*H376</f>
        <v>0</v>
      </c>
    </row>
    <row r="377" customFormat="false" ht="12.75" hidden="false" customHeight="false" outlineLevel="0" collapsed="false">
      <c r="A377" s="14" t="s">
        <v>1119</v>
      </c>
      <c r="B377" s="14" t="s">
        <v>1120</v>
      </c>
      <c r="C377" s="14" t="s">
        <v>1121</v>
      </c>
      <c r="D377" s="14"/>
      <c r="E377" s="14"/>
      <c r="F377" s="14" t="s">
        <v>230</v>
      </c>
      <c r="G377" s="85" t="n">
        <v>11</v>
      </c>
      <c r="H377" s="86" t="n">
        <v>0</v>
      </c>
      <c r="I377" s="58" t="n">
        <f aca="false">G377*AO377</f>
        <v>0</v>
      </c>
      <c r="J377" s="58" t="n">
        <f aca="false">G377*AP377</f>
        <v>0</v>
      </c>
      <c r="K377" s="58" t="n">
        <f aca="false">G377*H377</f>
        <v>0</v>
      </c>
      <c r="L377" s="87" t="s">
        <v>176</v>
      </c>
      <c r="Z377" s="58" t="n">
        <f aca="false">IF(AQ377="5",BJ377,0)</f>
        <v>0</v>
      </c>
      <c r="AB377" s="58" t="n">
        <f aca="false">IF(AQ377="1",BH377,0)</f>
        <v>0</v>
      </c>
      <c r="AC377" s="58" t="n">
        <f aca="false">IF(AQ377="1",BI377,0)</f>
        <v>0</v>
      </c>
      <c r="AD377" s="58" t="n">
        <f aca="false">IF(AQ377="7",BH377,0)</f>
        <v>0</v>
      </c>
      <c r="AE377" s="58" t="n">
        <f aca="false">IF(AQ377="7",BI377,0)</f>
        <v>0</v>
      </c>
      <c r="AF377" s="58" t="n">
        <f aca="false">IF(AQ377="2",BH377,0)</f>
        <v>0</v>
      </c>
      <c r="AG377" s="58" t="n">
        <f aca="false">IF(AQ377="2",BI377,0)</f>
        <v>0</v>
      </c>
      <c r="AH377" s="58" t="n">
        <f aca="false">IF(AQ377="0",BJ377,0)</f>
        <v>0</v>
      </c>
      <c r="AI377" s="79"/>
      <c r="AJ377" s="58" t="n">
        <f aca="false">IF(AN377=0,K377,0)</f>
        <v>0</v>
      </c>
      <c r="AK377" s="58" t="n">
        <f aca="false">IF(AN377=15,K377,0)</f>
        <v>0</v>
      </c>
      <c r="AL377" s="58" t="n">
        <f aca="false">IF(AN377=21,K377,0)</f>
        <v>0</v>
      </c>
      <c r="AN377" s="58" t="n">
        <v>21</v>
      </c>
      <c r="AO377" s="58" t="n">
        <f aca="false">H377*0</f>
        <v>0</v>
      </c>
      <c r="AP377" s="58" t="n">
        <f aca="false">H377*(1-0)</f>
        <v>0</v>
      </c>
      <c r="AQ377" s="87" t="s">
        <v>198</v>
      </c>
      <c r="AV377" s="58" t="n">
        <f aca="false">AW377+AX377</f>
        <v>0</v>
      </c>
      <c r="AW377" s="58" t="n">
        <f aca="false">G377*AO377</f>
        <v>0</v>
      </c>
      <c r="AX377" s="58" t="n">
        <f aca="false">G377*AP377</f>
        <v>0</v>
      </c>
      <c r="AY377" s="87" t="s">
        <v>1091</v>
      </c>
      <c r="AZ377" s="87" t="s">
        <v>1061</v>
      </c>
      <c r="BA377" s="79" t="s">
        <v>179</v>
      </c>
      <c r="BC377" s="58" t="n">
        <f aca="false">AW377+AX377</f>
        <v>0</v>
      </c>
      <c r="BD377" s="58" t="n">
        <f aca="false">H377/(100-BE377)*100</f>
        <v>0</v>
      </c>
      <c r="BE377" s="58" t="n">
        <v>0</v>
      </c>
      <c r="BF377" s="58" t="n">
        <f aca="false">377</f>
        <v>377</v>
      </c>
      <c r="BH377" s="58" t="n">
        <f aca="false">G377*AO377</f>
        <v>0</v>
      </c>
      <c r="BI377" s="58" t="n">
        <f aca="false">G377*AP377</f>
        <v>0</v>
      </c>
      <c r="BJ377" s="58" t="n">
        <f aca="false">G377*H377</f>
        <v>0</v>
      </c>
    </row>
    <row r="378" customFormat="false" ht="12.75" hidden="false" customHeight="false" outlineLevel="0" collapsed="false">
      <c r="A378" s="14" t="s">
        <v>1122</v>
      </c>
      <c r="B378" s="14" t="s">
        <v>1123</v>
      </c>
      <c r="C378" s="14" t="s">
        <v>1124</v>
      </c>
      <c r="D378" s="14"/>
      <c r="E378" s="14"/>
      <c r="F378" s="14" t="s">
        <v>238</v>
      </c>
      <c r="G378" s="85" t="n">
        <v>1.42</v>
      </c>
      <c r="H378" s="86" t="n">
        <v>0</v>
      </c>
      <c r="I378" s="58" t="n">
        <f aca="false">G378*AO378</f>
        <v>0</v>
      </c>
      <c r="J378" s="58" t="n">
        <f aca="false">G378*AP378</f>
        <v>0</v>
      </c>
      <c r="K378" s="58" t="n">
        <f aca="false">G378*H378</f>
        <v>0</v>
      </c>
      <c r="L378" s="87" t="s">
        <v>176</v>
      </c>
      <c r="Z378" s="58" t="n">
        <f aca="false">IF(AQ378="5",BJ378,0)</f>
        <v>0</v>
      </c>
      <c r="AB378" s="58" t="n">
        <f aca="false">IF(AQ378="1",BH378,0)</f>
        <v>0</v>
      </c>
      <c r="AC378" s="58" t="n">
        <f aca="false">IF(AQ378="1",BI378,0)</f>
        <v>0</v>
      </c>
      <c r="AD378" s="58" t="n">
        <f aca="false">IF(AQ378="7",BH378,0)</f>
        <v>0</v>
      </c>
      <c r="AE378" s="58" t="n">
        <f aca="false">IF(AQ378="7",BI378,0)</f>
        <v>0</v>
      </c>
      <c r="AF378" s="58" t="n">
        <f aca="false">IF(AQ378="2",BH378,0)</f>
        <v>0</v>
      </c>
      <c r="AG378" s="58" t="n">
        <f aca="false">IF(AQ378="2",BI378,0)</f>
        <v>0</v>
      </c>
      <c r="AH378" s="58" t="n">
        <f aca="false">IF(AQ378="0",BJ378,0)</f>
        <v>0</v>
      </c>
      <c r="AI378" s="79"/>
      <c r="AJ378" s="58" t="n">
        <f aca="false">IF(AN378=0,K378,0)</f>
        <v>0</v>
      </c>
      <c r="AK378" s="58" t="n">
        <f aca="false">IF(AN378=15,K378,0)</f>
        <v>0</v>
      </c>
      <c r="AL378" s="58" t="n">
        <f aca="false">IF(AN378=21,K378,0)</f>
        <v>0</v>
      </c>
      <c r="AN378" s="58" t="n">
        <v>21</v>
      </c>
      <c r="AO378" s="58" t="n">
        <f aca="false">H378*0.533417721518987</f>
        <v>0</v>
      </c>
      <c r="AP378" s="58" t="n">
        <f aca="false">H378*(1-0.533417721518987)</f>
        <v>0</v>
      </c>
      <c r="AQ378" s="87" t="s">
        <v>198</v>
      </c>
      <c r="AV378" s="58" t="n">
        <f aca="false">AW378+AX378</f>
        <v>0</v>
      </c>
      <c r="AW378" s="58" t="n">
        <f aca="false">G378*AO378</f>
        <v>0</v>
      </c>
      <c r="AX378" s="58" t="n">
        <f aca="false">G378*AP378</f>
        <v>0</v>
      </c>
      <c r="AY378" s="87" t="s">
        <v>1091</v>
      </c>
      <c r="AZ378" s="87" t="s">
        <v>1061</v>
      </c>
      <c r="BA378" s="79" t="s">
        <v>179</v>
      </c>
      <c r="BC378" s="58" t="n">
        <f aca="false">AW378+AX378</f>
        <v>0</v>
      </c>
      <c r="BD378" s="58" t="n">
        <f aca="false">H378/(100-BE378)*100</f>
        <v>0</v>
      </c>
      <c r="BE378" s="58" t="n">
        <v>0</v>
      </c>
      <c r="BF378" s="58" t="n">
        <f aca="false">378</f>
        <v>378</v>
      </c>
      <c r="BH378" s="58" t="n">
        <f aca="false">G378*AO378</f>
        <v>0</v>
      </c>
      <c r="BI378" s="58" t="n">
        <f aca="false">G378*AP378</f>
        <v>0</v>
      </c>
      <c r="BJ378" s="58" t="n">
        <f aca="false">G378*H378</f>
        <v>0</v>
      </c>
    </row>
    <row r="379" customFormat="false" ht="12.75" hidden="false" customHeight="false" outlineLevel="0" collapsed="false">
      <c r="A379" s="14" t="s">
        <v>1125</v>
      </c>
      <c r="B379" s="14" t="s">
        <v>1126</v>
      </c>
      <c r="C379" s="14" t="s">
        <v>1127</v>
      </c>
      <c r="D379" s="14"/>
      <c r="E379" s="14"/>
      <c r="F379" s="14" t="s">
        <v>238</v>
      </c>
      <c r="G379" s="85" t="n">
        <v>80</v>
      </c>
      <c r="H379" s="86" t="n">
        <v>0</v>
      </c>
      <c r="I379" s="58" t="n">
        <f aca="false">G379*AO379</f>
        <v>0</v>
      </c>
      <c r="J379" s="58" t="n">
        <f aca="false">G379*AP379</f>
        <v>0</v>
      </c>
      <c r="K379" s="58" t="n">
        <f aca="false">G379*H379</f>
        <v>0</v>
      </c>
      <c r="L379" s="87" t="s">
        <v>176</v>
      </c>
      <c r="Z379" s="58" t="n">
        <f aca="false">IF(AQ379="5",BJ379,0)</f>
        <v>0</v>
      </c>
      <c r="AB379" s="58" t="n">
        <f aca="false">IF(AQ379="1",BH379,0)</f>
        <v>0</v>
      </c>
      <c r="AC379" s="58" t="n">
        <f aca="false">IF(AQ379="1",BI379,0)</f>
        <v>0</v>
      </c>
      <c r="AD379" s="58" t="n">
        <f aca="false">IF(AQ379="7",BH379,0)</f>
        <v>0</v>
      </c>
      <c r="AE379" s="58" t="n">
        <f aca="false">IF(AQ379="7",BI379,0)</f>
        <v>0</v>
      </c>
      <c r="AF379" s="58" t="n">
        <f aca="false">IF(AQ379="2",BH379,0)</f>
        <v>0</v>
      </c>
      <c r="AG379" s="58" t="n">
        <f aca="false">IF(AQ379="2",BI379,0)</f>
        <v>0</v>
      </c>
      <c r="AH379" s="58" t="n">
        <f aca="false">IF(AQ379="0",BJ379,0)</f>
        <v>0</v>
      </c>
      <c r="AI379" s="79"/>
      <c r="AJ379" s="58" t="n">
        <f aca="false">IF(AN379=0,K379,0)</f>
        <v>0</v>
      </c>
      <c r="AK379" s="58" t="n">
        <f aca="false">IF(AN379=15,K379,0)</f>
        <v>0</v>
      </c>
      <c r="AL379" s="58" t="n">
        <f aca="false">IF(AN379=21,K379,0)</f>
        <v>0</v>
      </c>
      <c r="AN379" s="58" t="n">
        <v>21</v>
      </c>
      <c r="AO379" s="58" t="n">
        <f aca="false">H379*0.495822890559733</f>
        <v>0</v>
      </c>
      <c r="AP379" s="58" t="n">
        <f aca="false">H379*(1-0.495822890559733)</f>
        <v>0</v>
      </c>
      <c r="AQ379" s="87" t="s">
        <v>198</v>
      </c>
      <c r="AV379" s="58" t="n">
        <f aca="false">AW379+AX379</f>
        <v>0</v>
      </c>
      <c r="AW379" s="58" t="n">
        <f aca="false">G379*AO379</f>
        <v>0</v>
      </c>
      <c r="AX379" s="58" t="n">
        <f aca="false">G379*AP379</f>
        <v>0</v>
      </c>
      <c r="AY379" s="87" t="s">
        <v>1091</v>
      </c>
      <c r="AZ379" s="87" t="s">
        <v>1061</v>
      </c>
      <c r="BA379" s="79" t="s">
        <v>179</v>
      </c>
      <c r="BC379" s="58" t="n">
        <f aca="false">AW379+AX379</f>
        <v>0</v>
      </c>
      <c r="BD379" s="58" t="n">
        <f aca="false">H379/(100-BE379)*100</f>
        <v>0</v>
      </c>
      <c r="BE379" s="58" t="n">
        <v>0</v>
      </c>
      <c r="BF379" s="58" t="n">
        <f aca="false">379</f>
        <v>379</v>
      </c>
      <c r="BH379" s="58" t="n">
        <f aca="false">G379*AO379</f>
        <v>0</v>
      </c>
      <c r="BI379" s="58" t="n">
        <f aca="false">G379*AP379</f>
        <v>0</v>
      </c>
      <c r="BJ379" s="58" t="n">
        <f aca="false">G379*H379</f>
        <v>0</v>
      </c>
    </row>
    <row r="380" customFormat="false" ht="12.75" hidden="false" customHeight="false" outlineLevel="0" collapsed="false">
      <c r="A380" s="14" t="s">
        <v>1128</v>
      </c>
      <c r="B380" s="14" t="s">
        <v>1129</v>
      </c>
      <c r="C380" s="14" t="s">
        <v>1130</v>
      </c>
      <c r="D380" s="14"/>
      <c r="E380" s="14"/>
      <c r="F380" s="14" t="s">
        <v>238</v>
      </c>
      <c r="G380" s="85" t="n">
        <v>5</v>
      </c>
      <c r="H380" s="86" t="n">
        <v>0</v>
      </c>
      <c r="I380" s="58" t="n">
        <f aca="false">G380*AO380</f>
        <v>0</v>
      </c>
      <c r="J380" s="58" t="n">
        <f aca="false">G380*AP380</f>
        <v>0</v>
      </c>
      <c r="K380" s="58" t="n">
        <f aca="false">G380*H380</f>
        <v>0</v>
      </c>
      <c r="L380" s="87" t="s">
        <v>176</v>
      </c>
      <c r="Z380" s="58" t="n">
        <f aca="false">IF(AQ380="5",BJ380,0)</f>
        <v>0</v>
      </c>
      <c r="AB380" s="58" t="n">
        <f aca="false">IF(AQ380="1",BH380,0)</f>
        <v>0</v>
      </c>
      <c r="AC380" s="58" t="n">
        <f aca="false">IF(AQ380="1",BI380,0)</f>
        <v>0</v>
      </c>
      <c r="AD380" s="58" t="n">
        <f aca="false">IF(AQ380="7",BH380,0)</f>
        <v>0</v>
      </c>
      <c r="AE380" s="58" t="n">
        <f aca="false">IF(AQ380="7",BI380,0)</f>
        <v>0</v>
      </c>
      <c r="AF380" s="58" t="n">
        <f aca="false">IF(AQ380="2",BH380,0)</f>
        <v>0</v>
      </c>
      <c r="AG380" s="58" t="n">
        <f aca="false">IF(AQ380="2",BI380,0)</f>
        <v>0</v>
      </c>
      <c r="AH380" s="58" t="n">
        <f aca="false">IF(AQ380="0",BJ380,0)</f>
        <v>0</v>
      </c>
      <c r="AI380" s="79"/>
      <c r="AJ380" s="58" t="n">
        <f aca="false">IF(AN380=0,K380,0)</f>
        <v>0</v>
      </c>
      <c r="AK380" s="58" t="n">
        <f aca="false">IF(AN380=15,K380,0)</f>
        <v>0</v>
      </c>
      <c r="AL380" s="58" t="n">
        <f aca="false">IF(AN380=21,K380,0)</f>
        <v>0</v>
      </c>
      <c r="AN380" s="58" t="n">
        <v>21</v>
      </c>
      <c r="AO380" s="58" t="n">
        <f aca="false">H380*0.533364884051112</f>
        <v>0</v>
      </c>
      <c r="AP380" s="58" t="n">
        <f aca="false">H380*(1-0.533364884051112)</f>
        <v>0</v>
      </c>
      <c r="AQ380" s="87" t="s">
        <v>198</v>
      </c>
      <c r="AV380" s="58" t="n">
        <f aca="false">AW380+AX380</f>
        <v>0</v>
      </c>
      <c r="AW380" s="58" t="n">
        <f aca="false">G380*AO380</f>
        <v>0</v>
      </c>
      <c r="AX380" s="58" t="n">
        <f aca="false">G380*AP380</f>
        <v>0</v>
      </c>
      <c r="AY380" s="87" t="s">
        <v>1091</v>
      </c>
      <c r="AZ380" s="87" t="s">
        <v>1061</v>
      </c>
      <c r="BA380" s="79" t="s">
        <v>179</v>
      </c>
      <c r="BC380" s="58" t="n">
        <f aca="false">AW380+AX380</f>
        <v>0</v>
      </c>
      <c r="BD380" s="58" t="n">
        <f aca="false">H380/(100-BE380)*100</f>
        <v>0</v>
      </c>
      <c r="BE380" s="58" t="n">
        <v>0</v>
      </c>
      <c r="BF380" s="58" t="n">
        <f aca="false">380</f>
        <v>380</v>
      </c>
      <c r="BH380" s="58" t="n">
        <f aca="false">G380*AO380</f>
        <v>0</v>
      </c>
      <c r="BI380" s="58" t="n">
        <f aca="false">G380*AP380</f>
        <v>0</v>
      </c>
      <c r="BJ380" s="58" t="n">
        <f aca="false">G380*H380</f>
        <v>0</v>
      </c>
    </row>
    <row r="381" customFormat="false" ht="12.75" hidden="false" customHeight="false" outlineLevel="0" collapsed="false">
      <c r="A381" s="14" t="s">
        <v>1131</v>
      </c>
      <c r="B381" s="14" t="s">
        <v>1132</v>
      </c>
      <c r="C381" s="14" t="s">
        <v>1133</v>
      </c>
      <c r="D381" s="14"/>
      <c r="E381" s="14"/>
      <c r="F381" s="14" t="s">
        <v>238</v>
      </c>
      <c r="G381" s="85" t="n">
        <v>75</v>
      </c>
      <c r="H381" s="86" t="n">
        <v>0</v>
      </c>
      <c r="I381" s="58" t="n">
        <f aca="false">G381*AO381</f>
        <v>0</v>
      </c>
      <c r="J381" s="58" t="n">
        <f aca="false">G381*AP381</f>
        <v>0</v>
      </c>
      <c r="K381" s="58" t="n">
        <f aca="false">G381*H381</f>
        <v>0</v>
      </c>
      <c r="L381" s="87" t="s">
        <v>176</v>
      </c>
      <c r="Z381" s="58" t="n">
        <f aca="false">IF(AQ381="5",BJ381,0)</f>
        <v>0</v>
      </c>
      <c r="AB381" s="58" t="n">
        <f aca="false">IF(AQ381="1",BH381,0)</f>
        <v>0</v>
      </c>
      <c r="AC381" s="58" t="n">
        <f aca="false">IF(AQ381="1",BI381,0)</f>
        <v>0</v>
      </c>
      <c r="AD381" s="58" t="n">
        <f aca="false">IF(AQ381="7",BH381,0)</f>
        <v>0</v>
      </c>
      <c r="AE381" s="58" t="n">
        <f aca="false">IF(AQ381="7",BI381,0)</f>
        <v>0</v>
      </c>
      <c r="AF381" s="58" t="n">
        <f aca="false">IF(AQ381="2",BH381,0)</f>
        <v>0</v>
      </c>
      <c r="AG381" s="58" t="n">
        <f aca="false">IF(AQ381="2",BI381,0)</f>
        <v>0</v>
      </c>
      <c r="AH381" s="58" t="n">
        <f aca="false">IF(AQ381="0",BJ381,0)</f>
        <v>0</v>
      </c>
      <c r="AI381" s="79"/>
      <c r="AJ381" s="58" t="n">
        <f aca="false">IF(AN381=0,K381,0)</f>
        <v>0</v>
      </c>
      <c r="AK381" s="58" t="n">
        <f aca="false">IF(AN381=15,K381,0)</f>
        <v>0</v>
      </c>
      <c r="AL381" s="58" t="n">
        <f aca="false">IF(AN381=21,K381,0)</f>
        <v>0</v>
      </c>
      <c r="AN381" s="58" t="n">
        <v>21</v>
      </c>
      <c r="AO381" s="58" t="n">
        <f aca="false">H381*0.533403643336529</f>
        <v>0</v>
      </c>
      <c r="AP381" s="58" t="n">
        <f aca="false">H381*(1-0.533403643336529)</f>
        <v>0</v>
      </c>
      <c r="AQ381" s="87" t="s">
        <v>198</v>
      </c>
      <c r="AV381" s="58" t="n">
        <f aca="false">AW381+AX381</f>
        <v>0</v>
      </c>
      <c r="AW381" s="58" t="n">
        <f aca="false">G381*AO381</f>
        <v>0</v>
      </c>
      <c r="AX381" s="58" t="n">
        <f aca="false">G381*AP381</f>
        <v>0</v>
      </c>
      <c r="AY381" s="87" t="s">
        <v>1091</v>
      </c>
      <c r="AZ381" s="87" t="s">
        <v>1061</v>
      </c>
      <c r="BA381" s="79" t="s">
        <v>179</v>
      </c>
      <c r="BC381" s="58" t="n">
        <f aca="false">AW381+AX381</f>
        <v>0</v>
      </c>
      <c r="BD381" s="58" t="n">
        <f aca="false">H381/(100-BE381)*100</f>
        <v>0</v>
      </c>
      <c r="BE381" s="58" t="n">
        <v>0</v>
      </c>
      <c r="BF381" s="58" t="n">
        <f aca="false">381</f>
        <v>381</v>
      </c>
      <c r="BH381" s="58" t="n">
        <f aca="false">G381*AO381</f>
        <v>0</v>
      </c>
      <c r="BI381" s="58" t="n">
        <f aca="false">G381*AP381</f>
        <v>0</v>
      </c>
      <c r="BJ381" s="58" t="n">
        <f aca="false">G381*H381</f>
        <v>0</v>
      </c>
    </row>
    <row r="382" customFormat="false" ht="12.75" hidden="false" customHeight="false" outlineLevel="0" collapsed="false">
      <c r="A382" s="14" t="s">
        <v>1134</v>
      </c>
      <c r="B382" s="14" t="s">
        <v>1135</v>
      </c>
      <c r="C382" s="14" t="s">
        <v>1136</v>
      </c>
      <c r="D382" s="14"/>
      <c r="E382" s="14"/>
      <c r="F382" s="14" t="s">
        <v>238</v>
      </c>
      <c r="G382" s="85" t="n">
        <v>5</v>
      </c>
      <c r="H382" s="86" t="n">
        <v>0</v>
      </c>
      <c r="I382" s="58" t="n">
        <f aca="false">G382*AO382</f>
        <v>0</v>
      </c>
      <c r="J382" s="58" t="n">
        <f aca="false">G382*AP382</f>
        <v>0</v>
      </c>
      <c r="K382" s="58" t="n">
        <f aca="false">G382*H382</f>
        <v>0</v>
      </c>
      <c r="L382" s="87" t="s">
        <v>176</v>
      </c>
      <c r="Z382" s="58" t="n">
        <f aca="false">IF(AQ382="5",BJ382,0)</f>
        <v>0</v>
      </c>
      <c r="AB382" s="58" t="n">
        <f aca="false">IF(AQ382="1",BH382,0)</f>
        <v>0</v>
      </c>
      <c r="AC382" s="58" t="n">
        <f aca="false">IF(AQ382="1",BI382,0)</f>
        <v>0</v>
      </c>
      <c r="AD382" s="58" t="n">
        <f aca="false">IF(AQ382="7",BH382,0)</f>
        <v>0</v>
      </c>
      <c r="AE382" s="58" t="n">
        <f aca="false">IF(AQ382="7",BI382,0)</f>
        <v>0</v>
      </c>
      <c r="AF382" s="58" t="n">
        <f aca="false">IF(AQ382="2",BH382,0)</f>
        <v>0</v>
      </c>
      <c r="AG382" s="58" t="n">
        <f aca="false">IF(AQ382="2",BI382,0)</f>
        <v>0</v>
      </c>
      <c r="AH382" s="58" t="n">
        <f aca="false">IF(AQ382="0",BJ382,0)</f>
        <v>0</v>
      </c>
      <c r="AI382" s="79"/>
      <c r="AJ382" s="58" t="n">
        <f aca="false">IF(AN382=0,K382,0)</f>
        <v>0</v>
      </c>
      <c r="AK382" s="58" t="n">
        <f aca="false">IF(AN382=15,K382,0)</f>
        <v>0</v>
      </c>
      <c r="AL382" s="58" t="n">
        <f aca="false">IF(AN382=21,K382,0)</f>
        <v>0</v>
      </c>
      <c r="AN382" s="58" t="n">
        <v>21</v>
      </c>
      <c r="AO382" s="58" t="n">
        <f aca="false">H382*0.533416424317962</f>
        <v>0</v>
      </c>
      <c r="AP382" s="58" t="n">
        <f aca="false">H382*(1-0.533416424317962)</f>
        <v>0</v>
      </c>
      <c r="AQ382" s="87" t="s">
        <v>198</v>
      </c>
      <c r="AV382" s="58" t="n">
        <f aca="false">AW382+AX382</f>
        <v>0</v>
      </c>
      <c r="AW382" s="58" t="n">
        <f aca="false">G382*AO382</f>
        <v>0</v>
      </c>
      <c r="AX382" s="58" t="n">
        <f aca="false">G382*AP382</f>
        <v>0</v>
      </c>
      <c r="AY382" s="87" t="s">
        <v>1091</v>
      </c>
      <c r="AZ382" s="87" t="s">
        <v>1061</v>
      </c>
      <c r="BA382" s="79" t="s">
        <v>179</v>
      </c>
      <c r="BC382" s="58" t="n">
        <f aca="false">AW382+AX382</f>
        <v>0</v>
      </c>
      <c r="BD382" s="58" t="n">
        <f aca="false">H382/(100-BE382)*100</f>
        <v>0</v>
      </c>
      <c r="BE382" s="58" t="n">
        <v>0</v>
      </c>
      <c r="BF382" s="58" t="n">
        <f aca="false">382</f>
        <v>382</v>
      </c>
      <c r="BH382" s="58" t="n">
        <f aca="false">G382*AO382</f>
        <v>0</v>
      </c>
      <c r="BI382" s="58" t="n">
        <f aca="false">G382*AP382</f>
        <v>0</v>
      </c>
      <c r="BJ382" s="58" t="n">
        <f aca="false">G382*H382</f>
        <v>0</v>
      </c>
    </row>
    <row r="383" customFormat="false" ht="12.75" hidden="false" customHeight="false" outlineLevel="0" collapsed="false">
      <c r="A383" s="14" t="s">
        <v>1137</v>
      </c>
      <c r="B383" s="14" t="s">
        <v>1138</v>
      </c>
      <c r="C383" s="14" t="s">
        <v>1139</v>
      </c>
      <c r="D383" s="14"/>
      <c r="E383" s="14"/>
      <c r="F383" s="14" t="s">
        <v>238</v>
      </c>
      <c r="G383" s="85" t="n">
        <v>204.3</v>
      </c>
      <c r="H383" s="86" t="n">
        <v>0</v>
      </c>
      <c r="I383" s="58" t="n">
        <f aca="false">G383*AO383</f>
        <v>0</v>
      </c>
      <c r="J383" s="58" t="n">
        <f aca="false">G383*AP383</f>
        <v>0</v>
      </c>
      <c r="K383" s="58" t="n">
        <f aca="false">G383*H383</f>
        <v>0</v>
      </c>
      <c r="L383" s="87" t="s">
        <v>176</v>
      </c>
      <c r="Z383" s="58" t="n">
        <f aca="false">IF(AQ383="5",BJ383,0)</f>
        <v>0</v>
      </c>
      <c r="AB383" s="58" t="n">
        <f aca="false">IF(AQ383="1",BH383,0)</f>
        <v>0</v>
      </c>
      <c r="AC383" s="58" t="n">
        <f aca="false">IF(AQ383="1",BI383,0)</f>
        <v>0</v>
      </c>
      <c r="AD383" s="58" t="n">
        <f aca="false">IF(AQ383="7",BH383,0)</f>
        <v>0</v>
      </c>
      <c r="AE383" s="58" t="n">
        <f aca="false">IF(AQ383="7",BI383,0)</f>
        <v>0</v>
      </c>
      <c r="AF383" s="58" t="n">
        <f aca="false">IF(AQ383="2",BH383,0)</f>
        <v>0</v>
      </c>
      <c r="AG383" s="58" t="n">
        <f aca="false">IF(AQ383="2",BI383,0)</f>
        <v>0</v>
      </c>
      <c r="AH383" s="58" t="n">
        <f aca="false">IF(AQ383="0",BJ383,0)</f>
        <v>0</v>
      </c>
      <c r="AI383" s="79"/>
      <c r="AJ383" s="58" t="n">
        <f aca="false">IF(AN383=0,K383,0)</f>
        <v>0</v>
      </c>
      <c r="AK383" s="58" t="n">
        <f aca="false">IF(AN383=15,K383,0)</f>
        <v>0</v>
      </c>
      <c r="AL383" s="58" t="n">
        <f aca="false">IF(AN383=21,K383,0)</f>
        <v>0</v>
      </c>
      <c r="AN383" s="58" t="n">
        <v>21</v>
      </c>
      <c r="AO383" s="58" t="n">
        <f aca="false">H383*0.610895953757225</f>
        <v>0</v>
      </c>
      <c r="AP383" s="58" t="n">
        <f aca="false">H383*(1-0.610895953757225)</f>
        <v>0</v>
      </c>
      <c r="AQ383" s="87" t="s">
        <v>198</v>
      </c>
      <c r="AV383" s="58" t="n">
        <f aca="false">AW383+AX383</f>
        <v>0</v>
      </c>
      <c r="AW383" s="58" t="n">
        <f aca="false">G383*AO383</f>
        <v>0</v>
      </c>
      <c r="AX383" s="58" t="n">
        <f aca="false">G383*AP383</f>
        <v>0</v>
      </c>
      <c r="AY383" s="87" t="s">
        <v>1091</v>
      </c>
      <c r="AZ383" s="87" t="s">
        <v>1061</v>
      </c>
      <c r="BA383" s="79" t="s">
        <v>179</v>
      </c>
      <c r="BC383" s="58" t="n">
        <f aca="false">AW383+AX383</f>
        <v>0</v>
      </c>
      <c r="BD383" s="58" t="n">
        <f aca="false">H383/(100-BE383)*100</f>
        <v>0</v>
      </c>
      <c r="BE383" s="58" t="n">
        <v>0</v>
      </c>
      <c r="BF383" s="58" t="n">
        <f aca="false">383</f>
        <v>383</v>
      </c>
      <c r="BH383" s="58" t="n">
        <f aca="false">G383*AO383</f>
        <v>0</v>
      </c>
      <c r="BI383" s="58" t="n">
        <f aca="false">G383*AP383</f>
        <v>0</v>
      </c>
      <c r="BJ383" s="58" t="n">
        <f aca="false">G383*H383</f>
        <v>0</v>
      </c>
    </row>
    <row r="384" customFormat="false" ht="12.75" hidden="false" customHeight="false" outlineLevel="0" collapsed="false">
      <c r="A384" s="14" t="s">
        <v>1140</v>
      </c>
      <c r="B384" s="14" t="s">
        <v>1141</v>
      </c>
      <c r="C384" s="14" t="s">
        <v>1142</v>
      </c>
      <c r="D384" s="14"/>
      <c r="E384" s="14"/>
      <c r="F384" s="14" t="s">
        <v>238</v>
      </c>
      <c r="G384" s="85" t="n">
        <v>45</v>
      </c>
      <c r="H384" s="86" t="n">
        <v>0</v>
      </c>
      <c r="I384" s="58" t="n">
        <f aca="false">G384*AO384</f>
        <v>0</v>
      </c>
      <c r="J384" s="58" t="n">
        <f aca="false">G384*AP384</f>
        <v>0</v>
      </c>
      <c r="K384" s="58" t="n">
        <f aca="false">G384*H384</f>
        <v>0</v>
      </c>
      <c r="L384" s="87" t="s">
        <v>176</v>
      </c>
      <c r="Z384" s="58" t="n">
        <f aca="false">IF(AQ384="5",BJ384,0)</f>
        <v>0</v>
      </c>
      <c r="AB384" s="58" t="n">
        <f aca="false">IF(AQ384="1",BH384,0)</f>
        <v>0</v>
      </c>
      <c r="AC384" s="58" t="n">
        <f aca="false">IF(AQ384="1",BI384,0)</f>
        <v>0</v>
      </c>
      <c r="AD384" s="58" t="n">
        <f aca="false">IF(AQ384="7",BH384,0)</f>
        <v>0</v>
      </c>
      <c r="AE384" s="58" t="n">
        <f aca="false">IF(AQ384="7",BI384,0)</f>
        <v>0</v>
      </c>
      <c r="AF384" s="58" t="n">
        <f aca="false">IF(AQ384="2",BH384,0)</f>
        <v>0</v>
      </c>
      <c r="AG384" s="58" t="n">
        <f aca="false">IF(AQ384="2",BI384,0)</f>
        <v>0</v>
      </c>
      <c r="AH384" s="58" t="n">
        <f aca="false">IF(AQ384="0",BJ384,0)</f>
        <v>0</v>
      </c>
      <c r="AI384" s="79"/>
      <c r="AJ384" s="58" t="n">
        <f aca="false">IF(AN384=0,K384,0)</f>
        <v>0</v>
      </c>
      <c r="AK384" s="58" t="n">
        <f aca="false">IF(AN384=15,K384,0)</f>
        <v>0</v>
      </c>
      <c r="AL384" s="58" t="n">
        <f aca="false">IF(AN384=21,K384,0)</f>
        <v>0</v>
      </c>
      <c r="AN384" s="58" t="n">
        <v>21</v>
      </c>
      <c r="AO384" s="58" t="n">
        <f aca="false">H384*0.777229862475442</f>
        <v>0</v>
      </c>
      <c r="AP384" s="58" t="n">
        <f aca="false">H384*(1-0.777229862475442)</f>
        <v>0</v>
      </c>
      <c r="AQ384" s="87" t="s">
        <v>198</v>
      </c>
      <c r="AV384" s="58" t="n">
        <f aca="false">AW384+AX384</f>
        <v>0</v>
      </c>
      <c r="AW384" s="58" t="n">
        <f aca="false">G384*AO384</f>
        <v>0</v>
      </c>
      <c r="AX384" s="58" t="n">
        <f aca="false">G384*AP384</f>
        <v>0</v>
      </c>
      <c r="AY384" s="87" t="s">
        <v>1091</v>
      </c>
      <c r="AZ384" s="87" t="s">
        <v>1061</v>
      </c>
      <c r="BA384" s="79" t="s">
        <v>179</v>
      </c>
      <c r="BC384" s="58" t="n">
        <f aca="false">AW384+AX384</f>
        <v>0</v>
      </c>
      <c r="BD384" s="58" t="n">
        <f aca="false">H384/(100-BE384)*100</f>
        <v>0</v>
      </c>
      <c r="BE384" s="58" t="n">
        <v>0</v>
      </c>
      <c r="BF384" s="58" t="n">
        <f aca="false">384</f>
        <v>384</v>
      </c>
      <c r="BH384" s="58" t="n">
        <f aca="false">G384*AO384</f>
        <v>0</v>
      </c>
      <c r="BI384" s="58" t="n">
        <f aca="false">G384*AP384</f>
        <v>0</v>
      </c>
      <c r="BJ384" s="58" t="n">
        <f aca="false">G384*H384</f>
        <v>0</v>
      </c>
    </row>
    <row r="385" customFormat="false" ht="12.75" hidden="false" customHeight="false" outlineLevel="0" collapsed="false">
      <c r="A385" s="14" t="s">
        <v>1143</v>
      </c>
      <c r="B385" s="14" t="s">
        <v>1144</v>
      </c>
      <c r="C385" s="14" t="s">
        <v>1145</v>
      </c>
      <c r="D385" s="14"/>
      <c r="E385" s="14"/>
      <c r="F385" s="14" t="s">
        <v>211</v>
      </c>
      <c r="G385" s="85" t="n">
        <v>5.68</v>
      </c>
      <c r="H385" s="86" t="n">
        <v>0</v>
      </c>
      <c r="I385" s="58" t="n">
        <f aca="false">G385*AO385</f>
        <v>0</v>
      </c>
      <c r="J385" s="58" t="n">
        <f aca="false">G385*AP385</f>
        <v>0</v>
      </c>
      <c r="K385" s="58" t="n">
        <f aca="false">G385*H385</f>
        <v>0</v>
      </c>
      <c r="L385" s="87" t="s">
        <v>176</v>
      </c>
      <c r="Z385" s="58" t="n">
        <f aca="false">IF(AQ385="5",BJ385,0)</f>
        <v>0</v>
      </c>
      <c r="AB385" s="58" t="n">
        <f aca="false">IF(AQ385="1",BH385,0)</f>
        <v>0</v>
      </c>
      <c r="AC385" s="58" t="n">
        <f aca="false">IF(AQ385="1",BI385,0)</f>
        <v>0</v>
      </c>
      <c r="AD385" s="58" t="n">
        <f aca="false">IF(AQ385="7",BH385,0)</f>
        <v>0</v>
      </c>
      <c r="AE385" s="58" t="n">
        <f aca="false">IF(AQ385="7",BI385,0)</f>
        <v>0</v>
      </c>
      <c r="AF385" s="58" t="n">
        <f aca="false">IF(AQ385="2",BH385,0)</f>
        <v>0</v>
      </c>
      <c r="AG385" s="58" t="n">
        <f aca="false">IF(AQ385="2",BI385,0)</f>
        <v>0</v>
      </c>
      <c r="AH385" s="58" t="n">
        <f aca="false">IF(AQ385="0",BJ385,0)</f>
        <v>0</v>
      </c>
      <c r="AI385" s="79"/>
      <c r="AJ385" s="58" t="n">
        <f aca="false">IF(AN385=0,K385,0)</f>
        <v>0</v>
      </c>
      <c r="AK385" s="58" t="n">
        <f aca="false">IF(AN385=15,K385,0)</f>
        <v>0</v>
      </c>
      <c r="AL385" s="58" t="n">
        <f aca="false">IF(AN385=21,K385,0)</f>
        <v>0</v>
      </c>
      <c r="AN385" s="58" t="n">
        <v>21</v>
      </c>
      <c r="AO385" s="58" t="n">
        <f aca="false">H385*0</f>
        <v>0</v>
      </c>
      <c r="AP385" s="58" t="n">
        <f aca="false">H385*(1-0)</f>
        <v>0</v>
      </c>
      <c r="AQ385" s="87" t="s">
        <v>190</v>
      </c>
      <c r="AV385" s="58" t="n">
        <f aca="false">AW385+AX385</f>
        <v>0</v>
      </c>
      <c r="AW385" s="58" t="n">
        <f aca="false">G385*AO385</f>
        <v>0</v>
      </c>
      <c r="AX385" s="58" t="n">
        <f aca="false">G385*AP385</f>
        <v>0</v>
      </c>
      <c r="AY385" s="87" t="s">
        <v>1091</v>
      </c>
      <c r="AZ385" s="87" t="s">
        <v>1061</v>
      </c>
      <c r="BA385" s="79" t="s">
        <v>179</v>
      </c>
      <c r="BC385" s="58" t="n">
        <f aca="false">AW385+AX385</f>
        <v>0</v>
      </c>
      <c r="BD385" s="58" t="n">
        <f aca="false">H385/(100-BE385)*100</f>
        <v>0</v>
      </c>
      <c r="BE385" s="58" t="n">
        <v>0</v>
      </c>
      <c r="BF385" s="58" t="n">
        <f aca="false">385</f>
        <v>385</v>
      </c>
      <c r="BH385" s="58" t="n">
        <f aca="false">G385*AO385</f>
        <v>0</v>
      </c>
      <c r="BI385" s="58" t="n">
        <f aca="false">G385*AP385</f>
        <v>0</v>
      </c>
      <c r="BJ385" s="58" t="n">
        <f aca="false">G385*H385</f>
        <v>0</v>
      </c>
    </row>
    <row r="386" customFormat="false" ht="12.75" hidden="false" customHeight="false" outlineLevel="0" collapsed="false">
      <c r="A386" s="88"/>
      <c r="B386" s="89" t="s">
        <v>124</v>
      </c>
      <c r="C386" s="89" t="s">
        <v>125</v>
      </c>
      <c r="D386" s="89"/>
      <c r="E386" s="89"/>
      <c r="F386" s="88" t="s">
        <v>146</v>
      </c>
      <c r="G386" s="88" t="s">
        <v>146</v>
      </c>
      <c r="H386" s="90" t="s">
        <v>146</v>
      </c>
      <c r="I386" s="84" t="n">
        <f aca="false">SUM(I387:I413)</f>
        <v>0</v>
      </c>
      <c r="J386" s="84" t="n">
        <f aca="false">SUM(J387:J413)</f>
        <v>0</v>
      </c>
      <c r="K386" s="84" t="n">
        <f aca="false">SUM(K387:K413)</f>
        <v>0</v>
      </c>
      <c r="L386" s="79"/>
      <c r="AI386" s="79"/>
      <c r="AS386" s="84" t="n">
        <f aca="false">SUM(AJ387:AJ413)</f>
        <v>0</v>
      </c>
      <c r="AT386" s="84" t="n">
        <f aca="false">SUM(AK387:AK413)</f>
        <v>0</v>
      </c>
      <c r="AU386" s="84" t="n">
        <f aca="false">SUM(AL387:AL413)</f>
        <v>0</v>
      </c>
    </row>
    <row r="387" customFormat="false" ht="12.75" hidden="false" customHeight="false" outlineLevel="0" collapsed="false">
      <c r="A387" s="14" t="s">
        <v>1146</v>
      </c>
      <c r="B387" s="14" t="s">
        <v>1147</v>
      </c>
      <c r="C387" s="14" t="s">
        <v>1148</v>
      </c>
      <c r="D387" s="14"/>
      <c r="E387" s="14"/>
      <c r="F387" s="14" t="s">
        <v>196</v>
      </c>
      <c r="G387" s="85" t="n">
        <v>4.089</v>
      </c>
      <c r="H387" s="86" t="n">
        <v>0</v>
      </c>
      <c r="I387" s="58" t="n">
        <f aca="false">G387*AO387</f>
        <v>0</v>
      </c>
      <c r="J387" s="58" t="n">
        <f aca="false">G387*AP387</f>
        <v>0</v>
      </c>
      <c r="K387" s="58" t="n">
        <f aca="false">G387*H387</f>
        <v>0</v>
      </c>
      <c r="L387" s="87" t="s">
        <v>176</v>
      </c>
      <c r="Z387" s="58" t="n">
        <f aca="false">IF(AQ387="5",BJ387,0)</f>
        <v>0</v>
      </c>
      <c r="AB387" s="58" t="n">
        <f aca="false">IF(AQ387="1",BH387,0)</f>
        <v>0</v>
      </c>
      <c r="AC387" s="58" t="n">
        <f aca="false">IF(AQ387="1",BI387,0)</f>
        <v>0</v>
      </c>
      <c r="AD387" s="58" t="n">
        <f aca="false">IF(AQ387="7",BH387,0)</f>
        <v>0</v>
      </c>
      <c r="AE387" s="58" t="n">
        <f aca="false">IF(AQ387="7",BI387,0)</f>
        <v>0</v>
      </c>
      <c r="AF387" s="58" t="n">
        <f aca="false">IF(AQ387="2",BH387,0)</f>
        <v>0</v>
      </c>
      <c r="AG387" s="58" t="n">
        <f aca="false">IF(AQ387="2",BI387,0)</f>
        <v>0</v>
      </c>
      <c r="AH387" s="58" t="n">
        <f aca="false">IF(AQ387="0",BJ387,0)</f>
        <v>0</v>
      </c>
      <c r="AI387" s="79"/>
      <c r="AJ387" s="58" t="n">
        <f aca="false">IF(AN387=0,K387,0)</f>
        <v>0</v>
      </c>
      <c r="AK387" s="58" t="n">
        <f aca="false">IF(AN387=15,K387,0)</f>
        <v>0</v>
      </c>
      <c r="AL387" s="58" t="n">
        <f aca="false">IF(AN387=21,K387,0)</f>
        <v>0</v>
      </c>
      <c r="AN387" s="58" t="n">
        <v>21</v>
      </c>
      <c r="AO387" s="58" t="n">
        <f aca="false">H387*0</f>
        <v>0</v>
      </c>
      <c r="AP387" s="58" t="n">
        <f aca="false">H387*(1-0)</f>
        <v>0</v>
      </c>
      <c r="AQ387" s="87" t="s">
        <v>198</v>
      </c>
      <c r="AV387" s="58" t="n">
        <f aca="false">AW387+AX387</f>
        <v>0</v>
      </c>
      <c r="AW387" s="58" t="n">
        <f aca="false">G387*AO387</f>
        <v>0</v>
      </c>
      <c r="AX387" s="58" t="n">
        <f aca="false">G387*AP387</f>
        <v>0</v>
      </c>
      <c r="AY387" s="87" t="s">
        <v>1149</v>
      </c>
      <c r="AZ387" s="87" t="s">
        <v>1061</v>
      </c>
      <c r="BA387" s="79" t="s">
        <v>179</v>
      </c>
      <c r="BC387" s="58" t="n">
        <f aca="false">AW387+AX387</f>
        <v>0</v>
      </c>
      <c r="BD387" s="58" t="n">
        <f aca="false">H387/(100-BE387)*100</f>
        <v>0</v>
      </c>
      <c r="BE387" s="58" t="n">
        <v>0</v>
      </c>
      <c r="BF387" s="58" t="n">
        <f aca="false">387</f>
        <v>387</v>
      </c>
      <c r="BH387" s="58" t="n">
        <f aca="false">G387*AO387</f>
        <v>0</v>
      </c>
      <c r="BI387" s="58" t="n">
        <f aca="false">G387*AP387</f>
        <v>0</v>
      </c>
      <c r="BJ387" s="58" t="n">
        <f aca="false">G387*H387</f>
        <v>0</v>
      </c>
    </row>
    <row r="388" customFormat="false" ht="12.75" hidden="false" customHeight="false" outlineLevel="0" collapsed="false">
      <c r="A388" s="14" t="s">
        <v>1150</v>
      </c>
      <c r="B388" s="14" t="s">
        <v>1151</v>
      </c>
      <c r="C388" s="14" t="s">
        <v>1152</v>
      </c>
      <c r="D388" s="14"/>
      <c r="E388" s="14"/>
      <c r="F388" s="14" t="s">
        <v>196</v>
      </c>
      <c r="G388" s="85" t="n">
        <v>4.089</v>
      </c>
      <c r="H388" s="86" t="n">
        <v>0</v>
      </c>
      <c r="I388" s="58" t="n">
        <f aca="false">G388*AO388</f>
        <v>0</v>
      </c>
      <c r="J388" s="58" t="n">
        <f aca="false">G388*AP388</f>
        <v>0</v>
      </c>
      <c r="K388" s="58" t="n">
        <f aca="false">G388*H388</f>
        <v>0</v>
      </c>
      <c r="L388" s="87" t="s">
        <v>176</v>
      </c>
      <c r="Z388" s="58" t="n">
        <f aca="false">IF(AQ388="5",BJ388,0)</f>
        <v>0</v>
      </c>
      <c r="AB388" s="58" t="n">
        <f aca="false">IF(AQ388="1",BH388,0)</f>
        <v>0</v>
      </c>
      <c r="AC388" s="58" t="n">
        <f aca="false">IF(AQ388="1",BI388,0)</f>
        <v>0</v>
      </c>
      <c r="AD388" s="58" t="n">
        <f aca="false">IF(AQ388="7",BH388,0)</f>
        <v>0</v>
      </c>
      <c r="AE388" s="58" t="n">
        <f aca="false">IF(AQ388="7",BI388,0)</f>
        <v>0</v>
      </c>
      <c r="AF388" s="58" t="n">
        <f aca="false">IF(AQ388="2",BH388,0)</f>
        <v>0</v>
      </c>
      <c r="AG388" s="58" t="n">
        <f aca="false">IF(AQ388="2",BI388,0)</f>
        <v>0</v>
      </c>
      <c r="AH388" s="58" t="n">
        <f aca="false">IF(AQ388="0",BJ388,0)</f>
        <v>0</v>
      </c>
      <c r="AI388" s="79"/>
      <c r="AJ388" s="58" t="n">
        <f aca="false">IF(AN388=0,K388,0)</f>
        <v>0</v>
      </c>
      <c r="AK388" s="58" t="n">
        <f aca="false">IF(AN388=15,K388,0)</f>
        <v>0</v>
      </c>
      <c r="AL388" s="58" t="n">
        <f aca="false">IF(AN388=21,K388,0)</f>
        <v>0</v>
      </c>
      <c r="AN388" s="58" t="n">
        <v>21</v>
      </c>
      <c r="AO388" s="58" t="n">
        <f aca="false">H388*0</f>
        <v>0</v>
      </c>
      <c r="AP388" s="58" t="n">
        <f aca="false">H388*(1-0)</f>
        <v>0</v>
      </c>
      <c r="AQ388" s="87" t="s">
        <v>198</v>
      </c>
      <c r="AV388" s="58" t="n">
        <f aca="false">AW388+AX388</f>
        <v>0</v>
      </c>
      <c r="AW388" s="58" t="n">
        <f aca="false">G388*AO388</f>
        <v>0</v>
      </c>
      <c r="AX388" s="58" t="n">
        <f aca="false">G388*AP388</f>
        <v>0</v>
      </c>
      <c r="AY388" s="87" t="s">
        <v>1149</v>
      </c>
      <c r="AZ388" s="87" t="s">
        <v>1061</v>
      </c>
      <c r="BA388" s="79" t="s">
        <v>179</v>
      </c>
      <c r="BC388" s="58" t="n">
        <f aca="false">AW388+AX388</f>
        <v>0</v>
      </c>
      <c r="BD388" s="58" t="n">
        <f aca="false">H388/(100-BE388)*100</f>
        <v>0</v>
      </c>
      <c r="BE388" s="58" t="n">
        <v>0</v>
      </c>
      <c r="BF388" s="58" t="n">
        <f aca="false">388</f>
        <v>388</v>
      </c>
      <c r="BH388" s="58" t="n">
        <f aca="false">G388*AO388</f>
        <v>0</v>
      </c>
      <c r="BI388" s="58" t="n">
        <f aca="false">G388*AP388</f>
        <v>0</v>
      </c>
      <c r="BJ388" s="58" t="n">
        <f aca="false">G388*H388</f>
        <v>0</v>
      </c>
    </row>
    <row r="389" customFormat="false" ht="12.75" hidden="false" customHeight="false" outlineLevel="0" collapsed="false">
      <c r="A389" s="14" t="s">
        <v>1153</v>
      </c>
      <c r="B389" s="14" t="s">
        <v>1154</v>
      </c>
      <c r="C389" s="14" t="s">
        <v>1155</v>
      </c>
      <c r="D389" s="14"/>
      <c r="E389" s="14"/>
      <c r="F389" s="14" t="s">
        <v>196</v>
      </c>
      <c r="G389" s="85" t="n">
        <v>4.089</v>
      </c>
      <c r="H389" s="86" t="n">
        <v>0</v>
      </c>
      <c r="I389" s="58" t="n">
        <f aca="false">G389*AO389</f>
        <v>0</v>
      </c>
      <c r="J389" s="58" t="n">
        <f aca="false">G389*AP389</f>
        <v>0</v>
      </c>
      <c r="K389" s="58" t="n">
        <f aca="false">G389*H389</f>
        <v>0</v>
      </c>
      <c r="L389" s="87" t="s">
        <v>176</v>
      </c>
      <c r="Z389" s="58" t="n">
        <f aca="false">IF(AQ389="5",BJ389,0)</f>
        <v>0</v>
      </c>
      <c r="AB389" s="58" t="n">
        <f aca="false">IF(AQ389="1",BH389,0)</f>
        <v>0</v>
      </c>
      <c r="AC389" s="58" t="n">
        <f aca="false">IF(AQ389="1",BI389,0)</f>
        <v>0</v>
      </c>
      <c r="AD389" s="58" t="n">
        <f aca="false">IF(AQ389="7",BH389,0)</f>
        <v>0</v>
      </c>
      <c r="AE389" s="58" t="n">
        <f aca="false">IF(AQ389="7",BI389,0)</f>
        <v>0</v>
      </c>
      <c r="AF389" s="58" t="n">
        <f aca="false">IF(AQ389="2",BH389,0)</f>
        <v>0</v>
      </c>
      <c r="AG389" s="58" t="n">
        <f aca="false">IF(AQ389="2",BI389,0)</f>
        <v>0</v>
      </c>
      <c r="AH389" s="58" t="n">
        <f aca="false">IF(AQ389="0",BJ389,0)</f>
        <v>0</v>
      </c>
      <c r="AI389" s="79"/>
      <c r="AJ389" s="58" t="n">
        <f aca="false">IF(AN389=0,K389,0)</f>
        <v>0</v>
      </c>
      <c r="AK389" s="58" t="n">
        <f aca="false">IF(AN389=15,K389,0)</f>
        <v>0</v>
      </c>
      <c r="AL389" s="58" t="n">
        <f aca="false">IF(AN389=21,K389,0)</f>
        <v>0</v>
      </c>
      <c r="AN389" s="58" t="n">
        <v>21</v>
      </c>
      <c r="AO389" s="58" t="n">
        <f aca="false">H389*0</f>
        <v>0</v>
      </c>
      <c r="AP389" s="58" t="n">
        <f aca="false">H389*(1-0)</f>
        <v>0</v>
      </c>
      <c r="AQ389" s="87" t="s">
        <v>198</v>
      </c>
      <c r="AV389" s="58" t="n">
        <f aca="false">AW389+AX389</f>
        <v>0</v>
      </c>
      <c r="AW389" s="58" t="n">
        <f aca="false">G389*AO389</f>
        <v>0</v>
      </c>
      <c r="AX389" s="58" t="n">
        <f aca="false">G389*AP389</f>
        <v>0</v>
      </c>
      <c r="AY389" s="87" t="s">
        <v>1149</v>
      </c>
      <c r="AZ389" s="87" t="s">
        <v>1061</v>
      </c>
      <c r="BA389" s="79" t="s">
        <v>179</v>
      </c>
      <c r="BC389" s="58" t="n">
        <f aca="false">AW389+AX389</f>
        <v>0</v>
      </c>
      <c r="BD389" s="58" t="n">
        <f aca="false">H389/(100-BE389)*100</f>
        <v>0</v>
      </c>
      <c r="BE389" s="58" t="n">
        <v>0</v>
      </c>
      <c r="BF389" s="58" t="n">
        <f aca="false">389</f>
        <v>389</v>
      </c>
      <c r="BH389" s="58" t="n">
        <f aca="false">G389*AO389</f>
        <v>0</v>
      </c>
      <c r="BI389" s="58" t="n">
        <f aca="false">G389*AP389</f>
        <v>0</v>
      </c>
      <c r="BJ389" s="58" t="n">
        <f aca="false">G389*H389</f>
        <v>0</v>
      </c>
    </row>
    <row r="390" customFormat="false" ht="12.75" hidden="false" customHeight="false" outlineLevel="0" collapsed="false">
      <c r="A390" s="14" t="s">
        <v>1156</v>
      </c>
      <c r="B390" s="14" t="s">
        <v>1157</v>
      </c>
      <c r="C390" s="14" t="s">
        <v>1158</v>
      </c>
      <c r="D390" s="14"/>
      <c r="E390" s="14"/>
      <c r="F390" s="14" t="s">
        <v>196</v>
      </c>
      <c r="G390" s="85" t="n">
        <v>45.15</v>
      </c>
      <c r="H390" s="86" t="n">
        <v>0</v>
      </c>
      <c r="I390" s="58" t="n">
        <f aca="false">G390*AO390</f>
        <v>0</v>
      </c>
      <c r="J390" s="58" t="n">
        <f aca="false">G390*AP390</f>
        <v>0</v>
      </c>
      <c r="K390" s="58" t="n">
        <f aca="false">G390*H390</f>
        <v>0</v>
      </c>
      <c r="L390" s="87" t="s">
        <v>176</v>
      </c>
      <c r="Z390" s="58" t="n">
        <f aca="false">IF(AQ390="5",BJ390,0)</f>
        <v>0</v>
      </c>
      <c r="AB390" s="58" t="n">
        <f aca="false">IF(AQ390="1",BH390,0)</f>
        <v>0</v>
      </c>
      <c r="AC390" s="58" t="n">
        <f aca="false">IF(AQ390="1",BI390,0)</f>
        <v>0</v>
      </c>
      <c r="AD390" s="58" t="n">
        <f aca="false">IF(AQ390="7",BH390,0)</f>
        <v>0</v>
      </c>
      <c r="AE390" s="58" t="n">
        <f aca="false">IF(AQ390="7",BI390,0)</f>
        <v>0</v>
      </c>
      <c r="AF390" s="58" t="n">
        <f aca="false">IF(AQ390="2",BH390,0)</f>
        <v>0</v>
      </c>
      <c r="AG390" s="58" t="n">
        <f aca="false">IF(AQ390="2",BI390,0)</f>
        <v>0</v>
      </c>
      <c r="AH390" s="58" t="n">
        <f aca="false">IF(AQ390="0",BJ390,0)</f>
        <v>0</v>
      </c>
      <c r="AI390" s="79"/>
      <c r="AJ390" s="58" t="n">
        <f aca="false">IF(AN390=0,K390,0)</f>
        <v>0</v>
      </c>
      <c r="AK390" s="58" t="n">
        <f aca="false">IF(AN390=15,K390,0)</f>
        <v>0</v>
      </c>
      <c r="AL390" s="58" t="n">
        <f aca="false">IF(AN390=21,K390,0)</f>
        <v>0</v>
      </c>
      <c r="AN390" s="58" t="n">
        <v>21</v>
      </c>
      <c r="AO390" s="58" t="n">
        <f aca="false">H390*0</f>
        <v>0</v>
      </c>
      <c r="AP390" s="58" t="n">
        <f aca="false">H390*(1-0)</f>
        <v>0</v>
      </c>
      <c r="AQ390" s="87" t="s">
        <v>198</v>
      </c>
      <c r="AV390" s="58" t="n">
        <f aca="false">AW390+AX390</f>
        <v>0</v>
      </c>
      <c r="AW390" s="58" t="n">
        <f aca="false">G390*AO390</f>
        <v>0</v>
      </c>
      <c r="AX390" s="58" t="n">
        <f aca="false">G390*AP390</f>
        <v>0</v>
      </c>
      <c r="AY390" s="87" t="s">
        <v>1149</v>
      </c>
      <c r="AZ390" s="87" t="s">
        <v>1061</v>
      </c>
      <c r="BA390" s="79" t="s">
        <v>179</v>
      </c>
      <c r="BC390" s="58" t="n">
        <f aca="false">AW390+AX390</f>
        <v>0</v>
      </c>
      <c r="BD390" s="58" t="n">
        <f aca="false">H390/(100-BE390)*100</f>
        <v>0</v>
      </c>
      <c r="BE390" s="58" t="n">
        <v>0</v>
      </c>
      <c r="BF390" s="58" t="n">
        <f aca="false">390</f>
        <v>390</v>
      </c>
      <c r="BH390" s="58" t="n">
        <f aca="false">G390*AO390</f>
        <v>0</v>
      </c>
      <c r="BI390" s="58" t="n">
        <f aca="false">G390*AP390</f>
        <v>0</v>
      </c>
      <c r="BJ390" s="58" t="n">
        <f aca="false">G390*H390</f>
        <v>0</v>
      </c>
    </row>
    <row r="391" customFormat="false" ht="12.75" hidden="false" customHeight="false" outlineLevel="0" collapsed="false">
      <c r="A391" s="14" t="s">
        <v>1159</v>
      </c>
      <c r="B391" s="14" t="s">
        <v>1160</v>
      </c>
      <c r="C391" s="14" t="s">
        <v>1161</v>
      </c>
      <c r="D391" s="14"/>
      <c r="E391" s="14"/>
      <c r="F391" s="14" t="s">
        <v>196</v>
      </c>
      <c r="G391" s="85" t="n">
        <v>45.15</v>
      </c>
      <c r="H391" s="86" t="n">
        <v>0</v>
      </c>
      <c r="I391" s="58" t="n">
        <f aca="false">G391*AO391</f>
        <v>0</v>
      </c>
      <c r="J391" s="58" t="n">
        <f aca="false">G391*AP391</f>
        <v>0</v>
      </c>
      <c r="K391" s="58" t="n">
        <f aca="false">G391*H391</f>
        <v>0</v>
      </c>
      <c r="L391" s="87" t="s">
        <v>176</v>
      </c>
      <c r="Z391" s="58" t="n">
        <f aca="false">IF(AQ391="5",BJ391,0)</f>
        <v>0</v>
      </c>
      <c r="AB391" s="58" t="n">
        <f aca="false">IF(AQ391="1",BH391,0)</f>
        <v>0</v>
      </c>
      <c r="AC391" s="58" t="n">
        <f aca="false">IF(AQ391="1",BI391,0)</f>
        <v>0</v>
      </c>
      <c r="AD391" s="58" t="n">
        <f aca="false">IF(AQ391="7",BH391,0)</f>
        <v>0</v>
      </c>
      <c r="AE391" s="58" t="n">
        <f aca="false">IF(AQ391="7",BI391,0)</f>
        <v>0</v>
      </c>
      <c r="AF391" s="58" t="n">
        <f aca="false">IF(AQ391="2",BH391,0)</f>
        <v>0</v>
      </c>
      <c r="AG391" s="58" t="n">
        <f aca="false">IF(AQ391="2",BI391,0)</f>
        <v>0</v>
      </c>
      <c r="AH391" s="58" t="n">
        <f aca="false">IF(AQ391="0",BJ391,0)</f>
        <v>0</v>
      </c>
      <c r="AI391" s="79"/>
      <c r="AJ391" s="58" t="n">
        <f aca="false">IF(AN391=0,K391,0)</f>
        <v>0</v>
      </c>
      <c r="AK391" s="58" t="n">
        <f aca="false">IF(AN391=15,K391,0)</f>
        <v>0</v>
      </c>
      <c r="AL391" s="58" t="n">
        <f aca="false">IF(AN391=21,K391,0)</f>
        <v>0</v>
      </c>
      <c r="AN391" s="58" t="n">
        <v>21</v>
      </c>
      <c r="AO391" s="58" t="n">
        <f aca="false">H391*0</f>
        <v>0</v>
      </c>
      <c r="AP391" s="58" t="n">
        <f aca="false">H391*(1-0)</f>
        <v>0</v>
      </c>
      <c r="AQ391" s="87" t="s">
        <v>198</v>
      </c>
      <c r="AV391" s="58" t="n">
        <f aca="false">AW391+AX391</f>
        <v>0</v>
      </c>
      <c r="AW391" s="58" t="n">
        <f aca="false">G391*AO391</f>
        <v>0</v>
      </c>
      <c r="AX391" s="58" t="n">
        <f aca="false">G391*AP391</f>
        <v>0</v>
      </c>
      <c r="AY391" s="87" t="s">
        <v>1149</v>
      </c>
      <c r="AZ391" s="87" t="s">
        <v>1061</v>
      </c>
      <c r="BA391" s="79" t="s">
        <v>179</v>
      </c>
      <c r="BC391" s="58" t="n">
        <f aca="false">AW391+AX391</f>
        <v>0</v>
      </c>
      <c r="BD391" s="58" t="n">
        <f aca="false">H391/(100-BE391)*100</f>
        <v>0</v>
      </c>
      <c r="BE391" s="58" t="n">
        <v>0</v>
      </c>
      <c r="BF391" s="58" t="n">
        <f aca="false">391</f>
        <v>391</v>
      </c>
      <c r="BH391" s="58" t="n">
        <f aca="false">G391*AO391</f>
        <v>0</v>
      </c>
      <c r="BI391" s="58" t="n">
        <f aca="false">G391*AP391</f>
        <v>0</v>
      </c>
      <c r="BJ391" s="58" t="n">
        <f aca="false">G391*H391</f>
        <v>0</v>
      </c>
    </row>
    <row r="392" customFormat="false" ht="12.75" hidden="false" customHeight="false" outlineLevel="0" collapsed="false">
      <c r="A392" s="14" t="s">
        <v>1162</v>
      </c>
      <c r="B392" s="14" t="s">
        <v>1163</v>
      </c>
      <c r="C392" s="14" t="s">
        <v>1164</v>
      </c>
      <c r="D392" s="14"/>
      <c r="E392" s="14"/>
      <c r="F392" s="14" t="s">
        <v>230</v>
      </c>
      <c r="G392" s="85" t="n">
        <v>1</v>
      </c>
      <c r="H392" s="86" t="n">
        <v>0</v>
      </c>
      <c r="I392" s="58" t="n">
        <f aca="false">G392*AO392</f>
        <v>0</v>
      </c>
      <c r="J392" s="58" t="n">
        <f aca="false">G392*AP392</f>
        <v>0</v>
      </c>
      <c r="K392" s="58" t="n">
        <f aca="false">G392*H392</f>
        <v>0</v>
      </c>
      <c r="L392" s="87" t="s">
        <v>176</v>
      </c>
      <c r="Z392" s="58" t="n">
        <f aca="false">IF(AQ392="5",BJ392,0)</f>
        <v>0</v>
      </c>
      <c r="AB392" s="58" t="n">
        <f aca="false">IF(AQ392="1",BH392,0)</f>
        <v>0</v>
      </c>
      <c r="AC392" s="58" t="n">
        <f aca="false">IF(AQ392="1",BI392,0)</f>
        <v>0</v>
      </c>
      <c r="AD392" s="58" t="n">
        <f aca="false">IF(AQ392="7",BH392,0)</f>
        <v>0</v>
      </c>
      <c r="AE392" s="58" t="n">
        <f aca="false">IF(AQ392="7",BI392,0)</f>
        <v>0</v>
      </c>
      <c r="AF392" s="58" t="n">
        <f aca="false">IF(AQ392="2",BH392,0)</f>
        <v>0</v>
      </c>
      <c r="AG392" s="58" t="n">
        <f aca="false">IF(AQ392="2",BI392,0)</f>
        <v>0</v>
      </c>
      <c r="AH392" s="58" t="n">
        <f aca="false">IF(AQ392="0",BJ392,0)</f>
        <v>0</v>
      </c>
      <c r="AI392" s="79"/>
      <c r="AJ392" s="58" t="n">
        <f aca="false">IF(AN392=0,K392,0)</f>
        <v>0</v>
      </c>
      <c r="AK392" s="58" t="n">
        <f aca="false">IF(AN392=15,K392,0)</f>
        <v>0</v>
      </c>
      <c r="AL392" s="58" t="n">
        <f aca="false">IF(AN392=21,K392,0)</f>
        <v>0</v>
      </c>
      <c r="AN392" s="58" t="n">
        <v>21</v>
      </c>
      <c r="AO392" s="58" t="n">
        <f aca="false">H392*0.79</f>
        <v>0</v>
      </c>
      <c r="AP392" s="58" t="n">
        <f aca="false">H392*(1-0.79)</f>
        <v>0</v>
      </c>
      <c r="AQ392" s="87" t="s">
        <v>198</v>
      </c>
      <c r="AV392" s="58" t="n">
        <f aca="false">AW392+AX392</f>
        <v>0</v>
      </c>
      <c r="AW392" s="58" t="n">
        <f aca="false">G392*AO392</f>
        <v>0</v>
      </c>
      <c r="AX392" s="58" t="n">
        <f aca="false">G392*AP392</f>
        <v>0</v>
      </c>
      <c r="AY392" s="87" t="s">
        <v>1149</v>
      </c>
      <c r="AZ392" s="87" t="s">
        <v>1061</v>
      </c>
      <c r="BA392" s="79" t="s">
        <v>179</v>
      </c>
      <c r="BC392" s="58" t="n">
        <f aca="false">AW392+AX392</f>
        <v>0</v>
      </c>
      <c r="BD392" s="58" t="n">
        <f aca="false">H392/(100-BE392)*100</f>
        <v>0</v>
      </c>
      <c r="BE392" s="58" t="n">
        <v>0</v>
      </c>
      <c r="BF392" s="58" t="n">
        <f aca="false">392</f>
        <v>392</v>
      </c>
      <c r="BH392" s="58" t="n">
        <f aca="false">G392*AO392</f>
        <v>0</v>
      </c>
      <c r="BI392" s="58" t="n">
        <f aca="false">G392*AP392</f>
        <v>0</v>
      </c>
      <c r="BJ392" s="58" t="n">
        <f aca="false">G392*H392</f>
        <v>0</v>
      </c>
    </row>
    <row r="393" customFormat="false" ht="12.75" hidden="false" customHeight="false" outlineLevel="0" collapsed="false">
      <c r="A393" s="14" t="s">
        <v>1165</v>
      </c>
      <c r="B393" s="14" t="s">
        <v>1166</v>
      </c>
      <c r="C393" s="14" t="s">
        <v>1167</v>
      </c>
      <c r="D393" s="14"/>
      <c r="E393" s="14"/>
      <c r="F393" s="14" t="s">
        <v>238</v>
      </c>
      <c r="G393" s="85" t="n">
        <v>444.385</v>
      </c>
      <c r="H393" s="86" t="n">
        <v>0</v>
      </c>
      <c r="I393" s="58" t="n">
        <f aca="false">G393*AO393</f>
        <v>0</v>
      </c>
      <c r="J393" s="58" t="n">
        <f aca="false">G393*AP393</f>
        <v>0</v>
      </c>
      <c r="K393" s="58" t="n">
        <f aca="false">G393*H393</f>
        <v>0</v>
      </c>
      <c r="L393" s="87" t="s">
        <v>176</v>
      </c>
      <c r="Z393" s="58" t="n">
        <f aca="false">IF(AQ393="5",BJ393,0)</f>
        <v>0</v>
      </c>
      <c r="AB393" s="58" t="n">
        <f aca="false">IF(AQ393="1",BH393,0)</f>
        <v>0</v>
      </c>
      <c r="AC393" s="58" t="n">
        <f aca="false">IF(AQ393="1",BI393,0)</f>
        <v>0</v>
      </c>
      <c r="AD393" s="58" t="n">
        <f aca="false">IF(AQ393="7",BH393,0)</f>
        <v>0</v>
      </c>
      <c r="AE393" s="58" t="n">
        <f aca="false">IF(AQ393="7",BI393,0)</f>
        <v>0</v>
      </c>
      <c r="AF393" s="58" t="n">
        <f aca="false">IF(AQ393="2",BH393,0)</f>
        <v>0</v>
      </c>
      <c r="AG393" s="58" t="n">
        <f aca="false">IF(AQ393="2",BI393,0)</f>
        <v>0</v>
      </c>
      <c r="AH393" s="58" t="n">
        <f aca="false">IF(AQ393="0",BJ393,0)</f>
        <v>0</v>
      </c>
      <c r="AI393" s="79"/>
      <c r="AJ393" s="58" t="n">
        <f aca="false">IF(AN393=0,K393,0)</f>
        <v>0</v>
      </c>
      <c r="AK393" s="58" t="n">
        <f aca="false">IF(AN393=15,K393,0)</f>
        <v>0</v>
      </c>
      <c r="AL393" s="58" t="n">
        <f aca="false">IF(AN393=21,K393,0)</f>
        <v>0</v>
      </c>
      <c r="AN393" s="58" t="n">
        <v>21</v>
      </c>
      <c r="AO393" s="58" t="n">
        <f aca="false">H393*0.423699744684342</f>
        <v>0</v>
      </c>
      <c r="AP393" s="58" t="n">
        <f aca="false">H393*(1-0.423699744684342)</f>
        <v>0</v>
      </c>
      <c r="AQ393" s="87" t="s">
        <v>198</v>
      </c>
      <c r="AV393" s="58" t="n">
        <f aca="false">AW393+AX393</f>
        <v>0</v>
      </c>
      <c r="AW393" s="58" t="n">
        <f aca="false">G393*AO393</f>
        <v>0</v>
      </c>
      <c r="AX393" s="58" t="n">
        <f aca="false">G393*AP393</f>
        <v>0</v>
      </c>
      <c r="AY393" s="87" t="s">
        <v>1149</v>
      </c>
      <c r="AZ393" s="87" t="s">
        <v>1061</v>
      </c>
      <c r="BA393" s="79" t="s">
        <v>179</v>
      </c>
      <c r="BC393" s="58" t="n">
        <f aca="false">AW393+AX393</f>
        <v>0</v>
      </c>
      <c r="BD393" s="58" t="n">
        <f aca="false">H393/(100-BE393)*100</f>
        <v>0</v>
      </c>
      <c r="BE393" s="58" t="n">
        <v>0</v>
      </c>
      <c r="BF393" s="58" t="n">
        <f aca="false">393</f>
        <v>393</v>
      </c>
      <c r="BH393" s="58" t="n">
        <f aca="false">G393*AO393</f>
        <v>0</v>
      </c>
      <c r="BI393" s="58" t="n">
        <f aca="false">G393*AP393</f>
        <v>0</v>
      </c>
      <c r="BJ393" s="58" t="n">
        <f aca="false">G393*H393</f>
        <v>0</v>
      </c>
    </row>
    <row r="394" customFormat="false" ht="12.75" hidden="false" customHeight="false" outlineLevel="0" collapsed="false">
      <c r="A394" s="14" t="s">
        <v>1168</v>
      </c>
      <c r="B394" s="14" t="s">
        <v>1169</v>
      </c>
      <c r="C394" s="14" t="s">
        <v>1170</v>
      </c>
      <c r="D394" s="14"/>
      <c r="E394" s="14"/>
      <c r="F394" s="14" t="s">
        <v>238</v>
      </c>
      <c r="G394" s="85" t="n">
        <v>236.765</v>
      </c>
      <c r="H394" s="86" t="n">
        <v>0</v>
      </c>
      <c r="I394" s="58" t="n">
        <f aca="false">G394*AO394</f>
        <v>0</v>
      </c>
      <c r="J394" s="58" t="n">
        <f aca="false">G394*AP394</f>
        <v>0</v>
      </c>
      <c r="K394" s="58" t="n">
        <f aca="false">G394*H394</f>
        <v>0</v>
      </c>
      <c r="L394" s="87" t="s">
        <v>176</v>
      </c>
      <c r="Z394" s="58" t="n">
        <f aca="false">IF(AQ394="5",BJ394,0)</f>
        <v>0</v>
      </c>
      <c r="AB394" s="58" t="n">
        <f aca="false">IF(AQ394="1",BH394,0)</f>
        <v>0</v>
      </c>
      <c r="AC394" s="58" t="n">
        <f aca="false">IF(AQ394="1",BI394,0)</f>
        <v>0</v>
      </c>
      <c r="AD394" s="58" t="n">
        <f aca="false">IF(AQ394="7",BH394,0)</f>
        <v>0</v>
      </c>
      <c r="AE394" s="58" t="n">
        <f aca="false">IF(AQ394="7",BI394,0)</f>
        <v>0</v>
      </c>
      <c r="AF394" s="58" t="n">
        <f aca="false">IF(AQ394="2",BH394,0)</f>
        <v>0</v>
      </c>
      <c r="AG394" s="58" t="n">
        <f aca="false">IF(AQ394="2",BI394,0)</f>
        <v>0</v>
      </c>
      <c r="AH394" s="58" t="n">
        <f aca="false">IF(AQ394="0",BJ394,0)</f>
        <v>0</v>
      </c>
      <c r="AI394" s="79"/>
      <c r="AJ394" s="58" t="n">
        <f aca="false">IF(AN394=0,K394,0)</f>
        <v>0</v>
      </c>
      <c r="AK394" s="58" t="n">
        <f aca="false">IF(AN394=15,K394,0)</f>
        <v>0</v>
      </c>
      <c r="AL394" s="58" t="n">
        <f aca="false">IF(AN394=21,K394,0)</f>
        <v>0</v>
      </c>
      <c r="AN394" s="58" t="n">
        <v>21</v>
      </c>
      <c r="AO394" s="58" t="n">
        <f aca="false">H394*0.362741284364642</f>
        <v>0</v>
      </c>
      <c r="AP394" s="58" t="n">
        <f aca="false">H394*(1-0.362741284364642)</f>
        <v>0</v>
      </c>
      <c r="AQ394" s="87" t="s">
        <v>198</v>
      </c>
      <c r="AV394" s="58" t="n">
        <f aca="false">AW394+AX394</f>
        <v>0</v>
      </c>
      <c r="AW394" s="58" t="n">
        <f aca="false">G394*AO394</f>
        <v>0</v>
      </c>
      <c r="AX394" s="58" t="n">
        <f aca="false">G394*AP394</f>
        <v>0</v>
      </c>
      <c r="AY394" s="87" t="s">
        <v>1149</v>
      </c>
      <c r="AZ394" s="87" t="s">
        <v>1061</v>
      </c>
      <c r="BA394" s="79" t="s">
        <v>179</v>
      </c>
      <c r="BC394" s="58" t="n">
        <f aca="false">AW394+AX394</f>
        <v>0</v>
      </c>
      <c r="BD394" s="58" t="n">
        <f aca="false">H394/(100-BE394)*100</f>
        <v>0</v>
      </c>
      <c r="BE394" s="58" t="n">
        <v>0</v>
      </c>
      <c r="BF394" s="58" t="n">
        <f aca="false">394</f>
        <v>394</v>
      </c>
      <c r="BH394" s="58" t="n">
        <f aca="false">G394*AO394</f>
        <v>0</v>
      </c>
      <c r="BI394" s="58" t="n">
        <f aca="false">G394*AP394</f>
        <v>0</v>
      </c>
      <c r="BJ394" s="58" t="n">
        <f aca="false">G394*H394</f>
        <v>0</v>
      </c>
    </row>
    <row r="395" customFormat="false" ht="12.75" hidden="false" customHeight="false" outlineLevel="0" collapsed="false">
      <c r="A395" s="14" t="s">
        <v>1171</v>
      </c>
      <c r="B395" s="14" t="s">
        <v>1172</v>
      </c>
      <c r="C395" s="14" t="s">
        <v>1173</v>
      </c>
      <c r="D395" s="14"/>
      <c r="E395" s="14"/>
      <c r="F395" s="14" t="s">
        <v>230</v>
      </c>
      <c r="G395" s="85" t="n">
        <v>3</v>
      </c>
      <c r="H395" s="86" t="n">
        <v>0</v>
      </c>
      <c r="I395" s="58" t="n">
        <f aca="false">G395*AO395</f>
        <v>0</v>
      </c>
      <c r="J395" s="58" t="n">
        <f aca="false">G395*AP395</f>
        <v>0</v>
      </c>
      <c r="K395" s="58" t="n">
        <f aca="false">G395*H395</f>
        <v>0</v>
      </c>
      <c r="L395" s="87" t="s">
        <v>176</v>
      </c>
      <c r="Z395" s="58" t="n">
        <f aca="false">IF(AQ395="5",BJ395,0)</f>
        <v>0</v>
      </c>
      <c r="AB395" s="58" t="n">
        <f aca="false">IF(AQ395="1",BH395,0)</f>
        <v>0</v>
      </c>
      <c r="AC395" s="58" t="n">
        <f aca="false">IF(AQ395="1",BI395,0)</f>
        <v>0</v>
      </c>
      <c r="AD395" s="58" t="n">
        <f aca="false">IF(AQ395="7",BH395,0)</f>
        <v>0</v>
      </c>
      <c r="AE395" s="58" t="n">
        <f aca="false">IF(AQ395="7",BI395,0)</f>
        <v>0</v>
      </c>
      <c r="AF395" s="58" t="n">
        <f aca="false">IF(AQ395="2",BH395,0)</f>
        <v>0</v>
      </c>
      <c r="AG395" s="58" t="n">
        <f aca="false">IF(AQ395="2",BI395,0)</f>
        <v>0</v>
      </c>
      <c r="AH395" s="58" t="n">
        <f aca="false">IF(AQ395="0",BJ395,0)</f>
        <v>0</v>
      </c>
      <c r="AI395" s="79"/>
      <c r="AJ395" s="58" t="n">
        <f aca="false">IF(AN395=0,K395,0)</f>
        <v>0</v>
      </c>
      <c r="AK395" s="58" t="n">
        <f aca="false">IF(AN395=15,K395,0)</f>
        <v>0</v>
      </c>
      <c r="AL395" s="58" t="n">
        <f aca="false">IF(AN395=21,K395,0)</f>
        <v>0</v>
      </c>
      <c r="AN395" s="58" t="n">
        <v>21</v>
      </c>
      <c r="AO395" s="58" t="n">
        <f aca="false">H395*0.062815134335716</f>
        <v>0</v>
      </c>
      <c r="AP395" s="58" t="n">
        <f aca="false">H395*(1-0.062815134335716)</f>
        <v>0</v>
      </c>
      <c r="AQ395" s="87" t="s">
        <v>198</v>
      </c>
      <c r="AV395" s="58" t="n">
        <f aca="false">AW395+AX395</f>
        <v>0</v>
      </c>
      <c r="AW395" s="58" t="n">
        <f aca="false">G395*AO395</f>
        <v>0</v>
      </c>
      <c r="AX395" s="58" t="n">
        <f aca="false">G395*AP395</f>
        <v>0</v>
      </c>
      <c r="AY395" s="87" t="s">
        <v>1149</v>
      </c>
      <c r="AZ395" s="87" t="s">
        <v>1061</v>
      </c>
      <c r="BA395" s="79" t="s">
        <v>179</v>
      </c>
      <c r="BC395" s="58" t="n">
        <f aca="false">AW395+AX395</f>
        <v>0</v>
      </c>
      <c r="BD395" s="58" t="n">
        <f aca="false">H395/(100-BE395)*100</f>
        <v>0</v>
      </c>
      <c r="BE395" s="58" t="n">
        <v>0</v>
      </c>
      <c r="BF395" s="58" t="n">
        <f aca="false">395</f>
        <v>395</v>
      </c>
      <c r="BH395" s="58" t="n">
        <f aca="false">G395*AO395</f>
        <v>0</v>
      </c>
      <c r="BI395" s="58" t="n">
        <f aca="false">G395*AP395</f>
        <v>0</v>
      </c>
      <c r="BJ395" s="58" t="n">
        <f aca="false">G395*H395</f>
        <v>0</v>
      </c>
    </row>
    <row r="396" customFormat="false" ht="12.75" hidden="false" customHeight="false" outlineLevel="0" collapsed="false">
      <c r="A396" s="14" t="s">
        <v>1174</v>
      </c>
      <c r="B396" s="14" t="s">
        <v>1175</v>
      </c>
      <c r="C396" s="14" t="s">
        <v>1176</v>
      </c>
      <c r="D396" s="14"/>
      <c r="E396" s="14"/>
      <c r="F396" s="14" t="s">
        <v>230</v>
      </c>
      <c r="G396" s="85" t="n">
        <v>5</v>
      </c>
      <c r="H396" s="86" t="n">
        <v>0</v>
      </c>
      <c r="I396" s="58" t="n">
        <f aca="false">G396*AO396</f>
        <v>0</v>
      </c>
      <c r="J396" s="58" t="n">
        <f aca="false">G396*AP396</f>
        <v>0</v>
      </c>
      <c r="K396" s="58" t="n">
        <f aca="false">G396*H396</f>
        <v>0</v>
      </c>
      <c r="L396" s="87" t="s">
        <v>176</v>
      </c>
      <c r="Z396" s="58" t="n">
        <f aca="false">IF(AQ396="5",BJ396,0)</f>
        <v>0</v>
      </c>
      <c r="AB396" s="58" t="n">
        <f aca="false">IF(AQ396="1",BH396,0)</f>
        <v>0</v>
      </c>
      <c r="AC396" s="58" t="n">
        <f aca="false">IF(AQ396="1",BI396,0)</f>
        <v>0</v>
      </c>
      <c r="AD396" s="58" t="n">
        <f aca="false">IF(AQ396="7",BH396,0)</f>
        <v>0</v>
      </c>
      <c r="AE396" s="58" t="n">
        <f aca="false">IF(AQ396="7",BI396,0)</f>
        <v>0</v>
      </c>
      <c r="AF396" s="58" t="n">
        <f aca="false">IF(AQ396="2",BH396,0)</f>
        <v>0</v>
      </c>
      <c r="AG396" s="58" t="n">
        <f aca="false">IF(AQ396="2",BI396,0)</f>
        <v>0</v>
      </c>
      <c r="AH396" s="58" t="n">
        <f aca="false">IF(AQ396="0",BJ396,0)</f>
        <v>0</v>
      </c>
      <c r="AI396" s="79"/>
      <c r="AJ396" s="58" t="n">
        <f aca="false">IF(AN396=0,K396,0)</f>
        <v>0</v>
      </c>
      <c r="AK396" s="58" t="n">
        <f aca="false">IF(AN396=15,K396,0)</f>
        <v>0</v>
      </c>
      <c r="AL396" s="58" t="n">
        <f aca="false">IF(AN396=21,K396,0)</f>
        <v>0</v>
      </c>
      <c r="AN396" s="58" t="n">
        <v>21</v>
      </c>
      <c r="AO396" s="58" t="n">
        <f aca="false">H396*0.0628151495234965</f>
        <v>0</v>
      </c>
      <c r="AP396" s="58" t="n">
        <f aca="false">H396*(1-0.0628151495234965)</f>
        <v>0</v>
      </c>
      <c r="AQ396" s="87" t="s">
        <v>198</v>
      </c>
      <c r="AV396" s="58" t="n">
        <f aca="false">AW396+AX396</f>
        <v>0</v>
      </c>
      <c r="AW396" s="58" t="n">
        <f aca="false">G396*AO396</f>
        <v>0</v>
      </c>
      <c r="AX396" s="58" t="n">
        <f aca="false">G396*AP396</f>
        <v>0</v>
      </c>
      <c r="AY396" s="87" t="s">
        <v>1149</v>
      </c>
      <c r="AZ396" s="87" t="s">
        <v>1061</v>
      </c>
      <c r="BA396" s="79" t="s">
        <v>179</v>
      </c>
      <c r="BC396" s="58" t="n">
        <f aca="false">AW396+AX396</f>
        <v>0</v>
      </c>
      <c r="BD396" s="58" t="n">
        <f aca="false">H396/(100-BE396)*100</f>
        <v>0</v>
      </c>
      <c r="BE396" s="58" t="n">
        <v>0</v>
      </c>
      <c r="BF396" s="58" t="n">
        <f aca="false">396</f>
        <v>396</v>
      </c>
      <c r="BH396" s="58" t="n">
        <f aca="false">G396*AO396</f>
        <v>0</v>
      </c>
      <c r="BI396" s="58" t="n">
        <f aca="false">G396*AP396</f>
        <v>0</v>
      </c>
      <c r="BJ396" s="58" t="n">
        <f aca="false">G396*H396</f>
        <v>0</v>
      </c>
    </row>
    <row r="397" customFormat="false" ht="12.75" hidden="false" customHeight="false" outlineLevel="0" collapsed="false">
      <c r="A397" s="14" t="s">
        <v>1177</v>
      </c>
      <c r="B397" s="14" t="s">
        <v>1178</v>
      </c>
      <c r="C397" s="14" t="s">
        <v>1179</v>
      </c>
      <c r="D397" s="14"/>
      <c r="E397" s="14"/>
      <c r="F397" s="14" t="s">
        <v>230</v>
      </c>
      <c r="G397" s="85" t="n">
        <v>13</v>
      </c>
      <c r="H397" s="86" t="n">
        <v>0</v>
      </c>
      <c r="I397" s="58" t="n">
        <f aca="false">G397*AO397</f>
        <v>0</v>
      </c>
      <c r="J397" s="58" t="n">
        <f aca="false">G397*AP397</f>
        <v>0</v>
      </c>
      <c r="K397" s="58" t="n">
        <f aca="false">G397*H397</f>
        <v>0</v>
      </c>
      <c r="L397" s="87" t="s">
        <v>176</v>
      </c>
      <c r="Z397" s="58" t="n">
        <f aca="false">IF(AQ397="5",BJ397,0)</f>
        <v>0</v>
      </c>
      <c r="AB397" s="58" t="n">
        <f aca="false">IF(AQ397="1",BH397,0)</f>
        <v>0</v>
      </c>
      <c r="AC397" s="58" t="n">
        <f aca="false">IF(AQ397="1",BI397,0)</f>
        <v>0</v>
      </c>
      <c r="AD397" s="58" t="n">
        <f aca="false">IF(AQ397="7",BH397,0)</f>
        <v>0</v>
      </c>
      <c r="AE397" s="58" t="n">
        <f aca="false">IF(AQ397="7",BI397,0)</f>
        <v>0</v>
      </c>
      <c r="AF397" s="58" t="n">
        <f aca="false">IF(AQ397="2",BH397,0)</f>
        <v>0</v>
      </c>
      <c r="AG397" s="58" t="n">
        <f aca="false">IF(AQ397="2",BI397,0)</f>
        <v>0</v>
      </c>
      <c r="AH397" s="58" t="n">
        <f aca="false">IF(AQ397="0",BJ397,0)</f>
        <v>0</v>
      </c>
      <c r="AI397" s="79"/>
      <c r="AJ397" s="58" t="n">
        <f aca="false">IF(AN397=0,K397,0)</f>
        <v>0</v>
      </c>
      <c r="AK397" s="58" t="n">
        <f aca="false">IF(AN397=15,K397,0)</f>
        <v>0</v>
      </c>
      <c r="AL397" s="58" t="n">
        <f aca="false">IF(AN397=21,K397,0)</f>
        <v>0</v>
      </c>
      <c r="AN397" s="58" t="n">
        <v>21</v>
      </c>
      <c r="AO397" s="58" t="n">
        <f aca="false">H397*0.0628151798915722</f>
        <v>0</v>
      </c>
      <c r="AP397" s="58" t="n">
        <f aca="false">H397*(1-0.0628151798915722)</f>
        <v>0</v>
      </c>
      <c r="AQ397" s="87" t="s">
        <v>198</v>
      </c>
      <c r="AV397" s="58" t="n">
        <f aca="false">AW397+AX397</f>
        <v>0</v>
      </c>
      <c r="AW397" s="58" t="n">
        <f aca="false">G397*AO397</f>
        <v>0</v>
      </c>
      <c r="AX397" s="58" t="n">
        <f aca="false">G397*AP397</f>
        <v>0</v>
      </c>
      <c r="AY397" s="87" t="s">
        <v>1149</v>
      </c>
      <c r="AZ397" s="87" t="s">
        <v>1061</v>
      </c>
      <c r="BA397" s="79" t="s">
        <v>179</v>
      </c>
      <c r="BC397" s="58" t="n">
        <f aca="false">AW397+AX397</f>
        <v>0</v>
      </c>
      <c r="BD397" s="58" t="n">
        <f aca="false">H397/(100-BE397)*100</f>
        <v>0</v>
      </c>
      <c r="BE397" s="58" t="n">
        <v>0</v>
      </c>
      <c r="BF397" s="58" t="n">
        <f aca="false">397</f>
        <v>397</v>
      </c>
      <c r="BH397" s="58" t="n">
        <f aca="false">G397*AO397</f>
        <v>0</v>
      </c>
      <c r="BI397" s="58" t="n">
        <f aca="false">G397*AP397</f>
        <v>0</v>
      </c>
      <c r="BJ397" s="58" t="n">
        <f aca="false">G397*H397</f>
        <v>0</v>
      </c>
    </row>
    <row r="398" customFormat="false" ht="12.75" hidden="false" customHeight="false" outlineLevel="0" collapsed="false">
      <c r="A398" s="14" t="s">
        <v>1180</v>
      </c>
      <c r="B398" s="14" t="s">
        <v>1181</v>
      </c>
      <c r="C398" s="14" t="s">
        <v>1182</v>
      </c>
      <c r="D398" s="14"/>
      <c r="E398" s="14"/>
      <c r="F398" s="14" t="s">
        <v>230</v>
      </c>
      <c r="G398" s="85" t="n">
        <v>9</v>
      </c>
      <c r="H398" s="86" t="n">
        <v>0</v>
      </c>
      <c r="I398" s="58" t="n">
        <f aca="false">G398*AO398</f>
        <v>0</v>
      </c>
      <c r="J398" s="58" t="n">
        <f aca="false">G398*AP398</f>
        <v>0</v>
      </c>
      <c r="K398" s="58" t="n">
        <f aca="false">G398*H398</f>
        <v>0</v>
      </c>
      <c r="L398" s="87" t="s">
        <v>176</v>
      </c>
      <c r="Z398" s="58" t="n">
        <f aca="false">IF(AQ398="5",BJ398,0)</f>
        <v>0</v>
      </c>
      <c r="AB398" s="58" t="n">
        <f aca="false">IF(AQ398="1",BH398,0)</f>
        <v>0</v>
      </c>
      <c r="AC398" s="58" t="n">
        <f aca="false">IF(AQ398="1",BI398,0)</f>
        <v>0</v>
      </c>
      <c r="AD398" s="58" t="n">
        <f aca="false">IF(AQ398="7",BH398,0)</f>
        <v>0</v>
      </c>
      <c r="AE398" s="58" t="n">
        <f aca="false">IF(AQ398="7",BI398,0)</f>
        <v>0</v>
      </c>
      <c r="AF398" s="58" t="n">
        <f aca="false">IF(AQ398="2",BH398,0)</f>
        <v>0</v>
      </c>
      <c r="AG398" s="58" t="n">
        <f aca="false">IF(AQ398="2",BI398,0)</f>
        <v>0</v>
      </c>
      <c r="AH398" s="58" t="n">
        <f aca="false">IF(AQ398="0",BJ398,0)</f>
        <v>0</v>
      </c>
      <c r="AI398" s="79"/>
      <c r="AJ398" s="58" t="n">
        <f aca="false">IF(AN398=0,K398,0)</f>
        <v>0</v>
      </c>
      <c r="AK398" s="58" t="n">
        <f aca="false">IF(AN398=15,K398,0)</f>
        <v>0</v>
      </c>
      <c r="AL398" s="58" t="n">
        <f aca="false">IF(AN398=21,K398,0)</f>
        <v>0</v>
      </c>
      <c r="AN398" s="58" t="n">
        <v>21</v>
      </c>
      <c r="AO398" s="58" t="n">
        <f aca="false">H398*0.0628152173913044</f>
        <v>0</v>
      </c>
      <c r="AP398" s="58" t="n">
        <f aca="false">H398*(1-0.0628152173913044)</f>
        <v>0</v>
      </c>
      <c r="AQ398" s="87" t="s">
        <v>198</v>
      </c>
      <c r="AV398" s="58" t="n">
        <f aca="false">AW398+AX398</f>
        <v>0</v>
      </c>
      <c r="AW398" s="58" t="n">
        <f aca="false">G398*AO398</f>
        <v>0</v>
      </c>
      <c r="AX398" s="58" t="n">
        <f aca="false">G398*AP398</f>
        <v>0</v>
      </c>
      <c r="AY398" s="87" t="s">
        <v>1149</v>
      </c>
      <c r="AZ398" s="87" t="s">
        <v>1061</v>
      </c>
      <c r="BA398" s="79" t="s">
        <v>179</v>
      </c>
      <c r="BC398" s="58" t="n">
        <f aca="false">AW398+AX398</f>
        <v>0</v>
      </c>
      <c r="BD398" s="58" t="n">
        <f aca="false">H398/(100-BE398)*100</f>
        <v>0</v>
      </c>
      <c r="BE398" s="58" t="n">
        <v>0</v>
      </c>
      <c r="BF398" s="58" t="n">
        <f aca="false">398</f>
        <v>398</v>
      </c>
      <c r="BH398" s="58" t="n">
        <f aca="false">G398*AO398</f>
        <v>0</v>
      </c>
      <c r="BI398" s="58" t="n">
        <f aca="false">G398*AP398</f>
        <v>0</v>
      </c>
      <c r="BJ398" s="58" t="n">
        <f aca="false">G398*H398</f>
        <v>0</v>
      </c>
    </row>
    <row r="399" customFormat="false" ht="12.75" hidden="false" customHeight="false" outlineLevel="0" collapsed="false">
      <c r="A399" s="14" t="s">
        <v>1183</v>
      </c>
      <c r="B399" s="14" t="s">
        <v>1184</v>
      </c>
      <c r="C399" s="14" t="s">
        <v>1185</v>
      </c>
      <c r="D399" s="14"/>
      <c r="E399" s="14"/>
      <c r="F399" s="14" t="s">
        <v>230</v>
      </c>
      <c r="G399" s="85" t="n">
        <v>7</v>
      </c>
      <c r="H399" s="86" t="n">
        <v>0</v>
      </c>
      <c r="I399" s="58" t="n">
        <f aca="false">G399*AO399</f>
        <v>0</v>
      </c>
      <c r="J399" s="58" t="n">
        <f aca="false">G399*AP399</f>
        <v>0</v>
      </c>
      <c r="K399" s="58" t="n">
        <f aca="false">G399*H399</f>
        <v>0</v>
      </c>
      <c r="L399" s="87" t="s">
        <v>176</v>
      </c>
      <c r="Z399" s="58" t="n">
        <f aca="false">IF(AQ399="5",BJ399,0)</f>
        <v>0</v>
      </c>
      <c r="AB399" s="58" t="n">
        <f aca="false">IF(AQ399="1",BH399,0)</f>
        <v>0</v>
      </c>
      <c r="AC399" s="58" t="n">
        <f aca="false">IF(AQ399="1",BI399,0)</f>
        <v>0</v>
      </c>
      <c r="AD399" s="58" t="n">
        <f aca="false">IF(AQ399="7",BH399,0)</f>
        <v>0</v>
      </c>
      <c r="AE399" s="58" t="n">
        <f aca="false">IF(AQ399="7",BI399,0)</f>
        <v>0</v>
      </c>
      <c r="AF399" s="58" t="n">
        <f aca="false">IF(AQ399="2",BH399,0)</f>
        <v>0</v>
      </c>
      <c r="AG399" s="58" t="n">
        <f aca="false">IF(AQ399="2",BI399,0)</f>
        <v>0</v>
      </c>
      <c r="AH399" s="58" t="n">
        <f aca="false">IF(AQ399="0",BJ399,0)</f>
        <v>0</v>
      </c>
      <c r="AI399" s="79"/>
      <c r="AJ399" s="58" t="n">
        <f aca="false">IF(AN399=0,K399,0)</f>
        <v>0</v>
      </c>
      <c r="AK399" s="58" t="n">
        <f aca="false">IF(AN399=15,K399,0)</f>
        <v>0</v>
      </c>
      <c r="AL399" s="58" t="n">
        <f aca="false">IF(AN399=21,K399,0)</f>
        <v>0</v>
      </c>
      <c r="AN399" s="58" t="n">
        <v>21</v>
      </c>
      <c r="AO399" s="58" t="n">
        <f aca="false">H399*0.0628148148148148</f>
        <v>0</v>
      </c>
      <c r="AP399" s="58" t="n">
        <f aca="false">H399*(1-0.0628148148148148)</f>
        <v>0</v>
      </c>
      <c r="AQ399" s="87" t="s">
        <v>198</v>
      </c>
      <c r="AV399" s="58" t="n">
        <f aca="false">AW399+AX399</f>
        <v>0</v>
      </c>
      <c r="AW399" s="58" t="n">
        <f aca="false">G399*AO399</f>
        <v>0</v>
      </c>
      <c r="AX399" s="58" t="n">
        <f aca="false">G399*AP399</f>
        <v>0</v>
      </c>
      <c r="AY399" s="87" t="s">
        <v>1149</v>
      </c>
      <c r="AZ399" s="87" t="s">
        <v>1061</v>
      </c>
      <c r="BA399" s="79" t="s">
        <v>179</v>
      </c>
      <c r="BC399" s="58" t="n">
        <f aca="false">AW399+AX399</f>
        <v>0</v>
      </c>
      <c r="BD399" s="58" t="n">
        <f aca="false">H399/(100-BE399)*100</f>
        <v>0</v>
      </c>
      <c r="BE399" s="58" t="n">
        <v>0</v>
      </c>
      <c r="BF399" s="58" t="n">
        <f aca="false">399</f>
        <v>399</v>
      </c>
      <c r="BH399" s="58" t="n">
        <f aca="false">G399*AO399</f>
        <v>0</v>
      </c>
      <c r="BI399" s="58" t="n">
        <f aca="false">G399*AP399</f>
        <v>0</v>
      </c>
      <c r="BJ399" s="58" t="n">
        <f aca="false">G399*H399</f>
        <v>0</v>
      </c>
    </row>
    <row r="400" customFormat="false" ht="12.75" hidden="false" customHeight="false" outlineLevel="0" collapsed="false">
      <c r="A400" s="14" t="s">
        <v>1186</v>
      </c>
      <c r="B400" s="14" t="s">
        <v>1187</v>
      </c>
      <c r="C400" s="14" t="s">
        <v>1188</v>
      </c>
      <c r="D400" s="14"/>
      <c r="E400" s="14"/>
      <c r="F400" s="14" t="s">
        <v>230</v>
      </c>
      <c r="G400" s="85" t="n">
        <v>1</v>
      </c>
      <c r="H400" s="86" t="n">
        <v>0</v>
      </c>
      <c r="I400" s="58" t="n">
        <f aca="false">G400*AO400</f>
        <v>0</v>
      </c>
      <c r="J400" s="58" t="n">
        <f aca="false">G400*AP400</f>
        <v>0</v>
      </c>
      <c r="K400" s="58" t="n">
        <f aca="false">G400*H400</f>
        <v>0</v>
      </c>
      <c r="L400" s="87" t="s">
        <v>176</v>
      </c>
      <c r="Z400" s="58" t="n">
        <f aca="false">IF(AQ400="5",BJ400,0)</f>
        <v>0</v>
      </c>
      <c r="AB400" s="58" t="n">
        <f aca="false">IF(AQ400="1",BH400,0)</f>
        <v>0</v>
      </c>
      <c r="AC400" s="58" t="n">
        <f aca="false">IF(AQ400="1",BI400,0)</f>
        <v>0</v>
      </c>
      <c r="AD400" s="58" t="n">
        <f aca="false">IF(AQ400="7",BH400,0)</f>
        <v>0</v>
      </c>
      <c r="AE400" s="58" t="n">
        <f aca="false">IF(AQ400="7",BI400,0)</f>
        <v>0</v>
      </c>
      <c r="AF400" s="58" t="n">
        <f aca="false">IF(AQ400="2",BH400,0)</f>
        <v>0</v>
      </c>
      <c r="AG400" s="58" t="n">
        <f aca="false">IF(AQ400="2",BI400,0)</f>
        <v>0</v>
      </c>
      <c r="AH400" s="58" t="n">
        <f aca="false">IF(AQ400="0",BJ400,0)</f>
        <v>0</v>
      </c>
      <c r="AI400" s="79"/>
      <c r="AJ400" s="58" t="n">
        <f aca="false">IF(AN400=0,K400,0)</f>
        <v>0</v>
      </c>
      <c r="AK400" s="58" t="n">
        <f aca="false">IF(AN400=15,K400,0)</f>
        <v>0</v>
      </c>
      <c r="AL400" s="58" t="n">
        <f aca="false">IF(AN400=21,K400,0)</f>
        <v>0</v>
      </c>
      <c r="AN400" s="58" t="n">
        <v>21</v>
      </c>
      <c r="AO400" s="58" t="n">
        <f aca="false">H400*0.0628147859922179</f>
        <v>0</v>
      </c>
      <c r="AP400" s="58" t="n">
        <f aca="false">H400*(1-0.0628147859922179)</f>
        <v>0</v>
      </c>
      <c r="AQ400" s="87" t="s">
        <v>198</v>
      </c>
      <c r="AV400" s="58" t="n">
        <f aca="false">AW400+AX400</f>
        <v>0</v>
      </c>
      <c r="AW400" s="58" t="n">
        <f aca="false">G400*AO400</f>
        <v>0</v>
      </c>
      <c r="AX400" s="58" t="n">
        <f aca="false">G400*AP400</f>
        <v>0</v>
      </c>
      <c r="AY400" s="87" t="s">
        <v>1149</v>
      </c>
      <c r="AZ400" s="87" t="s">
        <v>1061</v>
      </c>
      <c r="BA400" s="79" t="s">
        <v>179</v>
      </c>
      <c r="BC400" s="58" t="n">
        <f aca="false">AW400+AX400</f>
        <v>0</v>
      </c>
      <c r="BD400" s="58" t="n">
        <f aca="false">H400/(100-BE400)*100</f>
        <v>0</v>
      </c>
      <c r="BE400" s="58" t="n">
        <v>0</v>
      </c>
      <c r="BF400" s="58" t="n">
        <f aca="false">400</f>
        <v>400</v>
      </c>
      <c r="BH400" s="58" t="n">
        <f aca="false">G400*AO400</f>
        <v>0</v>
      </c>
      <c r="BI400" s="58" t="n">
        <f aca="false">G400*AP400</f>
        <v>0</v>
      </c>
      <c r="BJ400" s="58" t="n">
        <f aca="false">G400*H400</f>
        <v>0</v>
      </c>
    </row>
    <row r="401" customFormat="false" ht="12.75" hidden="false" customHeight="false" outlineLevel="0" collapsed="false">
      <c r="A401" s="14" t="s">
        <v>1189</v>
      </c>
      <c r="B401" s="14" t="s">
        <v>1190</v>
      </c>
      <c r="C401" s="14" t="s">
        <v>1191</v>
      </c>
      <c r="D401" s="14"/>
      <c r="E401" s="14"/>
      <c r="F401" s="14" t="s">
        <v>230</v>
      </c>
      <c r="G401" s="85" t="n">
        <v>1</v>
      </c>
      <c r="H401" s="86" t="n">
        <v>0</v>
      </c>
      <c r="I401" s="58" t="n">
        <f aca="false">G401*AO401</f>
        <v>0</v>
      </c>
      <c r="J401" s="58" t="n">
        <f aca="false">G401*AP401</f>
        <v>0</v>
      </c>
      <c r="K401" s="58" t="n">
        <f aca="false">G401*H401</f>
        <v>0</v>
      </c>
      <c r="L401" s="87" t="s">
        <v>176</v>
      </c>
      <c r="Z401" s="58" t="n">
        <f aca="false">IF(AQ401="5",BJ401,0)</f>
        <v>0</v>
      </c>
      <c r="AB401" s="58" t="n">
        <f aca="false">IF(AQ401="1",BH401,0)</f>
        <v>0</v>
      </c>
      <c r="AC401" s="58" t="n">
        <f aca="false">IF(AQ401="1",BI401,0)</f>
        <v>0</v>
      </c>
      <c r="AD401" s="58" t="n">
        <f aca="false">IF(AQ401="7",BH401,0)</f>
        <v>0</v>
      </c>
      <c r="AE401" s="58" t="n">
        <f aca="false">IF(AQ401="7",BI401,0)</f>
        <v>0</v>
      </c>
      <c r="AF401" s="58" t="n">
        <f aca="false">IF(AQ401="2",BH401,0)</f>
        <v>0</v>
      </c>
      <c r="AG401" s="58" t="n">
        <f aca="false">IF(AQ401="2",BI401,0)</f>
        <v>0</v>
      </c>
      <c r="AH401" s="58" t="n">
        <f aca="false">IF(AQ401="0",BJ401,0)</f>
        <v>0</v>
      </c>
      <c r="AI401" s="79"/>
      <c r="AJ401" s="58" t="n">
        <f aca="false">IF(AN401=0,K401,0)</f>
        <v>0</v>
      </c>
      <c r="AK401" s="58" t="n">
        <f aca="false">IF(AN401=15,K401,0)</f>
        <v>0</v>
      </c>
      <c r="AL401" s="58" t="n">
        <f aca="false">IF(AN401=21,K401,0)</f>
        <v>0</v>
      </c>
      <c r="AN401" s="58" t="n">
        <v>21</v>
      </c>
      <c r="AO401" s="58" t="n">
        <f aca="false">H401*0.0628151251591006</f>
        <v>0</v>
      </c>
      <c r="AP401" s="58" t="n">
        <f aca="false">H401*(1-0.0628151251591006)</f>
        <v>0</v>
      </c>
      <c r="AQ401" s="87" t="s">
        <v>198</v>
      </c>
      <c r="AV401" s="58" t="n">
        <f aca="false">AW401+AX401</f>
        <v>0</v>
      </c>
      <c r="AW401" s="58" t="n">
        <f aca="false">G401*AO401</f>
        <v>0</v>
      </c>
      <c r="AX401" s="58" t="n">
        <f aca="false">G401*AP401</f>
        <v>0</v>
      </c>
      <c r="AY401" s="87" t="s">
        <v>1149</v>
      </c>
      <c r="AZ401" s="87" t="s">
        <v>1061</v>
      </c>
      <c r="BA401" s="79" t="s">
        <v>179</v>
      </c>
      <c r="BC401" s="58" t="n">
        <f aca="false">AW401+AX401</f>
        <v>0</v>
      </c>
      <c r="BD401" s="58" t="n">
        <f aca="false">H401/(100-BE401)*100</f>
        <v>0</v>
      </c>
      <c r="BE401" s="58" t="n">
        <v>0</v>
      </c>
      <c r="BF401" s="58" t="n">
        <f aca="false">401</f>
        <v>401</v>
      </c>
      <c r="BH401" s="58" t="n">
        <f aca="false">G401*AO401</f>
        <v>0</v>
      </c>
      <c r="BI401" s="58" t="n">
        <f aca="false">G401*AP401</f>
        <v>0</v>
      </c>
      <c r="BJ401" s="58" t="n">
        <f aca="false">G401*H401</f>
        <v>0</v>
      </c>
    </row>
    <row r="402" customFormat="false" ht="12.75" hidden="false" customHeight="false" outlineLevel="0" collapsed="false">
      <c r="A402" s="14" t="s">
        <v>1192</v>
      </c>
      <c r="B402" s="14" t="s">
        <v>1193</v>
      </c>
      <c r="C402" s="14" t="s">
        <v>1194</v>
      </c>
      <c r="D402" s="14"/>
      <c r="E402" s="14"/>
      <c r="F402" s="14" t="s">
        <v>230</v>
      </c>
      <c r="G402" s="85" t="n">
        <v>1</v>
      </c>
      <c r="H402" s="86" t="n">
        <v>0</v>
      </c>
      <c r="I402" s="58" t="n">
        <f aca="false">G402*AO402</f>
        <v>0</v>
      </c>
      <c r="J402" s="58" t="n">
        <f aca="false">G402*AP402</f>
        <v>0</v>
      </c>
      <c r="K402" s="58" t="n">
        <f aca="false">G402*H402</f>
        <v>0</v>
      </c>
      <c r="L402" s="87" t="s">
        <v>176</v>
      </c>
      <c r="Z402" s="58" t="n">
        <f aca="false">IF(AQ402="5",BJ402,0)</f>
        <v>0</v>
      </c>
      <c r="AB402" s="58" t="n">
        <f aca="false">IF(AQ402="1",BH402,0)</f>
        <v>0</v>
      </c>
      <c r="AC402" s="58" t="n">
        <f aca="false">IF(AQ402="1",BI402,0)</f>
        <v>0</v>
      </c>
      <c r="AD402" s="58" t="n">
        <f aca="false">IF(AQ402="7",BH402,0)</f>
        <v>0</v>
      </c>
      <c r="AE402" s="58" t="n">
        <f aca="false">IF(AQ402="7",BI402,0)</f>
        <v>0</v>
      </c>
      <c r="AF402" s="58" t="n">
        <f aca="false">IF(AQ402="2",BH402,0)</f>
        <v>0</v>
      </c>
      <c r="AG402" s="58" t="n">
        <f aca="false">IF(AQ402="2",BI402,0)</f>
        <v>0</v>
      </c>
      <c r="AH402" s="58" t="n">
        <f aca="false">IF(AQ402="0",BJ402,0)</f>
        <v>0</v>
      </c>
      <c r="AI402" s="79"/>
      <c r="AJ402" s="58" t="n">
        <f aca="false">IF(AN402=0,K402,0)</f>
        <v>0</v>
      </c>
      <c r="AK402" s="58" t="n">
        <f aca="false">IF(AN402=15,K402,0)</f>
        <v>0</v>
      </c>
      <c r="AL402" s="58" t="n">
        <f aca="false">IF(AN402=21,K402,0)</f>
        <v>0</v>
      </c>
      <c r="AN402" s="58" t="n">
        <v>21</v>
      </c>
      <c r="AO402" s="58" t="n">
        <f aca="false">H402*0.0628151672433679</f>
        <v>0</v>
      </c>
      <c r="AP402" s="58" t="n">
        <f aca="false">H402*(1-0.0628151672433679)</f>
        <v>0</v>
      </c>
      <c r="AQ402" s="87" t="s">
        <v>198</v>
      </c>
      <c r="AV402" s="58" t="n">
        <f aca="false">AW402+AX402</f>
        <v>0</v>
      </c>
      <c r="AW402" s="58" t="n">
        <f aca="false">G402*AO402</f>
        <v>0</v>
      </c>
      <c r="AX402" s="58" t="n">
        <f aca="false">G402*AP402</f>
        <v>0</v>
      </c>
      <c r="AY402" s="87" t="s">
        <v>1149</v>
      </c>
      <c r="AZ402" s="87" t="s">
        <v>1061</v>
      </c>
      <c r="BA402" s="79" t="s">
        <v>179</v>
      </c>
      <c r="BC402" s="58" t="n">
        <f aca="false">AW402+AX402</f>
        <v>0</v>
      </c>
      <c r="BD402" s="58" t="n">
        <f aca="false">H402/(100-BE402)*100</f>
        <v>0</v>
      </c>
      <c r="BE402" s="58" t="n">
        <v>0</v>
      </c>
      <c r="BF402" s="58" t="n">
        <f aca="false">402</f>
        <v>402</v>
      </c>
      <c r="BH402" s="58" t="n">
        <f aca="false">G402*AO402</f>
        <v>0</v>
      </c>
      <c r="BI402" s="58" t="n">
        <f aca="false">G402*AP402</f>
        <v>0</v>
      </c>
      <c r="BJ402" s="58" t="n">
        <f aca="false">G402*H402</f>
        <v>0</v>
      </c>
    </row>
    <row r="403" customFormat="false" ht="12.75" hidden="false" customHeight="false" outlineLevel="0" collapsed="false">
      <c r="A403" s="14" t="s">
        <v>1195</v>
      </c>
      <c r="B403" s="14" t="s">
        <v>1196</v>
      </c>
      <c r="C403" s="14" t="s">
        <v>1197</v>
      </c>
      <c r="D403" s="14"/>
      <c r="E403" s="14"/>
      <c r="F403" s="14" t="s">
        <v>230</v>
      </c>
      <c r="G403" s="85" t="n">
        <v>1</v>
      </c>
      <c r="H403" s="86" t="n">
        <v>0</v>
      </c>
      <c r="I403" s="58" t="n">
        <f aca="false">G403*AO403</f>
        <v>0</v>
      </c>
      <c r="J403" s="58" t="n">
        <f aca="false">G403*AP403</f>
        <v>0</v>
      </c>
      <c r="K403" s="58" t="n">
        <f aca="false">G403*H403</f>
        <v>0</v>
      </c>
      <c r="L403" s="87" t="s">
        <v>176</v>
      </c>
      <c r="Z403" s="58" t="n">
        <f aca="false">IF(AQ403="5",BJ403,0)</f>
        <v>0</v>
      </c>
      <c r="AB403" s="58" t="n">
        <f aca="false">IF(AQ403="1",BH403,0)</f>
        <v>0</v>
      </c>
      <c r="AC403" s="58" t="n">
        <f aca="false">IF(AQ403="1",BI403,0)</f>
        <v>0</v>
      </c>
      <c r="AD403" s="58" t="n">
        <f aca="false">IF(AQ403="7",BH403,0)</f>
        <v>0</v>
      </c>
      <c r="AE403" s="58" t="n">
        <f aca="false">IF(AQ403="7",BI403,0)</f>
        <v>0</v>
      </c>
      <c r="AF403" s="58" t="n">
        <f aca="false">IF(AQ403="2",BH403,0)</f>
        <v>0</v>
      </c>
      <c r="AG403" s="58" t="n">
        <f aca="false">IF(AQ403="2",BI403,0)</f>
        <v>0</v>
      </c>
      <c r="AH403" s="58" t="n">
        <f aca="false">IF(AQ403="0",BJ403,0)</f>
        <v>0</v>
      </c>
      <c r="AI403" s="79"/>
      <c r="AJ403" s="58" t="n">
        <f aca="false">IF(AN403=0,K403,0)</f>
        <v>0</v>
      </c>
      <c r="AK403" s="58" t="n">
        <f aca="false">IF(AN403=15,K403,0)</f>
        <v>0</v>
      </c>
      <c r="AL403" s="58" t="n">
        <f aca="false">IF(AN403=21,K403,0)</f>
        <v>0</v>
      </c>
      <c r="AN403" s="58" t="n">
        <v>21</v>
      </c>
      <c r="AO403" s="58" t="n">
        <f aca="false">H403*0.0628151690437906</f>
        <v>0</v>
      </c>
      <c r="AP403" s="58" t="n">
        <f aca="false">H403*(1-0.0628151690437906)</f>
        <v>0</v>
      </c>
      <c r="AQ403" s="87" t="s">
        <v>198</v>
      </c>
      <c r="AV403" s="58" t="n">
        <f aca="false">AW403+AX403</f>
        <v>0</v>
      </c>
      <c r="AW403" s="58" t="n">
        <f aca="false">G403*AO403</f>
        <v>0</v>
      </c>
      <c r="AX403" s="58" t="n">
        <f aca="false">G403*AP403</f>
        <v>0</v>
      </c>
      <c r="AY403" s="87" t="s">
        <v>1149</v>
      </c>
      <c r="AZ403" s="87" t="s">
        <v>1061</v>
      </c>
      <c r="BA403" s="79" t="s">
        <v>179</v>
      </c>
      <c r="BC403" s="58" t="n">
        <f aca="false">AW403+AX403</f>
        <v>0</v>
      </c>
      <c r="BD403" s="58" t="n">
        <f aca="false">H403/(100-BE403)*100</f>
        <v>0</v>
      </c>
      <c r="BE403" s="58" t="n">
        <v>0</v>
      </c>
      <c r="BF403" s="58" t="n">
        <f aca="false">403</f>
        <v>403</v>
      </c>
      <c r="BH403" s="58" t="n">
        <f aca="false">G403*AO403</f>
        <v>0</v>
      </c>
      <c r="BI403" s="58" t="n">
        <f aca="false">G403*AP403</f>
        <v>0</v>
      </c>
      <c r="BJ403" s="58" t="n">
        <f aca="false">G403*H403</f>
        <v>0</v>
      </c>
    </row>
    <row r="404" customFormat="false" ht="12.75" hidden="false" customHeight="false" outlineLevel="0" collapsed="false">
      <c r="A404" s="14" t="s">
        <v>1198</v>
      </c>
      <c r="B404" s="14" t="s">
        <v>1199</v>
      </c>
      <c r="C404" s="14" t="s">
        <v>1200</v>
      </c>
      <c r="D404" s="14"/>
      <c r="E404" s="14"/>
      <c r="F404" s="14" t="s">
        <v>230</v>
      </c>
      <c r="G404" s="85" t="n">
        <v>3</v>
      </c>
      <c r="H404" s="86" t="n">
        <v>0</v>
      </c>
      <c r="I404" s="58" t="n">
        <f aca="false">G404*AO404</f>
        <v>0</v>
      </c>
      <c r="J404" s="58" t="n">
        <f aca="false">G404*AP404</f>
        <v>0</v>
      </c>
      <c r="K404" s="58" t="n">
        <f aca="false">G404*H404</f>
        <v>0</v>
      </c>
      <c r="L404" s="87" t="s">
        <v>176</v>
      </c>
      <c r="Z404" s="58" t="n">
        <f aca="false">IF(AQ404="5",BJ404,0)</f>
        <v>0</v>
      </c>
      <c r="AB404" s="58" t="n">
        <f aca="false">IF(AQ404="1",BH404,0)</f>
        <v>0</v>
      </c>
      <c r="AC404" s="58" t="n">
        <f aca="false">IF(AQ404="1",BI404,0)</f>
        <v>0</v>
      </c>
      <c r="AD404" s="58" t="n">
        <f aca="false">IF(AQ404="7",BH404,0)</f>
        <v>0</v>
      </c>
      <c r="AE404" s="58" t="n">
        <f aca="false">IF(AQ404="7",BI404,0)</f>
        <v>0</v>
      </c>
      <c r="AF404" s="58" t="n">
        <f aca="false">IF(AQ404="2",BH404,0)</f>
        <v>0</v>
      </c>
      <c r="AG404" s="58" t="n">
        <f aca="false">IF(AQ404="2",BI404,0)</f>
        <v>0</v>
      </c>
      <c r="AH404" s="58" t="n">
        <f aca="false">IF(AQ404="0",BJ404,0)</f>
        <v>0</v>
      </c>
      <c r="AI404" s="79"/>
      <c r="AJ404" s="58" t="n">
        <f aca="false">IF(AN404=0,K404,0)</f>
        <v>0</v>
      </c>
      <c r="AK404" s="58" t="n">
        <f aca="false">IF(AN404=15,K404,0)</f>
        <v>0</v>
      </c>
      <c r="AL404" s="58" t="n">
        <f aca="false">IF(AN404=21,K404,0)</f>
        <v>0</v>
      </c>
      <c r="AN404" s="58" t="n">
        <v>21</v>
      </c>
      <c r="AO404" s="58" t="n">
        <f aca="false">H404*0.0628152073732719</f>
        <v>0</v>
      </c>
      <c r="AP404" s="58" t="n">
        <f aca="false">H404*(1-0.0628152073732719)</f>
        <v>0</v>
      </c>
      <c r="AQ404" s="87" t="s">
        <v>198</v>
      </c>
      <c r="AV404" s="58" t="n">
        <f aca="false">AW404+AX404</f>
        <v>0</v>
      </c>
      <c r="AW404" s="58" t="n">
        <f aca="false">G404*AO404</f>
        <v>0</v>
      </c>
      <c r="AX404" s="58" t="n">
        <f aca="false">G404*AP404</f>
        <v>0</v>
      </c>
      <c r="AY404" s="87" t="s">
        <v>1149</v>
      </c>
      <c r="AZ404" s="87" t="s">
        <v>1061</v>
      </c>
      <c r="BA404" s="79" t="s">
        <v>179</v>
      </c>
      <c r="BC404" s="58" t="n">
        <f aca="false">AW404+AX404</f>
        <v>0</v>
      </c>
      <c r="BD404" s="58" t="n">
        <f aca="false">H404/(100-BE404)*100</f>
        <v>0</v>
      </c>
      <c r="BE404" s="58" t="n">
        <v>0</v>
      </c>
      <c r="BF404" s="58" t="n">
        <f aca="false">404</f>
        <v>404</v>
      </c>
      <c r="BH404" s="58" t="n">
        <f aca="false">G404*AO404</f>
        <v>0</v>
      </c>
      <c r="BI404" s="58" t="n">
        <f aca="false">G404*AP404</f>
        <v>0</v>
      </c>
      <c r="BJ404" s="58" t="n">
        <f aca="false">G404*H404</f>
        <v>0</v>
      </c>
    </row>
    <row r="405" customFormat="false" ht="12.75" hidden="false" customHeight="false" outlineLevel="0" collapsed="false">
      <c r="A405" s="14" t="s">
        <v>1201</v>
      </c>
      <c r="B405" s="14" t="s">
        <v>1202</v>
      </c>
      <c r="C405" s="14" t="s">
        <v>1203</v>
      </c>
      <c r="D405" s="14"/>
      <c r="E405" s="14"/>
      <c r="F405" s="14" t="s">
        <v>230</v>
      </c>
      <c r="G405" s="85" t="n">
        <v>5</v>
      </c>
      <c r="H405" s="86" t="n">
        <v>0</v>
      </c>
      <c r="I405" s="58" t="n">
        <f aca="false">G405*AO405</f>
        <v>0</v>
      </c>
      <c r="J405" s="58" t="n">
        <f aca="false">G405*AP405</f>
        <v>0</v>
      </c>
      <c r="K405" s="58" t="n">
        <f aca="false">G405*H405</f>
        <v>0</v>
      </c>
      <c r="L405" s="87" t="s">
        <v>176</v>
      </c>
      <c r="Z405" s="58" t="n">
        <f aca="false">IF(AQ405="5",BJ405,0)</f>
        <v>0</v>
      </c>
      <c r="AB405" s="58" t="n">
        <f aca="false">IF(AQ405="1",BH405,0)</f>
        <v>0</v>
      </c>
      <c r="AC405" s="58" t="n">
        <f aca="false">IF(AQ405="1",BI405,0)</f>
        <v>0</v>
      </c>
      <c r="AD405" s="58" t="n">
        <f aca="false">IF(AQ405="7",BH405,0)</f>
        <v>0</v>
      </c>
      <c r="AE405" s="58" t="n">
        <f aca="false">IF(AQ405="7",BI405,0)</f>
        <v>0</v>
      </c>
      <c r="AF405" s="58" t="n">
        <f aca="false">IF(AQ405="2",BH405,0)</f>
        <v>0</v>
      </c>
      <c r="AG405" s="58" t="n">
        <f aca="false">IF(AQ405="2",BI405,0)</f>
        <v>0</v>
      </c>
      <c r="AH405" s="58" t="n">
        <f aca="false">IF(AQ405="0",BJ405,0)</f>
        <v>0</v>
      </c>
      <c r="AI405" s="79"/>
      <c r="AJ405" s="58" t="n">
        <f aca="false">IF(AN405=0,K405,0)</f>
        <v>0</v>
      </c>
      <c r="AK405" s="58" t="n">
        <f aca="false">IF(AN405=15,K405,0)</f>
        <v>0</v>
      </c>
      <c r="AL405" s="58" t="n">
        <f aca="false">IF(AN405=21,K405,0)</f>
        <v>0</v>
      </c>
      <c r="AN405" s="58" t="n">
        <v>21</v>
      </c>
      <c r="AO405" s="58" t="n">
        <f aca="false">H405*0.0628151561699949</f>
        <v>0</v>
      </c>
      <c r="AP405" s="58" t="n">
        <f aca="false">H405*(1-0.0628151561699949)</f>
        <v>0</v>
      </c>
      <c r="AQ405" s="87" t="s">
        <v>198</v>
      </c>
      <c r="AV405" s="58" t="n">
        <f aca="false">AW405+AX405</f>
        <v>0</v>
      </c>
      <c r="AW405" s="58" t="n">
        <f aca="false">G405*AO405</f>
        <v>0</v>
      </c>
      <c r="AX405" s="58" t="n">
        <f aca="false">G405*AP405</f>
        <v>0</v>
      </c>
      <c r="AY405" s="87" t="s">
        <v>1149</v>
      </c>
      <c r="AZ405" s="87" t="s">
        <v>1061</v>
      </c>
      <c r="BA405" s="79" t="s">
        <v>179</v>
      </c>
      <c r="BC405" s="58" t="n">
        <f aca="false">AW405+AX405</f>
        <v>0</v>
      </c>
      <c r="BD405" s="58" t="n">
        <f aca="false">H405/(100-BE405)*100</f>
        <v>0</v>
      </c>
      <c r="BE405" s="58" t="n">
        <v>0</v>
      </c>
      <c r="BF405" s="58" t="n">
        <f aca="false">405</f>
        <v>405</v>
      </c>
      <c r="BH405" s="58" t="n">
        <f aca="false">G405*AO405</f>
        <v>0</v>
      </c>
      <c r="BI405" s="58" t="n">
        <f aca="false">G405*AP405</f>
        <v>0</v>
      </c>
      <c r="BJ405" s="58" t="n">
        <f aca="false">G405*H405</f>
        <v>0</v>
      </c>
    </row>
    <row r="406" customFormat="false" ht="12.75" hidden="false" customHeight="false" outlineLevel="0" collapsed="false">
      <c r="A406" s="14" t="s">
        <v>1204</v>
      </c>
      <c r="B406" s="14" t="s">
        <v>1205</v>
      </c>
      <c r="C406" s="14" t="s">
        <v>1206</v>
      </c>
      <c r="D406" s="14"/>
      <c r="E406" s="14"/>
      <c r="F406" s="14" t="s">
        <v>230</v>
      </c>
      <c r="G406" s="85" t="n">
        <v>1</v>
      </c>
      <c r="H406" s="86" t="n">
        <v>0</v>
      </c>
      <c r="I406" s="58" t="n">
        <f aca="false">G406*AO406</f>
        <v>0</v>
      </c>
      <c r="J406" s="58" t="n">
        <f aca="false">G406*AP406</f>
        <v>0</v>
      </c>
      <c r="K406" s="58" t="n">
        <f aca="false">G406*H406</f>
        <v>0</v>
      </c>
      <c r="L406" s="87" t="s">
        <v>176</v>
      </c>
      <c r="Z406" s="58" t="n">
        <f aca="false">IF(AQ406="5",BJ406,0)</f>
        <v>0</v>
      </c>
      <c r="AB406" s="58" t="n">
        <f aca="false">IF(AQ406="1",BH406,0)</f>
        <v>0</v>
      </c>
      <c r="AC406" s="58" t="n">
        <f aca="false">IF(AQ406="1",BI406,0)</f>
        <v>0</v>
      </c>
      <c r="AD406" s="58" t="n">
        <f aca="false">IF(AQ406="7",BH406,0)</f>
        <v>0</v>
      </c>
      <c r="AE406" s="58" t="n">
        <f aca="false">IF(AQ406="7",BI406,0)</f>
        <v>0</v>
      </c>
      <c r="AF406" s="58" t="n">
        <f aca="false">IF(AQ406="2",BH406,0)</f>
        <v>0</v>
      </c>
      <c r="AG406" s="58" t="n">
        <f aca="false">IF(AQ406="2",BI406,0)</f>
        <v>0</v>
      </c>
      <c r="AH406" s="58" t="n">
        <f aca="false">IF(AQ406="0",BJ406,0)</f>
        <v>0</v>
      </c>
      <c r="AI406" s="79"/>
      <c r="AJ406" s="58" t="n">
        <f aca="false">IF(AN406=0,K406,0)</f>
        <v>0</v>
      </c>
      <c r="AK406" s="58" t="n">
        <f aca="false">IF(AN406=15,K406,0)</f>
        <v>0</v>
      </c>
      <c r="AL406" s="58" t="n">
        <f aca="false">IF(AN406=21,K406,0)</f>
        <v>0</v>
      </c>
      <c r="AN406" s="58" t="n">
        <v>21</v>
      </c>
      <c r="AO406" s="58" t="n">
        <f aca="false">H406*0.0628150913735508</f>
        <v>0</v>
      </c>
      <c r="AP406" s="58" t="n">
        <f aca="false">H406*(1-0.0628150913735508)</f>
        <v>0</v>
      </c>
      <c r="AQ406" s="87" t="s">
        <v>198</v>
      </c>
      <c r="AV406" s="58" t="n">
        <f aca="false">AW406+AX406</f>
        <v>0</v>
      </c>
      <c r="AW406" s="58" t="n">
        <f aca="false">G406*AO406</f>
        <v>0</v>
      </c>
      <c r="AX406" s="58" t="n">
        <f aca="false">G406*AP406</f>
        <v>0</v>
      </c>
      <c r="AY406" s="87" t="s">
        <v>1149</v>
      </c>
      <c r="AZ406" s="87" t="s">
        <v>1061</v>
      </c>
      <c r="BA406" s="79" t="s">
        <v>179</v>
      </c>
      <c r="BC406" s="58" t="n">
        <f aca="false">AW406+AX406</f>
        <v>0</v>
      </c>
      <c r="BD406" s="58" t="n">
        <f aca="false">H406/(100-BE406)*100</f>
        <v>0</v>
      </c>
      <c r="BE406" s="58" t="n">
        <v>0</v>
      </c>
      <c r="BF406" s="58" t="n">
        <f aca="false">406</f>
        <v>406</v>
      </c>
      <c r="BH406" s="58" t="n">
        <f aca="false">G406*AO406</f>
        <v>0</v>
      </c>
      <c r="BI406" s="58" t="n">
        <f aca="false">G406*AP406</f>
        <v>0</v>
      </c>
      <c r="BJ406" s="58" t="n">
        <f aca="false">G406*H406</f>
        <v>0</v>
      </c>
    </row>
    <row r="407" customFormat="false" ht="12.75" hidden="false" customHeight="false" outlineLevel="0" collapsed="false">
      <c r="A407" s="14" t="s">
        <v>1207</v>
      </c>
      <c r="B407" s="14" t="s">
        <v>1208</v>
      </c>
      <c r="C407" s="14" t="s">
        <v>1209</v>
      </c>
      <c r="D407" s="14"/>
      <c r="E407" s="14"/>
      <c r="F407" s="14" t="s">
        <v>230</v>
      </c>
      <c r="G407" s="85" t="n">
        <v>4</v>
      </c>
      <c r="H407" s="86" t="n">
        <v>0</v>
      </c>
      <c r="I407" s="58" t="n">
        <f aca="false">G407*AO407</f>
        <v>0</v>
      </c>
      <c r="J407" s="58" t="n">
        <f aca="false">G407*AP407</f>
        <v>0</v>
      </c>
      <c r="K407" s="58" t="n">
        <f aca="false">G407*H407</f>
        <v>0</v>
      </c>
      <c r="L407" s="87" t="s">
        <v>176</v>
      </c>
      <c r="Z407" s="58" t="n">
        <f aca="false">IF(AQ407="5",BJ407,0)</f>
        <v>0</v>
      </c>
      <c r="AB407" s="58" t="n">
        <f aca="false">IF(AQ407="1",BH407,0)</f>
        <v>0</v>
      </c>
      <c r="AC407" s="58" t="n">
        <f aca="false">IF(AQ407="1",BI407,0)</f>
        <v>0</v>
      </c>
      <c r="AD407" s="58" t="n">
        <f aca="false">IF(AQ407="7",BH407,0)</f>
        <v>0</v>
      </c>
      <c r="AE407" s="58" t="n">
        <f aca="false">IF(AQ407="7",BI407,0)</f>
        <v>0</v>
      </c>
      <c r="AF407" s="58" t="n">
        <f aca="false">IF(AQ407="2",BH407,0)</f>
        <v>0</v>
      </c>
      <c r="AG407" s="58" t="n">
        <f aca="false">IF(AQ407="2",BI407,0)</f>
        <v>0</v>
      </c>
      <c r="AH407" s="58" t="n">
        <f aca="false">IF(AQ407="0",BJ407,0)</f>
        <v>0</v>
      </c>
      <c r="AI407" s="79"/>
      <c r="AJ407" s="58" t="n">
        <f aca="false">IF(AN407=0,K407,0)</f>
        <v>0</v>
      </c>
      <c r="AK407" s="58" t="n">
        <f aca="false">IF(AN407=15,K407,0)</f>
        <v>0</v>
      </c>
      <c r="AL407" s="58" t="n">
        <f aca="false">IF(AN407=21,K407,0)</f>
        <v>0</v>
      </c>
      <c r="AN407" s="58" t="n">
        <v>21</v>
      </c>
      <c r="AO407" s="58" t="n">
        <f aca="false">H407*0.0628151001540832</f>
        <v>0</v>
      </c>
      <c r="AP407" s="58" t="n">
        <f aca="false">H407*(1-0.0628151001540832)</f>
        <v>0</v>
      </c>
      <c r="AQ407" s="87" t="s">
        <v>198</v>
      </c>
      <c r="AV407" s="58" t="n">
        <f aca="false">AW407+AX407</f>
        <v>0</v>
      </c>
      <c r="AW407" s="58" t="n">
        <f aca="false">G407*AO407</f>
        <v>0</v>
      </c>
      <c r="AX407" s="58" t="n">
        <f aca="false">G407*AP407</f>
        <v>0</v>
      </c>
      <c r="AY407" s="87" t="s">
        <v>1149</v>
      </c>
      <c r="AZ407" s="87" t="s">
        <v>1061</v>
      </c>
      <c r="BA407" s="79" t="s">
        <v>179</v>
      </c>
      <c r="BC407" s="58" t="n">
        <f aca="false">AW407+AX407</f>
        <v>0</v>
      </c>
      <c r="BD407" s="58" t="n">
        <f aca="false">H407/(100-BE407)*100</f>
        <v>0</v>
      </c>
      <c r="BE407" s="58" t="n">
        <v>0</v>
      </c>
      <c r="BF407" s="58" t="n">
        <f aca="false">407</f>
        <v>407</v>
      </c>
      <c r="BH407" s="58" t="n">
        <f aca="false">G407*AO407</f>
        <v>0</v>
      </c>
      <c r="BI407" s="58" t="n">
        <f aca="false">G407*AP407</f>
        <v>0</v>
      </c>
      <c r="BJ407" s="58" t="n">
        <f aca="false">G407*H407</f>
        <v>0</v>
      </c>
    </row>
    <row r="408" customFormat="false" ht="12.75" hidden="false" customHeight="false" outlineLevel="0" collapsed="false">
      <c r="A408" s="14" t="s">
        <v>1210</v>
      </c>
      <c r="B408" s="14" t="s">
        <v>1211</v>
      </c>
      <c r="C408" s="14" t="s">
        <v>1212</v>
      </c>
      <c r="D408" s="14"/>
      <c r="E408" s="14"/>
      <c r="F408" s="14" t="s">
        <v>230</v>
      </c>
      <c r="G408" s="85" t="n">
        <v>2</v>
      </c>
      <c r="H408" s="86" t="n">
        <v>0</v>
      </c>
      <c r="I408" s="58" t="n">
        <f aca="false">G408*AO408</f>
        <v>0</v>
      </c>
      <c r="J408" s="58" t="n">
        <f aca="false">G408*AP408</f>
        <v>0</v>
      </c>
      <c r="K408" s="58" t="n">
        <f aca="false">G408*H408</f>
        <v>0</v>
      </c>
      <c r="L408" s="87" t="s">
        <v>176</v>
      </c>
      <c r="Z408" s="58" t="n">
        <f aca="false">IF(AQ408="5",BJ408,0)</f>
        <v>0</v>
      </c>
      <c r="AB408" s="58" t="n">
        <f aca="false">IF(AQ408="1",BH408,0)</f>
        <v>0</v>
      </c>
      <c r="AC408" s="58" t="n">
        <f aca="false">IF(AQ408="1",BI408,0)</f>
        <v>0</v>
      </c>
      <c r="AD408" s="58" t="n">
        <f aca="false">IF(AQ408="7",BH408,0)</f>
        <v>0</v>
      </c>
      <c r="AE408" s="58" t="n">
        <f aca="false">IF(AQ408="7",BI408,0)</f>
        <v>0</v>
      </c>
      <c r="AF408" s="58" t="n">
        <f aca="false">IF(AQ408="2",BH408,0)</f>
        <v>0</v>
      </c>
      <c r="AG408" s="58" t="n">
        <f aca="false">IF(AQ408="2",BI408,0)</f>
        <v>0</v>
      </c>
      <c r="AH408" s="58" t="n">
        <f aca="false">IF(AQ408="0",BJ408,0)</f>
        <v>0</v>
      </c>
      <c r="AI408" s="79"/>
      <c r="AJ408" s="58" t="n">
        <f aca="false">IF(AN408=0,K408,0)</f>
        <v>0</v>
      </c>
      <c r="AK408" s="58" t="n">
        <f aca="false">IF(AN408=15,K408,0)</f>
        <v>0</v>
      </c>
      <c r="AL408" s="58" t="n">
        <f aca="false">IF(AN408=21,K408,0)</f>
        <v>0</v>
      </c>
      <c r="AN408" s="58" t="n">
        <v>21</v>
      </c>
      <c r="AO408" s="58" t="n">
        <f aca="false">H408*0.0628151272123894</f>
        <v>0</v>
      </c>
      <c r="AP408" s="58" t="n">
        <f aca="false">H408*(1-0.0628151272123894)</f>
        <v>0</v>
      </c>
      <c r="AQ408" s="87" t="s">
        <v>198</v>
      </c>
      <c r="AV408" s="58" t="n">
        <f aca="false">AW408+AX408</f>
        <v>0</v>
      </c>
      <c r="AW408" s="58" t="n">
        <f aca="false">G408*AO408</f>
        <v>0</v>
      </c>
      <c r="AX408" s="58" t="n">
        <f aca="false">G408*AP408</f>
        <v>0</v>
      </c>
      <c r="AY408" s="87" t="s">
        <v>1149</v>
      </c>
      <c r="AZ408" s="87" t="s">
        <v>1061</v>
      </c>
      <c r="BA408" s="79" t="s">
        <v>179</v>
      </c>
      <c r="BC408" s="58" t="n">
        <f aca="false">AW408+AX408</f>
        <v>0</v>
      </c>
      <c r="BD408" s="58" t="n">
        <f aca="false">H408/(100-BE408)*100</f>
        <v>0</v>
      </c>
      <c r="BE408" s="58" t="n">
        <v>0</v>
      </c>
      <c r="BF408" s="58" t="n">
        <f aca="false">408</f>
        <v>408</v>
      </c>
      <c r="BH408" s="58" t="n">
        <f aca="false">G408*AO408</f>
        <v>0</v>
      </c>
      <c r="BI408" s="58" t="n">
        <f aca="false">G408*AP408</f>
        <v>0</v>
      </c>
      <c r="BJ408" s="58" t="n">
        <f aca="false">G408*H408</f>
        <v>0</v>
      </c>
    </row>
    <row r="409" customFormat="false" ht="12.75" hidden="false" customHeight="false" outlineLevel="0" collapsed="false">
      <c r="A409" s="14" t="s">
        <v>1213</v>
      </c>
      <c r="B409" s="14" t="s">
        <v>1214</v>
      </c>
      <c r="C409" s="14" t="s">
        <v>1215</v>
      </c>
      <c r="D409" s="14"/>
      <c r="E409" s="14"/>
      <c r="F409" s="14" t="s">
        <v>230</v>
      </c>
      <c r="G409" s="85" t="n">
        <v>1</v>
      </c>
      <c r="H409" s="86" t="n">
        <v>0</v>
      </c>
      <c r="I409" s="58" t="n">
        <f aca="false">G409*AO409</f>
        <v>0</v>
      </c>
      <c r="J409" s="58" t="n">
        <f aca="false">G409*AP409</f>
        <v>0</v>
      </c>
      <c r="K409" s="58" t="n">
        <f aca="false">G409*H409</f>
        <v>0</v>
      </c>
      <c r="L409" s="87" t="s">
        <v>176</v>
      </c>
      <c r="Z409" s="58" t="n">
        <f aca="false">IF(AQ409="5",BJ409,0)</f>
        <v>0</v>
      </c>
      <c r="AB409" s="58" t="n">
        <f aca="false">IF(AQ409="1",BH409,0)</f>
        <v>0</v>
      </c>
      <c r="AC409" s="58" t="n">
        <f aca="false">IF(AQ409="1",BI409,0)</f>
        <v>0</v>
      </c>
      <c r="AD409" s="58" t="n">
        <f aca="false">IF(AQ409="7",BH409,0)</f>
        <v>0</v>
      </c>
      <c r="AE409" s="58" t="n">
        <f aca="false">IF(AQ409="7",BI409,0)</f>
        <v>0</v>
      </c>
      <c r="AF409" s="58" t="n">
        <f aca="false">IF(AQ409="2",BH409,0)</f>
        <v>0</v>
      </c>
      <c r="AG409" s="58" t="n">
        <f aca="false">IF(AQ409="2",BI409,0)</f>
        <v>0</v>
      </c>
      <c r="AH409" s="58" t="n">
        <f aca="false">IF(AQ409="0",BJ409,0)</f>
        <v>0</v>
      </c>
      <c r="AI409" s="79"/>
      <c r="AJ409" s="58" t="n">
        <f aca="false">IF(AN409=0,K409,0)</f>
        <v>0</v>
      </c>
      <c r="AK409" s="58" t="n">
        <f aca="false">IF(AN409=15,K409,0)</f>
        <v>0</v>
      </c>
      <c r="AL409" s="58" t="n">
        <f aca="false">IF(AN409=21,K409,0)</f>
        <v>0</v>
      </c>
      <c r="AN409" s="58" t="n">
        <v>21</v>
      </c>
      <c r="AO409" s="58" t="n">
        <f aca="false">H409*0.0628151344175241</f>
        <v>0</v>
      </c>
      <c r="AP409" s="58" t="n">
        <f aca="false">H409*(1-0.0628151344175241)</f>
        <v>0</v>
      </c>
      <c r="AQ409" s="87" t="s">
        <v>198</v>
      </c>
      <c r="AV409" s="58" t="n">
        <f aca="false">AW409+AX409</f>
        <v>0</v>
      </c>
      <c r="AW409" s="58" t="n">
        <f aca="false">G409*AO409</f>
        <v>0</v>
      </c>
      <c r="AX409" s="58" t="n">
        <f aca="false">G409*AP409</f>
        <v>0</v>
      </c>
      <c r="AY409" s="87" t="s">
        <v>1149</v>
      </c>
      <c r="AZ409" s="87" t="s">
        <v>1061</v>
      </c>
      <c r="BA409" s="79" t="s">
        <v>179</v>
      </c>
      <c r="BC409" s="58" t="n">
        <f aca="false">AW409+AX409</f>
        <v>0</v>
      </c>
      <c r="BD409" s="58" t="n">
        <f aca="false">H409/(100-BE409)*100</f>
        <v>0</v>
      </c>
      <c r="BE409" s="58" t="n">
        <v>0</v>
      </c>
      <c r="BF409" s="58" t="n">
        <f aca="false">409</f>
        <v>409</v>
      </c>
      <c r="BH409" s="58" t="n">
        <f aca="false">G409*AO409</f>
        <v>0</v>
      </c>
      <c r="BI409" s="58" t="n">
        <f aca="false">G409*AP409</f>
        <v>0</v>
      </c>
      <c r="BJ409" s="58" t="n">
        <f aca="false">G409*H409</f>
        <v>0</v>
      </c>
    </row>
    <row r="410" customFormat="false" ht="12.75" hidden="false" customHeight="false" outlineLevel="0" collapsed="false">
      <c r="A410" s="14" t="s">
        <v>1216</v>
      </c>
      <c r="B410" s="14" t="s">
        <v>1217</v>
      </c>
      <c r="C410" s="14" t="s">
        <v>1218</v>
      </c>
      <c r="D410" s="14"/>
      <c r="E410" s="14"/>
      <c r="F410" s="14" t="s">
        <v>230</v>
      </c>
      <c r="G410" s="85" t="n">
        <v>5</v>
      </c>
      <c r="H410" s="86" t="n">
        <v>0</v>
      </c>
      <c r="I410" s="58" t="n">
        <f aca="false">G410*AO410</f>
        <v>0</v>
      </c>
      <c r="J410" s="58" t="n">
        <f aca="false">G410*AP410</f>
        <v>0</v>
      </c>
      <c r="K410" s="58" t="n">
        <f aca="false">G410*H410</f>
        <v>0</v>
      </c>
      <c r="L410" s="87" t="s">
        <v>176</v>
      </c>
      <c r="Z410" s="58" t="n">
        <f aca="false">IF(AQ410="5",BJ410,0)</f>
        <v>0</v>
      </c>
      <c r="AB410" s="58" t="n">
        <f aca="false">IF(AQ410="1",BH410,0)</f>
        <v>0</v>
      </c>
      <c r="AC410" s="58" t="n">
        <f aca="false">IF(AQ410="1",BI410,0)</f>
        <v>0</v>
      </c>
      <c r="AD410" s="58" t="n">
        <f aca="false">IF(AQ410="7",BH410,0)</f>
        <v>0</v>
      </c>
      <c r="AE410" s="58" t="n">
        <f aca="false">IF(AQ410="7",BI410,0)</f>
        <v>0</v>
      </c>
      <c r="AF410" s="58" t="n">
        <f aca="false">IF(AQ410="2",BH410,0)</f>
        <v>0</v>
      </c>
      <c r="AG410" s="58" t="n">
        <f aca="false">IF(AQ410="2",BI410,0)</f>
        <v>0</v>
      </c>
      <c r="AH410" s="58" t="n">
        <f aca="false">IF(AQ410="0",BJ410,0)</f>
        <v>0</v>
      </c>
      <c r="AI410" s="79"/>
      <c r="AJ410" s="58" t="n">
        <f aca="false">IF(AN410=0,K410,0)</f>
        <v>0</v>
      </c>
      <c r="AK410" s="58" t="n">
        <f aca="false">IF(AN410=15,K410,0)</f>
        <v>0</v>
      </c>
      <c r="AL410" s="58" t="n">
        <f aca="false">IF(AN410=21,K410,0)</f>
        <v>0</v>
      </c>
      <c r="AN410" s="58" t="n">
        <v>21</v>
      </c>
      <c r="AO410" s="58" t="n">
        <f aca="false">H410*0.0628151001540832</f>
        <v>0</v>
      </c>
      <c r="AP410" s="58" t="n">
        <f aca="false">H410*(1-0.0628151001540832)</f>
        <v>0</v>
      </c>
      <c r="AQ410" s="87" t="s">
        <v>198</v>
      </c>
      <c r="AV410" s="58" t="n">
        <f aca="false">AW410+AX410</f>
        <v>0</v>
      </c>
      <c r="AW410" s="58" t="n">
        <f aca="false">G410*AO410</f>
        <v>0</v>
      </c>
      <c r="AX410" s="58" t="n">
        <f aca="false">G410*AP410</f>
        <v>0</v>
      </c>
      <c r="AY410" s="87" t="s">
        <v>1149</v>
      </c>
      <c r="AZ410" s="87" t="s">
        <v>1061</v>
      </c>
      <c r="BA410" s="79" t="s">
        <v>179</v>
      </c>
      <c r="BC410" s="58" t="n">
        <f aca="false">AW410+AX410</f>
        <v>0</v>
      </c>
      <c r="BD410" s="58" t="n">
        <f aca="false">H410/(100-BE410)*100</f>
        <v>0</v>
      </c>
      <c r="BE410" s="58" t="n">
        <v>0</v>
      </c>
      <c r="BF410" s="58" t="n">
        <f aca="false">410</f>
        <v>410</v>
      </c>
      <c r="BH410" s="58" t="n">
        <f aca="false">G410*AO410</f>
        <v>0</v>
      </c>
      <c r="BI410" s="58" t="n">
        <f aca="false">G410*AP410</f>
        <v>0</v>
      </c>
      <c r="BJ410" s="58" t="n">
        <f aca="false">G410*H410</f>
        <v>0</v>
      </c>
    </row>
    <row r="411" customFormat="false" ht="12.75" hidden="false" customHeight="false" outlineLevel="0" collapsed="false">
      <c r="A411" s="14" t="s">
        <v>1219</v>
      </c>
      <c r="B411" s="14" t="s">
        <v>1220</v>
      </c>
      <c r="C411" s="14" t="s">
        <v>1221</v>
      </c>
      <c r="D411" s="14"/>
      <c r="E411" s="14"/>
      <c r="F411" s="14" t="s">
        <v>230</v>
      </c>
      <c r="G411" s="85" t="n">
        <v>3</v>
      </c>
      <c r="H411" s="86" t="n">
        <v>0</v>
      </c>
      <c r="I411" s="58" t="n">
        <f aca="false">G411*AO411</f>
        <v>0</v>
      </c>
      <c r="J411" s="58" t="n">
        <f aca="false">G411*AP411</f>
        <v>0</v>
      </c>
      <c r="K411" s="58" t="n">
        <f aca="false">G411*H411</f>
        <v>0</v>
      </c>
      <c r="L411" s="87" t="s">
        <v>176</v>
      </c>
      <c r="Z411" s="58" t="n">
        <f aca="false">IF(AQ411="5",BJ411,0)</f>
        <v>0</v>
      </c>
      <c r="AB411" s="58" t="n">
        <f aca="false">IF(AQ411="1",BH411,0)</f>
        <v>0</v>
      </c>
      <c r="AC411" s="58" t="n">
        <f aca="false">IF(AQ411="1",BI411,0)</f>
        <v>0</v>
      </c>
      <c r="AD411" s="58" t="n">
        <f aca="false">IF(AQ411="7",BH411,0)</f>
        <v>0</v>
      </c>
      <c r="AE411" s="58" t="n">
        <f aca="false">IF(AQ411="7",BI411,0)</f>
        <v>0</v>
      </c>
      <c r="AF411" s="58" t="n">
        <f aca="false">IF(AQ411="2",BH411,0)</f>
        <v>0</v>
      </c>
      <c r="AG411" s="58" t="n">
        <f aca="false">IF(AQ411="2",BI411,0)</f>
        <v>0</v>
      </c>
      <c r="AH411" s="58" t="n">
        <f aca="false">IF(AQ411="0",BJ411,0)</f>
        <v>0</v>
      </c>
      <c r="AI411" s="79"/>
      <c r="AJ411" s="58" t="n">
        <f aca="false">IF(AN411=0,K411,0)</f>
        <v>0</v>
      </c>
      <c r="AK411" s="58" t="n">
        <f aca="false">IF(AN411=15,K411,0)</f>
        <v>0</v>
      </c>
      <c r="AL411" s="58" t="n">
        <f aca="false">IF(AN411=21,K411,0)</f>
        <v>0</v>
      </c>
      <c r="AN411" s="58" t="n">
        <v>21</v>
      </c>
      <c r="AO411" s="58" t="n">
        <f aca="false">H411*0.0628151272123894</f>
        <v>0</v>
      </c>
      <c r="AP411" s="58" t="n">
        <f aca="false">H411*(1-0.0628151272123894)</f>
        <v>0</v>
      </c>
      <c r="AQ411" s="87" t="s">
        <v>198</v>
      </c>
      <c r="AV411" s="58" t="n">
        <f aca="false">AW411+AX411</f>
        <v>0</v>
      </c>
      <c r="AW411" s="58" t="n">
        <f aca="false">G411*AO411</f>
        <v>0</v>
      </c>
      <c r="AX411" s="58" t="n">
        <f aca="false">G411*AP411</f>
        <v>0</v>
      </c>
      <c r="AY411" s="87" t="s">
        <v>1149</v>
      </c>
      <c r="AZ411" s="87" t="s">
        <v>1061</v>
      </c>
      <c r="BA411" s="79" t="s">
        <v>179</v>
      </c>
      <c r="BC411" s="58" t="n">
        <f aca="false">AW411+AX411</f>
        <v>0</v>
      </c>
      <c r="BD411" s="58" t="n">
        <f aca="false">H411/(100-BE411)*100</f>
        <v>0</v>
      </c>
      <c r="BE411" s="58" t="n">
        <v>0</v>
      </c>
      <c r="BF411" s="58" t="n">
        <f aca="false">411</f>
        <v>411</v>
      </c>
      <c r="BH411" s="58" t="n">
        <f aca="false">G411*AO411</f>
        <v>0</v>
      </c>
      <c r="BI411" s="58" t="n">
        <f aca="false">G411*AP411</f>
        <v>0</v>
      </c>
      <c r="BJ411" s="58" t="n">
        <f aca="false">G411*H411</f>
        <v>0</v>
      </c>
    </row>
    <row r="412" customFormat="false" ht="12.75" hidden="false" customHeight="false" outlineLevel="0" collapsed="false">
      <c r="A412" s="14" t="s">
        <v>1222</v>
      </c>
      <c r="B412" s="14" t="s">
        <v>1223</v>
      </c>
      <c r="C412" s="14" t="s">
        <v>1224</v>
      </c>
      <c r="D412" s="14"/>
      <c r="E412" s="14"/>
      <c r="F412" s="14" t="s">
        <v>230</v>
      </c>
      <c r="G412" s="85" t="n">
        <v>1</v>
      </c>
      <c r="H412" s="86" t="n">
        <v>0</v>
      </c>
      <c r="I412" s="58" t="n">
        <f aca="false">G412*AO412</f>
        <v>0</v>
      </c>
      <c r="J412" s="58" t="n">
        <f aca="false">G412*AP412</f>
        <v>0</v>
      </c>
      <c r="K412" s="58" t="n">
        <f aca="false">G412*H412</f>
        <v>0</v>
      </c>
      <c r="L412" s="87" t="s">
        <v>176</v>
      </c>
      <c r="Z412" s="58" t="n">
        <f aca="false">IF(AQ412="5",BJ412,0)</f>
        <v>0</v>
      </c>
      <c r="AB412" s="58" t="n">
        <f aca="false">IF(AQ412="1",BH412,0)</f>
        <v>0</v>
      </c>
      <c r="AC412" s="58" t="n">
        <f aca="false">IF(AQ412="1",BI412,0)</f>
        <v>0</v>
      </c>
      <c r="AD412" s="58" t="n">
        <f aca="false">IF(AQ412="7",BH412,0)</f>
        <v>0</v>
      </c>
      <c r="AE412" s="58" t="n">
        <f aca="false">IF(AQ412="7",BI412,0)</f>
        <v>0</v>
      </c>
      <c r="AF412" s="58" t="n">
        <f aca="false">IF(AQ412="2",BH412,0)</f>
        <v>0</v>
      </c>
      <c r="AG412" s="58" t="n">
        <f aca="false">IF(AQ412="2",BI412,0)</f>
        <v>0</v>
      </c>
      <c r="AH412" s="58" t="n">
        <f aca="false">IF(AQ412="0",BJ412,0)</f>
        <v>0</v>
      </c>
      <c r="AI412" s="79"/>
      <c r="AJ412" s="58" t="n">
        <f aca="false">IF(AN412=0,K412,0)</f>
        <v>0</v>
      </c>
      <c r="AK412" s="58" t="n">
        <f aca="false">IF(AN412=15,K412,0)</f>
        <v>0</v>
      </c>
      <c r="AL412" s="58" t="n">
        <f aca="false">IF(AN412=21,K412,0)</f>
        <v>0</v>
      </c>
      <c r="AN412" s="58" t="n">
        <v>21</v>
      </c>
      <c r="AO412" s="58" t="n">
        <f aca="false">H412*0.82</f>
        <v>0</v>
      </c>
      <c r="AP412" s="58" t="n">
        <f aca="false">H412*(1-0.82)</f>
        <v>0</v>
      </c>
      <c r="AQ412" s="87" t="s">
        <v>198</v>
      </c>
      <c r="AV412" s="58" t="n">
        <f aca="false">AW412+AX412</f>
        <v>0</v>
      </c>
      <c r="AW412" s="58" t="n">
        <f aca="false">G412*AO412</f>
        <v>0</v>
      </c>
      <c r="AX412" s="58" t="n">
        <f aca="false">G412*AP412</f>
        <v>0</v>
      </c>
      <c r="AY412" s="87" t="s">
        <v>1149</v>
      </c>
      <c r="AZ412" s="87" t="s">
        <v>1061</v>
      </c>
      <c r="BA412" s="79" t="s">
        <v>179</v>
      </c>
      <c r="BC412" s="58" t="n">
        <f aca="false">AW412+AX412</f>
        <v>0</v>
      </c>
      <c r="BD412" s="58" t="n">
        <f aca="false">H412/(100-BE412)*100</f>
        <v>0</v>
      </c>
      <c r="BE412" s="58" t="n">
        <v>0</v>
      </c>
      <c r="BF412" s="58" t="n">
        <f aca="false">412</f>
        <v>412</v>
      </c>
      <c r="BH412" s="58" t="n">
        <f aca="false">G412*AO412</f>
        <v>0</v>
      </c>
      <c r="BI412" s="58" t="n">
        <f aca="false">G412*AP412</f>
        <v>0</v>
      </c>
      <c r="BJ412" s="58" t="n">
        <f aca="false">G412*H412</f>
        <v>0</v>
      </c>
    </row>
    <row r="413" customFormat="false" ht="12.75" hidden="false" customHeight="false" outlineLevel="0" collapsed="false">
      <c r="A413" s="14" t="s">
        <v>1225</v>
      </c>
      <c r="B413" s="14" t="s">
        <v>1226</v>
      </c>
      <c r="C413" s="14" t="s">
        <v>1227</v>
      </c>
      <c r="D413" s="14"/>
      <c r="E413" s="14"/>
      <c r="F413" s="14" t="s">
        <v>211</v>
      </c>
      <c r="G413" s="85" t="n">
        <v>17.129</v>
      </c>
      <c r="H413" s="86" t="n">
        <v>0</v>
      </c>
      <c r="I413" s="58" t="n">
        <f aca="false">G413*AO413</f>
        <v>0</v>
      </c>
      <c r="J413" s="58" t="n">
        <f aca="false">G413*AP413</f>
        <v>0</v>
      </c>
      <c r="K413" s="58" t="n">
        <f aca="false">G413*H413</f>
        <v>0</v>
      </c>
      <c r="L413" s="87" t="s">
        <v>176</v>
      </c>
      <c r="Z413" s="58" t="n">
        <f aca="false">IF(AQ413="5",BJ413,0)</f>
        <v>0</v>
      </c>
      <c r="AB413" s="58" t="n">
        <f aca="false">IF(AQ413="1",BH413,0)</f>
        <v>0</v>
      </c>
      <c r="AC413" s="58" t="n">
        <f aca="false">IF(AQ413="1",BI413,0)</f>
        <v>0</v>
      </c>
      <c r="AD413" s="58" t="n">
        <f aca="false">IF(AQ413="7",BH413,0)</f>
        <v>0</v>
      </c>
      <c r="AE413" s="58" t="n">
        <f aca="false">IF(AQ413="7",BI413,0)</f>
        <v>0</v>
      </c>
      <c r="AF413" s="58" t="n">
        <f aca="false">IF(AQ413="2",BH413,0)</f>
        <v>0</v>
      </c>
      <c r="AG413" s="58" t="n">
        <f aca="false">IF(AQ413="2",BI413,0)</f>
        <v>0</v>
      </c>
      <c r="AH413" s="58" t="n">
        <f aca="false">IF(AQ413="0",BJ413,0)</f>
        <v>0</v>
      </c>
      <c r="AI413" s="79"/>
      <c r="AJ413" s="58" t="n">
        <f aca="false">IF(AN413=0,K413,0)</f>
        <v>0</v>
      </c>
      <c r="AK413" s="58" t="n">
        <f aca="false">IF(AN413=15,K413,0)</f>
        <v>0</v>
      </c>
      <c r="AL413" s="58" t="n">
        <f aca="false">IF(AN413=21,K413,0)</f>
        <v>0</v>
      </c>
      <c r="AN413" s="58" t="n">
        <v>21</v>
      </c>
      <c r="AO413" s="58" t="n">
        <f aca="false">H413*0</f>
        <v>0</v>
      </c>
      <c r="AP413" s="58" t="n">
        <f aca="false">H413*(1-0)</f>
        <v>0</v>
      </c>
      <c r="AQ413" s="87" t="s">
        <v>190</v>
      </c>
      <c r="AV413" s="58" t="n">
        <f aca="false">AW413+AX413</f>
        <v>0</v>
      </c>
      <c r="AW413" s="58" t="n">
        <f aca="false">G413*AO413</f>
        <v>0</v>
      </c>
      <c r="AX413" s="58" t="n">
        <f aca="false">G413*AP413</f>
        <v>0</v>
      </c>
      <c r="AY413" s="87" t="s">
        <v>1149</v>
      </c>
      <c r="AZ413" s="87" t="s">
        <v>1061</v>
      </c>
      <c r="BA413" s="79" t="s">
        <v>179</v>
      </c>
      <c r="BC413" s="58" t="n">
        <f aca="false">AW413+AX413</f>
        <v>0</v>
      </c>
      <c r="BD413" s="58" t="n">
        <f aca="false">H413/(100-BE413)*100</f>
        <v>0</v>
      </c>
      <c r="BE413" s="58" t="n">
        <v>0</v>
      </c>
      <c r="BF413" s="58" t="n">
        <f aca="false">413</f>
        <v>413</v>
      </c>
      <c r="BH413" s="58" t="n">
        <f aca="false">G413*AO413</f>
        <v>0</v>
      </c>
      <c r="BI413" s="58" t="n">
        <f aca="false">G413*AP413</f>
        <v>0</v>
      </c>
      <c r="BJ413" s="58" t="n">
        <f aca="false">G413*H413</f>
        <v>0</v>
      </c>
    </row>
    <row r="414" customFormat="false" ht="12.75" hidden="false" customHeight="false" outlineLevel="0" collapsed="false">
      <c r="A414" s="88"/>
      <c r="B414" s="89" t="s">
        <v>126</v>
      </c>
      <c r="C414" s="89" t="s">
        <v>127</v>
      </c>
      <c r="D414" s="89"/>
      <c r="E414" s="89"/>
      <c r="F414" s="88" t="s">
        <v>146</v>
      </c>
      <c r="G414" s="88" t="s">
        <v>146</v>
      </c>
      <c r="H414" s="90" t="s">
        <v>146</v>
      </c>
      <c r="I414" s="84" t="n">
        <f aca="false">SUM(I415:I448)</f>
        <v>0</v>
      </c>
      <c r="J414" s="84" t="n">
        <f aca="false">SUM(J415:J448)</f>
        <v>0</v>
      </c>
      <c r="K414" s="84" t="n">
        <f aca="false">SUM(K415:K448)</f>
        <v>0</v>
      </c>
      <c r="L414" s="79"/>
      <c r="AI414" s="79"/>
      <c r="AS414" s="84" t="n">
        <f aca="false">SUM(AJ415:AJ448)</f>
        <v>0</v>
      </c>
      <c r="AT414" s="84" t="n">
        <f aca="false">SUM(AK415:AK448)</f>
        <v>0</v>
      </c>
      <c r="AU414" s="84" t="n">
        <f aca="false">SUM(AL415:AL448)</f>
        <v>0</v>
      </c>
    </row>
    <row r="415" customFormat="false" ht="12.75" hidden="false" customHeight="false" outlineLevel="0" collapsed="false">
      <c r="A415" s="14" t="s">
        <v>1228</v>
      </c>
      <c r="B415" s="14" t="s">
        <v>1229</v>
      </c>
      <c r="C415" s="14" t="s">
        <v>1230</v>
      </c>
      <c r="D415" s="14"/>
      <c r="E415" s="14"/>
      <c r="F415" s="14" t="s">
        <v>196</v>
      </c>
      <c r="G415" s="85" t="n">
        <v>614.016</v>
      </c>
      <c r="H415" s="86" t="n">
        <v>0</v>
      </c>
      <c r="I415" s="58" t="n">
        <f aca="false">G415*AO415</f>
        <v>0</v>
      </c>
      <c r="J415" s="58" t="n">
        <f aca="false">G415*AP415</f>
        <v>0</v>
      </c>
      <c r="K415" s="58" t="n">
        <f aca="false">G415*H415</f>
        <v>0</v>
      </c>
      <c r="L415" s="87" t="s">
        <v>176</v>
      </c>
      <c r="Z415" s="58" t="n">
        <f aca="false">IF(AQ415="5",BJ415,0)</f>
        <v>0</v>
      </c>
      <c r="AB415" s="58" t="n">
        <f aca="false">IF(AQ415="1",BH415,0)</f>
        <v>0</v>
      </c>
      <c r="AC415" s="58" t="n">
        <f aca="false">IF(AQ415="1",BI415,0)</f>
        <v>0</v>
      </c>
      <c r="AD415" s="58" t="n">
        <f aca="false">IF(AQ415="7",BH415,0)</f>
        <v>0</v>
      </c>
      <c r="AE415" s="58" t="n">
        <f aca="false">IF(AQ415="7",BI415,0)</f>
        <v>0</v>
      </c>
      <c r="AF415" s="58" t="n">
        <f aca="false">IF(AQ415="2",BH415,0)</f>
        <v>0</v>
      </c>
      <c r="AG415" s="58" t="n">
        <f aca="false">IF(AQ415="2",BI415,0)</f>
        <v>0</v>
      </c>
      <c r="AH415" s="58" t="n">
        <f aca="false">IF(AQ415="0",BJ415,0)</f>
        <v>0</v>
      </c>
      <c r="AI415" s="79"/>
      <c r="AJ415" s="58" t="n">
        <f aca="false">IF(AN415=0,K415,0)</f>
        <v>0</v>
      </c>
      <c r="AK415" s="58" t="n">
        <f aca="false">IF(AN415=15,K415,0)</f>
        <v>0</v>
      </c>
      <c r="AL415" s="58" t="n">
        <f aca="false">IF(AN415=21,K415,0)</f>
        <v>0</v>
      </c>
      <c r="AN415" s="58" t="n">
        <v>21</v>
      </c>
      <c r="AO415" s="58" t="n">
        <f aca="false">H415*0.469728277500214</f>
        <v>0</v>
      </c>
      <c r="AP415" s="58" t="n">
        <f aca="false">H415*(1-0.469728277500214)</f>
        <v>0</v>
      </c>
      <c r="AQ415" s="87" t="s">
        <v>198</v>
      </c>
      <c r="AV415" s="58" t="n">
        <f aca="false">AW415+AX415</f>
        <v>0</v>
      </c>
      <c r="AW415" s="58" t="n">
        <f aca="false">G415*AO415</f>
        <v>0</v>
      </c>
      <c r="AX415" s="58" t="n">
        <f aca="false">G415*AP415</f>
        <v>0</v>
      </c>
      <c r="AY415" s="87" t="s">
        <v>1231</v>
      </c>
      <c r="AZ415" s="87" t="s">
        <v>1061</v>
      </c>
      <c r="BA415" s="79" t="s">
        <v>179</v>
      </c>
      <c r="BC415" s="58" t="n">
        <f aca="false">AW415+AX415</f>
        <v>0</v>
      </c>
      <c r="BD415" s="58" t="n">
        <f aca="false">H415/(100-BE415)*100</f>
        <v>0</v>
      </c>
      <c r="BE415" s="58" t="n">
        <v>0</v>
      </c>
      <c r="BF415" s="58" t="n">
        <f aca="false">415</f>
        <v>415</v>
      </c>
      <c r="BH415" s="58" t="n">
        <f aca="false">G415*AO415</f>
        <v>0</v>
      </c>
      <c r="BI415" s="58" t="n">
        <f aca="false">G415*AP415</f>
        <v>0</v>
      </c>
      <c r="BJ415" s="58" t="n">
        <f aca="false">G415*H415</f>
        <v>0</v>
      </c>
    </row>
    <row r="416" customFormat="false" ht="12.75" hidden="false" customHeight="true" outlineLevel="0" collapsed="false">
      <c r="C416" s="12" t="s">
        <v>1068</v>
      </c>
      <c r="D416" s="12"/>
      <c r="E416" s="12"/>
      <c r="H416" s="91"/>
    </row>
    <row r="417" customFormat="false" ht="12.75" hidden="false" customHeight="false" outlineLevel="0" collapsed="false">
      <c r="A417" s="14" t="s">
        <v>1232</v>
      </c>
      <c r="B417" s="14" t="s">
        <v>1233</v>
      </c>
      <c r="C417" s="14" t="s">
        <v>1234</v>
      </c>
      <c r="D417" s="14"/>
      <c r="E417" s="14"/>
      <c r="F417" s="14" t="s">
        <v>196</v>
      </c>
      <c r="G417" s="85" t="n">
        <v>614.016</v>
      </c>
      <c r="H417" s="86" t="n">
        <v>0</v>
      </c>
      <c r="I417" s="58" t="n">
        <f aca="false">G417*AO417</f>
        <v>0</v>
      </c>
      <c r="J417" s="58" t="n">
        <f aca="false">G417*AP417</f>
        <v>0</v>
      </c>
      <c r="K417" s="58" t="n">
        <f aca="false">G417*H417</f>
        <v>0</v>
      </c>
      <c r="L417" s="87" t="s">
        <v>176</v>
      </c>
      <c r="Z417" s="58" t="n">
        <f aca="false">IF(AQ417="5",BJ417,0)</f>
        <v>0</v>
      </c>
      <c r="AB417" s="58" t="n">
        <f aca="false">IF(AQ417="1",BH417,0)</f>
        <v>0</v>
      </c>
      <c r="AC417" s="58" t="n">
        <f aca="false">IF(AQ417="1",BI417,0)</f>
        <v>0</v>
      </c>
      <c r="AD417" s="58" t="n">
        <f aca="false">IF(AQ417="7",BH417,0)</f>
        <v>0</v>
      </c>
      <c r="AE417" s="58" t="n">
        <f aca="false">IF(AQ417="7",BI417,0)</f>
        <v>0</v>
      </c>
      <c r="AF417" s="58" t="n">
        <f aca="false">IF(AQ417="2",BH417,0)</f>
        <v>0</v>
      </c>
      <c r="AG417" s="58" t="n">
        <f aca="false">IF(AQ417="2",BI417,0)</f>
        <v>0</v>
      </c>
      <c r="AH417" s="58" t="n">
        <f aca="false">IF(AQ417="0",BJ417,0)</f>
        <v>0</v>
      </c>
      <c r="AI417" s="79"/>
      <c r="AJ417" s="58" t="n">
        <f aca="false">IF(AN417=0,K417,0)</f>
        <v>0</v>
      </c>
      <c r="AK417" s="58" t="n">
        <f aca="false">IF(AN417=15,K417,0)</f>
        <v>0</v>
      </c>
      <c r="AL417" s="58" t="n">
        <f aca="false">IF(AN417=21,K417,0)</f>
        <v>0</v>
      </c>
      <c r="AN417" s="58" t="n">
        <v>21</v>
      </c>
      <c r="AO417" s="58" t="n">
        <f aca="false">H417*0.46965987435236</f>
        <v>0</v>
      </c>
      <c r="AP417" s="58" t="n">
        <f aca="false">H417*(1-0.46965987435236)</f>
        <v>0</v>
      </c>
      <c r="AQ417" s="87" t="s">
        <v>198</v>
      </c>
      <c r="AV417" s="58" t="n">
        <f aca="false">AW417+AX417</f>
        <v>0</v>
      </c>
      <c r="AW417" s="58" t="n">
        <f aca="false">G417*AO417</f>
        <v>0</v>
      </c>
      <c r="AX417" s="58" t="n">
        <f aca="false">G417*AP417</f>
        <v>0</v>
      </c>
      <c r="AY417" s="87" t="s">
        <v>1231</v>
      </c>
      <c r="AZ417" s="87" t="s">
        <v>1061</v>
      </c>
      <c r="BA417" s="79" t="s">
        <v>179</v>
      </c>
      <c r="BC417" s="58" t="n">
        <f aca="false">AW417+AX417</f>
        <v>0</v>
      </c>
      <c r="BD417" s="58" t="n">
        <f aca="false">H417/(100-BE417)*100</f>
        <v>0</v>
      </c>
      <c r="BE417" s="58" t="n">
        <v>0</v>
      </c>
      <c r="BF417" s="58" t="n">
        <f aca="false">417</f>
        <v>417</v>
      </c>
      <c r="BH417" s="58" t="n">
        <f aca="false">G417*AO417</f>
        <v>0</v>
      </c>
      <c r="BI417" s="58" t="n">
        <f aca="false">G417*AP417</f>
        <v>0</v>
      </c>
      <c r="BJ417" s="58" t="n">
        <f aca="false">G417*H417</f>
        <v>0</v>
      </c>
    </row>
    <row r="418" customFormat="false" ht="12.75" hidden="false" customHeight="true" outlineLevel="0" collapsed="false">
      <c r="C418" s="12" t="s">
        <v>1068</v>
      </c>
      <c r="D418" s="12"/>
      <c r="E418" s="12"/>
      <c r="H418" s="91"/>
    </row>
    <row r="419" customFormat="false" ht="12.75" hidden="false" customHeight="false" outlineLevel="0" collapsed="false">
      <c r="A419" s="14" t="s">
        <v>1235</v>
      </c>
      <c r="B419" s="14" t="s">
        <v>1236</v>
      </c>
      <c r="C419" s="14" t="s">
        <v>1237</v>
      </c>
      <c r="D419" s="14"/>
      <c r="E419" s="14"/>
      <c r="F419" s="14" t="s">
        <v>1238</v>
      </c>
      <c r="G419" s="85" t="n">
        <v>6730</v>
      </c>
      <c r="H419" s="86" t="n">
        <v>0</v>
      </c>
      <c r="I419" s="58" t="n">
        <f aca="false">G419*AO419</f>
        <v>0</v>
      </c>
      <c r="J419" s="58" t="n">
        <f aca="false">G419*AP419</f>
        <v>0</v>
      </c>
      <c r="K419" s="58" t="n">
        <f aca="false">G419*H419</f>
        <v>0</v>
      </c>
      <c r="L419" s="87" t="s">
        <v>176</v>
      </c>
      <c r="Z419" s="58" t="n">
        <f aca="false">IF(AQ419="5",BJ419,0)</f>
        <v>0</v>
      </c>
      <c r="AB419" s="58" t="n">
        <f aca="false">IF(AQ419="1",BH419,0)</f>
        <v>0</v>
      </c>
      <c r="AC419" s="58" t="n">
        <f aca="false">IF(AQ419="1",BI419,0)</f>
        <v>0</v>
      </c>
      <c r="AD419" s="58" t="n">
        <f aca="false">IF(AQ419="7",BH419,0)</f>
        <v>0</v>
      </c>
      <c r="AE419" s="58" t="n">
        <f aca="false">IF(AQ419="7",BI419,0)</f>
        <v>0</v>
      </c>
      <c r="AF419" s="58" t="n">
        <f aca="false">IF(AQ419="2",BH419,0)</f>
        <v>0</v>
      </c>
      <c r="AG419" s="58" t="n">
        <f aca="false">IF(AQ419="2",BI419,0)</f>
        <v>0</v>
      </c>
      <c r="AH419" s="58" t="n">
        <f aca="false">IF(AQ419="0",BJ419,0)</f>
        <v>0</v>
      </c>
      <c r="AI419" s="79"/>
      <c r="AJ419" s="58" t="n">
        <f aca="false">IF(AN419=0,K419,0)</f>
        <v>0</v>
      </c>
      <c r="AK419" s="58" t="n">
        <f aca="false">IF(AN419=15,K419,0)</f>
        <v>0</v>
      </c>
      <c r="AL419" s="58" t="n">
        <f aca="false">IF(AN419=21,K419,0)</f>
        <v>0</v>
      </c>
      <c r="AN419" s="58" t="n">
        <v>21</v>
      </c>
      <c r="AO419" s="58" t="n">
        <f aca="false">H419*0</f>
        <v>0</v>
      </c>
      <c r="AP419" s="58" t="n">
        <f aca="false">H419*(1-0)</f>
        <v>0</v>
      </c>
      <c r="AQ419" s="87" t="s">
        <v>198</v>
      </c>
      <c r="AV419" s="58" t="n">
        <f aca="false">AW419+AX419</f>
        <v>0</v>
      </c>
      <c r="AW419" s="58" t="n">
        <f aca="false">G419*AO419</f>
        <v>0</v>
      </c>
      <c r="AX419" s="58" t="n">
        <f aca="false">G419*AP419</f>
        <v>0</v>
      </c>
      <c r="AY419" s="87" t="s">
        <v>1231</v>
      </c>
      <c r="AZ419" s="87" t="s">
        <v>1061</v>
      </c>
      <c r="BA419" s="79" t="s">
        <v>179</v>
      </c>
      <c r="BC419" s="58" t="n">
        <f aca="false">AW419+AX419</f>
        <v>0</v>
      </c>
      <c r="BD419" s="58" t="n">
        <f aca="false">H419/(100-BE419)*100</f>
        <v>0</v>
      </c>
      <c r="BE419" s="58" t="n">
        <v>0</v>
      </c>
      <c r="BF419" s="58" t="n">
        <f aca="false">419</f>
        <v>419</v>
      </c>
      <c r="BH419" s="58" t="n">
        <f aca="false">G419*AO419</f>
        <v>0</v>
      </c>
      <c r="BI419" s="58" t="n">
        <f aca="false">G419*AP419</f>
        <v>0</v>
      </c>
      <c r="BJ419" s="58" t="n">
        <f aca="false">G419*H419</f>
        <v>0</v>
      </c>
    </row>
    <row r="420" customFormat="false" ht="12.75" hidden="false" customHeight="false" outlineLevel="0" collapsed="false">
      <c r="A420" s="14" t="s">
        <v>1239</v>
      </c>
      <c r="B420" s="14" t="s">
        <v>1240</v>
      </c>
      <c r="C420" s="14" t="s">
        <v>1241</v>
      </c>
      <c r="D420" s="14"/>
      <c r="E420" s="14"/>
      <c r="F420" s="14" t="s">
        <v>196</v>
      </c>
      <c r="G420" s="85" t="n">
        <v>233.25</v>
      </c>
      <c r="H420" s="86" t="n">
        <v>0</v>
      </c>
      <c r="I420" s="58" t="n">
        <f aca="false">G420*AO420</f>
        <v>0</v>
      </c>
      <c r="J420" s="58" t="n">
        <f aca="false">G420*AP420</f>
        <v>0</v>
      </c>
      <c r="K420" s="58" t="n">
        <f aca="false">G420*H420</f>
        <v>0</v>
      </c>
      <c r="L420" s="87" t="s">
        <v>176</v>
      </c>
      <c r="Z420" s="58" t="n">
        <f aca="false">IF(AQ420="5",BJ420,0)</f>
        <v>0</v>
      </c>
      <c r="AB420" s="58" t="n">
        <f aca="false">IF(AQ420="1",BH420,0)</f>
        <v>0</v>
      </c>
      <c r="AC420" s="58" t="n">
        <f aca="false">IF(AQ420="1",BI420,0)</f>
        <v>0</v>
      </c>
      <c r="AD420" s="58" t="n">
        <f aca="false">IF(AQ420="7",BH420,0)</f>
        <v>0</v>
      </c>
      <c r="AE420" s="58" t="n">
        <f aca="false">IF(AQ420="7",BI420,0)</f>
        <v>0</v>
      </c>
      <c r="AF420" s="58" t="n">
        <f aca="false">IF(AQ420="2",BH420,0)</f>
        <v>0</v>
      </c>
      <c r="AG420" s="58" t="n">
        <f aca="false">IF(AQ420="2",BI420,0)</f>
        <v>0</v>
      </c>
      <c r="AH420" s="58" t="n">
        <f aca="false">IF(AQ420="0",BJ420,0)</f>
        <v>0</v>
      </c>
      <c r="AI420" s="79"/>
      <c r="AJ420" s="58" t="n">
        <f aca="false">IF(AN420=0,K420,0)</f>
        <v>0</v>
      </c>
      <c r="AK420" s="58" t="n">
        <f aca="false">IF(AN420=15,K420,0)</f>
        <v>0</v>
      </c>
      <c r="AL420" s="58" t="n">
        <f aca="false">IF(AN420=21,K420,0)</f>
        <v>0</v>
      </c>
      <c r="AN420" s="58" t="n">
        <v>21</v>
      </c>
      <c r="AO420" s="58" t="n">
        <f aca="false">H420*0.0694464285714286</f>
        <v>0</v>
      </c>
      <c r="AP420" s="58" t="n">
        <f aca="false">H420*(1-0.0694464285714286)</f>
        <v>0</v>
      </c>
      <c r="AQ420" s="87" t="s">
        <v>198</v>
      </c>
      <c r="AV420" s="58" t="n">
        <f aca="false">AW420+AX420</f>
        <v>0</v>
      </c>
      <c r="AW420" s="58" t="n">
        <f aca="false">G420*AO420</f>
        <v>0</v>
      </c>
      <c r="AX420" s="58" t="n">
        <f aca="false">G420*AP420</f>
        <v>0</v>
      </c>
      <c r="AY420" s="87" t="s">
        <v>1231</v>
      </c>
      <c r="AZ420" s="87" t="s">
        <v>1061</v>
      </c>
      <c r="BA420" s="79" t="s">
        <v>179</v>
      </c>
      <c r="BC420" s="58" t="n">
        <f aca="false">AW420+AX420</f>
        <v>0</v>
      </c>
      <c r="BD420" s="58" t="n">
        <f aca="false">H420/(100-BE420)*100</f>
        <v>0</v>
      </c>
      <c r="BE420" s="58" t="n">
        <v>0</v>
      </c>
      <c r="BF420" s="58" t="n">
        <f aca="false">420</f>
        <v>420</v>
      </c>
      <c r="BH420" s="58" t="n">
        <f aca="false">G420*AO420</f>
        <v>0</v>
      </c>
      <c r="BI420" s="58" t="n">
        <f aca="false">G420*AP420</f>
        <v>0</v>
      </c>
      <c r="BJ420" s="58" t="n">
        <f aca="false">G420*H420</f>
        <v>0</v>
      </c>
    </row>
    <row r="421" customFormat="false" ht="12.75" hidden="false" customHeight="false" outlineLevel="0" collapsed="false">
      <c r="A421" s="14" t="s">
        <v>1242</v>
      </c>
      <c r="B421" s="14" t="s">
        <v>1243</v>
      </c>
      <c r="C421" s="14" t="s">
        <v>1244</v>
      </c>
      <c r="D421" s="14"/>
      <c r="E421" s="14"/>
      <c r="F421" s="14" t="s">
        <v>230</v>
      </c>
      <c r="G421" s="85" t="n">
        <v>1</v>
      </c>
      <c r="H421" s="86" t="n">
        <v>0</v>
      </c>
      <c r="I421" s="58" t="n">
        <f aca="false">G421*AO421</f>
        <v>0</v>
      </c>
      <c r="J421" s="58" t="n">
        <f aca="false">G421*AP421</f>
        <v>0</v>
      </c>
      <c r="K421" s="58" t="n">
        <f aca="false">G421*H421</f>
        <v>0</v>
      </c>
      <c r="L421" s="87" t="s">
        <v>176</v>
      </c>
      <c r="Z421" s="58" t="n">
        <f aca="false">IF(AQ421="5",BJ421,0)</f>
        <v>0</v>
      </c>
      <c r="AB421" s="58" t="n">
        <f aca="false">IF(AQ421="1",BH421,0)</f>
        <v>0</v>
      </c>
      <c r="AC421" s="58" t="n">
        <f aca="false">IF(AQ421="1",BI421,0)</f>
        <v>0</v>
      </c>
      <c r="AD421" s="58" t="n">
        <f aca="false">IF(AQ421="7",BH421,0)</f>
        <v>0</v>
      </c>
      <c r="AE421" s="58" t="n">
        <f aca="false">IF(AQ421="7",BI421,0)</f>
        <v>0</v>
      </c>
      <c r="AF421" s="58" t="n">
        <f aca="false">IF(AQ421="2",BH421,0)</f>
        <v>0</v>
      </c>
      <c r="AG421" s="58" t="n">
        <f aca="false">IF(AQ421="2",BI421,0)</f>
        <v>0</v>
      </c>
      <c r="AH421" s="58" t="n">
        <f aca="false">IF(AQ421="0",BJ421,0)</f>
        <v>0</v>
      </c>
      <c r="AI421" s="79"/>
      <c r="AJ421" s="58" t="n">
        <f aca="false">IF(AN421=0,K421,0)</f>
        <v>0</v>
      </c>
      <c r="AK421" s="58" t="n">
        <f aca="false">IF(AN421=15,K421,0)</f>
        <v>0</v>
      </c>
      <c r="AL421" s="58" t="n">
        <f aca="false">IF(AN421=21,K421,0)</f>
        <v>0</v>
      </c>
      <c r="AN421" s="58" t="n">
        <v>21</v>
      </c>
      <c r="AO421" s="58" t="n">
        <f aca="false">H421*0.103985454545455</f>
        <v>0</v>
      </c>
      <c r="AP421" s="58" t="n">
        <f aca="false">H421*(1-0.103985454545455)</f>
        <v>0</v>
      </c>
      <c r="AQ421" s="87" t="s">
        <v>198</v>
      </c>
      <c r="AV421" s="58" t="n">
        <f aca="false">AW421+AX421</f>
        <v>0</v>
      </c>
      <c r="AW421" s="58" t="n">
        <f aca="false">G421*AO421</f>
        <v>0</v>
      </c>
      <c r="AX421" s="58" t="n">
        <f aca="false">G421*AP421</f>
        <v>0</v>
      </c>
      <c r="AY421" s="87" t="s">
        <v>1231</v>
      </c>
      <c r="AZ421" s="87" t="s">
        <v>1061</v>
      </c>
      <c r="BA421" s="79" t="s">
        <v>179</v>
      </c>
      <c r="BC421" s="58" t="n">
        <f aca="false">AW421+AX421</f>
        <v>0</v>
      </c>
      <c r="BD421" s="58" t="n">
        <f aca="false">H421/(100-BE421)*100</f>
        <v>0</v>
      </c>
      <c r="BE421" s="58" t="n">
        <v>0</v>
      </c>
      <c r="BF421" s="58" t="n">
        <f aca="false">421</f>
        <v>421</v>
      </c>
      <c r="BH421" s="58" t="n">
        <f aca="false">G421*AO421</f>
        <v>0</v>
      </c>
      <c r="BI421" s="58" t="n">
        <f aca="false">G421*AP421</f>
        <v>0</v>
      </c>
      <c r="BJ421" s="58" t="n">
        <f aca="false">G421*H421</f>
        <v>0</v>
      </c>
    </row>
    <row r="422" customFormat="false" ht="12.75" hidden="false" customHeight="false" outlineLevel="0" collapsed="false">
      <c r="A422" s="14" t="s">
        <v>1245</v>
      </c>
      <c r="B422" s="14" t="s">
        <v>1246</v>
      </c>
      <c r="C422" s="14" t="s">
        <v>1247</v>
      </c>
      <c r="D422" s="14"/>
      <c r="E422" s="14"/>
      <c r="F422" s="14" t="s">
        <v>230</v>
      </c>
      <c r="G422" s="85" t="n">
        <v>4</v>
      </c>
      <c r="H422" s="86" t="n">
        <v>0</v>
      </c>
      <c r="I422" s="58" t="n">
        <f aca="false">G422*AO422</f>
        <v>0</v>
      </c>
      <c r="J422" s="58" t="n">
        <f aca="false">G422*AP422</f>
        <v>0</v>
      </c>
      <c r="K422" s="58" t="n">
        <f aca="false">G422*H422</f>
        <v>0</v>
      </c>
      <c r="L422" s="87" t="s">
        <v>176</v>
      </c>
      <c r="Z422" s="58" t="n">
        <f aca="false">IF(AQ422="5",BJ422,0)</f>
        <v>0</v>
      </c>
      <c r="AB422" s="58" t="n">
        <f aca="false">IF(AQ422="1",BH422,0)</f>
        <v>0</v>
      </c>
      <c r="AC422" s="58" t="n">
        <f aca="false">IF(AQ422="1",BI422,0)</f>
        <v>0</v>
      </c>
      <c r="AD422" s="58" t="n">
        <f aca="false">IF(AQ422="7",BH422,0)</f>
        <v>0</v>
      </c>
      <c r="AE422" s="58" t="n">
        <f aca="false">IF(AQ422="7",BI422,0)</f>
        <v>0</v>
      </c>
      <c r="AF422" s="58" t="n">
        <f aca="false">IF(AQ422="2",BH422,0)</f>
        <v>0</v>
      </c>
      <c r="AG422" s="58" t="n">
        <f aca="false">IF(AQ422="2",BI422,0)</f>
        <v>0</v>
      </c>
      <c r="AH422" s="58" t="n">
        <f aca="false">IF(AQ422="0",BJ422,0)</f>
        <v>0</v>
      </c>
      <c r="AI422" s="79"/>
      <c r="AJ422" s="58" t="n">
        <f aca="false">IF(AN422=0,K422,0)</f>
        <v>0</v>
      </c>
      <c r="AK422" s="58" t="n">
        <f aca="false">IF(AN422=15,K422,0)</f>
        <v>0</v>
      </c>
      <c r="AL422" s="58" t="n">
        <f aca="false">IF(AN422=21,K422,0)</f>
        <v>0</v>
      </c>
      <c r="AN422" s="58" t="n">
        <v>21</v>
      </c>
      <c r="AO422" s="58" t="n">
        <f aca="false">H422*0.103984761904762</f>
        <v>0</v>
      </c>
      <c r="AP422" s="58" t="n">
        <f aca="false">H422*(1-0.103984761904762)</f>
        <v>0</v>
      </c>
      <c r="AQ422" s="87" t="s">
        <v>198</v>
      </c>
      <c r="AV422" s="58" t="n">
        <f aca="false">AW422+AX422</f>
        <v>0</v>
      </c>
      <c r="AW422" s="58" t="n">
        <f aca="false">G422*AO422</f>
        <v>0</v>
      </c>
      <c r="AX422" s="58" t="n">
        <f aca="false">G422*AP422</f>
        <v>0</v>
      </c>
      <c r="AY422" s="87" t="s">
        <v>1231</v>
      </c>
      <c r="AZ422" s="87" t="s">
        <v>1061</v>
      </c>
      <c r="BA422" s="79" t="s">
        <v>179</v>
      </c>
      <c r="BC422" s="58" t="n">
        <f aca="false">AW422+AX422</f>
        <v>0</v>
      </c>
      <c r="BD422" s="58" t="n">
        <f aca="false">H422/(100-BE422)*100</f>
        <v>0</v>
      </c>
      <c r="BE422" s="58" t="n">
        <v>0</v>
      </c>
      <c r="BF422" s="58" t="n">
        <f aca="false">422</f>
        <v>422</v>
      </c>
      <c r="BH422" s="58" t="n">
        <f aca="false">G422*AO422</f>
        <v>0</v>
      </c>
      <c r="BI422" s="58" t="n">
        <f aca="false">G422*AP422</f>
        <v>0</v>
      </c>
      <c r="BJ422" s="58" t="n">
        <f aca="false">G422*H422</f>
        <v>0</v>
      </c>
    </row>
    <row r="423" customFormat="false" ht="12.75" hidden="false" customHeight="false" outlineLevel="0" collapsed="false">
      <c r="A423" s="14" t="s">
        <v>1248</v>
      </c>
      <c r="B423" s="14" t="s">
        <v>1249</v>
      </c>
      <c r="C423" s="14" t="s">
        <v>1250</v>
      </c>
      <c r="D423" s="14"/>
      <c r="E423" s="14"/>
      <c r="F423" s="14" t="s">
        <v>230</v>
      </c>
      <c r="G423" s="85" t="n">
        <v>5</v>
      </c>
      <c r="H423" s="86" t="n">
        <v>0</v>
      </c>
      <c r="I423" s="58" t="n">
        <f aca="false">G423*AO423</f>
        <v>0</v>
      </c>
      <c r="J423" s="58" t="n">
        <f aca="false">G423*AP423</f>
        <v>0</v>
      </c>
      <c r="K423" s="58" t="n">
        <f aca="false">G423*H423</f>
        <v>0</v>
      </c>
      <c r="L423" s="87" t="s">
        <v>176</v>
      </c>
      <c r="Z423" s="58" t="n">
        <f aca="false">IF(AQ423="5",BJ423,0)</f>
        <v>0</v>
      </c>
      <c r="AB423" s="58" t="n">
        <f aca="false">IF(AQ423="1",BH423,0)</f>
        <v>0</v>
      </c>
      <c r="AC423" s="58" t="n">
        <f aca="false">IF(AQ423="1",BI423,0)</f>
        <v>0</v>
      </c>
      <c r="AD423" s="58" t="n">
        <f aca="false">IF(AQ423="7",BH423,0)</f>
        <v>0</v>
      </c>
      <c r="AE423" s="58" t="n">
        <f aca="false">IF(AQ423="7",BI423,0)</f>
        <v>0</v>
      </c>
      <c r="AF423" s="58" t="n">
        <f aca="false">IF(AQ423="2",BH423,0)</f>
        <v>0</v>
      </c>
      <c r="AG423" s="58" t="n">
        <f aca="false">IF(AQ423="2",BI423,0)</f>
        <v>0</v>
      </c>
      <c r="AH423" s="58" t="n">
        <f aca="false">IF(AQ423="0",BJ423,0)</f>
        <v>0</v>
      </c>
      <c r="AI423" s="79"/>
      <c r="AJ423" s="58" t="n">
        <f aca="false">IF(AN423=0,K423,0)</f>
        <v>0</v>
      </c>
      <c r="AK423" s="58" t="n">
        <f aca="false">IF(AN423=15,K423,0)</f>
        <v>0</v>
      </c>
      <c r="AL423" s="58" t="n">
        <f aca="false">IF(AN423=21,K423,0)</f>
        <v>0</v>
      </c>
      <c r="AN423" s="58" t="n">
        <v>21</v>
      </c>
      <c r="AO423" s="58" t="n">
        <f aca="false">H423*0.094016835016835</f>
        <v>0</v>
      </c>
      <c r="AP423" s="58" t="n">
        <f aca="false">H423*(1-0.094016835016835)</f>
        <v>0</v>
      </c>
      <c r="AQ423" s="87" t="s">
        <v>198</v>
      </c>
      <c r="AV423" s="58" t="n">
        <f aca="false">AW423+AX423</f>
        <v>0</v>
      </c>
      <c r="AW423" s="58" t="n">
        <f aca="false">G423*AO423</f>
        <v>0</v>
      </c>
      <c r="AX423" s="58" t="n">
        <f aca="false">G423*AP423</f>
        <v>0</v>
      </c>
      <c r="AY423" s="87" t="s">
        <v>1231</v>
      </c>
      <c r="AZ423" s="87" t="s">
        <v>1061</v>
      </c>
      <c r="BA423" s="79" t="s">
        <v>179</v>
      </c>
      <c r="BC423" s="58" t="n">
        <f aca="false">AW423+AX423</f>
        <v>0</v>
      </c>
      <c r="BD423" s="58" t="n">
        <f aca="false">H423/(100-BE423)*100</f>
        <v>0</v>
      </c>
      <c r="BE423" s="58" t="n">
        <v>0</v>
      </c>
      <c r="BF423" s="58" t="n">
        <f aca="false">423</f>
        <v>423</v>
      </c>
      <c r="BH423" s="58" t="n">
        <f aca="false">G423*AO423</f>
        <v>0</v>
      </c>
      <c r="BI423" s="58" t="n">
        <f aca="false">G423*AP423</f>
        <v>0</v>
      </c>
      <c r="BJ423" s="58" t="n">
        <f aca="false">G423*H423</f>
        <v>0</v>
      </c>
    </row>
    <row r="424" customFormat="false" ht="12.75" hidden="false" customHeight="false" outlineLevel="0" collapsed="false">
      <c r="A424" s="14" t="s">
        <v>1251</v>
      </c>
      <c r="B424" s="14" t="s">
        <v>1252</v>
      </c>
      <c r="C424" s="14" t="s">
        <v>1253</v>
      </c>
      <c r="D424" s="14"/>
      <c r="E424" s="14"/>
      <c r="F424" s="14" t="s">
        <v>230</v>
      </c>
      <c r="G424" s="85" t="n">
        <v>3</v>
      </c>
      <c r="H424" s="86" t="n">
        <v>0</v>
      </c>
      <c r="I424" s="58" t="n">
        <f aca="false">G424*AO424</f>
        <v>0</v>
      </c>
      <c r="J424" s="58" t="n">
        <f aca="false">G424*AP424</f>
        <v>0</v>
      </c>
      <c r="K424" s="58" t="n">
        <f aca="false">G424*H424</f>
        <v>0</v>
      </c>
      <c r="L424" s="87" t="s">
        <v>176</v>
      </c>
      <c r="Z424" s="58" t="n">
        <f aca="false">IF(AQ424="5",BJ424,0)</f>
        <v>0</v>
      </c>
      <c r="AB424" s="58" t="n">
        <f aca="false">IF(AQ424="1",BH424,0)</f>
        <v>0</v>
      </c>
      <c r="AC424" s="58" t="n">
        <f aca="false">IF(AQ424="1",BI424,0)</f>
        <v>0</v>
      </c>
      <c r="AD424" s="58" t="n">
        <f aca="false">IF(AQ424="7",BH424,0)</f>
        <v>0</v>
      </c>
      <c r="AE424" s="58" t="n">
        <f aca="false">IF(AQ424="7",BI424,0)</f>
        <v>0</v>
      </c>
      <c r="AF424" s="58" t="n">
        <f aca="false">IF(AQ424="2",BH424,0)</f>
        <v>0</v>
      </c>
      <c r="AG424" s="58" t="n">
        <f aca="false">IF(AQ424="2",BI424,0)</f>
        <v>0</v>
      </c>
      <c r="AH424" s="58" t="n">
        <f aca="false">IF(AQ424="0",BJ424,0)</f>
        <v>0</v>
      </c>
      <c r="AI424" s="79"/>
      <c r="AJ424" s="58" t="n">
        <f aca="false">IF(AN424=0,K424,0)</f>
        <v>0</v>
      </c>
      <c r="AK424" s="58" t="n">
        <f aca="false">IF(AN424=15,K424,0)</f>
        <v>0</v>
      </c>
      <c r="AL424" s="58" t="n">
        <f aca="false">IF(AN424=21,K424,0)</f>
        <v>0</v>
      </c>
      <c r="AN424" s="58" t="n">
        <v>21</v>
      </c>
      <c r="AO424" s="58" t="n">
        <f aca="false">H424*0.0940166165812268</f>
        <v>0</v>
      </c>
      <c r="AP424" s="58" t="n">
        <f aca="false">H424*(1-0.0940166165812268)</f>
        <v>0</v>
      </c>
      <c r="AQ424" s="87" t="s">
        <v>198</v>
      </c>
      <c r="AV424" s="58" t="n">
        <f aca="false">AW424+AX424</f>
        <v>0</v>
      </c>
      <c r="AW424" s="58" t="n">
        <f aca="false">G424*AO424</f>
        <v>0</v>
      </c>
      <c r="AX424" s="58" t="n">
        <f aca="false">G424*AP424</f>
        <v>0</v>
      </c>
      <c r="AY424" s="87" t="s">
        <v>1231</v>
      </c>
      <c r="AZ424" s="87" t="s">
        <v>1061</v>
      </c>
      <c r="BA424" s="79" t="s">
        <v>179</v>
      </c>
      <c r="BC424" s="58" t="n">
        <f aca="false">AW424+AX424</f>
        <v>0</v>
      </c>
      <c r="BD424" s="58" t="n">
        <f aca="false">H424/(100-BE424)*100</f>
        <v>0</v>
      </c>
      <c r="BE424" s="58" t="n">
        <v>0</v>
      </c>
      <c r="BF424" s="58" t="n">
        <f aca="false">424</f>
        <v>424</v>
      </c>
      <c r="BH424" s="58" t="n">
        <f aca="false">G424*AO424</f>
        <v>0</v>
      </c>
      <c r="BI424" s="58" t="n">
        <f aca="false">G424*AP424</f>
        <v>0</v>
      </c>
      <c r="BJ424" s="58" t="n">
        <f aca="false">G424*H424</f>
        <v>0</v>
      </c>
    </row>
    <row r="425" customFormat="false" ht="12.75" hidden="false" customHeight="false" outlineLevel="0" collapsed="false">
      <c r="A425" s="14" t="s">
        <v>1254</v>
      </c>
      <c r="B425" s="14" t="s">
        <v>1255</v>
      </c>
      <c r="C425" s="14" t="s">
        <v>1256</v>
      </c>
      <c r="D425" s="14"/>
      <c r="E425" s="14"/>
      <c r="F425" s="14" t="s">
        <v>230</v>
      </c>
      <c r="G425" s="85" t="n">
        <v>5</v>
      </c>
      <c r="H425" s="86" t="n">
        <v>0</v>
      </c>
      <c r="I425" s="58" t="n">
        <f aca="false">G425*AO425</f>
        <v>0</v>
      </c>
      <c r="J425" s="58" t="n">
        <f aca="false">G425*AP425</f>
        <v>0</v>
      </c>
      <c r="K425" s="58" t="n">
        <f aca="false">G425*H425</f>
        <v>0</v>
      </c>
      <c r="L425" s="87" t="s">
        <v>176</v>
      </c>
      <c r="Z425" s="58" t="n">
        <f aca="false">IF(AQ425="5",BJ425,0)</f>
        <v>0</v>
      </c>
      <c r="AB425" s="58" t="n">
        <f aca="false">IF(AQ425="1",BH425,0)</f>
        <v>0</v>
      </c>
      <c r="AC425" s="58" t="n">
        <f aca="false">IF(AQ425="1",BI425,0)</f>
        <v>0</v>
      </c>
      <c r="AD425" s="58" t="n">
        <f aca="false">IF(AQ425="7",BH425,0)</f>
        <v>0</v>
      </c>
      <c r="AE425" s="58" t="n">
        <f aca="false">IF(AQ425="7",BI425,0)</f>
        <v>0</v>
      </c>
      <c r="AF425" s="58" t="n">
        <f aca="false">IF(AQ425="2",BH425,0)</f>
        <v>0</v>
      </c>
      <c r="AG425" s="58" t="n">
        <f aca="false">IF(AQ425="2",BI425,0)</f>
        <v>0</v>
      </c>
      <c r="AH425" s="58" t="n">
        <f aca="false">IF(AQ425="0",BJ425,0)</f>
        <v>0</v>
      </c>
      <c r="AI425" s="79"/>
      <c r="AJ425" s="58" t="n">
        <f aca="false">IF(AN425=0,K425,0)</f>
        <v>0</v>
      </c>
      <c r="AK425" s="58" t="n">
        <f aca="false">IF(AN425=15,K425,0)</f>
        <v>0</v>
      </c>
      <c r="AL425" s="58" t="n">
        <f aca="false">IF(AN425=21,K425,0)</f>
        <v>0</v>
      </c>
      <c r="AN425" s="58" t="n">
        <v>21</v>
      </c>
      <c r="AO425" s="58" t="n">
        <f aca="false">H425*0.0940165256994144</f>
        <v>0</v>
      </c>
      <c r="AP425" s="58" t="n">
        <f aca="false">H425*(1-0.0940165256994144)</f>
        <v>0</v>
      </c>
      <c r="AQ425" s="87" t="s">
        <v>198</v>
      </c>
      <c r="AV425" s="58" t="n">
        <f aca="false">AW425+AX425</f>
        <v>0</v>
      </c>
      <c r="AW425" s="58" t="n">
        <f aca="false">G425*AO425</f>
        <v>0</v>
      </c>
      <c r="AX425" s="58" t="n">
        <f aca="false">G425*AP425</f>
        <v>0</v>
      </c>
      <c r="AY425" s="87" t="s">
        <v>1231</v>
      </c>
      <c r="AZ425" s="87" t="s">
        <v>1061</v>
      </c>
      <c r="BA425" s="79" t="s">
        <v>179</v>
      </c>
      <c r="BC425" s="58" t="n">
        <f aca="false">AW425+AX425</f>
        <v>0</v>
      </c>
      <c r="BD425" s="58" t="n">
        <f aca="false">H425/(100-BE425)*100</f>
        <v>0</v>
      </c>
      <c r="BE425" s="58" t="n">
        <v>0</v>
      </c>
      <c r="BF425" s="58" t="n">
        <f aca="false">425</f>
        <v>425</v>
      </c>
      <c r="BH425" s="58" t="n">
        <f aca="false">G425*AO425</f>
        <v>0</v>
      </c>
      <c r="BI425" s="58" t="n">
        <f aca="false">G425*AP425</f>
        <v>0</v>
      </c>
      <c r="BJ425" s="58" t="n">
        <f aca="false">G425*H425</f>
        <v>0</v>
      </c>
    </row>
    <row r="426" customFormat="false" ht="12.75" hidden="false" customHeight="false" outlineLevel="0" collapsed="false">
      <c r="A426" s="14" t="s">
        <v>1257</v>
      </c>
      <c r="B426" s="14" t="s">
        <v>1258</v>
      </c>
      <c r="C426" s="14" t="s">
        <v>1259</v>
      </c>
      <c r="D426" s="14"/>
      <c r="E426" s="14"/>
      <c r="F426" s="14" t="s">
        <v>230</v>
      </c>
      <c r="G426" s="85" t="n">
        <v>9</v>
      </c>
      <c r="H426" s="86" t="n">
        <v>0</v>
      </c>
      <c r="I426" s="58" t="n">
        <f aca="false">G426*AO426</f>
        <v>0</v>
      </c>
      <c r="J426" s="58" t="n">
        <f aca="false">G426*AP426</f>
        <v>0</v>
      </c>
      <c r="K426" s="58" t="n">
        <f aca="false">G426*H426</f>
        <v>0</v>
      </c>
      <c r="L426" s="87" t="s">
        <v>176</v>
      </c>
      <c r="Z426" s="58" t="n">
        <f aca="false">IF(AQ426="5",BJ426,0)</f>
        <v>0</v>
      </c>
      <c r="AB426" s="58" t="n">
        <f aca="false">IF(AQ426="1",BH426,0)</f>
        <v>0</v>
      </c>
      <c r="AC426" s="58" t="n">
        <f aca="false">IF(AQ426="1",BI426,0)</f>
        <v>0</v>
      </c>
      <c r="AD426" s="58" t="n">
        <f aca="false">IF(AQ426="7",BH426,0)</f>
        <v>0</v>
      </c>
      <c r="AE426" s="58" t="n">
        <f aca="false">IF(AQ426="7",BI426,0)</f>
        <v>0</v>
      </c>
      <c r="AF426" s="58" t="n">
        <f aca="false">IF(AQ426="2",BH426,0)</f>
        <v>0</v>
      </c>
      <c r="AG426" s="58" t="n">
        <f aca="false">IF(AQ426="2",BI426,0)</f>
        <v>0</v>
      </c>
      <c r="AH426" s="58" t="n">
        <f aca="false">IF(AQ426="0",BJ426,0)</f>
        <v>0</v>
      </c>
      <c r="AI426" s="79"/>
      <c r="AJ426" s="58" t="n">
        <f aca="false">IF(AN426=0,K426,0)</f>
        <v>0</v>
      </c>
      <c r="AK426" s="58" t="n">
        <f aca="false">IF(AN426=15,K426,0)</f>
        <v>0</v>
      </c>
      <c r="AL426" s="58" t="n">
        <f aca="false">IF(AN426=21,K426,0)</f>
        <v>0</v>
      </c>
      <c r="AN426" s="58" t="n">
        <v>21</v>
      </c>
      <c r="AO426" s="58" t="n">
        <f aca="false">H426*0.0940166378565255</f>
        <v>0</v>
      </c>
      <c r="AP426" s="58" t="n">
        <f aca="false">H426*(1-0.0940166378565255)</f>
        <v>0</v>
      </c>
      <c r="AQ426" s="87" t="s">
        <v>198</v>
      </c>
      <c r="AV426" s="58" t="n">
        <f aca="false">AW426+AX426</f>
        <v>0</v>
      </c>
      <c r="AW426" s="58" t="n">
        <f aca="false">G426*AO426</f>
        <v>0</v>
      </c>
      <c r="AX426" s="58" t="n">
        <f aca="false">G426*AP426</f>
        <v>0</v>
      </c>
      <c r="AY426" s="87" t="s">
        <v>1231</v>
      </c>
      <c r="AZ426" s="87" t="s">
        <v>1061</v>
      </c>
      <c r="BA426" s="79" t="s">
        <v>179</v>
      </c>
      <c r="BC426" s="58" t="n">
        <f aca="false">AW426+AX426</f>
        <v>0</v>
      </c>
      <c r="BD426" s="58" t="n">
        <f aca="false">H426/(100-BE426)*100</f>
        <v>0</v>
      </c>
      <c r="BE426" s="58" t="n">
        <v>0</v>
      </c>
      <c r="BF426" s="58" t="n">
        <f aca="false">426</f>
        <v>426</v>
      </c>
      <c r="BH426" s="58" t="n">
        <f aca="false">G426*AO426</f>
        <v>0</v>
      </c>
      <c r="BI426" s="58" t="n">
        <f aca="false">G426*AP426</f>
        <v>0</v>
      </c>
      <c r="BJ426" s="58" t="n">
        <f aca="false">G426*H426</f>
        <v>0</v>
      </c>
    </row>
    <row r="427" customFormat="false" ht="12.75" hidden="false" customHeight="false" outlineLevel="0" collapsed="false">
      <c r="A427" s="14" t="s">
        <v>1260</v>
      </c>
      <c r="B427" s="14" t="s">
        <v>1261</v>
      </c>
      <c r="C427" s="14" t="s">
        <v>1262</v>
      </c>
      <c r="D427" s="14"/>
      <c r="E427" s="14"/>
      <c r="F427" s="14" t="s">
        <v>230</v>
      </c>
      <c r="G427" s="85" t="n">
        <v>2</v>
      </c>
      <c r="H427" s="86" t="n">
        <v>0</v>
      </c>
      <c r="I427" s="58" t="n">
        <f aca="false">G427*AO427</f>
        <v>0</v>
      </c>
      <c r="J427" s="58" t="n">
        <f aca="false">G427*AP427</f>
        <v>0</v>
      </c>
      <c r="K427" s="58" t="n">
        <f aca="false">G427*H427</f>
        <v>0</v>
      </c>
      <c r="L427" s="87" t="s">
        <v>176</v>
      </c>
      <c r="Z427" s="58" t="n">
        <f aca="false">IF(AQ427="5",BJ427,0)</f>
        <v>0</v>
      </c>
      <c r="AB427" s="58" t="n">
        <f aca="false">IF(AQ427="1",BH427,0)</f>
        <v>0</v>
      </c>
      <c r="AC427" s="58" t="n">
        <f aca="false">IF(AQ427="1",BI427,0)</f>
        <v>0</v>
      </c>
      <c r="AD427" s="58" t="n">
        <f aca="false">IF(AQ427="7",BH427,0)</f>
        <v>0</v>
      </c>
      <c r="AE427" s="58" t="n">
        <f aca="false">IF(AQ427="7",BI427,0)</f>
        <v>0</v>
      </c>
      <c r="AF427" s="58" t="n">
        <f aca="false">IF(AQ427="2",BH427,0)</f>
        <v>0</v>
      </c>
      <c r="AG427" s="58" t="n">
        <f aca="false">IF(AQ427="2",BI427,0)</f>
        <v>0</v>
      </c>
      <c r="AH427" s="58" t="n">
        <f aca="false">IF(AQ427="0",BJ427,0)</f>
        <v>0</v>
      </c>
      <c r="AI427" s="79"/>
      <c r="AJ427" s="58" t="n">
        <f aca="false">IF(AN427=0,K427,0)</f>
        <v>0</v>
      </c>
      <c r="AK427" s="58" t="n">
        <f aca="false">IF(AN427=15,K427,0)</f>
        <v>0</v>
      </c>
      <c r="AL427" s="58" t="n">
        <f aca="false">IF(AN427=21,K427,0)</f>
        <v>0</v>
      </c>
      <c r="AN427" s="58" t="n">
        <v>21</v>
      </c>
      <c r="AO427" s="58" t="n">
        <f aca="false">H427*0.82</f>
        <v>0</v>
      </c>
      <c r="AP427" s="58" t="n">
        <f aca="false">H427*(1-0.82)</f>
        <v>0</v>
      </c>
      <c r="AQ427" s="87" t="s">
        <v>198</v>
      </c>
      <c r="AV427" s="58" t="n">
        <f aca="false">AW427+AX427</f>
        <v>0</v>
      </c>
      <c r="AW427" s="58" t="n">
        <f aca="false">G427*AO427</f>
        <v>0</v>
      </c>
      <c r="AX427" s="58" t="n">
        <f aca="false">G427*AP427</f>
        <v>0</v>
      </c>
      <c r="AY427" s="87" t="s">
        <v>1231</v>
      </c>
      <c r="AZ427" s="87" t="s">
        <v>1061</v>
      </c>
      <c r="BA427" s="79" t="s">
        <v>179</v>
      </c>
      <c r="BC427" s="58" t="n">
        <f aca="false">AW427+AX427</f>
        <v>0</v>
      </c>
      <c r="BD427" s="58" t="n">
        <f aca="false">H427/(100-BE427)*100</f>
        <v>0</v>
      </c>
      <c r="BE427" s="58" t="n">
        <v>0</v>
      </c>
      <c r="BF427" s="58" t="n">
        <f aca="false">427</f>
        <v>427</v>
      </c>
      <c r="BH427" s="58" t="n">
        <f aca="false">G427*AO427</f>
        <v>0</v>
      </c>
      <c r="BI427" s="58" t="n">
        <f aca="false">G427*AP427</f>
        <v>0</v>
      </c>
      <c r="BJ427" s="58" t="n">
        <f aca="false">G427*H427</f>
        <v>0</v>
      </c>
    </row>
    <row r="428" customFormat="false" ht="12.75" hidden="false" customHeight="false" outlineLevel="0" collapsed="false">
      <c r="A428" s="14" t="s">
        <v>1263</v>
      </c>
      <c r="B428" s="14" t="s">
        <v>1264</v>
      </c>
      <c r="C428" s="14" t="s">
        <v>1265</v>
      </c>
      <c r="D428" s="14"/>
      <c r="E428" s="14"/>
      <c r="F428" s="14" t="s">
        <v>230</v>
      </c>
      <c r="G428" s="85" t="n">
        <v>4</v>
      </c>
      <c r="H428" s="86" t="n">
        <v>0</v>
      </c>
      <c r="I428" s="58" t="n">
        <f aca="false">G428*AO428</f>
        <v>0</v>
      </c>
      <c r="J428" s="58" t="n">
        <f aca="false">G428*AP428</f>
        <v>0</v>
      </c>
      <c r="K428" s="58" t="n">
        <f aca="false">G428*H428</f>
        <v>0</v>
      </c>
      <c r="L428" s="87" t="s">
        <v>176</v>
      </c>
      <c r="Z428" s="58" t="n">
        <f aca="false">IF(AQ428="5",BJ428,0)</f>
        <v>0</v>
      </c>
      <c r="AB428" s="58" t="n">
        <f aca="false">IF(AQ428="1",BH428,0)</f>
        <v>0</v>
      </c>
      <c r="AC428" s="58" t="n">
        <f aca="false">IF(AQ428="1",BI428,0)</f>
        <v>0</v>
      </c>
      <c r="AD428" s="58" t="n">
        <f aca="false">IF(AQ428="7",BH428,0)</f>
        <v>0</v>
      </c>
      <c r="AE428" s="58" t="n">
        <f aca="false">IF(AQ428="7",BI428,0)</f>
        <v>0</v>
      </c>
      <c r="AF428" s="58" t="n">
        <f aca="false">IF(AQ428="2",BH428,0)</f>
        <v>0</v>
      </c>
      <c r="AG428" s="58" t="n">
        <f aca="false">IF(AQ428="2",BI428,0)</f>
        <v>0</v>
      </c>
      <c r="AH428" s="58" t="n">
        <f aca="false">IF(AQ428="0",BJ428,0)</f>
        <v>0</v>
      </c>
      <c r="AI428" s="79"/>
      <c r="AJ428" s="58" t="n">
        <f aca="false">IF(AN428=0,K428,0)</f>
        <v>0</v>
      </c>
      <c r="AK428" s="58" t="n">
        <f aca="false">IF(AN428=15,K428,0)</f>
        <v>0</v>
      </c>
      <c r="AL428" s="58" t="n">
        <f aca="false">IF(AN428=21,K428,0)</f>
        <v>0</v>
      </c>
      <c r="AN428" s="58" t="n">
        <v>21</v>
      </c>
      <c r="AO428" s="58" t="n">
        <f aca="false">H428*0.82</f>
        <v>0</v>
      </c>
      <c r="AP428" s="58" t="n">
        <f aca="false">H428*(1-0.82)</f>
        <v>0</v>
      </c>
      <c r="AQ428" s="87" t="s">
        <v>198</v>
      </c>
      <c r="AV428" s="58" t="n">
        <f aca="false">AW428+AX428</f>
        <v>0</v>
      </c>
      <c r="AW428" s="58" t="n">
        <f aca="false">G428*AO428</f>
        <v>0</v>
      </c>
      <c r="AX428" s="58" t="n">
        <f aca="false">G428*AP428</f>
        <v>0</v>
      </c>
      <c r="AY428" s="87" t="s">
        <v>1231</v>
      </c>
      <c r="AZ428" s="87" t="s">
        <v>1061</v>
      </c>
      <c r="BA428" s="79" t="s">
        <v>179</v>
      </c>
      <c r="BC428" s="58" t="n">
        <f aca="false">AW428+AX428</f>
        <v>0</v>
      </c>
      <c r="BD428" s="58" t="n">
        <f aca="false">H428/(100-BE428)*100</f>
        <v>0</v>
      </c>
      <c r="BE428" s="58" t="n">
        <v>0</v>
      </c>
      <c r="BF428" s="58" t="n">
        <f aca="false">428</f>
        <v>428</v>
      </c>
      <c r="BH428" s="58" t="n">
        <f aca="false">G428*AO428</f>
        <v>0</v>
      </c>
      <c r="BI428" s="58" t="n">
        <f aca="false">G428*AP428</f>
        <v>0</v>
      </c>
      <c r="BJ428" s="58" t="n">
        <f aca="false">G428*H428</f>
        <v>0</v>
      </c>
    </row>
    <row r="429" customFormat="false" ht="12.75" hidden="false" customHeight="false" outlineLevel="0" collapsed="false">
      <c r="A429" s="14" t="s">
        <v>1266</v>
      </c>
      <c r="B429" s="14" t="s">
        <v>1267</v>
      </c>
      <c r="C429" s="14" t="s">
        <v>1268</v>
      </c>
      <c r="D429" s="14"/>
      <c r="E429" s="14"/>
      <c r="F429" s="14" t="s">
        <v>230</v>
      </c>
      <c r="G429" s="85" t="n">
        <v>1</v>
      </c>
      <c r="H429" s="86" t="n">
        <v>0</v>
      </c>
      <c r="I429" s="58" t="n">
        <f aca="false">G429*AO429</f>
        <v>0</v>
      </c>
      <c r="J429" s="58" t="n">
        <f aca="false">G429*AP429</f>
        <v>0</v>
      </c>
      <c r="K429" s="58" t="n">
        <f aca="false">G429*H429</f>
        <v>0</v>
      </c>
      <c r="L429" s="87" t="s">
        <v>176</v>
      </c>
      <c r="Z429" s="58" t="n">
        <f aca="false">IF(AQ429="5",BJ429,0)</f>
        <v>0</v>
      </c>
      <c r="AB429" s="58" t="n">
        <f aca="false">IF(AQ429="1",BH429,0)</f>
        <v>0</v>
      </c>
      <c r="AC429" s="58" t="n">
        <f aca="false">IF(AQ429="1",BI429,0)</f>
        <v>0</v>
      </c>
      <c r="AD429" s="58" t="n">
        <f aca="false">IF(AQ429="7",BH429,0)</f>
        <v>0</v>
      </c>
      <c r="AE429" s="58" t="n">
        <f aca="false">IF(AQ429="7",BI429,0)</f>
        <v>0</v>
      </c>
      <c r="AF429" s="58" t="n">
        <f aca="false">IF(AQ429="2",BH429,0)</f>
        <v>0</v>
      </c>
      <c r="AG429" s="58" t="n">
        <f aca="false">IF(AQ429="2",BI429,0)</f>
        <v>0</v>
      </c>
      <c r="AH429" s="58" t="n">
        <f aca="false">IF(AQ429="0",BJ429,0)</f>
        <v>0</v>
      </c>
      <c r="AI429" s="79"/>
      <c r="AJ429" s="58" t="n">
        <f aca="false">IF(AN429=0,K429,0)</f>
        <v>0</v>
      </c>
      <c r="AK429" s="58" t="n">
        <f aca="false">IF(AN429=15,K429,0)</f>
        <v>0</v>
      </c>
      <c r="AL429" s="58" t="n">
        <f aca="false">IF(AN429=21,K429,0)</f>
        <v>0</v>
      </c>
      <c r="AN429" s="58" t="n">
        <v>21</v>
      </c>
      <c r="AO429" s="58" t="n">
        <f aca="false">H429*0.82</f>
        <v>0</v>
      </c>
      <c r="AP429" s="58" t="n">
        <f aca="false">H429*(1-0.82)</f>
        <v>0</v>
      </c>
      <c r="AQ429" s="87" t="s">
        <v>198</v>
      </c>
      <c r="AV429" s="58" t="n">
        <f aca="false">AW429+AX429</f>
        <v>0</v>
      </c>
      <c r="AW429" s="58" t="n">
        <f aca="false">G429*AO429</f>
        <v>0</v>
      </c>
      <c r="AX429" s="58" t="n">
        <f aca="false">G429*AP429</f>
        <v>0</v>
      </c>
      <c r="AY429" s="87" t="s">
        <v>1231</v>
      </c>
      <c r="AZ429" s="87" t="s">
        <v>1061</v>
      </c>
      <c r="BA429" s="79" t="s">
        <v>179</v>
      </c>
      <c r="BC429" s="58" t="n">
        <f aca="false">AW429+AX429</f>
        <v>0</v>
      </c>
      <c r="BD429" s="58" t="n">
        <f aca="false">H429/(100-BE429)*100</f>
        <v>0</v>
      </c>
      <c r="BE429" s="58" t="n">
        <v>0</v>
      </c>
      <c r="BF429" s="58" t="n">
        <f aca="false">429</f>
        <v>429</v>
      </c>
      <c r="BH429" s="58" t="n">
        <f aca="false">G429*AO429</f>
        <v>0</v>
      </c>
      <c r="BI429" s="58" t="n">
        <f aca="false">G429*AP429</f>
        <v>0</v>
      </c>
      <c r="BJ429" s="58" t="n">
        <f aca="false">G429*H429</f>
        <v>0</v>
      </c>
    </row>
    <row r="430" customFormat="false" ht="12.75" hidden="false" customHeight="false" outlineLevel="0" collapsed="false">
      <c r="A430" s="14" t="s">
        <v>1269</v>
      </c>
      <c r="B430" s="14" t="s">
        <v>1270</v>
      </c>
      <c r="C430" s="14" t="s">
        <v>1271</v>
      </c>
      <c r="D430" s="14"/>
      <c r="E430" s="14"/>
      <c r="F430" s="14" t="s">
        <v>230</v>
      </c>
      <c r="G430" s="85" t="n">
        <v>3</v>
      </c>
      <c r="H430" s="86" t="n">
        <v>0</v>
      </c>
      <c r="I430" s="58" t="n">
        <f aca="false">G430*AO430</f>
        <v>0</v>
      </c>
      <c r="J430" s="58" t="n">
        <f aca="false">G430*AP430</f>
        <v>0</v>
      </c>
      <c r="K430" s="58" t="n">
        <f aca="false">G430*H430</f>
        <v>0</v>
      </c>
      <c r="L430" s="87" t="s">
        <v>176</v>
      </c>
      <c r="Z430" s="58" t="n">
        <f aca="false">IF(AQ430="5",BJ430,0)</f>
        <v>0</v>
      </c>
      <c r="AB430" s="58" t="n">
        <f aca="false">IF(AQ430="1",BH430,0)</f>
        <v>0</v>
      </c>
      <c r="AC430" s="58" t="n">
        <f aca="false">IF(AQ430="1",BI430,0)</f>
        <v>0</v>
      </c>
      <c r="AD430" s="58" t="n">
        <f aca="false">IF(AQ430="7",BH430,0)</f>
        <v>0</v>
      </c>
      <c r="AE430" s="58" t="n">
        <f aca="false">IF(AQ430="7",BI430,0)</f>
        <v>0</v>
      </c>
      <c r="AF430" s="58" t="n">
        <f aca="false">IF(AQ430="2",BH430,0)</f>
        <v>0</v>
      </c>
      <c r="AG430" s="58" t="n">
        <f aca="false">IF(AQ430="2",BI430,0)</f>
        <v>0</v>
      </c>
      <c r="AH430" s="58" t="n">
        <f aca="false">IF(AQ430="0",BJ430,0)</f>
        <v>0</v>
      </c>
      <c r="AI430" s="79"/>
      <c r="AJ430" s="58" t="n">
        <f aca="false">IF(AN430=0,K430,0)</f>
        <v>0</v>
      </c>
      <c r="AK430" s="58" t="n">
        <f aca="false">IF(AN430=15,K430,0)</f>
        <v>0</v>
      </c>
      <c r="AL430" s="58" t="n">
        <f aca="false">IF(AN430=21,K430,0)</f>
        <v>0</v>
      </c>
      <c r="AN430" s="58" t="n">
        <v>21</v>
      </c>
      <c r="AO430" s="58" t="n">
        <f aca="false">H430*0.82</f>
        <v>0</v>
      </c>
      <c r="AP430" s="58" t="n">
        <f aca="false">H430*(1-0.82)</f>
        <v>0</v>
      </c>
      <c r="AQ430" s="87" t="s">
        <v>198</v>
      </c>
      <c r="AV430" s="58" t="n">
        <f aca="false">AW430+AX430</f>
        <v>0</v>
      </c>
      <c r="AW430" s="58" t="n">
        <f aca="false">G430*AO430</f>
        <v>0</v>
      </c>
      <c r="AX430" s="58" t="n">
        <f aca="false">G430*AP430</f>
        <v>0</v>
      </c>
      <c r="AY430" s="87" t="s">
        <v>1231</v>
      </c>
      <c r="AZ430" s="87" t="s">
        <v>1061</v>
      </c>
      <c r="BA430" s="79" t="s">
        <v>179</v>
      </c>
      <c r="BC430" s="58" t="n">
        <f aca="false">AW430+AX430</f>
        <v>0</v>
      </c>
      <c r="BD430" s="58" t="n">
        <f aca="false">H430/(100-BE430)*100</f>
        <v>0</v>
      </c>
      <c r="BE430" s="58" t="n">
        <v>0</v>
      </c>
      <c r="BF430" s="58" t="n">
        <f aca="false">430</f>
        <v>430</v>
      </c>
      <c r="BH430" s="58" t="n">
        <f aca="false">G430*AO430</f>
        <v>0</v>
      </c>
      <c r="BI430" s="58" t="n">
        <f aca="false">G430*AP430</f>
        <v>0</v>
      </c>
      <c r="BJ430" s="58" t="n">
        <f aca="false">G430*H430</f>
        <v>0</v>
      </c>
    </row>
    <row r="431" customFormat="false" ht="12.75" hidden="false" customHeight="false" outlineLevel="0" collapsed="false">
      <c r="A431" s="14" t="s">
        <v>1272</v>
      </c>
      <c r="B431" s="14" t="s">
        <v>1273</v>
      </c>
      <c r="C431" s="14" t="s">
        <v>1274</v>
      </c>
      <c r="D431" s="14"/>
      <c r="E431" s="14"/>
      <c r="F431" s="14" t="s">
        <v>230</v>
      </c>
      <c r="G431" s="85" t="n">
        <v>1</v>
      </c>
      <c r="H431" s="86" t="n">
        <v>0</v>
      </c>
      <c r="I431" s="58" t="n">
        <f aca="false">G431*AO431</f>
        <v>0</v>
      </c>
      <c r="J431" s="58" t="n">
        <f aca="false">G431*AP431</f>
        <v>0</v>
      </c>
      <c r="K431" s="58" t="n">
        <f aca="false">G431*H431</f>
        <v>0</v>
      </c>
      <c r="L431" s="87" t="s">
        <v>176</v>
      </c>
      <c r="Z431" s="58" t="n">
        <f aca="false">IF(AQ431="5",BJ431,0)</f>
        <v>0</v>
      </c>
      <c r="AB431" s="58" t="n">
        <f aca="false">IF(AQ431="1",BH431,0)</f>
        <v>0</v>
      </c>
      <c r="AC431" s="58" t="n">
        <f aca="false">IF(AQ431="1",BI431,0)</f>
        <v>0</v>
      </c>
      <c r="AD431" s="58" t="n">
        <f aca="false">IF(AQ431="7",BH431,0)</f>
        <v>0</v>
      </c>
      <c r="AE431" s="58" t="n">
        <f aca="false">IF(AQ431="7",BI431,0)</f>
        <v>0</v>
      </c>
      <c r="AF431" s="58" t="n">
        <f aca="false">IF(AQ431="2",BH431,0)</f>
        <v>0</v>
      </c>
      <c r="AG431" s="58" t="n">
        <f aca="false">IF(AQ431="2",BI431,0)</f>
        <v>0</v>
      </c>
      <c r="AH431" s="58" t="n">
        <f aca="false">IF(AQ431="0",BJ431,0)</f>
        <v>0</v>
      </c>
      <c r="AI431" s="79"/>
      <c r="AJ431" s="58" t="n">
        <f aca="false">IF(AN431=0,K431,0)</f>
        <v>0</v>
      </c>
      <c r="AK431" s="58" t="n">
        <f aca="false">IF(AN431=15,K431,0)</f>
        <v>0</v>
      </c>
      <c r="AL431" s="58" t="n">
        <f aca="false">IF(AN431=21,K431,0)</f>
        <v>0</v>
      </c>
      <c r="AN431" s="58" t="n">
        <v>21</v>
      </c>
      <c r="AO431" s="58" t="n">
        <f aca="false">H431*0.82</f>
        <v>0</v>
      </c>
      <c r="AP431" s="58" t="n">
        <f aca="false">H431*(1-0.82)</f>
        <v>0</v>
      </c>
      <c r="AQ431" s="87" t="s">
        <v>198</v>
      </c>
      <c r="AV431" s="58" t="n">
        <f aca="false">AW431+AX431</f>
        <v>0</v>
      </c>
      <c r="AW431" s="58" t="n">
        <f aca="false">G431*AO431</f>
        <v>0</v>
      </c>
      <c r="AX431" s="58" t="n">
        <f aca="false">G431*AP431</f>
        <v>0</v>
      </c>
      <c r="AY431" s="87" t="s">
        <v>1231</v>
      </c>
      <c r="AZ431" s="87" t="s">
        <v>1061</v>
      </c>
      <c r="BA431" s="79" t="s">
        <v>179</v>
      </c>
      <c r="BC431" s="58" t="n">
        <f aca="false">AW431+AX431</f>
        <v>0</v>
      </c>
      <c r="BD431" s="58" t="n">
        <f aca="false">H431/(100-BE431)*100</f>
        <v>0</v>
      </c>
      <c r="BE431" s="58" t="n">
        <v>0</v>
      </c>
      <c r="BF431" s="58" t="n">
        <f aca="false">431</f>
        <v>431</v>
      </c>
      <c r="BH431" s="58" t="n">
        <f aca="false">G431*AO431</f>
        <v>0</v>
      </c>
      <c r="BI431" s="58" t="n">
        <f aca="false">G431*AP431</f>
        <v>0</v>
      </c>
      <c r="BJ431" s="58" t="n">
        <f aca="false">G431*H431</f>
        <v>0</v>
      </c>
    </row>
    <row r="432" customFormat="false" ht="12.75" hidden="false" customHeight="false" outlineLevel="0" collapsed="false">
      <c r="A432" s="14" t="s">
        <v>1275</v>
      </c>
      <c r="B432" s="14" t="s">
        <v>1276</v>
      </c>
      <c r="C432" s="14" t="s">
        <v>1277</v>
      </c>
      <c r="D432" s="14"/>
      <c r="E432" s="14"/>
      <c r="F432" s="14" t="s">
        <v>230</v>
      </c>
      <c r="G432" s="85" t="n">
        <v>1</v>
      </c>
      <c r="H432" s="86" t="n">
        <v>0</v>
      </c>
      <c r="I432" s="58" t="n">
        <f aca="false">G432*AO432</f>
        <v>0</v>
      </c>
      <c r="J432" s="58" t="n">
        <f aca="false">G432*AP432</f>
        <v>0</v>
      </c>
      <c r="K432" s="58" t="n">
        <f aca="false">G432*H432</f>
        <v>0</v>
      </c>
      <c r="L432" s="87" t="s">
        <v>176</v>
      </c>
      <c r="Z432" s="58" t="n">
        <f aca="false">IF(AQ432="5",BJ432,0)</f>
        <v>0</v>
      </c>
      <c r="AB432" s="58" t="n">
        <f aca="false">IF(AQ432="1",BH432,0)</f>
        <v>0</v>
      </c>
      <c r="AC432" s="58" t="n">
        <f aca="false">IF(AQ432="1",BI432,0)</f>
        <v>0</v>
      </c>
      <c r="AD432" s="58" t="n">
        <f aca="false">IF(AQ432="7",BH432,0)</f>
        <v>0</v>
      </c>
      <c r="AE432" s="58" t="n">
        <f aca="false">IF(AQ432="7",BI432,0)</f>
        <v>0</v>
      </c>
      <c r="AF432" s="58" t="n">
        <f aca="false">IF(AQ432="2",BH432,0)</f>
        <v>0</v>
      </c>
      <c r="AG432" s="58" t="n">
        <f aca="false">IF(AQ432="2",BI432,0)</f>
        <v>0</v>
      </c>
      <c r="AH432" s="58" t="n">
        <f aca="false">IF(AQ432="0",BJ432,0)</f>
        <v>0</v>
      </c>
      <c r="AI432" s="79"/>
      <c r="AJ432" s="58" t="n">
        <f aca="false">IF(AN432=0,K432,0)</f>
        <v>0</v>
      </c>
      <c r="AK432" s="58" t="n">
        <f aca="false">IF(AN432=15,K432,0)</f>
        <v>0</v>
      </c>
      <c r="AL432" s="58" t="n">
        <f aca="false">IF(AN432=21,K432,0)</f>
        <v>0</v>
      </c>
      <c r="AN432" s="58" t="n">
        <v>21</v>
      </c>
      <c r="AO432" s="58" t="n">
        <f aca="false">H432*0.82</f>
        <v>0</v>
      </c>
      <c r="AP432" s="58" t="n">
        <f aca="false">H432*(1-0.82)</f>
        <v>0</v>
      </c>
      <c r="AQ432" s="87" t="s">
        <v>198</v>
      </c>
      <c r="AV432" s="58" t="n">
        <f aca="false">AW432+AX432</f>
        <v>0</v>
      </c>
      <c r="AW432" s="58" t="n">
        <f aca="false">G432*AO432</f>
        <v>0</v>
      </c>
      <c r="AX432" s="58" t="n">
        <f aca="false">G432*AP432</f>
        <v>0</v>
      </c>
      <c r="AY432" s="87" t="s">
        <v>1231</v>
      </c>
      <c r="AZ432" s="87" t="s">
        <v>1061</v>
      </c>
      <c r="BA432" s="79" t="s">
        <v>179</v>
      </c>
      <c r="BC432" s="58" t="n">
        <f aca="false">AW432+AX432</f>
        <v>0</v>
      </c>
      <c r="BD432" s="58" t="n">
        <f aca="false">H432/(100-BE432)*100</f>
        <v>0</v>
      </c>
      <c r="BE432" s="58" t="n">
        <v>0</v>
      </c>
      <c r="BF432" s="58" t="n">
        <f aca="false">432</f>
        <v>432</v>
      </c>
      <c r="BH432" s="58" t="n">
        <f aca="false">G432*AO432</f>
        <v>0</v>
      </c>
      <c r="BI432" s="58" t="n">
        <f aca="false">G432*AP432</f>
        <v>0</v>
      </c>
      <c r="BJ432" s="58" t="n">
        <f aca="false">G432*H432</f>
        <v>0</v>
      </c>
    </row>
    <row r="433" customFormat="false" ht="12.75" hidden="false" customHeight="false" outlineLevel="0" collapsed="false">
      <c r="A433" s="14" t="s">
        <v>1278</v>
      </c>
      <c r="B433" s="14" t="s">
        <v>1279</v>
      </c>
      <c r="C433" s="14" t="s">
        <v>1280</v>
      </c>
      <c r="D433" s="14"/>
      <c r="E433" s="14"/>
      <c r="F433" s="14" t="s">
        <v>230</v>
      </c>
      <c r="G433" s="85" t="n">
        <v>1</v>
      </c>
      <c r="H433" s="86" t="n">
        <v>0</v>
      </c>
      <c r="I433" s="58" t="n">
        <f aca="false">G433*AO433</f>
        <v>0</v>
      </c>
      <c r="J433" s="58" t="n">
        <f aca="false">G433*AP433</f>
        <v>0</v>
      </c>
      <c r="K433" s="58" t="n">
        <f aca="false">G433*H433</f>
        <v>0</v>
      </c>
      <c r="L433" s="87" t="s">
        <v>176</v>
      </c>
      <c r="Z433" s="58" t="n">
        <f aca="false">IF(AQ433="5",BJ433,0)</f>
        <v>0</v>
      </c>
      <c r="AB433" s="58" t="n">
        <f aca="false">IF(AQ433="1",BH433,0)</f>
        <v>0</v>
      </c>
      <c r="AC433" s="58" t="n">
        <f aca="false">IF(AQ433="1",BI433,0)</f>
        <v>0</v>
      </c>
      <c r="AD433" s="58" t="n">
        <f aca="false">IF(AQ433="7",BH433,0)</f>
        <v>0</v>
      </c>
      <c r="AE433" s="58" t="n">
        <f aca="false">IF(AQ433="7",BI433,0)</f>
        <v>0</v>
      </c>
      <c r="AF433" s="58" t="n">
        <f aca="false">IF(AQ433="2",BH433,0)</f>
        <v>0</v>
      </c>
      <c r="AG433" s="58" t="n">
        <f aca="false">IF(AQ433="2",BI433,0)</f>
        <v>0</v>
      </c>
      <c r="AH433" s="58" t="n">
        <f aca="false">IF(AQ433="0",BJ433,0)</f>
        <v>0</v>
      </c>
      <c r="AI433" s="79"/>
      <c r="AJ433" s="58" t="n">
        <f aca="false">IF(AN433=0,K433,0)</f>
        <v>0</v>
      </c>
      <c r="AK433" s="58" t="n">
        <f aca="false">IF(AN433=15,K433,0)</f>
        <v>0</v>
      </c>
      <c r="AL433" s="58" t="n">
        <f aca="false">IF(AN433=21,K433,0)</f>
        <v>0</v>
      </c>
      <c r="AN433" s="58" t="n">
        <v>21</v>
      </c>
      <c r="AO433" s="58" t="n">
        <f aca="false">H433*0.82</f>
        <v>0</v>
      </c>
      <c r="AP433" s="58" t="n">
        <f aca="false">H433*(1-0.82)</f>
        <v>0</v>
      </c>
      <c r="AQ433" s="87" t="s">
        <v>198</v>
      </c>
      <c r="AV433" s="58" t="n">
        <f aca="false">AW433+AX433</f>
        <v>0</v>
      </c>
      <c r="AW433" s="58" t="n">
        <f aca="false">G433*AO433</f>
        <v>0</v>
      </c>
      <c r="AX433" s="58" t="n">
        <f aca="false">G433*AP433</f>
        <v>0</v>
      </c>
      <c r="AY433" s="87" t="s">
        <v>1231</v>
      </c>
      <c r="AZ433" s="87" t="s">
        <v>1061</v>
      </c>
      <c r="BA433" s="79" t="s">
        <v>179</v>
      </c>
      <c r="BC433" s="58" t="n">
        <f aca="false">AW433+AX433</f>
        <v>0</v>
      </c>
      <c r="BD433" s="58" t="n">
        <f aca="false">H433/(100-BE433)*100</f>
        <v>0</v>
      </c>
      <c r="BE433" s="58" t="n">
        <v>0</v>
      </c>
      <c r="BF433" s="58" t="n">
        <f aca="false">433</f>
        <v>433</v>
      </c>
      <c r="BH433" s="58" t="n">
        <f aca="false">G433*AO433</f>
        <v>0</v>
      </c>
      <c r="BI433" s="58" t="n">
        <f aca="false">G433*AP433</f>
        <v>0</v>
      </c>
      <c r="BJ433" s="58" t="n">
        <f aca="false">G433*H433</f>
        <v>0</v>
      </c>
    </row>
    <row r="434" customFormat="false" ht="12.75" hidden="false" customHeight="false" outlineLevel="0" collapsed="false">
      <c r="A434" s="14" t="s">
        <v>1281</v>
      </c>
      <c r="B434" s="14" t="s">
        <v>1282</v>
      </c>
      <c r="C434" s="14" t="s">
        <v>1283</v>
      </c>
      <c r="D434" s="14"/>
      <c r="E434" s="14"/>
      <c r="F434" s="14" t="s">
        <v>230</v>
      </c>
      <c r="G434" s="85" t="n">
        <v>1</v>
      </c>
      <c r="H434" s="86" t="n">
        <v>0</v>
      </c>
      <c r="I434" s="58" t="n">
        <f aca="false">G434*AO434</f>
        <v>0</v>
      </c>
      <c r="J434" s="58" t="n">
        <f aca="false">G434*AP434</f>
        <v>0</v>
      </c>
      <c r="K434" s="58" t="n">
        <f aca="false">G434*H434</f>
        <v>0</v>
      </c>
      <c r="L434" s="87" t="s">
        <v>176</v>
      </c>
      <c r="Z434" s="58" t="n">
        <f aca="false">IF(AQ434="5",BJ434,0)</f>
        <v>0</v>
      </c>
      <c r="AB434" s="58" t="n">
        <f aca="false">IF(AQ434="1",BH434,0)</f>
        <v>0</v>
      </c>
      <c r="AC434" s="58" t="n">
        <f aca="false">IF(AQ434="1",BI434,0)</f>
        <v>0</v>
      </c>
      <c r="AD434" s="58" t="n">
        <f aca="false">IF(AQ434="7",BH434,0)</f>
        <v>0</v>
      </c>
      <c r="AE434" s="58" t="n">
        <f aca="false">IF(AQ434="7",BI434,0)</f>
        <v>0</v>
      </c>
      <c r="AF434" s="58" t="n">
        <f aca="false">IF(AQ434="2",BH434,0)</f>
        <v>0</v>
      </c>
      <c r="AG434" s="58" t="n">
        <f aca="false">IF(AQ434="2",BI434,0)</f>
        <v>0</v>
      </c>
      <c r="AH434" s="58" t="n">
        <f aca="false">IF(AQ434="0",BJ434,0)</f>
        <v>0</v>
      </c>
      <c r="AI434" s="79"/>
      <c r="AJ434" s="58" t="n">
        <f aca="false">IF(AN434=0,K434,0)</f>
        <v>0</v>
      </c>
      <c r="AK434" s="58" t="n">
        <f aca="false">IF(AN434=15,K434,0)</f>
        <v>0</v>
      </c>
      <c r="AL434" s="58" t="n">
        <f aca="false">IF(AN434=21,K434,0)</f>
        <v>0</v>
      </c>
      <c r="AN434" s="58" t="n">
        <v>21</v>
      </c>
      <c r="AO434" s="58" t="n">
        <f aca="false">H434*0.82</f>
        <v>0</v>
      </c>
      <c r="AP434" s="58" t="n">
        <f aca="false">H434*(1-0.82)</f>
        <v>0</v>
      </c>
      <c r="AQ434" s="87" t="s">
        <v>198</v>
      </c>
      <c r="AV434" s="58" t="n">
        <f aca="false">AW434+AX434</f>
        <v>0</v>
      </c>
      <c r="AW434" s="58" t="n">
        <f aca="false">G434*AO434</f>
        <v>0</v>
      </c>
      <c r="AX434" s="58" t="n">
        <f aca="false">G434*AP434</f>
        <v>0</v>
      </c>
      <c r="AY434" s="87" t="s">
        <v>1231</v>
      </c>
      <c r="AZ434" s="87" t="s">
        <v>1061</v>
      </c>
      <c r="BA434" s="79" t="s">
        <v>179</v>
      </c>
      <c r="BC434" s="58" t="n">
        <f aca="false">AW434+AX434</f>
        <v>0</v>
      </c>
      <c r="BD434" s="58" t="n">
        <f aca="false">H434/(100-BE434)*100</f>
        <v>0</v>
      </c>
      <c r="BE434" s="58" t="n">
        <v>0</v>
      </c>
      <c r="BF434" s="58" t="n">
        <f aca="false">434</f>
        <v>434</v>
      </c>
      <c r="BH434" s="58" t="n">
        <f aca="false">G434*AO434</f>
        <v>0</v>
      </c>
      <c r="BI434" s="58" t="n">
        <f aca="false">G434*AP434</f>
        <v>0</v>
      </c>
      <c r="BJ434" s="58" t="n">
        <f aca="false">G434*H434</f>
        <v>0</v>
      </c>
    </row>
    <row r="435" customFormat="false" ht="12.75" hidden="false" customHeight="false" outlineLevel="0" collapsed="false">
      <c r="A435" s="14" t="s">
        <v>1284</v>
      </c>
      <c r="B435" s="14" t="s">
        <v>1285</v>
      </c>
      <c r="C435" s="14" t="s">
        <v>1286</v>
      </c>
      <c r="D435" s="14"/>
      <c r="E435" s="14"/>
      <c r="F435" s="14" t="s">
        <v>230</v>
      </c>
      <c r="G435" s="85" t="n">
        <v>1</v>
      </c>
      <c r="H435" s="86" t="n">
        <v>0</v>
      </c>
      <c r="I435" s="58" t="n">
        <f aca="false">G435*AO435</f>
        <v>0</v>
      </c>
      <c r="J435" s="58" t="n">
        <f aca="false">G435*AP435</f>
        <v>0</v>
      </c>
      <c r="K435" s="58" t="n">
        <f aca="false">G435*H435</f>
        <v>0</v>
      </c>
      <c r="L435" s="87" t="s">
        <v>176</v>
      </c>
      <c r="Z435" s="58" t="n">
        <f aca="false">IF(AQ435="5",BJ435,0)</f>
        <v>0</v>
      </c>
      <c r="AB435" s="58" t="n">
        <f aca="false">IF(AQ435="1",BH435,0)</f>
        <v>0</v>
      </c>
      <c r="AC435" s="58" t="n">
        <f aca="false">IF(AQ435="1",BI435,0)</f>
        <v>0</v>
      </c>
      <c r="AD435" s="58" t="n">
        <f aca="false">IF(AQ435="7",BH435,0)</f>
        <v>0</v>
      </c>
      <c r="AE435" s="58" t="n">
        <f aca="false">IF(AQ435="7",BI435,0)</f>
        <v>0</v>
      </c>
      <c r="AF435" s="58" t="n">
        <f aca="false">IF(AQ435="2",BH435,0)</f>
        <v>0</v>
      </c>
      <c r="AG435" s="58" t="n">
        <f aca="false">IF(AQ435="2",BI435,0)</f>
        <v>0</v>
      </c>
      <c r="AH435" s="58" t="n">
        <f aca="false">IF(AQ435="0",BJ435,0)</f>
        <v>0</v>
      </c>
      <c r="AI435" s="79"/>
      <c r="AJ435" s="58" t="n">
        <f aca="false">IF(AN435=0,K435,0)</f>
        <v>0</v>
      </c>
      <c r="AK435" s="58" t="n">
        <f aca="false">IF(AN435=15,K435,0)</f>
        <v>0</v>
      </c>
      <c r="AL435" s="58" t="n">
        <f aca="false">IF(AN435=21,K435,0)</f>
        <v>0</v>
      </c>
      <c r="AN435" s="58" t="n">
        <v>21</v>
      </c>
      <c r="AO435" s="58" t="n">
        <f aca="false">H435*0.82</f>
        <v>0</v>
      </c>
      <c r="AP435" s="58" t="n">
        <f aca="false">H435*(1-0.82)</f>
        <v>0</v>
      </c>
      <c r="AQ435" s="87" t="s">
        <v>198</v>
      </c>
      <c r="AV435" s="58" t="n">
        <f aca="false">AW435+AX435</f>
        <v>0</v>
      </c>
      <c r="AW435" s="58" t="n">
        <f aca="false">G435*AO435</f>
        <v>0</v>
      </c>
      <c r="AX435" s="58" t="n">
        <f aca="false">G435*AP435</f>
        <v>0</v>
      </c>
      <c r="AY435" s="87" t="s">
        <v>1231</v>
      </c>
      <c r="AZ435" s="87" t="s">
        <v>1061</v>
      </c>
      <c r="BA435" s="79" t="s">
        <v>179</v>
      </c>
      <c r="BC435" s="58" t="n">
        <f aca="false">AW435+AX435</f>
        <v>0</v>
      </c>
      <c r="BD435" s="58" t="n">
        <f aca="false">H435/(100-BE435)*100</f>
        <v>0</v>
      </c>
      <c r="BE435" s="58" t="n">
        <v>0</v>
      </c>
      <c r="BF435" s="58" t="n">
        <f aca="false">435</f>
        <v>435</v>
      </c>
      <c r="BH435" s="58" t="n">
        <f aca="false">G435*AO435</f>
        <v>0</v>
      </c>
      <c r="BI435" s="58" t="n">
        <f aca="false">G435*AP435</f>
        <v>0</v>
      </c>
      <c r="BJ435" s="58" t="n">
        <f aca="false">G435*H435</f>
        <v>0</v>
      </c>
    </row>
    <row r="436" customFormat="false" ht="12.75" hidden="false" customHeight="false" outlineLevel="0" collapsed="false">
      <c r="A436" s="14" t="s">
        <v>1287</v>
      </c>
      <c r="B436" s="14" t="s">
        <v>1288</v>
      </c>
      <c r="C436" s="14" t="s">
        <v>1289</v>
      </c>
      <c r="D436" s="14"/>
      <c r="E436" s="14"/>
      <c r="F436" s="14" t="s">
        <v>230</v>
      </c>
      <c r="G436" s="85" t="n">
        <v>2</v>
      </c>
      <c r="H436" s="86" t="n">
        <v>0</v>
      </c>
      <c r="I436" s="58" t="n">
        <f aca="false">G436*AO436</f>
        <v>0</v>
      </c>
      <c r="J436" s="58" t="n">
        <f aca="false">G436*AP436</f>
        <v>0</v>
      </c>
      <c r="K436" s="58" t="n">
        <f aca="false">G436*H436</f>
        <v>0</v>
      </c>
      <c r="L436" s="87" t="s">
        <v>176</v>
      </c>
      <c r="Z436" s="58" t="n">
        <f aca="false">IF(AQ436="5",BJ436,0)</f>
        <v>0</v>
      </c>
      <c r="AB436" s="58" t="n">
        <f aca="false">IF(AQ436="1",BH436,0)</f>
        <v>0</v>
      </c>
      <c r="AC436" s="58" t="n">
        <f aca="false">IF(AQ436="1",BI436,0)</f>
        <v>0</v>
      </c>
      <c r="AD436" s="58" t="n">
        <f aca="false">IF(AQ436="7",BH436,0)</f>
        <v>0</v>
      </c>
      <c r="AE436" s="58" t="n">
        <f aca="false">IF(AQ436="7",BI436,0)</f>
        <v>0</v>
      </c>
      <c r="AF436" s="58" t="n">
        <f aca="false">IF(AQ436="2",BH436,0)</f>
        <v>0</v>
      </c>
      <c r="AG436" s="58" t="n">
        <f aca="false">IF(AQ436="2",BI436,0)</f>
        <v>0</v>
      </c>
      <c r="AH436" s="58" t="n">
        <f aca="false">IF(AQ436="0",BJ436,0)</f>
        <v>0</v>
      </c>
      <c r="AI436" s="79"/>
      <c r="AJ436" s="58" t="n">
        <f aca="false">IF(AN436=0,K436,0)</f>
        <v>0</v>
      </c>
      <c r="AK436" s="58" t="n">
        <f aca="false">IF(AN436=15,K436,0)</f>
        <v>0</v>
      </c>
      <c r="AL436" s="58" t="n">
        <f aca="false">IF(AN436=21,K436,0)</f>
        <v>0</v>
      </c>
      <c r="AN436" s="58" t="n">
        <v>21</v>
      </c>
      <c r="AO436" s="58" t="n">
        <f aca="false">H436*0.82</f>
        <v>0</v>
      </c>
      <c r="AP436" s="58" t="n">
        <f aca="false">H436*(1-0.82)</f>
        <v>0</v>
      </c>
      <c r="AQ436" s="87" t="s">
        <v>198</v>
      </c>
      <c r="AV436" s="58" t="n">
        <f aca="false">AW436+AX436</f>
        <v>0</v>
      </c>
      <c r="AW436" s="58" t="n">
        <f aca="false">G436*AO436</f>
        <v>0</v>
      </c>
      <c r="AX436" s="58" t="n">
        <f aca="false">G436*AP436</f>
        <v>0</v>
      </c>
      <c r="AY436" s="87" t="s">
        <v>1231</v>
      </c>
      <c r="AZ436" s="87" t="s">
        <v>1061</v>
      </c>
      <c r="BA436" s="79" t="s">
        <v>179</v>
      </c>
      <c r="BC436" s="58" t="n">
        <f aca="false">AW436+AX436</f>
        <v>0</v>
      </c>
      <c r="BD436" s="58" t="n">
        <f aca="false">H436/(100-BE436)*100</f>
        <v>0</v>
      </c>
      <c r="BE436" s="58" t="n">
        <v>0</v>
      </c>
      <c r="BF436" s="58" t="n">
        <f aca="false">436</f>
        <v>436</v>
      </c>
      <c r="BH436" s="58" t="n">
        <f aca="false">G436*AO436</f>
        <v>0</v>
      </c>
      <c r="BI436" s="58" t="n">
        <f aca="false">G436*AP436</f>
        <v>0</v>
      </c>
      <c r="BJ436" s="58" t="n">
        <f aca="false">G436*H436</f>
        <v>0</v>
      </c>
    </row>
    <row r="437" customFormat="false" ht="12.75" hidden="false" customHeight="false" outlineLevel="0" collapsed="false">
      <c r="A437" s="14" t="s">
        <v>1290</v>
      </c>
      <c r="B437" s="14" t="s">
        <v>1291</v>
      </c>
      <c r="C437" s="14" t="s">
        <v>1292</v>
      </c>
      <c r="D437" s="14"/>
      <c r="E437" s="14"/>
      <c r="F437" s="14" t="s">
        <v>230</v>
      </c>
      <c r="G437" s="85" t="n">
        <v>2</v>
      </c>
      <c r="H437" s="86" t="n">
        <v>0</v>
      </c>
      <c r="I437" s="58" t="n">
        <f aca="false">G437*AO437</f>
        <v>0</v>
      </c>
      <c r="J437" s="58" t="n">
        <f aca="false">G437*AP437</f>
        <v>0</v>
      </c>
      <c r="K437" s="58" t="n">
        <f aca="false">G437*H437</f>
        <v>0</v>
      </c>
      <c r="L437" s="87" t="s">
        <v>176</v>
      </c>
      <c r="Z437" s="58" t="n">
        <f aca="false">IF(AQ437="5",BJ437,0)</f>
        <v>0</v>
      </c>
      <c r="AB437" s="58" t="n">
        <f aca="false">IF(AQ437="1",BH437,0)</f>
        <v>0</v>
      </c>
      <c r="AC437" s="58" t="n">
        <f aca="false">IF(AQ437="1",BI437,0)</f>
        <v>0</v>
      </c>
      <c r="AD437" s="58" t="n">
        <f aca="false">IF(AQ437="7",BH437,0)</f>
        <v>0</v>
      </c>
      <c r="AE437" s="58" t="n">
        <f aca="false">IF(AQ437="7",BI437,0)</f>
        <v>0</v>
      </c>
      <c r="AF437" s="58" t="n">
        <f aca="false">IF(AQ437="2",BH437,0)</f>
        <v>0</v>
      </c>
      <c r="AG437" s="58" t="n">
        <f aca="false">IF(AQ437="2",BI437,0)</f>
        <v>0</v>
      </c>
      <c r="AH437" s="58" t="n">
        <f aca="false">IF(AQ437="0",BJ437,0)</f>
        <v>0</v>
      </c>
      <c r="AI437" s="79"/>
      <c r="AJ437" s="58" t="n">
        <f aca="false">IF(AN437=0,K437,0)</f>
        <v>0</v>
      </c>
      <c r="AK437" s="58" t="n">
        <f aca="false">IF(AN437=15,K437,0)</f>
        <v>0</v>
      </c>
      <c r="AL437" s="58" t="n">
        <f aca="false">IF(AN437=21,K437,0)</f>
        <v>0</v>
      </c>
      <c r="AN437" s="58" t="n">
        <v>21</v>
      </c>
      <c r="AO437" s="58" t="n">
        <f aca="false">H437*0.82</f>
        <v>0</v>
      </c>
      <c r="AP437" s="58" t="n">
        <f aca="false">H437*(1-0.82)</f>
        <v>0</v>
      </c>
      <c r="AQ437" s="87" t="s">
        <v>198</v>
      </c>
      <c r="AV437" s="58" t="n">
        <f aca="false">AW437+AX437</f>
        <v>0</v>
      </c>
      <c r="AW437" s="58" t="n">
        <f aca="false">G437*AO437</f>
        <v>0</v>
      </c>
      <c r="AX437" s="58" t="n">
        <f aca="false">G437*AP437</f>
        <v>0</v>
      </c>
      <c r="AY437" s="87" t="s">
        <v>1231</v>
      </c>
      <c r="AZ437" s="87" t="s">
        <v>1061</v>
      </c>
      <c r="BA437" s="79" t="s">
        <v>179</v>
      </c>
      <c r="BC437" s="58" t="n">
        <f aca="false">AW437+AX437</f>
        <v>0</v>
      </c>
      <c r="BD437" s="58" t="n">
        <f aca="false">H437/(100-BE437)*100</f>
        <v>0</v>
      </c>
      <c r="BE437" s="58" t="n">
        <v>0</v>
      </c>
      <c r="BF437" s="58" t="n">
        <f aca="false">437</f>
        <v>437</v>
      </c>
      <c r="BH437" s="58" t="n">
        <f aca="false">G437*AO437</f>
        <v>0</v>
      </c>
      <c r="BI437" s="58" t="n">
        <f aca="false">G437*AP437</f>
        <v>0</v>
      </c>
      <c r="BJ437" s="58" t="n">
        <f aca="false">G437*H437</f>
        <v>0</v>
      </c>
    </row>
    <row r="438" customFormat="false" ht="12.75" hidden="false" customHeight="false" outlineLevel="0" collapsed="false">
      <c r="A438" s="14" t="s">
        <v>1293</v>
      </c>
      <c r="B438" s="14" t="s">
        <v>1294</v>
      </c>
      <c r="C438" s="14" t="s">
        <v>1295</v>
      </c>
      <c r="D438" s="14"/>
      <c r="E438" s="14"/>
      <c r="F438" s="14" t="s">
        <v>230</v>
      </c>
      <c r="G438" s="85" t="n">
        <v>3</v>
      </c>
      <c r="H438" s="86" t="n">
        <v>0</v>
      </c>
      <c r="I438" s="58" t="n">
        <f aca="false">G438*AO438</f>
        <v>0</v>
      </c>
      <c r="J438" s="58" t="n">
        <f aca="false">G438*AP438</f>
        <v>0</v>
      </c>
      <c r="K438" s="58" t="n">
        <f aca="false">G438*H438</f>
        <v>0</v>
      </c>
      <c r="L438" s="87" t="s">
        <v>176</v>
      </c>
      <c r="Z438" s="58" t="n">
        <f aca="false">IF(AQ438="5",BJ438,0)</f>
        <v>0</v>
      </c>
      <c r="AB438" s="58" t="n">
        <f aca="false">IF(AQ438="1",BH438,0)</f>
        <v>0</v>
      </c>
      <c r="AC438" s="58" t="n">
        <f aca="false">IF(AQ438="1",BI438,0)</f>
        <v>0</v>
      </c>
      <c r="AD438" s="58" t="n">
        <f aca="false">IF(AQ438="7",BH438,0)</f>
        <v>0</v>
      </c>
      <c r="AE438" s="58" t="n">
        <f aca="false">IF(AQ438="7",BI438,0)</f>
        <v>0</v>
      </c>
      <c r="AF438" s="58" t="n">
        <f aca="false">IF(AQ438="2",BH438,0)</f>
        <v>0</v>
      </c>
      <c r="AG438" s="58" t="n">
        <f aca="false">IF(AQ438="2",BI438,0)</f>
        <v>0</v>
      </c>
      <c r="AH438" s="58" t="n">
        <f aca="false">IF(AQ438="0",BJ438,0)</f>
        <v>0</v>
      </c>
      <c r="AI438" s="79"/>
      <c r="AJ438" s="58" t="n">
        <f aca="false">IF(AN438=0,K438,0)</f>
        <v>0</v>
      </c>
      <c r="AK438" s="58" t="n">
        <f aca="false">IF(AN438=15,K438,0)</f>
        <v>0</v>
      </c>
      <c r="AL438" s="58" t="n">
        <f aca="false">IF(AN438=21,K438,0)</f>
        <v>0</v>
      </c>
      <c r="AN438" s="58" t="n">
        <v>21</v>
      </c>
      <c r="AO438" s="58" t="n">
        <f aca="false">H438*0.82</f>
        <v>0</v>
      </c>
      <c r="AP438" s="58" t="n">
        <f aca="false">H438*(1-0.82)</f>
        <v>0</v>
      </c>
      <c r="AQ438" s="87" t="s">
        <v>198</v>
      </c>
      <c r="AV438" s="58" t="n">
        <f aca="false">AW438+AX438</f>
        <v>0</v>
      </c>
      <c r="AW438" s="58" t="n">
        <f aca="false">G438*AO438</f>
        <v>0</v>
      </c>
      <c r="AX438" s="58" t="n">
        <f aca="false">G438*AP438</f>
        <v>0</v>
      </c>
      <c r="AY438" s="87" t="s">
        <v>1231</v>
      </c>
      <c r="AZ438" s="87" t="s">
        <v>1061</v>
      </c>
      <c r="BA438" s="79" t="s">
        <v>179</v>
      </c>
      <c r="BC438" s="58" t="n">
        <f aca="false">AW438+AX438</f>
        <v>0</v>
      </c>
      <c r="BD438" s="58" t="n">
        <f aca="false">H438/(100-BE438)*100</f>
        <v>0</v>
      </c>
      <c r="BE438" s="58" t="n">
        <v>0</v>
      </c>
      <c r="BF438" s="58" t="n">
        <f aca="false">438</f>
        <v>438</v>
      </c>
      <c r="BH438" s="58" t="n">
        <f aca="false">G438*AO438</f>
        <v>0</v>
      </c>
      <c r="BI438" s="58" t="n">
        <f aca="false">G438*AP438</f>
        <v>0</v>
      </c>
      <c r="BJ438" s="58" t="n">
        <f aca="false">G438*H438</f>
        <v>0</v>
      </c>
    </row>
    <row r="439" customFormat="false" ht="12.75" hidden="false" customHeight="false" outlineLevel="0" collapsed="false">
      <c r="A439" s="14" t="s">
        <v>1296</v>
      </c>
      <c r="B439" s="14" t="s">
        <v>1297</v>
      </c>
      <c r="C439" s="14" t="s">
        <v>1298</v>
      </c>
      <c r="D439" s="14"/>
      <c r="E439" s="14"/>
      <c r="F439" s="14" t="s">
        <v>230</v>
      </c>
      <c r="G439" s="85" t="n">
        <v>10</v>
      </c>
      <c r="H439" s="86" t="n">
        <v>0</v>
      </c>
      <c r="I439" s="58" t="n">
        <f aca="false">G439*AO439</f>
        <v>0</v>
      </c>
      <c r="J439" s="58" t="n">
        <f aca="false">G439*AP439</f>
        <v>0</v>
      </c>
      <c r="K439" s="58" t="n">
        <f aca="false">G439*H439</f>
        <v>0</v>
      </c>
      <c r="L439" s="87" t="s">
        <v>176</v>
      </c>
      <c r="Z439" s="58" t="n">
        <f aca="false">IF(AQ439="5",BJ439,0)</f>
        <v>0</v>
      </c>
      <c r="AB439" s="58" t="n">
        <f aca="false">IF(AQ439="1",BH439,0)</f>
        <v>0</v>
      </c>
      <c r="AC439" s="58" t="n">
        <f aca="false">IF(AQ439="1",BI439,0)</f>
        <v>0</v>
      </c>
      <c r="AD439" s="58" t="n">
        <f aca="false">IF(AQ439="7",BH439,0)</f>
        <v>0</v>
      </c>
      <c r="AE439" s="58" t="n">
        <f aca="false">IF(AQ439="7",BI439,0)</f>
        <v>0</v>
      </c>
      <c r="AF439" s="58" t="n">
        <f aca="false">IF(AQ439="2",BH439,0)</f>
        <v>0</v>
      </c>
      <c r="AG439" s="58" t="n">
        <f aca="false">IF(AQ439="2",BI439,0)</f>
        <v>0</v>
      </c>
      <c r="AH439" s="58" t="n">
        <f aca="false">IF(AQ439="0",BJ439,0)</f>
        <v>0</v>
      </c>
      <c r="AI439" s="79"/>
      <c r="AJ439" s="58" t="n">
        <f aca="false">IF(AN439=0,K439,0)</f>
        <v>0</v>
      </c>
      <c r="AK439" s="58" t="n">
        <f aca="false">IF(AN439=15,K439,0)</f>
        <v>0</v>
      </c>
      <c r="AL439" s="58" t="n">
        <f aca="false">IF(AN439=21,K439,0)</f>
        <v>0</v>
      </c>
      <c r="AN439" s="58" t="n">
        <v>21</v>
      </c>
      <c r="AO439" s="58" t="n">
        <f aca="false">H439*0.59</f>
        <v>0</v>
      </c>
      <c r="AP439" s="58" t="n">
        <f aca="false">H439*(1-0.59)</f>
        <v>0</v>
      </c>
      <c r="AQ439" s="87" t="s">
        <v>198</v>
      </c>
      <c r="AV439" s="58" t="n">
        <f aca="false">AW439+AX439</f>
        <v>0</v>
      </c>
      <c r="AW439" s="58" t="n">
        <f aca="false">G439*AO439</f>
        <v>0</v>
      </c>
      <c r="AX439" s="58" t="n">
        <f aca="false">G439*AP439</f>
        <v>0</v>
      </c>
      <c r="AY439" s="87" t="s">
        <v>1231</v>
      </c>
      <c r="AZ439" s="87" t="s">
        <v>1061</v>
      </c>
      <c r="BA439" s="79" t="s">
        <v>179</v>
      </c>
      <c r="BC439" s="58" t="n">
        <f aca="false">AW439+AX439</f>
        <v>0</v>
      </c>
      <c r="BD439" s="58" t="n">
        <f aca="false">H439/(100-BE439)*100</f>
        <v>0</v>
      </c>
      <c r="BE439" s="58" t="n">
        <v>0</v>
      </c>
      <c r="BF439" s="58" t="n">
        <f aca="false">439</f>
        <v>439</v>
      </c>
      <c r="BH439" s="58" t="n">
        <f aca="false">G439*AO439</f>
        <v>0</v>
      </c>
      <c r="BI439" s="58" t="n">
        <f aca="false">G439*AP439</f>
        <v>0</v>
      </c>
      <c r="BJ439" s="58" t="n">
        <f aca="false">G439*H439</f>
        <v>0</v>
      </c>
    </row>
    <row r="440" customFormat="false" ht="12.75" hidden="false" customHeight="false" outlineLevel="0" collapsed="false">
      <c r="A440" s="14" t="s">
        <v>1299</v>
      </c>
      <c r="B440" s="14" t="s">
        <v>1300</v>
      </c>
      <c r="C440" s="14" t="s">
        <v>1301</v>
      </c>
      <c r="D440" s="14"/>
      <c r="E440" s="14"/>
      <c r="F440" s="14" t="s">
        <v>230</v>
      </c>
      <c r="G440" s="85" t="n">
        <v>2</v>
      </c>
      <c r="H440" s="86" t="n">
        <v>0</v>
      </c>
      <c r="I440" s="58" t="n">
        <f aca="false">G440*AO440</f>
        <v>0</v>
      </c>
      <c r="J440" s="58" t="n">
        <f aca="false">G440*AP440</f>
        <v>0</v>
      </c>
      <c r="K440" s="58" t="n">
        <f aca="false">G440*H440</f>
        <v>0</v>
      </c>
      <c r="L440" s="87" t="s">
        <v>176</v>
      </c>
      <c r="Z440" s="58" t="n">
        <f aca="false">IF(AQ440="5",BJ440,0)</f>
        <v>0</v>
      </c>
      <c r="AB440" s="58" t="n">
        <f aca="false">IF(AQ440="1",BH440,0)</f>
        <v>0</v>
      </c>
      <c r="AC440" s="58" t="n">
        <f aca="false">IF(AQ440="1",BI440,0)</f>
        <v>0</v>
      </c>
      <c r="AD440" s="58" t="n">
        <f aca="false">IF(AQ440="7",BH440,0)</f>
        <v>0</v>
      </c>
      <c r="AE440" s="58" t="n">
        <f aca="false">IF(AQ440="7",BI440,0)</f>
        <v>0</v>
      </c>
      <c r="AF440" s="58" t="n">
        <f aca="false">IF(AQ440="2",BH440,0)</f>
        <v>0</v>
      </c>
      <c r="AG440" s="58" t="n">
        <f aca="false">IF(AQ440="2",BI440,0)</f>
        <v>0</v>
      </c>
      <c r="AH440" s="58" t="n">
        <f aca="false">IF(AQ440="0",BJ440,0)</f>
        <v>0</v>
      </c>
      <c r="AI440" s="79"/>
      <c r="AJ440" s="58" t="n">
        <f aca="false">IF(AN440=0,K440,0)</f>
        <v>0</v>
      </c>
      <c r="AK440" s="58" t="n">
        <f aca="false">IF(AN440=15,K440,0)</f>
        <v>0</v>
      </c>
      <c r="AL440" s="58" t="n">
        <f aca="false">IF(AN440=21,K440,0)</f>
        <v>0</v>
      </c>
      <c r="AN440" s="58" t="n">
        <v>21</v>
      </c>
      <c r="AO440" s="58" t="n">
        <f aca="false">H440*0.59</f>
        <v>0</v>
      </c>
      <c r="AP440" s="58" t="n">
        <f aca="false">H440*(1-0.59)</f>
        <v>0</v>
      </c>
      <c r="AQ440" s="87" t="s">
        <v>198</v>
      </c>
      <c r="AV440" s="58" t="n">
        <f aca="false">AW440+AX440</f>
        <v>0</v>
      </c>
      <c r="AW440" s="58" t="n">
        <f aca="false">G440*AO440</f>
        <v>0</v>
      </c>
      <c r="AX440" s="58" t="n">
        <f aca="false">G440*AP440</f>
        <v>0</v>
      </c>
      <c r="AY440" s="87" t="s">
        <v>1231</v>
      </c>
      <c r="AZ440" s="87" t="s">
        <v>1061</v>
      </c>
      <c r="BA440" s="79" t="s">
        <v>179</v>
      </c>
      <c r="BC440" s="58" t="n">
        <f aca="false">AW440+AX440</f>
        <v>0</v>
      </c>
      <c r="BD440" s="58" t="n">
        <f aca="false">H440/(100-BE440)*100</f>
        <v>0</v>
      </c>
      <c r="BE440" s="58" t="n">
        <v>0</v>
      </c>
      <c r="BF440" s="58" t="n">
        <f aca="false">440</f>
        <v>440</v>
      </c>
      <c r="BH440" s="58" t="n">
        <f aca="false">G440*AO440</f>
        <v>0</v>
      </c>
      <c r="BI440" s="58" t="n">
        <f aca="false">G440*AP440</f>
        <v>0</v>
      </c>
      <c r="BJ440" s="58" t="n">
        <f aca="false">G440*H440</f>
        <v>0</v>
      </c>
    </row>
    <row r="441" customFormat="false" ht="12.75" hidden="false" customHeight="false" outlineLevel="0" collapsed="false">
      <c r="A441" s="14" t="s">
        <v>1302</v>
      </c>
      <c r="B441" s="14" t="s">
        <v>1303</v>
      </c>
      <c r="C441" s="14" t="s">
        <v>1304</v>
      </c>
      <c r="D441" s="14"/>
      <c r="E441" s="14"/>
      <c r="F441" s="14" t="s">
        <v>230</v>
      </c>
      <c r="G441" s="85" t="n">
        <v>1</v>
      </c>
      <c r="H441" s="86" t="n">
        <v>0</v>
      </c>
      <c r="I441" s="58" t="n">
        <f aca="false">G441*AO441</f>
        <v>0</v>
      </c>
      <c r="J441" s="58" t="n">
        <f aca="false">G441*AP441</f>
        <v>0</v>
      </c>
      <c r="K441" s="58" t="n">
        <f aca="false">G441*H441</f>
        <v>0</v>
      </c>
      <c r="L441" s="87" t="s">
        <v>176</v>
      </c>
      <c r="Z441" s="58" t="n">
        <f aca="false">IF(AQ441="5",BJ441,0)</f>
        <v>0</v>
      </c>
      <c r="AB441" s="58" t="n">
        <f aca="false">IF(AQ441="1",BH441,0)</f>
        <v>0</v>
      </c>
      <c r="AC441" s="58" t="n">
        <f aca="false">IF(AQ441="1",BI441,0)</f>
        <v>0</v>
      </c>
      <c r="AD441" s="58" t="n">
        <f aca="false">IF(AQ441="7",BH441,0)</f>
        <v>0</v>
      </c>
      <c r="AE441" s="58" t="n">
        <f aca="false">IF(AQ441="7",BI441,0)</f>
        <v>0</v>
      </c>
      <c r="AF441" s="58" t="n">
        <f aca="false">IF(AQ441="2",BH441,0)</f>
        <v>0</v>
      </c>
      <c r="AG441" s="58" t="n">
        <f aca="false">IF(AQ441="2",BI441,0)</f>
        <v>0</v>
      </c>
      <c r="AH441" s="58" t="n">
        <f aca="false">IF(AQ441="0",BJ441,0)</f>
        <v>0</v>
      </c>
      <c r="AI441" s="79"/>
      <c r="AJ441" s="58" t="n">
        <f aca="false">IF(AN441=0,K441,0)</f>
        <v>0</v>
      </c>
      <c r="AK441" s="58" t="n">
        <f aca="false">IF(AN441=15,K441,0)</f>
        <v>0</v>
      </c>
      <c r="AL441" s="58" t="n">
        <f aca="false">IF(AN441=21,K441,0)</f>
        <v>0</v>
      </c>
      <c r="AN441" s="58" t="n">
        <v>21</v>
      </c>
      <c r="AO441" s="58" t="n">
        <f aca="false">H441*0.59</f>
        <v>0</v>
      </c>
      <c r="AP441" s="58" t="n">
        <f aca="false">H441*(1-0.59)</f>
        <v>0</v>
      </c>
      <c r="AQ441" s="87" t="s">
        <v>198</v>
      </c>
      <c r="AV441" s="58" t="n">
        <f aca="false">AW441+AX441</f>
        <v>0</v>
      </c>
      <c r="AW441" s="58" t="n">
        <f aca="false">G441*AO441</f>
        <v>0</v>
      </c>
      <c r="AX441" s="58" t="n">
        <f aca="false">G441*AP441</f>
        <v>0</v>
      </c>
      <c r="AY441" s="87" t="s">
        <v>1231</v>
      </c>
      <c r="AZ441" s="87" t="s">
        <v>1061</v>
      </c>
      <c r="BA441" s="79" t="s">
        <v>179</v>
      </c>
      <c r="BC441" s="58" t="n">
        <f aca="false">AW441+AX441</f>
        <v>0</v>
      </c>
      <c r="BD441" s="58" t="n">
        <f aca="false">H441/(100-BE441)*100</f>
        <v>0</v>
      </c>
      <c r="BE441" s="58" t="n">
        <v>0</v>
      </c>
      <c r="BF441" s="58" t="n">
        <f aca="false">441</f>
        <v>441</v>
      </c>
      <c r="BH441" s="58" t="n">
        <f aca="false">G441*AO441</f>
        <v>0</v>
      </c>
      <c r="BI441" s="58" t="n">
        <f aca="false">G441*AP441</f>
        <v>0</v>
      </c>
      <c r="BJ441" s="58" t="n">
        <f aca="false">G441*H441</f>
        <v>0</v>
      </c>
    </row>
    <row r="442" customFormat="false" ht="12.75" hidden="false" customHeight="false" outlineLevel="0" collapsed="false">
      <c r="A442" s="14" t="s">
        <v>1305</v>
      </c>
      <c r="B442" s="14" t="s">
        <v>1306</v>
      </c>
      <c r="C442" s="14" t="s">
        <v>1307</v>
      </c>
      <c r="D442" s="14"/>
      <c r="E442" s="14"/>
      <c r="F442" s="14" t="s">
        <v>230</v>
      </c>
      <c r="G442" s="85" t="n">
        <v>13</v>
      </c>
      <c r="H442" s="86" t="n">
        <v>0</v>
      </c>
      <c r="I442" s="58" t="n">
        <f aca="false">G442*AO442</f>
        <v>0</v>
      </c>
      <c r="J442" s="58" t="n">
        <f aca="false">G442*AP442</f>
        <v>0</v>
      </c>
      <c r="K442" s="58" t="n">
        <f aca="false">G442*H442</f>
        <v>0</v>
      </c>
      <c r="L442" s="87" t="s">
        <v>176</v>
      </c>
      <c r="Z442" s="58" t="n">
        <f aca="false">IF(AQ442="5",BJ442,0)</f>
        <v>0</v>
      </c>
      <c r="AB442" s="58" t="n">
        <f aca="false">IF(AQ442="1",BH442,0)</f>
        <v>0</v>
      </c>
      <c r="AC442" s="58" t="n">
        <f aca="false">IF(AQ442="1",BI442,0)</f>
        <v>0</v>
      </c>
      <c r="AD442" s="58" t="n">
        <f aca="false">IF(AQ442="7",BH442,0)</f>
        <v>0</v>
      </c>
      <c r="AE442" s="58" t="n">
        <f aca="false">IF(AQ442="7",BI442,0)</f>
        <v>0</v>
      </c>
      <c r="AF442" s="58" t="n">
        <f aca="false">IF(AQ442="2",BH442,0)</f>
        <v>0</v>
      </c>
      <c r="AG442" s="58" t="n">
        <f aca="false">IF(AQ442="2",BI442,0)</f>
        <v>0</v>
      </c>
      <c r="AH442" s="58" t="n">
        <f aca="false">IF(AQ442="0",BJ442,0)</f>
        <v>0</v>
      </c>
      <c r="AI442" s="79"/>
      <c r="AJ442" s="58" t="n">
        <f aca="false">IF(AN442=0,K442,0)</f>
        <v>0</v>
      </c>
      <c r="AK442" s="58" t="n">
        <f aca="false">IF(AN442=15,K442,0)</f>
        <v>0</v>
      </c>
      <c r="AL442" s="58" t="n">
        <f aca="false">IF(AN442=21,K442,0)</f>
        <v>0</v>
      </c>
      <c r="AN442" s="58" t="n">
        <v>21</v>
      </c>
      <c r="AO442" s="58" t="n">
        <f aca="false">H442*0</f>
        <v>0</v>
      </c>
      <c r="AP442" s="58" t="n">
        <f aca="false">H442*(1-0)</f>
        <v>0</v>
      </c>
      <c r="AQ442" s="87" t="s">
        <v>198</v>
      </c>
      <c r="AV442" s="58" t="n">
        <f aca="false">AW442+AX442</f>
        <v>0</v>
      </c>
      <c r="AW442" s="58" t="n">
        <f aca="false">G442*AO442</f>
        <v>0</v>
      </c>
      <c r="AX442" s="58" t="n">
        <f aca="false">G442*AP442</f>
        <v>0</v>
      </c>
      <c r="AY442" s="87" t="s">
        <v>1231</v>
      </c>
      <c r="AZ442" s="87" t="s">
        <v>1061</v>
      </c>
      <c r="BA442" s="79" t="s">
        <v>179</v>
      </c>
      <c r="BC442" s="58" t="n">
        <f aca="false">AW442+AX442</f>
        <v>0</v>
      </c>
      <c r="BD442" s="58" t="n">
        <f aca="false">H442/(100-BE442)*100</f>
        <v>0</v>
      </c>
      <c r="BE442" s="58" t="n">
        <v>0</v>
      </c>
      <c r="BF442" s="58" t="n">
        <f aca="false">442</f>
        <v>442</v>
      </c>
      <c r="BH442" s="58" t="n">
        <f aca="false">G442*AO442</f>
        <v>0</v>
      </c>
      <c r="BI442" s="58" t="n">
        <f aca="false">G442*AP442</f>
        <v>0</v>
      </c>
      <c r="BJ442" s="58" t="n">
        <f aca="false">G442*H442</f>
        <v>0</v>
      </c>
    </row>
    <row r="443" customFormat="false" ht="12.75" hidden="false" customHeight="false" outlineLevel="0" collapsed="false">
      <c r="A443" s="14" t="s">
        <v>1308</v>
      </c>
      <c r="B443" s="14" t="s">
        <v>1309</v>
      </c>
      <c r="C443" s="14" t="s">
        <v>1310</v>
      </c>
      <c r="D443" s="14"/>
      <c r="E443" s="14"/>
      <c r="F443" s="14" t="s">
        <v>230</v>
      </c>
      <c r="G443" s="85" t="n">
        <v>1</v>
      </c>
      <c r="H443" s="86" t="n">
        <v>0</v>
      </c>
      <c r="I443" s="58" t="n">
        <f aca="false">G443*AO443</f>
        <v>0</v>
      </c>
      <c r="J443" s="58" t="n">
        <f aca="false">G443*AP443</f>
        <v>0</v>
      </c>
      <c r="K443" s="58" t="n">
        <f aca="false">G443*H443</f>
        <v>0</v>
      </c>
      <c r="L443" s="87" t="s">
        <v>176</v>
      </c>
      <c r="Z443" s="58" t="n">
        <f aca="false">IF(AQ443="5",BJ443,0)</f>
        <v>0</v>
      </c>
      <c r="AB443" s="58" t="n">
        <f aca="false">IF(AQ443="1",BH443,0)</f>
        <v>0</v>
      </c>
      <c r="AC443" s="58" t="n">
        <f aca="false">IF(AQ443="1",BI443,0)</f>
        <v>0</v>
      </c>
      <c r="AD443" s="58" t="n">
        <f aca="false">IF(AQ443="7",BH443,0)</f>
        <v>0</v>
      </c>
      <c r="AE443" s="58" t="n">
        <f aca="false">IF(AQ443="7",BI443,0)</f>
        <v>0</v>
      </c>
      <c r="AF443" s="58" t="n">
        <f aca="false">IF(AQ443="2",BH443,0)</f>
        <v>0</v>
      </c>
      <c r="AG443" s="58" t="n">
        <f aca="false">IF(AQ443="2",BI443,0)</f>
        <v>0</v>
      </c>
      <c r="AH443" s="58" t="n">
        <f aca="false">IF(AQ443="0",BJ443,0)</f>
        <v>0</v>
      </c>
      <c r="AI443" s="79"/>
      <c r="AJ443" s="58" t="n">
        <f aca="false">IF(AN443=0,K443,0)</f>
        <v>0</v>
      </c>
      <c r="AK443" s="58" t="n">
        <f aca="false">IF(AN443=15,K443,0)</f>
        <v>0</v>
      </c>
      <c r="AL443" s="58" t="n">
        <f aca="false">IF(AN443=21,K443,0)</f>
        <v>0</v>
      </c>
      <c r="AN443" s="58" t="n">
        <v>21</v>
      </c>
      <c r="AO443" s="58" t="n">
        <f aca="false">H443*0.59</f>
        <v>0</v>
      </c>
      <c r="AP443" s="58" t="n">
        <f aca="false">H443*(1-0.59)</f>
        <v>0</v>
      </c>
      <c r="AQ443" s="87" t="s">
        <v>198</v>
      </c>
      <c r="AV443" s="58" t="n">
        <f aca="false">AW443+AX443</f>
        <v>0</v>
      </c>
      <c r="AW443" s="58" t="n">
        <f aca="false">G443*AO443</f>
        <v>0</v>
      </c>
      <c r="AX443" s="58" t="n">
        <f aca="false">G443*AP443</f>
        <v>0</v>
      </c>
      <c r="AY443" s="87" t="s">
        <v>1231</v>
      </c>
      <c r="AZ443" s="87" t="s">
        <v>1061</v>
      </c>
      <c r="BA443" s="79" t="s">
        <v>179</v>
      </c>
      <c r="BC443" s="58" t="n">
        <f aca="false">AW443+AX443</f>
        <v>0</v>
      </c>
      <c r="BD443" s="58" t="n">
        <f aca="false">H443/(100-BE443)*100</f>
        <v>0</v>
      </c>
      <c r="BE443" s="58" t="n">
        <v>0</v>
      </c>
      <c r="BF443" s="58" t="n">
        <f aca="false">443</f>
        <v>443</v>
      </c>
      <c r="BH443" s="58" t="n">
        <f aca="false">G443*AO443</f>
        <v>0</v>
      </c>
      <c r="BI443" s="58" t="n">
        <f aca="false">G443*AP443</f>
        <v>0</v>
      </c>
      <c r="BJ443" s="58" t="n">
        <f aca="false">G443*H443</f>
        <v>0</v>
      </c>
    </row>
    <row r="444" customFormat="false" ht="12.75" hidden="false" customHeight="false" outlineLevel="0" collapsed="false">
      <c r="A444" s="14" t="s">
        <v>1311</v>
      </c>
      <c r="B444" s="14" t="s">
        <v>1312</v>
      </c>
      <c r="C444" s="14" t="s">
        <v>1313</v>
      </c>
      <c r="D444" s="14"/>
      <c r="E444" s="14"/>
      <c r="F444" s="14" t="s">
        <v>230</v>
      </c>
      <c r="G444" s="85" t="n">
        <v>5</v>
      </c>
      <c r="H444" s="86" t="n">
        <v>0</v>
      </c>
      <c r="I444" s="58" t="n">
        <f aca="false">G444*AO444</f>
        <v>0</v>
      </c>
      <c r="J444" s="58" t="n">
        <f aca="false">G444*AP444</f>
        <v>0</v>
      </c>
      <c r="K444" s="58" t="n">
        <f aca="false">G444*H444</f>
        <v>0</v>
      </c>
      <c r="L444" s="87" t="s">
        <v>176</v>
      </c>
      <c r="Z444" s="58" t="n">
        <f aca="false">IF(AQ444="5",BJ444,0)</f>
        <v>0</v>
      </c>
      <c r="AB444" s="58" t="n">
        <f aca="false">IF(AQ444="1",BH444,0)</f>
        <v>0</v>
      </c>
      <c r="AC444" s="58" t="n">
        <f aca="false">IF(AQ444="1",BI444,0)</f>
        <v>0</v>
      </c>
      <c r="AD444" s="58" t="n">
        <f aca="false">IF(AQ444="7",BH444,0)</f>
        <v>0</v>
      </c>
      <c r="AE444" s="58" t="n">
        <f aca="false">IF(AQ444="7",BI444,0)</f>
        <v>0</v>
      </c>
      <c r="AF444" s="58" t="n">
        <f aca="false">IF(AQ444="2",BH444,0)</f>
        <v>0</v>
      </c>
      <c r="AG444" s="58" t="n">
        <f aca="false">IF(AQ444="2",BI444,0)</f>
        <v>0</v>
      </c>
      <c r="AH444" s="58" t="n">
        <f aca="false">IF(AQ444="0",BJ444,0)</f>
        <v>0</v>
      </c>
      <c r="AI444" s="79"/>
      <c r="AJ444" s="58" t="n">
        <f aca="false">IF(AN444=0,K444,0)</f>
        <v>0</v>
      </c>
      <c r="AK444" s="58" t="n">
        <f aca="false">IF(AN444=15,K444,0)</f>
        <v>0</v>
      </c>
      <c r="AL444" s="58" t="n">
        <f aca="false">IF(AN444=21,K444,0)</f>
        <v>0</v>
      </c>
      <c r="AN444" s="58" t="n">
        <v>21</v>
      </c>
      <c r="AO444" s="58" t="n">
        <f aca="false">H444*0.0948441629955947</f>
        <v>0</v>
      </c>
      <c r="AP444" s="58" t="n">
        <f aca="false">H444*(1-0.0948441629955947)</f>
        <v>0</v>
      </c>
      <c r="AQ444" s="87" t="s">
        <v>198</v>
      </c>
      <c r="AV444" s="58" t="n">
        <f aca="false">AW444+AX444</f>
        <v>0</v>
      </c>
      <c r="AW444" s="58" t="n">
        <f aca="false">G444*AO444</f>
        <v>0</v>
      </c>
      <c r="AX444" s="58" t="n">
        <f aca="false">G444*AP444</f>
        <v>0</v>
      </c>
      <c r="AY444" s="87" t="s">
        <v>1231</v>
      </c>
      <c r="AZ444" s="87" t="s">
        <v>1061</v>
      </c>
      <c r="BA444" s="79" t="s">
        <v>179</v>
      </c>
      <c r="BC444" s="58" t="n">
        <f aca="false">AW444+AX444</f>
        <v>0</v>
      </c>
      <c r="BD444" s="58" t="n">
        <f aca="false">H444/(100-BE444)*100</f>
        <v>0</v>
      </c>
      <c r="BE444" s="58" t="n">
        <v>0</v>
      </c>
      <c r="BF444" s="58" t="n">
        <f aca="false">444</f>
        <v>444</v>
      </c>
      <c r="BH444" s="58" t="n">
        <f aca="false">G444*AO444</f>
        <v>0</v>
      </c>
      <c r="BI444" s="58" t="n">
        <f aca="false">G444*AP444</f>
        <v>0</v>
      </c>
      <c r="BJ444" s="58" t="n">
        <f aca="false">G444*H444</f>
        <v>0</v>
      </c>
    </row>
    <row r="445" customFormat="false" ht="12.75" hidden="false" customHeight="false" outlineLevel="0" collapsed="false">
      <c r="A445" s="14" t="s">
        <v>1314</v>
      </c>
      <c r="B445" s="14" t="s">
        <v>1315</v>
      </c>
      <c r="C445" s="14" t="s">
        <v>1316</v>
      </c>
      <c r="D445" s="14"/>
      <c r="E445" s="14"/>
      <c r="F445" s="14" t="s">
        <v>1238</v>
      </c>
      <c r="G445" s="85" t="n">
        <v>120</v>
      </c>
      <c r="H445" s="86" t="n">
        <v>0</v>
      </c>
      <c r="I445" s="58" t="n">
        <f aca="false">G445*AO445</f>
        <v>0</v>
      </c>
      <c r="J445" s="58" t="n">
        <f aca="false">G445*AP445</f>
        <v>0</v>
      </c>
      <c r="K445" s="58" t="n">
        <f aca="false">G445*H445</f>
        <v>0</v>
      </c>
      <c r="L445" s="87" t="s">
        <v>176</v>
      </c>
      <c r="Z445" s="58" t="n">
        <f aca="false">IF(AQ445="5",BJ445,0)</f>
        <v>0</v>
      </c>
      <c r="AB445" s="58" t="n">
        <f aca="false">IF(AQ445="1",BH445,0)</f>
        <v>0</v>
      </c>
      <c r="AC445" s="58" t="n">
        <f aca="false">IF(AQ445="1",BI445,0)</f>
        <v>0</v>
      </c>
      <c r="AD445" s="58" t="n">
        <f aca="false">IF(AQ445="7",BH445,0)</f>
        <v>0</v>
      </c>
      <c r="AE445" s="58" t="n">
        <f aca="false">IF(AQ445="7",BI445,0)</f>
        <v>0</v>
      </c>
      <c r="AF445" s="58" t="n">
        <f aca="false">IF(AQ445="2",BH445,0)</f>
        <v>0</v>
      </c>
      <c r="AG445" s="58" t="n">
        <f aca="false">IF(AQ445="2",BI445,0)</f>
        <v>0</v>
      </c>
      <c r="AH445" s="58" t="n">
        <f aca="false">IF(AQ445="0",BJ445,0)</f>
        <v>0</v>
      </c>
      <c r="AI445" s="79"/>
      <c r="AJ445" s="58" t="n">
        <f aca="false">IF(AN445=0,K445,0)</f>
        <v>0</v>
      </c>
      <c r="AK445" s="58" t="n">
        <f aca="false">IF(AN445=15,K445,0)</f>
        <v>0</v>
      </c>
      <c r="AL445" s="58" t="n">
        <f aca="false">IF(AN445=21,K445,0)</f>
        <v>0</v>
      </c>
      <c r="AN445" s="58" t="n">
        <v>21</v>
      </c>
      <c r="AO445" s="58" t="n">
        <f aca="false">H445*0.0948559670781893</f>
        <v>0</v>
      </c>
      <c r="AP445" s="58" t="n">
        <f aca="false">H445*(1-0.0948559670781893)</f>
        <v>0</v>
      </c>
      <c r="AQ445" s="87" t="s">
        <v>198</v>
      </c>
      <c r="AV445" s="58" t="n">
        <f aca="false">AW445+AX445</f>
        <v>0</v>
      </c>
      <c r="AW445" s="58" t="n">
        <f aca="false">G445*AO445</f>
        <v>0</v>
      </c>
      <c r="AX445" s="58" t="n">
        <f aca="false">G445*AP445</f>
        <v>0</v>
      </c>
      <c r="AY445" s="87" t="s">
        <v>1231</v>
      </c>
      <c r="AZ445" s="87" t="s">
        <v>1061</v>
      </c>
      <c r="BA445" s="79" t="s">
        <v>179</v>
      </c>
      <c r="BC445" s="58" t="n">
        <f aca="false">AW445+AX445</f>
        <v>0</v>
      </c>
      <c r="BD445" s="58" t="n">
        <f aca="false">H445/(100-BE445)*100</f>
        <v>0</v>
      </c>
      <c r="BE445" s="58" t="n">
        <v>0</v>
      </c>
      <c r="BF445" s="58" t="n">
        <f aca="false">445</f>
        <v>445</v>
      </c>
      <c r="BH445" s="58" t="n">
        <f aca="false">G445*AO445</f>
        <v>0</v>
      </c>
      <c r="BI445" s="58" t="n">
        <f aca="false">G445*AP445</f>
        <v>0</v>
      </c>
      <c r="BJ445" s="58" t="n">
        <f aca="false">G445*H445</f>
        <v>0</v>
      </c>
    </row>
    <row r="446" customFormat="false" ht="12.75" hidden="false" customHeight="false" outlineLevel="0" collapsed="false">
      <c r="A446" s="14" t="s">
        <v>1317</v>
      </c>
      <c r="B446" s="14" t="s">
        <v>1318</v>
      </c>
      <c r="C446" s="14" t="s">
        <v>1319</v>
      </c>
      <c r="D446" s="14"/>
      <c r="E446" s="14"/>
      <c r="F446" s="14" t="s">
        <v>230</v>
      </c>
      <c r="G446" s="85" t="n">
        <v>2</v>
      </c>
      <c r="H446" s="86" t="n">
        <v>0</v>
      </c>
      <c r="I446" s="58" t="n">
        <f aca="false">G446*AO446</f>
        <v>0</v>
      </c>
      <c r="J446" s="58" t="n">
        <f aca="false">G446*AP446</f>
        <v>0</v>
      </c>
      <c r="K446" s="58" t="n">
        <f aca="false">G446*H446</f>
        <v>0</v>
      </c>
      <c r="L446" s="87" t="s">
        <v>176</v>
      </c>
      <c r="Z446" s="58" t="n">
        <f aca="false">IF(AQ446="5",BJ446,0)</f>
        <v>0</v>
      </c>
      <c r="AB446" s="58" t="n">
        <f aca="false">IF(AQ446="1",BH446,0)</f>
        <v>0</v>
      </c>
      <c r="AC446" s="58" t="n">
        <f aca="false">IF(AQ446="1",BI446,0)</f>
        <v>0</v>
      </c>
      <c r="AD446" s="58" t="n">
        <f aca="false">IF(AQ446="7",BH446,0)</f>
        <v>0</v>
      </c>
      <c r="AE446" s="58" t="n">
        <f aca="false">IF(AQ446="7",BI446,0)</f>
        <v>0</v>
      </c>
      <c r="AF446" s="58" t="n">
        <f aca="false">IF(AQ446="2",BH446,0)</f>
        <v>0</v>
      </c>
      <c r="AG446" s="58" t="n">
        <f aca="false">IF(AQ446="2",BI446,0)</f>
        <v>0</v>
      </c>
      <c r="AH446" s="58" t="n">
        <f aca="false">IF(AQ446="0",BJ446,0)</f>
        <v>0</v>
      </c>
      <c r="AI446" s="79"/>
      <c r="AJ446" s="58" t="n">
        <f aca="false">IF(AN446=0,K446,0)</f>
        <v>0</v>
      </c>
      <c r="AK446" s="58" t="n">
        <f aca="false">IF(AN446=15,K446,0)</f>
        <v>0</v>
      </c>
      <c r="AL446" s="58" t="n">
        <f aca="false">IF(AN446=21,K446,0)</f>
        <v>0</v>
      </c>
      <c r="AN446" s="58" t="n">
        <v>21</v>
      </c>
      <c r="AO446" s="58" t="n">
        <f aca="false">H446*0.59</f>
        <v>0</v>
      </c>
      <c r="AP446" s="58" t="n">
        <f aca="false">H446*(1-0.59)</f>
        <v>0</v>
      </c>
      <c r="AQ446" s="87" t="s">
        <v>198</v>
      </c>
      <c r="AV446" s="58" t="n">
        <f aca="false">AW446+AX446</f>
        <v>0</v>
      </c>
      <c r="AW446" s="58" t="n">
        <f aca="false">G446*AO446</f>
        <v>0</v>
      </c>
      <c r="AX446" s="58" t="n">
        <f aca="false">G446*AP446</f>
        <v>0</v>
      </c>
      <c r="AY446" s="87" t="s">
        <v>1231</v>
      </c>
      <c r="AZ446" s="87" t="s">
        <v>1061</v>
      </c>
      <c r="BA446" s="79" t="s">
        <v>179</v>
      </c>
      <c r="BC446" s="58" t="n">
        <f aca="false">AW446+AX446</f>
        <v>0</v>
      </c>
      <c r="BD446" s="58" t="n">
        <f aca="false">H446/(100-BE446)*100</f>
        <v>0</v>
      </c>
      <c r="BE446" s="58" t="n">
        <v>0</v>
      </c>
      <c r="BF446" s="58" t="n">
        <f aca="false">446</f>
        <v>446</v>
      </c>
      <c r="BH446" s="58" t="n">
        <f aca="false">G446*AO446</f>
        <v>0</v>
      </c>
      <c r="BI446" s="58" t="n">
        <f aca="false">G446*AP446</f>
        <v>0</v>
      </c>
      <c r="BJ446" s="58" t="n">
        <f aca="false">G446*H446</f>
        <v>0</v>
      </c>
    </row>
    <row r="447" customFormat="false" ht="12.75" hidden="false" customHeight="false" outlineLevel="0" collapsed="false">
      <c r="A447" s="14" t="s">
        <v>1320</v>
      </c>
      <c r="B447" s="14" t="s">
        <v>1318</v>
      </c>
      <c r="C447" s="14" t="s">
        <v>1321</v>
      </c>
      <c r="D447" s="14"/>
      <c r="E447" s="14"/>
      <c r="F447" s="14" t="s">
        <v>230</v>
      </c>
      <c r="G447" s="85" t="n">
        <v>1</v>
      </c>
      <c r="H447" s="86" t="n">
        <v>0</v>
      </c>
      <c r="I447" s="58" t="n">
        <f aca="false">G447*AO447</f>
        <v>0</v>
      </c>
      <c r="J447" s="58" t="n">
        <f aca="false">G447*AP447</f>
        <v>0</v>
      </c>
      <c r="K447" s="58" t="n">
        <f aca="false">G447*H447</f>
        <v>0</v>
      </c>
      <c r="L447" s="87" t="s">
        <v>176</v>
      </c>
      <c r="Z447" s="58" t="n">
        <f aca="false">IF(AQ447="5",BJ447,0)</f>
        <v>0</v>
      </c>
      <c r="AB447" s="58" t="n">
        <f aca="false">IF(AQ447="1",BH447,0)</f>
        <v>0</v>
      </c>
      <c r="AC447" s="58" t="n">
        <f aca="false">IF(AQ447="1",BI447,0)</f>
        <v>0</v>
      </c>
      <c r="AD447" s="58" t="n">
        <f aca="false">IF(AQ447="7",BH447,0)</f>
        <v>0</v>
      </c>
      <c r="AE447" s="58" t="n">
        <f aca="false">IF(AQ447="7",BI447,0)</f>
        <v>0</v>
      </c>
      <c r="AF447" s="58" t="n">
        <f aca="false">IF(AQ447="2",BH447,0)</f>
        <v>0</v>
      </c>
      <c r="AG447" s="58" t="n">
        <f aca="false">IF(AQ447="2",BI447,0)</f>
        <v>0</v>
      </c>
      <c r="AH447" s="58" t="n">
        <f aca="false">IF(AQ447="0",BJ447,0)</f>
        <v>0</v>
      </c>
      <c r="AI447" s="79"/>
      <c r="AJ447" s="58" t="n">
        <f aca="false">IF(AN447=0,K447,0)</f>
        <v>0</v>
      </c>
      <c r="AK447" s="58" t="n">
        <f aca="false">IF(AN447=15,K447,0)</f>
        <v>0</v>
      </c>
      <c r="AL447" s="58" t="n">
        <f aca="false">IF(AN447=21,K447,0)</f>
        <v>0</v>
      </c>
      <c r="AN447" s="58" t="n">
        <v>21</v>
      </c>
      <c r="AO447" s="58" t="n">
        <f aca="false">H447*0.59</f>
        <v>0</v>
      </c>
      <c r="AP447" s="58" t="n">
        <f aca="false">H447*(1-0.59)</f>
        <v>0</v>
      </c>
      <c r="AQ447" s="87" t="s">
        <v>198</v>
      </c>
      <c r="AV447" s="58" t="n">
        <f aca="false">AW447+AX447</f>
        <v>0</v>
      </c>
      <c r="AW447" s="58" t="n">
        <f aca="false">G447*AO447</f>
        <v>0</v>
      </c>
      <c r="AX447" s="58" t="n">
        <f aca="false">G447*AP447</f>
        <v>0</v>
      </c>
      <c r="AY447" s="87" t="s">
        <v>1231</v>
      </c>
      <c r="AZ447" s="87" t="s">
        <v>1061</v>
      </c>
      <c r="BA447" s="79" t="s">
        <v>179</v>
      </c>
      <c r="BC447" s="58" t="n">
        <f aca="false">AW447+AX447</f>
        <v>0</v>
      </c>
      <c r="BD447" s="58" t="n">
        <f aca="false">H447/(100-BE447)*100</f>
        <v>0</v>
      </c>
      <c r="BE447" s="58" t="n">
        <v>0</v>
      </c>
      <c r="BF447" s="58" t="n">
        <f aca="false">447</f>
        <v>447</v>
      </c>
      <c r="BH447" s="58" t="n">
        <f aca="false">G447*AO447</f>
        <v>0</v>
      </c>
      <c r="BI447" s="58" t="n">
        <f aca="false">G447*AP447</f>
        <v>0</v>
      </c>
      <c r="BJ447" s="58" t="n">
        <f aca="false">G447*H447</f>
        <v>0</v>
      </c>
    </row>
    <row r="448" customFormat="false" ht="12.75" hidden="false" customHeight="false" outlineLevel="0" collapsed="false">
      <c r="A448" s="14" t="s">
        <v>1322</v>
      </c>
      <c r="B448" s="14" t="s">
        <v>1323</v>
      </c>
      <c r="C448" s="14" t="s">
        <v>1324</v>
      </c>
      <c r="D448" s="14"/>
      <c r="E448" s="14"/>
      <c r="F448" s="14" t="s">
        <v>211</v>
      </c>
      <c r="G448" s="85" t="n">
        <v>57.501</v>
      </c>
      <c r="H448" s="86" t="n">
        <v>0</v>
      </c>
      <c r="I448" s="58" t="n">
        <f aca="false">G448*AO448</f>
        <v>0</v>
      </c>
      <c r="J448" s="58" t="n">
        <f aca="false">G448*AP448</f>
        <v>0</v>
      </c>
      <c r="K448" s="58" t="n">
        <f aca="false">G448*H448</f>
        <v>0</v>
      </c>
      <c r="L448" s="87" t="s">
        <v>176</v>
      </c>
      <c r="Z448" s="58" t="n">
        <f aca="false">IF(AQ448="5",BJ448,0)</f>
        <v>0</v>
      </c>
      <c r="AB448" s="58" t="n">
        <f aca="false">IF(AQ448="1",BH448,0)</f>
        <v>0</v>
      </c>
      <c r="AC448" s="58" t="n">
        <f aca="false">IF(AQ448="1",BI448,0)</f>
        <v>0</v>
      </c>
      <c r="AD448" s="58" t="n">
        <f aca="false">IF(AQ448="7",BH448,0)</f>
        <v>0</v>
      </c>
      <c r="AE448" s="58" t="n">
        <f aca="false">IF(AQ448="7",BI448,0)</f>
        <v>0</v>
      </c>
      <c r="AF448" s="58" t="n">
        <f aca="false">IF(AQ448="2",BH448,0)</f>
        <v>0</v>
      </c>
      <c r="AG448" s="58" t="n">
        <f aca="false">IF(AQ448="2",BI448,0)</f>
        <v>0</v>
      </c>
      <c r="AH448" s="58" t="n">
        <f aca="false">IF(AQ448="0",BJ448,0)</f>
        <v>0</v>
      </c>
      <c r="AI448" s="79"/>
      <c r="AJ448" s="58" t="n">
        <f aca="false">IF(AN448=0,K448,0)</f>
        <v>0</v>
      </c>
      <c r="AK448" s="58" t="n">
        <f aca="false">IF(AN448=15,K448,0)</f>
        <v>0</v>
      </c>
      <c r="AL448" s="58" t="n">
        <f aca="false">IF(AN448=21,K448,0)</f>
        <v>0</v>
      </c>
      <c r="AN448" s="58" t="n">
        <v>21</v>
      </c>
      <c r="AO448" s="58" t="n">
        <f aca="false">H448*0</f>
        <v>0</v>
      </c>
      <c r="AP448" s="58" t="n">
        <f aca="false">H448*(1-0)</f>
        <v>0</v>
      </c>
      <c r="AQ448" s="87" t="s">
        <v>190</v>
      </c>
      <c r="AV448" s="58" t="n">
        <f aca="false">AW448+AX448</f>
        <v>0</v>
      </c>
      <c r="AW448" s="58" t="n">
        <f aca="false">G448*AO448</f>
        <v>0</v>
      </c>
      <c r="AX448" s="58" t="n">
        <f aca="false">G448*AP448</f>
        <v>0</v>
      </c>
      <c r="AY448" s="87" t="s">
        <v>1231</v>
      </c>
      <c r="AZ448" s="87" t="s">
        <v>1061</v>
      </c>
      <c r="BA448" s="79" t="s">
        <v>179</v>
      </c>
      <c r="BC448" s="58" t="n">
        <f aca="false">AW448+AX448</f>
        <v>0</v>
      </c>
      <c r="BD448" s="58" t="n">
        <f aca="false">H448/(100-BE448)*100</f>
        <v>0</v>
      </c>
      <c r="BE448" s="58" t="n">
        <v>0</v>
      </c>
      <c r="BF448" s="58" t="n">
        <f aca="false">448</f>
        <v>448</v>
      </c>
      <c r="BH448" s="58" t="n">
        <f aca="false">G448*AO448</f>
        <v>0</v>
      </c>
      <c r="BI448" s="58" t="n">
        <f aca="false">G448*AP448</f>
        <v>0</v>
      </c>
      <c r="BJ448" s="58" t="n">
        <f aca="false">G448*H448</f>
        <v>0</v>
      </c>
    </row>
    <row r="449" customFormat="false" ht="12.75" hidden="false" customHeight="false" outlineLevel="0" collapsed="false">
      <c r="A449" s="88"/>
      <c r="B449" s="89" t="s">
        <v>128</v>
      </c>
      <c r="C449" s="89" t="s">
        <v>129</v>
      </c>
      <c r="D449" s="89"/>
      <c r="E449" s="89"/>
      <c r="F449" s="88" t="s">
        <v>146</v>
      </c>
      <c r="G449" s="88" t="s">
        <v>146</v>
      </c>
      <c r="H449" s="90" t="s">
        <v>146</v>
      </c>
      <c r="I449" s="84" t="n">
        <f aca="false">SUM(I450:I458)</f>
        <v>0</v>
      </c>
      <c r="J449" s="84" t="n">
        <f aca="false">SUM(J450:J458)</f>
        <v>0</v>
      </c>
      <c r="K449" s="84" t="n">
        <f aca="false">SUM(K450:K458)</f>
        <v>0</v>
      </c>
      <c r="L449" s="79"/>
      <c r="AI449" s="79"/>
      <c r="AS449" s="84" t="n">
        <f aca="false">SUM(AJ450:AJ458)</f>
        <v>0</v>
      </c>
      <c r="AT449" s="84" t="n">
        <f aca="false">SUM(AK450:AK458)</f>
        <v>0</v>
      </c>
      <c r="AU449" s="84" t="n">
        <f aca="false">SUM(AL450:AL458)</f>
        <v>0</v>
      </c>
    </row>
    <row r="450" customFormat="false" ht="12.75" hidden="false" customHeight="false" outlineLevel="0" collapsed="false">
      <c r="A450" s="14" t="s">
        <v>1325</v>
      </c>
      <c r="B450" s="14" t="s">
        <v>1326</v>
      </c>
      <c r="C450" s="14" t="s">
        <v>1327</v>
      </c>
      <c r="D450" s="14"/>
      <c r="E450" s="14"/>
      <c r="F450" s="14" t="s">
        <v>196</v>
      </c>
      <c r="G450" s="85" t="n">
        <v>2.665</v>
      </c>
      <c r="H450" s="86" t="n">
        <v>0</v>
      </c>
      <c r="I450" s="58" t="n">
        <f aca="false">G450*AO450</f>
        <v>0</v>
      </c>
      <c r="J450" s="58" t="n">
        <f aca="false">G450*AP450</f>
        <v>0</v>
      </c>
      <c r="K450" s="58" t="n">
        <f aca="false">G450*H450</f>
        <v>0</v>
      </c>
      <c r="L450" s="87" t="s">
        <v>176</v>
      </c>
      <c r="Z450" s="58" t="n">
        <f aca="false">IF(AQ450="5",BJ450,0)</f>
        <v>0</v>
      </c>
      <c r="AB450" s="58" t="n">
        <f aca="false">IF(AQ450="1",BH450,0)</f>
        <v>0</v>
      </c>
      <c r="AC450" s="58" t="n">
        <f aca="false">IF(AQ450="1",BI450,0)</f>
        <v>0</v>
      </c>
      <c r="AD450" s="58" t="n">
        <f aca="false">IF(AQ450="7",BH450,0)</f>
        <v>0</v>
      </c>
      <c r="AE450" s="58" t="n">
        <f aca="false">IF(AQ450="7",BI450,0)</f>
        <v>0</v>
      </c>
      <c r="AF450" s="58" t="n">
        <f aca="false">IF(AQ450="2",BH450,0)</f>
        <v>0</v>
      </c>
      <c r="AG450" s="58" t="n">
        <f aca="false">IF(AQ450="2",BI450,0)</f>
        <v>0</v>
      </c>
      <c r="AH450" s="58" t="n">
        <f aca="false">IF(AQ450="0",BJ450,0)</f>
        <v>0</v>
      </c>
      <c r="AI450" s="79"/>
      <c r="AJ450" s="58" t="n">
        <f aca="false">IF(AN450=0,K450,0)</f>
        <v>0</v>
      </c>
      <c r="AK450" s="58" t="n">
        <f aca="false">IF(AN450=15,K450,0)</f>
        <v>0</v>
      </c>
      <c r="AL450" s="58" t="n">
        <f aca="false">IF(AN450=21,K450,0)</f>
        <v>0</v>
      </c>
      <c r="AN450" s="58" t="n">
        <v>21</v>
      </c>
      <c r="AO450" s="58" t="n">
        <f aca="false">H450*0</f>
        <v>0</v>
      </c>
      <c r="AP450" s="58" t="n">
        <f aca="false">H450*(1-0)</f>
        <v>0</v>
      </c>
      <c r="AQ450" s="87" t="s">
        <v>198</v>
      </c>
      <c r="AV450" s="58" t="n">
        <f aca="false">AW450+AX450</f>
        <v>0</v>
      </c>
      <c r="AW450" s="58" t="n">
        <f aca="false">G450*AO450</f>
        <v>0</v>
      </c>
      <c r="AX450" s="58" t="n">
        <f aca="false">G450*AP450</f>
        <v>0</v>
      </c>
      <c r="AY450" s="87" t="s">
        <v>1328</v>
      </c>
      <c r="AZ450" s="87" t="s">
        <v>1329</v>
      </c>
      <c r="BA450" s="79" t="s">
        <v>179</v>
      </c>
      <c r="BC450" s="58" t="n">
        <f aca="false">AW450+AX450</f>
        <v>0</v>
      </c>
      <c r="BD450" s="58" t="n">
        <f aca="false">H450/(100-BE450)*100</f>
        <v>0</v>
      </c>
      <c r="BE450" s="58" t="n">
        <v>0</v>
      </c>
      <c r="BF450" s="58" t="n">
        <f aca="false">450</f>
        <v>450</v>
      </c>
      <c r="BH450" s="58" t="n">
        <f aca="false">G450*AO450</f>
        <v>0</v>
      </c>
      <c r="BI450" s="58" t="n">
        <f aca="false">G450*AP450</f>
        <v>0</v>
      </c>
      <c r="BJ450" s="58" t="n">
        <f aca="false">G450*H450</f>
        <v>0</v>
      </c>
    </row>
    <row r="451" customFormat="false" ht="12.75" hidden="false" customHeight="false" outlineLevel="0" collapsed="false">
      <c r="A451" s="14" t="s">
        <v>1330</v>
      </c>
      <c r="B451" s="14" t="s">
        <v>1331</v>
      </c>
      <c r="C451" s="14" t="s">
        <v>1332</v>
      </c>
      <c r="D451" s="14"/>
      <c r="E451" s="14"/>
      <c r="F451" s="14" t="s">
        <v>196</v>
      </c>
      <c r="G451" s="85" t="n">
        <v>2.665</v>
      </c>
      <c r="H451" s="86" t="n">
        <v>0</v>
      </c>
      <c r="I451" s="58" t="n">
        <f aca="false">G451*AO451</f>
        <v>0</v>
      </c>
      <c r="J451" s="58" t="n">
        <f aca="false">G451*AP451</f>
        <v>0</v>
      </c>
      <c r="K451" s="58" t="n">
        <f aca="false">G451*H451</f>
        <v>0</v>
      </c>
      <c r="L451" s="87" t="s">
        <v>176</v>
      </c>
      <c r="Z451" s="58" t="n">
        <f aca="false">IF(AQ451="5",BJ451,0)</f>
        <v>0</v>
      </c>
      <c r="AB451" s="58" t="n">
        <f aca="false">IF(AQ451="1",BH451,0)</f>
        <v>0</v>
      </c>
      <c r="AC451" s="58" t="n">
        <f aca="false">IF(AQ451="1",BI451,0)</f>
        <v>0</v>
      </c>
      <c r="AD451" s="58" t="n">
        <f aca="false">IF(AQ451="7",BH451,0)</f>
        <v>0</v>
      </c>
      <c r="AE451" s="58" t="n">
        <f aca="false">IF(AQ451="7",BI451,0)</f>
        <v>0</v>
      </c>
      <c r="AF451" s="58" t="n">
        <f aca="false">IF(AQ451="2",BH451,0)</f>
        <v>0</v>
      </c>
      <c r="AG451" s="58" t="n">
        <f aca="false">IF(AQ451="2",BI451,0)</f>
        <v>0</v>
      </c>
      <c r="AH451" s="58" t="n">
        <f aca="false">IF(AQ451="0",BJ451,0)</f>
        <v>0</v>
      </c>
      <c r="AI451" s="79"/>
      <c r="AJ451" s="58" t="n">
        <f aca="false">IF(AN451=0,K451,0)</f>
        <v>0</v>
      </c>
      <c r="AK451" s="58" t="n">
        <f aca="false">IF(AN451=15,K451,0)</f>
        <v>0</v>
      </c>
      <c r="AL451" s="58" t="n">
        <f aca="false">IF(AN451=21,K451,0)</f>
        <v>0</v>
      </c>
      <c r="AN451" s="58" t="n">
        <v>21</v>
      </c>
      <c r="AO451" s="58" t="n">
        <f aca="false">H451*0.53</f>
        <v>0</v>
      </c>
      <c r="AP451" s="58" t="n">
        <f aca="false">H451*(1-0.53)</f>
        <v>0</v>
      </c>
      <c r="AQ451" s="87" t="s">
        <v>198</v>
      </c>
      <c r="AV451" s="58" t="n">
        <f aca="false">AW451+AX451</f>
        <v>0</v>
      </c>
      <c r="AW451" s="58" t="n">
        <f aca="false">G451*AO451</f>
        <v>0</v>
      </c>
      <c r="AX451" s="58" t="n">
        <f aca="false">G451*AP451</f>
        <v>0</v>
      </c>
      <c r="AY451" s="87" t="s">
        <v>1328</v>
      </c>
      <c r="AZ451" s="87" t="s">
        <v>1329</v>
      </c>
      <c r="BA451" s="79" t="s">
        <v>179</v>
      </c>
      <c r="BC451" s="58" t="n">
        <f aca="false">AW451+AX451</f>
        <v>0</v>
      </c>
      <c r="BD451" s="58" t="n">
        <f aca="false">H451/(100-BE451)*100</f>
        <v>0</v>
      </c>
      <c r="BE451" s="58" t="n">
        <v>0</v>
      </c>
      <c r="BF451" s="58" t="n">
        <f aca="false">451</f>
        <v>451</v>
      </c>
      <c r="BH451" s="58" t="n">
        <f aca="false">G451*AO451</f>
        <v>0</v>
      </c>
      <c r="BI451" s="58" t="n">
        <f aca="false">G451*AP451</f>
        <v>0</v>
      </c>
      <c r="BJ451" s="58" t="n">
        <f aca="false">G451*H451</f>
        <v>0</v>
      </c>
    </row>
    <row r="452" customFormat="false" ht="12.75" hidden="false" customHeight="false" outlineLevel="0" collapsed="false">
      <c r="A452" s="14" t="s">
        <v>1333</v>
      </c>
      <c r="B452" s="14" t="s">
        <v>1334</v>
      </c>
      <c r="C452" s="14" t="s">
        <v>1335</v>
      </c>
      <c r="D452" s="14"/>
      <c r="E452" s="14"/>
      <c r="F452" s="14" t="s">
        <v>196</v>
      </c>
      <c r="G452" s="85" t="n">
        <v>2.665</v>
      </c>
      <c r="H452" s="86" t="n">
        <v>0</v>
      </c>
      <c r="I452" s="58" t="n">
        <f aca="false">G452*AO452</f>
        <v>0</v>
      </c>
      <c r="J452" s="58" t="n">
        <f aca="false">G452*AP452</f>
        <v>0</v>
      </c>
      <c r="K452" s="58" t="n">
        <f aca="false">G452*H452</f>
        <v>0</v>
      </c>
      <c r="L452" s="87" t="s">
        <v>176</v>
      </c>
      <c r="Z452" s="58" t="n">
        <f aca="false">IF(AQ452="5",BJ452,0)</f>
        <v>0</v>
      </c>
      <c r="AB452" s="58" t="n">
        <f aca="false">IF(AQ452="1",BH452,0)</f>
        <v>0</v>
      </c>
      <c r="AC452" s="58" t="n">
        <f aca="false">IF(AQ452="1",BI452,0)</f>
        <v>0</v>
      </c>
      <c r="AD452" s="58" t="n">
        <f aca="false">IF(AQ452="7",BH452,0)</f>
        <v>0</v>
      </c>
      <c r="AE452" s="58" t="n">
        <f aca="false">IF(AQ452="7",BI452,0)</f>
        <v>0</v>
      </c>
      <c r="AF452" s="58" t="n">
        <f aca="false">IF(AQ452="2",BH452,0)</f>
        <v>0</v>
      </c>
      <c r="AG452" s="58" t="n">
        <f aca="false">IF(AQ452="2",BI452,0)</f>
        <v>0</v>
      </c>
      <c r="AH452" s="58" t="n">
        <f aca="false">IF(AQ452="0",BJ452,0)</f>
        <v>0</v>
      </c>
      <c r="AI452" s="79"/>
      <c r="AJ452" s="58" t="n">
        <f aca="false">IF(AN452=0,K452,0)</f>
        <v>0</v>
      </c>
      <c r="AK452" s="58" t="n">
        <f aca="false">IF(AN452=15,K452,0)</f>
        <v>0</v>
      </c>
      <c r="AL452" s="58" t="n">
        <f aca="false">IF(AN452=21,K452,0)</f>
        <v>0</v>
      </c>
      <c r="AN452" s="58" t="n">
        <v>21</v>
      </c>
      <c r="AO452" s="58" t="n">
        <f aca="false">H452*0.466676081342802</f>
        <v>0</v>
      </c>
      <c r="AP452" s="58" t="n">
        <f aca="false">H452*(1-0.466676081342802)</f>
        <v>0</v>
      </c>
      <c r="AQ452" s="87" t="s">
        <v>198</v>
      </c>
      <c r="AV452" s="58" t="n">
        <f aca="false">AW452+AX452</f>
        <v>0</v>
      </c>
      <c r="AW452" s="58" t="n">
        <f aca="false">G452*AO452</f>
        <v>0</v>
      </c>
      <c r="AX452" s="58" t="n">
        <f aca="false">G452*AP452</f>
        <v>0</v>
      </c>
      <c r="AY452" s="87" t="s">
        <v>1328</v>
      </c>
      <c r="AZ452" s="87" t="s">
        <v>1329</v>
      </c>
      <c r="BA452" s="79" t="s">
        <v>179</v>
      </c>
      <c r="BC452" s="58" t="n">
        <f aca="false">AW452+AX452</f>
        <v>0</v>
      </c>
      <c r="BD452" s="58" t="n">
        <f aca="false">H452/(100-BE452)*100</f>
        <v>0</v>
      </c>
      <c r="BE452" s="58" t="n">
        <v>0</v>
      </c>
      <c r="BF452" s="58" t="n">
        <f aca="false">452</f>
        <v>452</v>
      </c>
      <c r="BH452" s="58" t="n">
        <f aca="false">G452*AO452</f>
        <v>0</v>
      </c>
      <c r="BI452" s="58" t="n">
        <f aca="false">G452*AP452</f>
        <v>0</v>
      </c>
      <c r="BJ452" s="58" t="n">
        <f aca="false">G452*H452</f>
        <v>0</v>
      </c>
    </row>
    <row r="453" customFormat="false" ht="12.75" hidden="false" customHeight="false" outlineLevel="0" collapsed="false">
      <c r="A453" s="14" t="s">
        <v>1336</v>
      </c>
      <c r="B453" s="14" t="s">
        <v>1337</v>
      </c>
      <c r="C453" s="14" t="s">
        <v>1338</v>
      </c>
      <c r="D453" s="14"/>
      <c r="E453" s="14"/>
      <c r="F453" s="14" t="s">
        <v>196</v>
      </c>
      <c r="G453" s="85" t="n">
        <v>2.665</v>
      </c>
      <c r="H453" s="86" t="n">
        <v>0</v>
      </c>
      <c r="I453" s="58" t="n">
        <f aca="false">G453*AO453</f>
        <v>0</v>
      </c>
      <c r="J453" s="58" t="n">
        <f aca="false">G453*AP453</f>
        <v>0</v>
      </c>
      <c r="K453" s="58" t="n">
        <f aca="false">G453*H453</f>
        <v>0</v>
      </c>
      <c r="L453" s="87" t="s">
        <v>176</v>
      </c>
      <c r="Z453" s="58" t="n">
        <f aca="false">IF(AQ453="5",BJ453,0)</f>
        <v>0</v>
      </c>
      <c r="AB453" s="58" t="n">
        <f aca="false">IF(AQ453="1",BH453,0)</f>
        <v>0</v>
      </c>
      <c r="AC453" s="58" t="n">
        <f aca="false">IF(AQ453="1",BI453,0)</f>
        <v>0</v>
      </c>
      <c r="AD453" s="58" t="n">
        <f aca="false">IF(AQ453="7",BH453,0)</f>
        <v>0</v>
      </c>
      <c r="AE453" s="58" t="n">
        <f aca="false">IF(AQ453="7",BI453,0)</f>
        <v>0</v>
      </c>
      <c r="AF453" s="58" t="n">
        <f aca="false">IF(AQ453="2",BH453,0)</f>
        <v>0</v>
      </c>
      <c r="AG453" s="58" t="n">
        <f aca="false">IF(AQ453="2",BI453,0)</f>
        <v>0</v>
      </c>
      <c r="AH453" s="58" t="n">
        <f aca="false">IF(AQ453="0",BJ453,0)</f>
        <v>0</v>
      </c>
      <c r="AI453" s="79"/>
      <c r="AJ453" s="58" t="n">
        <f aca="false">IF(AN453=0,K453,0)</f>
        <v>0</v>
      </c>
      <c r="AK453" s="58" t="n">
        <f aca="false">IF(AN453=15,K453,0)</f>
        <v>0</v>
      </c>
      <c r="AL453" s="58" t="n">
        <f aca="false">IF(AN453=21,K453,0)</f>
        <v>0</v>
      </c>
      <c r="AN453" s="58" t="n">
        <v>21</v>
      </c>
      <c r="AO453" s="58" t="n">
        <f aca="false">H453*0</f>
        <v>0</v>
      </c>
      <c r="AP453" s="58" t="n">
        <f aca="false">H453*(1-0)</f>
        <v>0</v>
      </c>
      <c r="AQ453" s="87" t="s">
        <v>198</v>
      </c>
      <c r="AV453" s="58" t="n">
        <f aca="false">AW453+AX453</f>
        <v>0</v>
      </c>
      <c r="AW453" s="58" t="n">
        <f aca="false">G453*AO453</f>
        <v>0</v>
      </c>
      <c r="AX453" s="58" t="n">
        <f aca="false">G453*AP453</f>
        <v>0</v>
      </c>
      <c r="AY453" s="87" t="s">
        <v>1328</v>
      </c>
      <c r="AZ453" s="87" t="s">
        <v>1329</v>
      </c>
      <c r="BA453" s="79" t="s">
        <v>179</v>
      </c>
      <c r="BC453" s="58" t="n">
        <f aca="false">AW453+AX453</f>
        <v>0</v>
      </c>
      <c r="BD453" s="58" t="n">
        <f aca="false">H453/(100-BE453)*100</f>
        <v>0</v>
      </c>
      <c r="BE453" s="58" t="n">
        <v>0</v>
      </c>
      <c r="BF453" s="58" t="n">
        <f aca="false">453</f>
        <v>453</v>
      </c>
      <c r="BH453" s="58" t="n">
        <f aca="false">G453*AO453</f>
        <v>0</v>
      </c>
      <c r="BI453" s="58" t="n">
        <f aca="false">G453*AP453</f>
        <v>0</v>
      </c>
      <c r="BJ453" s="58" t="n">
        <f aca="false">G453*H453</f>
        <v>0</v>
      </c>
    </row>
    <row r="454" customFormat="false" ht="12.75" hidden="false" customHeight="false" outlineLevel="0" collapsed="false">
      <c r="A454" s="14" t="s">
        <v>1339</v>
      </c>
      <c r="B454" s="14" t="s">
        <v>1340</v>
      </c>
      <c r="C454" s="14" t="s">
        <v>1341</v>
      </c>
      <c r="D454" s="14"/>
      <c r="E454" s="14"/>
      <c r="F454" s="14" t="s">
        <v>196</v>
      </c>
      <c r="G454" s="85" t="n">
        <v>2.798</v>
      </c>
      <c r="H454" s="86" t="n">
        <v>0</v>
      </c>
      <c r="I454" s="58" t="n">
        <f aca="false">G454*AO454</f>
        <v>0</v>
      </c>
      <c r="J454" s="58" t="n">
        <f aca="false">G454*AP454</f>
        <v>0</v>
      </c>
      <c r="K454" s="58" t="n">
        <f aca="false">G454*H454</f>
        <v>0</v>
      </c>
      <c r="L454" s="87" t="s">
        <v>176</v>
      </c>
      <c r="Z454" s="58" t="n">
        <f aca="false">IF(AQ454="5",BJ454,0)</f>
        <v>0</v>
      </c>
      <c r="AB454" s="58" t="n">
        <f aca="false">IF(AQ454="1",BH454,0)</f>
        <v>0</v>
      </c>
      <c r="AC454" s="58" t="n">
        <f aca="false">IF(AQ454="1",BI454,0)</f>
        <v>0</v>
      </c>
      <c r="AD454" s="58" t="n">
        <f aca="false">IF(AQ454="7",BH454,0)</f>
        <v>0</v>
      </c>
      <c r="AE454" s="58" t="n">
        <f aca="false">IF(AQ454="7",BI454,0)</f>
        <v>0</v>
      </c>
      <c r="AF454" s="58" t="n">
        <f aca="false">IF(AQ454="2",BH454,0)</f>
        <v>0</v>
      </c>
      <c r="AG454" s="58" t="n">
        <f aca="false">IF(AQ454="2",BI454,0)</f>
        <v>0</v>
      </c>
      <c r="AH454" s="58" t="n">
        <f aca="false">IF(AQ454="0",BJ454,0)</f>
        <v>0</v>
      </c>
      <c r="AI454" s="79"/>
      <c r="AJ454" s="58" t="n">
        <f aca="false">IF(AN454=0,K454,0)</f>
        <v>0</v>
      </c>
      <c r="AK454" s="58" t="n">
        <f aca="false">IF(AN454=15,K454,0)</f>
        <v>0</v>
      </c>
      <c r="AL454" s="58" t="n">
        <f aca="false">IF(AN454=21,K454,0)</f>
        <v>0</v>
      </c>
      <c r="AN454" s="58" t="n">
        <v>21</v>
      </c>
      <c r="AO454" s="58" t="n">
        <f aca="false">H454*1</f>
        <v>0</v>
      </c>
      <c r="AP454" s="58" t="n">
        <f aca="false">H454*(1-1)</f>
        <v>0</v>
      </c>
      <c r="AQ454" s="87" t="s">
        <v>198</v>
      </c>
      <c r="AV454" s="58" t="n">
        <f aca="false">AW454+AX454</f>
        <v>0</v>
      </c>
      <c r="AW454" s="58" t="n">
        <f aca="false">G454*AO454</f>
        <v>0</v>
      </c>
      <c r="AX454" s="58" t="n">
        <f aca="false">G454*AP454</f>
        <v>0</v>
      </c>
      <c r="AY454" s="87" t="s">
        <v>1328</v>
      </c>
      <c r="AZ454" s="87" t="s">
        <v>1329</v>
      </c>
      <c r="BA454" s="79" t="s">
        <v>179</v>
      </c>
      <c r="BC454" s="58" t="n">
        <f aca="false">AW454+AX454</f>
        <v>0</v>
      </c>
      <c r="BD454" s="58" t="n">
        <f aca="false">H454/(100-BE454)*100</f>
        <v>0</v>
      </c>
      <c r="BE454" s="58" t="n">
        <v>0</v>
      </c>
      <c r="BF454" s="58" t="n">
        <f aca="false">454</f>
        <v>454</v>
      </c>
      <c r="BH454" s="58" t="n">
        <f aca="false">G454*AO454</f>
        <v>0</v>
      </c>
      <c r="BI454" s="58" t="n">
        <f aca="false">G454*AP454</f>
        <v>0</v>
      </c>
      <c r="BJ454" s="58" t="n">
        <f aca="false">G454*H454</f>
        <v>0</v>
      </c>
    </row>
    <row r="455" customFormat="false" ht="12.75" hidden="false" customHeight="false" outlineLevel="0" collapsed="false">
      <c r="A455" s="14" t="s">
        <v>1342</v>
      </c>
      <c r="B455" s="14" t="s">
        <v>1343</v>
      </c>
      <c r="C455" s="14" t="s">
        <v>1344</v>
      </c>
      <c r="D455" s="14"/>
      <c r="E455" s="14"/>
      <c r="F455" s="14" t="s">
        <v>238</v>
      </c>
      <c r="G455" s="85" t="n">
        <v>5.8</v>
      </c>
      <c r="H455" s="86" t="n">
        <v>0</v>
      </c>
      <c r="I455" s="58" t="n">
        <f aca="false">G455*AO455</f>
        <v>0</v>
      </c>
      <c r="J455" s="58" t="n">
        <f aca="false">G455*AP455</f>
        <v>0</v>
      </c>
      <c r="K455" s="58" t="n">
        <f aca="false">G455*H455</f>
        <v>0</v>
      </c>
      <c r="L455" s="87" t="s">
        <v>176</v>
      </c>
      <c r="Z455" s="58" t="n">
        <f aca="false">IF(AQ455="5",BJ455,0)</f>
        <v>0</v>
      </c>
      <c r="AB455" s="58" t="n">
        <f aca="false">IF(AQ455="1",BH455,0)</f>
        <v>0</v>
      </c>
      <c r="AC455" s="58" t="n">
        <f aca="false">IF(AQ455="1",BI455,0)</f>
        <v>0</v>
      </c>
      <c r="AD455" s="58" t="n">
        <f aca="false">IF(AQ455="7",BH455,0)</f>
        <v>0</v>
      </c>
      <c r="AE455" s="58" t="n">
        <f aca="false">IF(AQ455="7",BI455,0)</f>
        <v>0</v>
      </c>
      <c r="AF455" s="58" t="n">
        <f aca="false">IF(AQ455="2",BH455,0)</f>
        <v>0</v>
      </c>
      <c r="AG455" s="58" t="n">
        <f aca="false">IF(AQ455="2",BI455,0)</f>
        <v>0</v>
      </c>
      <c r="AH455" s="58" t="n">
        <f aca="false">IF(AQ455="0",BJ455,0)</f>
        <v>0</v>
      </c>
      <c r="AI455" s="79"/>
      <c r="AJ455" s="58" t="n">
        <f aca="false">IF(AN455=0,K455,0)</f>
        <v>0</v>
      </c>
      <c r="AK455" s="58" t="n">
        <f aca="false">IF(AN455=15,K455,0)</f>
        <v>0</v>
      </c>
      <c r="AL455" s="58" t="n">
        <f aca="false">IF(AN455=21,K455,0)</f>
        <v>0</v>
      </c>
      <c r="AN455" s="58" t="n">
        <v>21</v>
      </c>
      <c r="AO455" s="58" t="n">
        <f aca="false">H455*0.625798045602606</f>
        <v>0</v>
      </c>
      <c r="AP455" s="58" t="n">
        <f aca="false">H455*(1-0.625798045602606)</f>
        <v>0</v>
      </c>
      <c r="AQ455" s="87" t="s">
        <v>198</v>
      </c>
      <c r="AV455" s="58" t="n">
        <f aca="false">AW455+AX455</f>
        <v>0</v>
      </c>
      <c r="AW455" s="58" t="n">
        <f aca="false">G455*AO455</f>
        <v>0</v>
      </c>
      <c r="AX455" s="58" t="n">
        <f aca="false">G455*AP455</f>
        <v>0</v>
      </c>
      <c r="AY455" s="87" t="s">
        <v>1328</v>
      </c>
      <c r="AZ455" s="87" t="s">
        <v>1329</v>
      </c>
      <c r="BA455" s="79" t="s">
        <v>179</v>
      </c>
      <c r="BC455" s="58" t="n">
        <f aca="false">AW455+AX455</f>
        <v>0</v>
      </c>
      <c r="BD455" s="58" t="n">
        <f aca="false">H455/(100-BE455)*100</f>
        <v>0</v>
      </c>
      <c r="BE455" s="58" t="n">
        <v>0</v>
      </c>
      <c r="BF455" s="58" t="n">
        <f aca="false">455</f>
        <v>455</v>
      </c>
      <c r="BH455" s="58" t="n">
        <f aca="false">G455*AO455</f>
        <v>0</v>
      </c>
      <c r="BI455" s="58" t="n">
        <f aca="false">G455*AP455</f>
        <v>0</v>
      </c>
      <c r="BJ455" s="58" t="n">
        <f aca="false">G455*H455</f>
        <v>0</v>
      </c>
    </row>
    <row r="456" customFormat="false" ht="12.75" hidden="false" customHeight="false" outlineLevel="0" collapsed="false">
      <c r="A456" s="14" t="s">
        <v>1345</v>
      </c>
      <c r="B456" s="14" t="s">
        <v>1346</v>
      </c>
      <c r="C456" s="14" t="s">
        <v>1347</v>
      </c>
      <c r="D456" s="14"/>
      <c r="E456" s="14"/>
      <c r="F456" s="14" t="s">
        <v>196</v>
      </c>
      <c r="G456" s="85" t="n">
        <v>2.665</v>
      </c>
      <c r="H456" s="86" t="n">
        <v>0</v>
      </c>
      <c r="I456" s="58" t="n">
        <f aca="false">G456*AO456</f>
        <v>0</v>
      </c>
      <c r="J456" s="58" t="n">
        <f aca="false">G456*AP456</f>
        <v>0</v>
      </c>
      <c r="K456" s="58" t="n">
        <f aca="false">G456*H456</f>
        <v>0</v>
      </c>
      <c r="L456" s="87" t="s">
        <v>176</v>
      </c>
      <c r="Z456" s="58" t="n">
        <f aca="false">IF(AQ456="5",BJ456,0)</f>
        <v>0</v>
      </c>
      <c r="AB456" s="58" t="n">
        <f aca="false">IF(AQ456="1",BH456,0)</f>
        <v>0</v>
      </c>
      <c r="AC456" s="58" t="n">
        <f aca="false">IF(AQ456="1",BI456,0)</f>
        <v>0</v>
      </c>
      <c r="AD456" s="58" t="n">
        <f aca="false">IF(AQ456="7",BH456,0)</f>
        <v>0</v>
      </c>
      <c r="AE456" s="58" t="n">
        <f aca="false">IF(AQ456="7",BI456,0)</f>
        <v>0</v>
      </c>
      <c r="AF456" s="58" t="n">
        <f aca="false">IF(AQ456="2",BH456,0)</f>
        <v>0</v>
      </c>
      <c r="AG456" s="58" t="n">
        <f aca="false">IF(AQ456="2",BI456,0)</f>
        <v>0</v>
      </c>
      <c r="AH456" s="58" t="n">
        <f aca="false">IF(AQ456="0",BJ456,0)</f>
        <v>0</v>
      </c>
      <c r="AI456" s="79"/>
      <c r="AJ456" s="58" t="n">
        <f aca="false">IF(AN456=0,K456,0)</f>
        <v>0</v>
      </c>
      <c r="AK456" s="58" t="n">
        <f aca="false">IF(AN456=15,K456,0)</f>
        <v>0</v>
      </c>
      <c r="AL456" s="58" t="n">
        <f aca="false">IF(AN456=21,K456,0)</f>
        <v>0</v>
      </c>
      <c r="AN456" s="58" t="n">
        <v>21</v>
      </c>
      <c r="AO456" s="58" t="n">
        <f aca="false">H456*0.999935308578082</f>
        <v>0</v>
      </c>
      <c r="AP456" s="58" t="n">
        <f aca="false">H456*(1-0.999935308578082)</f>
        <v>0</v>
      </c>
      <c r="AQ456" s="87" t="s">
        <v>198</v>
      </c>
      <c r="AV456" s="58" t="n">
        <f aca="false">AW456+AX456</f>
        <v>0</v>
      </c>
      <c r="AW456" s="58" t="n">
        <f aca="false">G456*AO456</f>
        <v>0</v>
      </c>
      <c r="AX456" s="58" t="n">
        <f aca="false">G456*AP456</f>
        <v>0</v>
      </c>
      <c r="AY456" s="87" t="s">
        <v>1328</v>
      </c>
      <c r="AZ456" s="87" t="s">
        <v>1329</v>
      </c>
      <c r="BA456" s="79" t="s">
        <v>179</v>
      </c>
      <c r="BC456" s="58" t="n">
        <f aca="false">AW456+AX456</f>
        <v>0</v>
      </c>
      <c r="BD456" s="58" t="n">
        <f aca="false">H456/(100-BE456)*100</f>
        <v>0</v>
      </c>
      <c r="BE456" s="58" t="n">
        <v>0</v>
      </c>
      <c r="BF456" s="58" t="n">
        <f aca="false">456</f>
        <v>456</v>
      </c>
      <c r="BH456" s="58" t="n">
        <f aca="false">G456*AO456</f>
        <v>0</v>
      </c>
      <c r="BI456" s="58" t="n">
        <f aca="false">G456*AP456</f>
        <v>0</v>
      </c>
      <c r="BJ456" s="58" t="n">
        <f aca="false">G456*H456</f>
        <v>0</v>
      </c>
    </row>
    <row r="457" customFormat="false" ht="12.75" hidden="false" customHeight="false" outlineLevel="0" collapsed="false">
      <c r="A457" s="14" t="s">
        <v>1348</v>
      </c>
      <c r="B457" s="14" t="s">
        <v>1349</v>
      </c>
      <c r="C457" s="14" t="s">
        <v>1350</v>
      </c>
      <c r="D457" s="14"/>
      <c r="E457" s="14"/>
      <c r="F457" s="14" t="s">
        <v>196</v>
      </c>
      <c r="G457" s="85" t="n">
        <v>2.665</v>
      </c>
      <c r="H457" s="86" t="n">
        <v>0</v>
      </c>
      <c r="I457" s="58" t="n">
        <f aca="false">G457*AO457</f>
        <v>0</v>
      </c>
      <c r="J457" s="58" t="n">
        <f aca="false">G457*AP457</f>
        <v>0</v>
      </c>
      <c r="K457" s="58" t="n">
        <f aca="false">G457*H457</f>
        <v>0</v>
      </c>
      <c r="L457" s="87" t="s">
        <v>176</v>
      </c>
      <c r="Z457" s="58" t="n">
        <f aca="false">IF(AQ457="5",BJ457,0)</f>
        <v>0</v>
      </c>
      <c r="AB457" s="58" t="n">
        <f aca="false">IF(AQ457="1",BH457,0)</f>
        <v>0</v>
      </c>
      <c r="AC457" s="58" t="n">
        <f aca="false">IF(AQ457="1",BI457,0)</f>
        <v>0</v>
      </c>
      <c r="AD457" s="58" t="n">
        <f aca="false">IF(AQ457="7",BH457,0)</f>
        <v>0</v>
      </c>
      <c r="AE457" s="58" t="n">
        <f aca="false">IF(AQ457="7",BI457,0)</f>
        <v>0</v>
      </c>
      <c r="AF457" s="58" t="n">
        <f aca="false">IF(AQ457="2",BH457,0)</f>
        <v>0</v>
      </c>
      <c r="AG457" s="58" t="n">
        <f aca="false">IF(AQ457="2",BI457,0)</f>
        <v>0</v>
      </c>
      <c r="AH457" s="58" t="n">
        <f aca="false">IF(AQ457="0",BJ457,0)</f>
        <v>0</v>
      </c>
      <c r="AI457" s="79"/>
      <c r="AJ457" s="58" t="n">
        <f aca="false">IF(AN457=0,K457,0)</f>
        <v>0</v>
      </c>
      <c r="AK457" s="58" t="n">
        <f aca="false">IF(AN457=15,K457,0)</f>
        <v>0</v>
      </c>
      <c r="AL457" s="58" t="n">
        <f aca="false">IF(AN457=21,K457,0)</f>
        <v>0</v>
      </c>
      <c r="AN457" s="58" t="n">
        <v>21</v>
      </c>
      <c r="AO457" s="58" t="n">
        <f aca="false">H457*0</f>
        <v>0</v>
      </c>
      <c r="AP457" s="58" t="n">
        <f aca="false">H457*(1-0)</f>
        <v>0</v>
      </c>
      <c r="AQ457" s="87" t="s">
        <v>198</v>
      </c>
      <c r="AV457" s="58" t="n">
        <f aca="false">AW457+AX457</f>
        <v>0</v>
      </c>
      <c r="AW457" s="58" t="n">
        <f aca="false">G457*AO457</f>
        <v>0</v>
      </c>
      <c r="AX457" s="58" t="n">
        <f aca="false">G457*AP457</f>
        <v>0</v>
      </c>
      <c r="AY457" s="87" t="s">
        <v>1328</v>
      </c>
      <c r="AZ457" s="87" t="s">
        <v>1329</v>
      </c>
      <c r="BA457" s="79" t="s">
        <v>179</v>
      </c>
      <c r="BC457" s="58" t="n">
        <f aca="false">AW457+AX457</f>
        <v>0</v>
      </c>
      <c r="BD457" s="58" t="n">
        <f aca="false">H457/(100-BE457)*100</f>
        <v>0</v>
      </c>
      <c r="BE457" s="58" t="n">
        <v>0</v>
      </c>
      <c r="BF457" s="58" t="n">
        <f aca="false">457</f>
        <v>457</v>
      </c>
      <c r="BH457" s="58" t="n">
        <f aca="false">G457*AO457</f>
        <v>0</v>
      </c>
      <c r="BI457" s="58" t="n">
        <f aca="false">G457*AP457</f>
        <v>0</v>
      </c>
      <c r="BJ457" s="58" t="n">
        <f aca="false">G457*H457</f>
        <v>0</v>
      </c>
    </row>
    <row r="458" customFormat="false" ht="12.75" hidden="false" customHeight="false" outlineLevel="0" collapsed="false">
      <c r="A458" s="14" t="s">
        <v>1351</v>
      </c>
      <c r="B458" s="14" t="s">
        <v>1352</v>
      </c>
      <c r="C458" s="14" t="s">
        <v>1353</v>
      </c>
      <c r="D458" s="14"/>
      <c r="E458" s="14"/>
      <c r="F458" s="14" t="s">
        <v>211</v>
      </c>
      <c r="G458" s="85" t="n">
        <v>0.059</v>
      </c>
      <c r="H458" s="86" t="n">
        <v>0</v>
      </c>
      <c r="I458" s="58" t="n">
        <f aca="false">G458*AO458</f>
        <v>0</v>
      </c>
      <c r="J458" s="58" t="n">
        <f aca="false">G458*AP458</f>
        <v>0</v>
      </c>
      <c r="K458" s="58" t="n">
        <f aca="false">G458*H458</f>
        <v>0</v>
      </c>
      <c r="L458" s="87" t="s">
        <v>176</v>
      </c>
      <c r="Z458" s="58" t="n">
        <f aca="false">IF(AQ458="5",BJ458,0)</f>
        <v>0</v>
      </c>
      <c r="AB458" s="58" t="n">
        <f aca="false">IF(AQ458="1",BH458,0)</f>
        <v>0</v>
      </c>
      <c r="AC458" s="58" t="n">
        <f aca="false">IF(AQ458="1",BI458,0)</f>
        <v>0</v>
      </c>
      <c r="AD458" s="58" t="n">
        <f aca="false">IF(AQ458="7",BH458,0)</f>
        <v>0</v>
      </c>
      <c r="AE458" s="58" t="n">
        <f aca="false">IF(AQ458="7",BI458,0)</f>
        <v>0</v>
      </c>
      <c r="AF458" s="58" t="n">
        <f aca="false">IF(AQ458="2",BH458,0)</f>
        <v>0</v>
      </c>
      <c r="AG458" s="58" t="n">
        <f aca="false">IF(AQ458="2",BI458,0)</f>
        <v>0</v>
      </c>
      <c r="AH458" s="58" t="n">
        <f aca="false">IF(AQ458="0",BJ458,0)</f>
        <v>0</v>
      </c>
      <c r="AI458" s="79"/>
      <c r="AJ458" s="58" t="n">
        <f aca="false">IF(AN458=0,K458,0)</f>
        <v>0</v>
      </c>
      <c r="AK458" s="58" t="n">
        <f aca="false">IF(AN458=15,K458,0)</f>
        <v>0</v>
      </c>
      <c r="AL458" s="58" t="n">
        <f aca="false">IF(AN458=21,K458,0)</f>
        <v>0</v>
      </c>
      <c r="AN458" s="58" t="n">
        <v>21</v>
      </c>
      <c r="AO458" s="58" t="n">
        <f aca="false">H458*0</f>
        <v>0</v>
      </c>
      <c r="AP458" s="58" t="n">
        <f aca="false">H458*(1-0)</f>
        <v>0</v>
      </c>
      <c r="AQ458" s="87" t="s">
        <v>190</v>
      </c>
      <c r="AV458" s="58" t="n">
        <f aca="false">AW458+AX458</f>
        <v>0</v>
      </c>
      <c r="AW458" s="58" t="n">
        <f aca="false">G458*AO458</f>
        <v>0</v>
      </c>
      <c r="AX458" s="58" t="n">
        <f aca="false">G458*AP458</f>
        <v>0</v>
      </c>
      <c r="AY458" s="87" t="s">
        <v>1328</v>
      </c>
      <c r="AZ458" s="87" t="s">
        <v>1329</v>
      </c>
      <c r="BA458" s="79" t="s">
        <v>179</v>
      </c>
      <c r="BC458" s="58" t="n">
        <f aca="false">AW458+AX458</f>
        <v>0</v>
      </c>
      <c r="BD458" s="58" t="n">
        <f aca="false">H458/(100-BE458)*100</f>
        <v>0</v>
      </c>
      <c r="BE458" s="58" t="n">
        <v>0</v>
      </c>
      <c r="BF458" s="58" t="n">
        <f aca="false">458</f>
        <v>458</v>
      </c>
      <c r="BH458" s="58" t="n">
        <f aca="false">G458*AO458</f>
        <v>0</v>
      </c>
      <c r="BI458" s="58" t="n">
        <f aca="false">G458*AP458</f>
        <v>0</v>
      </c>
      <c r="BJ458" s="58" t="n">
        <f aca="false">G458*H458</f>
        <v>0</v>
      </c>
    </row>
    <row r="459" customFormat="false" ht="12.75" hidden="false" customHeight="false" outlineLevel="0" collapsed="false">
      <c r="A459" s="88"/>
      <c r="B459" s="89" t="s">
        <v>130</v>
      </c>
      <c r="C459" s="89" t="s">
        <v>131</v>
      </c>
      <c r="D459" s="89"/>
      <c r="E459" s="89"/>
      <c r="F459" s="88" t="s">
        <v>146</v>
      </c>
      <c r="G459" s="88" t="s">
        <v>146</v>
      </c>
      <c r="H459" s="90" t="s">
        <v>146</v>
      </c>
      <c r="I459" s="84" t="n">
        <f aca="false">SUM(I460:I469)</f>
        <v>0</v>
      </c>
      <c r="J459" s="84" t="n">
        <f aca="false">SUM(J460:J469)</f>
        <v>0</v>
      </c>
      <c r="K459" s="84" t="n">
        <f aca="false">SUM(K460:K469)</f>
        <v>0</v>
      </c>
      <c r="L459" s="79"/>
      <c r="AI459" s="79"/>
      <c r="AS459" s="84" t="n">
        <f aca="false">SUM(AJ460:AJ469)</f>
        <v>0</v>
      </c>
      <c r="AT459" s="84" t="n">
        <f aca="false">SUM(AK460:AK469)</f>
        <v>0</v>
      </c>
      <c r="AU459" s="84" t="n">
        <f aca="false">SUM(AL460:AL469)</f>
        <v>0</v>
      </c>
    </row>
    <row r="460" customFormat="false" ht="12.75" hidden="false" customHeight="false" outlineLevel="0" collapsed="false">
      <c r="A460" s="14" t="s">
        <v>1354</v>
      </c>
      <c r="B460" s="14" t="s">
        <v>1355</v>
      </c>
      <c r="C460" s="14" t="s">
        <v>1356</v>
      </c>
      <c r="D460" s="14"/>
      <c r="E460" s="14"/>
      <c r="F460" s="14" t="s">
        <v>196</v>
      </c>
      <c r="G460" s="85" t="n">
        <v>135</v>
      </c>
      <c r="H460" s="86" t="n">
        <v>0</v>
      </c>
      <c r="I460" s="58" t="n">
        <f aca="false">G460*AO460</f>
        <v>0</v>
      </c>
      <c r="J460" s="58" t="n">
        <f aca="false">G460*AP460</f>
        <v>0</v>
      </c>
      <c r="K460" s="58" t="n">
        <f aca="false">G460*H460</f>
        <v>0</v>
      </c>
      <c r="L460" s="87" t="s">
        <v>176</v>
      </c>
      <c r="Z460" s="58" t="n">
        <f aca="false">IF(AQ460="5",BJ460,0)</f>
        <v>0</v>
      </c>
      <c r="AB460" s="58" t="n">
        <f aca="false">IF(AQ460="1",BH460,0)</f>
        <v>0</v>
      </c>
      <c r="AC460" s="58" t="n">
        <f aca="false">IF(AQ460="1",BI460,0)</f>
        <v>0</v>
      </c>
      <c r="AD460" s="58" t="n">
        <f aca="false">IF(AQ460="7",BH460,0)</f>
        <v>0</v>
      </c>
      <c r="AE460" s="58" t="n">
        <f aca="false">IF(AQ460="7",BI460,0)</f>
        <v>0</v>
      </c>
      <c r="AF460" s="58" t="n">
        <f aca="false">IF(AQ460="2",BH460,0)</f>
        <v>0</v>
      </c>
      <c r="AG460" s="58" t="n">
        <f aca="false">IF(AQ460="2",BI460,0)</f>
        <v>0</v>
      </c>
      <c r="AH460" s="58" t="n">
        <f aca="false">IF(AQ460="0",BJ460,0)</f>
        <v>0</v>
      </c>
      <c r="AI460" s="79"/>
      <c r="AJ460" s="58" t="n">
        <f aca="false">IF(AN460=0,K460,0)</f>
        <v>0</v>
      </c>
      <c r="AK460" s="58" t="n">
        <f aca="false">IF(AN460=15,K460,0)</f>
        <v>0</v>
      </c>
      <c r="AL460" s="58" t="n">
        <f aca="false">IF(AN460=21,K460,0)</f>
        <v>0</v>
      </c>
      <c r="AN460" s="58" t="n">
        <v>21</v>
      </c>
      <c r="AO460" s="58" t="n">
        <f aca="false">H460*0</f>
        <v>0</v>
      </c>
      <c r="AP460" s="58" t="n">
        <f aca="false">H460*(1-0)</f>
        <v>0</v>
      </c>
      <c r="AQ460" s="87" t="s">
        <v>198</v>
      </c>
      <c r="AV460" s="58" t="n">
        <f aca="false">AW460+AX460</f>
        <v>0</v>
      </c>
      <c r="AW460" s="58" t="n">
        <f aca="false">G460*AO460</f>
        <v>0</v>
      </c>
      <c r="AX460" s="58" t="n">
        <f aca="false">G460*AP460</f>
        <v>0</v>
      </c>
      <c r="AY460" s="87" t="s">
        <v>1357</v>
      </c>
      <c r="AZ460" s="87" t="s">
        <v>1329</v>
      </c>
      <c r="BA460" s="79" t="s">
        <v>179</v>
      </c>
      <c r="BC460" s="58" t="n">
        <f aca="false">AW460+AX460</f>
        <v>0</v>
      </c>
      <c r="BD460" s="58" t="n">
        <f aca="false">H460/(100-BE460)*100</f>
        <v>0</v>
      </c>
      <c r="BE460" s="58" t="n">
        <v>0</v>
      </c>
      <c r="BF460" s="58" t="n">
        <f aca="false">460</f>
        <v>460</v>
      </c>
      <c r="BH460" s="58" t="n">
        <f aca="false">G460*AO460</f>
        <v>0</v>
      </c>
      <c r="BI460" s="58" t="n">
        <f aca="false">G460*AP460</f>
        <v>0</v>
      </c>
      <c r="BJ460" s="58" t="n">
        <f aca="false">G460*H460</f>
        <v>0</v>
      </c>
    </row>
    <row r="461" customFormat="false" ht="12.75" hidden="false" customHeight="false" outlineLevel="0" collapsed="false">
      <c r="A461" s="14" t="s">
        <v>1358</v>
      </c>
      <c r="B461" s="14" t="s">
        <v>1359</v>
      </c>
      <c r="C461" s="14" t="s">
        <v>1360</v>
      </c>
      <c r="D461" s="14"/>
      <c r="E461" s="14"/>
      <c r="F461" s="14" t="s">
        <v>196</v>
      </c>
      <c r="G461" s="85" t="n">
        <v>135</v>
      </c>
      <c r="H461" s="86" t="n">
        <v>0</v>
      </c>
      <c r="I461" s="58" t="n">
        <f aca="false">G461*AO461</f>
        <v>0</v>
      </c>
      <c r="J461" s="58" t="n">
        <f aca="false">G461*AP461</f>
        <v>0</v>
      </c>
      <c r="K461" s="58" t="n">
        <f aca="false">G461*H461</f>
        <v>0</v>
      </c>
      <c r="L461" s="87" t="s">
        <v>176</v>
      </c>
      <c r="Z461" s="58" t="n">
        <f aca="false">IF(AQ461="5",BJ461,0)</f>
        <v>0</v>
      </c>
      <c r="AB461" s="58" t="n">
        <f aca="false">IF(AQ461="1",BH461,0)</f>
        <v>0</v>
      </c>
      <c r="AC461" s="58" t="n">
        <f aca="false">IF(AQ461="1",BI461,0)</f>
        <v>0</v>
      </c>
      <c r="AD461" s="58" t="n">
        <f aca="false">IF(AQ461="7",BH461,0)</f>
        <v>0</v>
      </c>
      <c r="AE461" s="58" t="n">
        <f aca="false">IF(AQ461="7",BI461,0)</f>
        <v>0</v>
      </c>
      <c r="AF461" s="58" t="n">
        <f aca="false">IF(AQ461="2",BH461,0)</f>
        <v>0</v>
      </c>
      <c r="AG461" s="58" t="n">
        <f aca="false">IF(AQ461="2",BI461,0)</f>
        <v>0</v>
      </c>
      <c r="AH461" s="58" t="n">
        <f aca="false">IF(AQ461="0",BJ461,0)</f>
        <v>0</v>
      </c>
      <c r="AI461" s="79"/>
      <c r="AJ461" s="58" t="n">
        <f aca="false">IF(AN461=0,K461,0)</f>
        <v>0</v>
      </c>
      <c r="AK461" s="58" t="n">
        <f aca="false">IF(AN461=15,K461,0)</f>
        <v>0</v>
      </c>
      <c r="AL461" s="58" t="n">
        <f aca="false">IF(AN461=21,K461,0)</f>
        <v>0</v>
      </c>
      <c r="AN461" s="58" t="n">
        <v>21</v>
      </c>
      <c r="AO461" s="58" t="n">
        <f aca="false">H461*0.59</f>
        <v>0</v>
      </c>
      <c r="AP461" s="58" t="n">
        <f aca="false">H461*(1-0.59)</f>
        <v>0</v>
      </c>
      <c r="AQ461" s="87" t="s">
        <v>198</v>
      </c>
      <c r="AV461" s="58" t="n">
        <f aca="false">AW461+AX461</f>
        <v>0</v>
      </c>
      <c r="AW461" s="58" t="n">
        <f aca="false">G461*AO461</f>
        <v>0</v>
      </c>
      <c r="AX461" s="58" t="n">
        <f aca="false">G461*AP461</f>
        <v>0</v>
      </c>
      <c r="AY461" s="87" t="s">
        <v>1357</v>
      </c>
      <c r="AZ461" s="87" t="s">
        <v>1329</v>
      </c>
      <c r="BA461" s="79" t="s">
        <v>179</v>
      </c>
      <c r="BC461" s="58" t="n">
        <f aca="false">AW461+AX461</f>
        <v>0</v>
      </c>
      <c r="BD461" s="58" t="n">
        <f aca="false">H461/(100-BE461)*100</f>
        <v>0</v>
      </c>
      <c r="BE461" s="58" t="n">
        <v>0</v>
      </c>
      <c r="BF461" s="58" t="n">
        <f aca="false">461</f>
        <v>461</v>
      </c>
      <c r="BH461" s="58" t="n">
        <f aca="false">G461*AO461</f>
        <v>0</v>
      </c>
      <c r="BI461" s="58" t="n">
        <f aca="false">G461*AP461</f>
        <v>0</v>
      </c>
      <c r="BJ461" s="58" t="n">
        <f aca="false">G461*H461</f>
        <v>0</v>
      </c>
    </row>
    <row r="462" customFormat="false" ht="12.75" hidden="false" customHeight="false" outlineLevel="0" collapsed="false">
      <c r="A462" s="14" t="s">
        <v>1361</v>
      </c>
      <c r="B462" s="14" t="s">
        <v>1362</v>
      </c>
      <c r="C462" s="14" t="s">
        <v>1363</v>
      </c>
      <c r="D462" s="14"/>
      <c r="E462" s="14"/>
      <c r="F462" s="14" t="s">
        <v>196</v>
      </c>
      <c r="G462" s="85" t="n">
        <v>135</v>
      </c>
      <c r="H462" s="86" t="n">
        <v>0</v>
      </c>
      <c r="I462" s="58" t="n">
        <f aca="false">G462*AO462</f>
        <v>0</v>
      </c>
      <c r="J462" s="58" t="n">
        <f aca="false">G462*AP462</f>
        <v>0</v>
      </c>
      <c r="K462" s="58" t="n">
        <f aca="false">G462*H462</f>
        <v>0</v>
      </c>
      <c r="L462" s="87" t="s">
        <v>176</v>
      </c>
      <c r="Z462" s="58" t="n">
        <f aca="false">IF(AQ462="5",BJ462,0)</f>
        <v>0</v>
      </c>
      <c r="AB462" s="58" t="n">
        <f aca="false">IF(AQ462="1",BH462,0)</f>
        <v>0</v>
      </c>
      <c r="AC462" s="58" t="n">
        <f aca="false">IF(AQ462="1",BI462,0)</f>
        <v>0</v>
      </c>
      <c r="AD462" s="58" t="n">
        <f aca="false">IF(AQ462="7",BH462,0)</f>
        <v>0</v>
      </c>
      <c r="AE462" s="58" t="n">
        <f aca="false">IF(AQ462="7",BI462,0)</f>
        <v>0</v>
      </c>
      <c r="AF462" s="58" t="n">
        <f aca="false">IF(AQ462="2",BH462,0)</f>
        <v>0</v>
      </c>
      <c r="AG462" s="58" t="n">
        <f aca="false">IF(AQ462="2",BI462,0)</f>
        <v>0</v>
      </c>
      <c r="AH462" s="58" t="n">
        <f aca="false">IF(AQ462="0",BJ462,0)</f>
        <v>0</v>
      </c>
      <c r="AI462" s="79"/>
      <c r="AJ462" s="58" t="n">
        <f aca="false">IF(AN462=0,K462,0)</f>
        <v>0</v>
      </c>
      <c r="AK462" s="58" t="n">
        <f aca="false">IF(AN462=15,K462,0)</f>
        <v>0</v>
      </c>
      <c r="AL462" s="58" t="n">
        <f aca="false">IF(AN462=21,K462,0)</f>
        <v>0</v>
      </c>
      <c r="AN462" s="58" t="n">
        <v>21</v>
      </c>
      <c r="AO462" s="58" t="n">
        <f aca="false">H462*0.466666666666667</f>
        <v>0</v>
      </c>
      <c r="AP462" s="58" t="n">
        <f aca="false">H462*(1-0.466666666666667)</f>
        <v>0</v>
      </c>
      <c r="AQ462" s="87" t="s">
        <v>198</v>
      </c>
      <c r="AV462" s="58" t="n">
        <f aca="false">AW462+AX462</f>
        <v>0</v>
      </c>
      <c r="AW462" s="58" t="n">
        <f aca="false">G462*AO462</f>
        <v>0</v>
      </c>
      <c r="AX462" s="58" t="n">
        <f aca="false">G462*AP462</f>
        <v>0</v>
      </c>
      <c r="AY462" s="87" t="s">
        <v>1357</v>
      </c>
      <c r="AZ462" s="87" t="s">
        <v>1329</v>
      </c>
      <c r="BA462" s="79" t="s">
        <v>179</v>
      </c>
      <c r="BC462" s="58" t="n">
        <f aca="false">AW462+AX462</f>
        <v>0</v>
      </c>
      <c r="BD462" s="58" t="n">
        <f aca="false">H462/(100-BE462)*100</f>
        <v>0</v>
      </c>
      <c r="BE462" s="58" t="n">
        <v>0</v>
      </c>
      <c r="BF462" s="58" t="n">
        <f aca="false">462</f>
        <v>462</v>
      </c>
      <c r="BH462" s="58" t="n">
        <f aca="false">G462*AO462</f>
        <v>0</v>
      </c>
      <c r="BI462" s="58" t="n">
        <f aca="false">G462*AP462</f>
        <v>0</v>
      </c>
      <c r="BJ462" s="58" t="n">
        <f aca="false">G462*H462</f>
        <v>0</v>
      </c>
    </row>
    <row r="463" customFormat="false" ht="12.75" hidden="false" customHeight="false" outlineLevel="0" collapsed="false">
      <c r="A463" s="14" t="s">
        <v>1364</v>
      </c>
      <c r="B463" s="14" t="s">
        <v>1365</v>
      </c>
      <c r="C463" s="14" t="s">
        <v>1366</v>
      </c>
      <c r="D463" s="14"/>
      <c r="E463" s="14"/>
      <c r="F463" s="14" t="s">
        <v>238</v>
      </c>
      <c r="G463" s="85" t="n">
        <v>123</v>
      </c>
      <c r="H463" s="86" t="n">
        <v>0</v>
      </c>
      <c r="I463" s="58" t="n">
        <f aca="false">G463*AO463</f>
        <v>0</v>
      </c>
      <c r="J463" s="58" t="n">
        <f aca="false">G463*AP463</f>
        <v>0</v>
      </c>
      <c r="K463" s="58" t="n">
        <f aca="false">G463*H463</f>
        <v>0</v>
      </c>
      <c r="L463" s="87" t="s">
        <v>176</v>
      </c>
      <c r="Z463" s="58" t="n">
        <f aca="false">IF(AQ463="5",BJ463,0)</f>
        <v>0</v>
      </c>
      <c r="AB463" s="58" t="n">
        <f aca="false">IF(AQ463="1",BH463,0)</f>
        <v>0</v>
      </c>
      <c r="AC463" s="58" t="n">
        <f aca="false">IF(AQ463="1",BI463,0)</f>
        <v>0</v>
      </c>
      <c r="AD463" s="58" t="n">
        <f aca="false">IF(AQ463="7",BH463,0)</f>
        <v>0</v>
      </c>
      <c r="AE463" s="58" t="n">
        <f aca="false">IF(AQ463="7",BI463,0)</f>
        <v>0</v>
      </c>
      <c r="AF463" s="58" t="n">
        <f aca="false">IF(AQ463="2",BH463,0)</f>
        <v>0</v>
      </c>
      <c r="AG463" s="58" t="n">
        <f aca="false">IF(AQ463="2",BI463,0)</f>
        <v>0</v>
      </c>
      <c r="AH463" s="58" t="n">
        <f aca="false">IF(AQ463="0",BJ463,0)</f>
        <v>0</v>
      </c>
      <c r="AI463" s="79"/>
      <c r="AJ463" s="58" t="n">
        <f aca="false">IF(AN463=0,K463,0)</f>
        <v>0</v>
      </c>
      <c r="AK463" s="58" t="n">
        <f aca="false">IF(AN463=15,K463,0)</f>
        <v>0</v>
      </c>
      <c r="AL463" s="58" t="n">
        <f aca="false">IF(AN463=21,K463,0)</f>
        <v>0</v>
      </c>
      <c r="AN463" s="58" t="n">
        <v>21</v>
      </c>
      <c r="AO463" s="58" t="n">
        <f aca="false">H463*0</f>
        <v>0</v>
      </c>
      <c r="AP463" s="58" t="n">
        <f aca="false">H463*(1-0)</f>
        <v>0</v>
      </c>
      <c r="AQ463" s="87" t="s">
        <v>198</v>
      </c>
      <c r="AV463" s="58" t="n">
        <f aca="false">AW463+AX463</f>
        <v>0</v>
      </c>
      <c r="AW463" s="58" t="n">
        <f aca="false">G463*AO463</f>
        <v>0</v>
      </c>
      <c r="AX463" s="58" t="n">
        <f aca="false">G463*AP463</f>
        <v>0</v>
      </c>
      <c r="AY463" s="87" t="s">
        <v>1357</v>
      </c>
      <c r="AZ463" s="87" t="s">
        <v>1329</v>
      </c>
      <c r="BA463" s="79" t="s">
        <v>179</v>
      </c>
      <c r="BC463" s="58" t="n">
        <f aca="false">AW463+AX463</f>
        <v>0</v>
      </c>
      <c r="BD463" s="58" t="n">
        <f aca="false">H463/(100-BE463)*100</f>
        <v>0</v>
      </c>
      <c r="BE463" s="58" t="n">
        <v>0</v>
      </c>
      <c r="BF463" s="58" t="n">
        <f aca="false">463</f>
        <v>463</v>
      </c>
      <c r="BH463" s="58" t="n">
        <f aca="false">G463*AO463</f>
        <v>0</v>
      </c>
      <c r="BI463" s="58" t="n">
        <f aca="false">G463*AP463</f>
        <v>0</v>
      </c>
      <c r="BJ463" s="58" t="n">
        <f aca="false">G463*H463</f>
        <v>0</v>
      </c>
    </row>
    <row r="464" customFormat="false" ht="12.75" hidden="false" customHeight="false" outlineLevel="0" collapsed="false">
      <c r="A464" s="14" t="s">
        <v>1367</v>
      </c>
      <c r="B464" s="14" t="s">
        <v>1368</v>
      </c>
      <c r="C464" s="14" t="s">
        <v>1369</v>
      </c>
      <c r="D464" s="14"/>
      <c r="E464" s="14"/>
      <c r="F464" s="14" t="s">
        <v>238</v>
      </c>
      <c r="G464" s="85" t="n">
        <v>123</v>
      </c>
      <c r="H464" s="86" t="n">
        <v>0</v>
      </c>
      <c r="I464" s="58" t="n">
        <f aca="false">G464*AO464</f>
        <v>0</v>
      </c>
      <c r="J464" s="58" t="n">
        <f aca="false">G464*AP464</f>
        <v>0</v>
      </c>
      <c r="K464" s="58" t="n">
        <f aca="false">G464*H464</f>
        <v>0</v>
      </c>
      <c r="L464" s="87" t="s">
        <v>176</v>
      </c>
      <c r="Z464" s="58" t="n">
        <f aca="false">IF(AQ464="5",BJ464,0)</f>
        <v>0</v>
      </c>
      <c r="AB464" s="58" t="n">
        <f aca="false">IF(AQ464="1",BH464,0)</f>
        <v>0</v>
      </c>
      <c r="AC464" s="58" t="n">
        <f aca="false">IF(AQ464="1",BI464,0)</f>
        <v>0</v>
      </c>
      <c r="AD464" s="58" t="n">
        <f aca="false">IF(AQ464="7",BH464,0)</f>
        <v>0</v>
      </c>
      <c r="AE464" s="58" t="n">
        <f aca="false">IF(AQ464="7",BI464,0)</f>
        <v>0</v>
      </c>
      <c r="AF464" s="58" t="n">
        <f aca="false">IF(AQ464="2",BH464,0)</f>
        <v>0</v>
      </c>
      <c r="AG464" s="58" t="n">
        <f aca="false">IF(AQ464="2",BI464,0)</f>
        <v>0</v>
      </c>
      <c r="AH464" s="58" t="n">
        <f aca="false">IF(AQ464="0",BJ464,0)</f>
        <v>0</v>
      </c>
      <c r="AI464" s="79"/>
      <c r="AJ464" s="58" t="n">
        <f aca="false">IF(AN464=0,K464,0)</f>
        <v>0</v>
      </c>
      <c r="AK464" s="58" t="n">
        <f aca="false">IF(AN464=15,K464,0)</f>
        <v>0</v>
      </c>
      <c r="AL464" s="58" t="n">
        <f aca="false">IF(AN464=21,K464,0)</f>
        <v>0</v>
      </c>
      <c r="AN464" s="58" t="n">
        <v>21</v>
      </c>
      <c r="AO464" s="58" t="n">
        <f aca="false">H464*0.114035087719298</f>
        <v>0</v>
      </c>
      <c r="AP464" s="58" t="n">
        <f aca="false">H464*(1-0.114035087719298)</f>
        <v>0</v>
      </c>
      <c r="AQ464" s="87" t="s">
        <v>198</v>
      </c>
      <c r="AV464" s="58" t="n">
        <f aca="false">AW464+AX464</f>
        <v>0</v>
      </c>
      <c r="AW464" s="58" t="n">
        <f aca="false">G464*AO464</f>
        <v>0</v>
      </c>
      <c r="AX464" s="58" t="n">
        <f aca="false">G464*AP464</f>
        <v>0</v>
      </c>
      <c r="AY464" s="87" t="s">
        <v>1357</v>
      </c>
      <c r="AZ464" s="87" t="s">
        <v>1329</v>
      </c>
      <c r="BA464" s="79" t="s">
        <v>179</v>
      </c>
      <c r="BC464" s="58" t="n">
        <f aca="false">AW464+AX464</f>
        <v>0</v>
      </c>
      <c r="BD464" s="58" t="n">
        <f aca="false">H464/(100-BE464)*100</f>
        <v>0</v>
      </c>
      <c r="BE464" s="58" t="n">
        <v>0</v>
      </c>
      <c r="BF464" s="58" t="n">
        <f aca="false">464</f>
        <v>464</v>
      </c>
      <c r="BH464" s="58" t="n">
        <f aca="false">G464*AO464</f>
        <v>0</v>
      </c>
      <c r="BI464" s="58" t="n">
        <f aca="false">G464*AP464</f>
        <v>0</v>
      </c>
      <c r="BJ464" s="58" t="n">
        <f aca="false">G464*H464</f>
        <v>0</v>
      </c>
    </row>
    <row r="465" customFormat="false" ht="12.75" hidden="false" customHeight="false" outlineLevel="0" collapsed="false">
      <c r="A465" s="14" t="s">
        <v>1370</v>
      </c>
      <c r="B465" s="14" t="s">
        <v>1371</v>
      </c>
      <c r="C465" s="14" t="s">
        <v>1372</v>
      </c>
      <c r="D465" s="14"/>
      <c r="E465" s="14"/>
      <c r="F465" s="14" t="s">
        <v>238</v>
      </c>
      <c r="G465" s="85" t="n">
        <v>135.3</v>
      </c>
      <c r="H465" s="86" t="n">
        <v>0</v>
      </c>
      <c r="I465" s="58" t="n">
        <f aca="false">G465*AO465</f>
        <v>0</v>
      </c>
      <c r="J465" s="58" t="n">
        <f aca="false">G465*AP465</f>
        <v>0</v>
      </c>
      <c r="K465" s="58" t="n">
        <f aca="false">G465*H465</f>
        <v>0</v>
      </c>
      <c r="L465" s="87" t="s">
        <v>176</v>
      </c>
      <c r="Z465" s="58" t="n">
        <f aca="false">IF(AQ465="5",BJ465,0)</f>
        <v>0</v>
      </c>
      <c r="AB465" s="58" t="n">
        <f aca="false">IF(AQ465="1",BH465,0)</f>
        <v>0</v>
      </c>
      <c r="AC465" s="58" t="n">
        <f aca="false">IF(AQ465="1",BI465,0)</f>
        <v>0</v>
      </c>
      <c r="AD465" s="58" t="n">
        <f aca="false">IF(AQ465="7",BH465,0)</f>
        <v>0</v>
      </c>
      <c r="AE465" s="58" t="n">
        <f aca="false">IF(AQ465="7",BI465,0)</f>
        <v>0</v>
      </c>
      <c r="AF465" s="58" t="n">
        <f aca="false">IF(AQ465="2",BH465,0)</f>
        <v>0</v>
      </c>
      <c r="AG465" s="58" t="n">
        <f aca="false">IF(AQ465="2",BI465,0)</f>
        <v>0</v>
      </c>
      <c r="AH465" s="58" t="n">
        <f aca="false">IF(AQ465="0",BJ465,0)</f>
        <v>0</v>
      </c>
      <c r="AI465" s="79"/>
      <c r="AJ465" s="58" t="n">
        <f aca="false">IF(AN465=0,K465,0)</f>
        <v>0</v>
      </c>
      <c r="AK465" s="58" t="n">
        <f aca="false">IF(AN465=15,K465,0)</f>
        <v>0</v>
      </c>
      <c r="AL465" s="58" t="n">
        <f aca="false">IF(AN465=21,K465,0)</f>
        <v>0</v>
      </c>
      <c r="AN465" s="58" t="n">
        <v>21</v>
      </c>
      <c r="AO465" s="58" t="n">
        <f aca="false">H465*1</f>
        <v>0</v>
      </c>
      <c r="AP465" s="58" t="n">
        <f aca="false">H465*(1-1)</f>
        <v>0</v>
      </c>
      <c r="AQ465" s="87" t="s">
        <v>198</v>
      </c>
      <c r="AV465" s="58" t="n">
        <f aca="false">AW465+AX465</f>
        <v>0</v>
      </c>
      <c r="AW465" s="58" t="n">
        <f aca="false">G465*AO465</f>
        <v>0</v>
      </c>
      <c r="AX465" s="58" t="n">
        <f aca="false">G465*AP465</f>
        <v>0</v>
      </c>
      <c r="AY465" s="87" t="s">
        <v>1357</v>
      </c>
      <c r="AZ465" s="87" t="s">
        <v>1329</v>
      </c>
      <c r="BA465" s="79" t="s">
        <v>179</v>
      </c>
      <c r="BC465" s="58" t="n">
        <f aca="false">AW465+AX465</f>
        <v>0</v>
      </c>
      <c r="BD465" s="58" t="n">
        <f aca="false">H465/(100-BE465)*100</f>
        <v>0</v>
      </c>
      <c r="BE465" s="58" t="n">
        <v>0</v>
      </c>
      <c r="BF465" s="58" t="n">
        <f aca="false">465</f>
        <v>465</v>
      </c>
      <c r="BH465" s="58" t="n">
        <f aca="false">G465*AO465</f>
        <v>0</v>
      </c>
      <c r="BI465" s="58" t="n">
        <f aca="false">G465*AP465</f>
        <v>0</v>
      </c>
      <c r="BJ465" s="58" t="n">
        <f aca="false">G465*H465</f>
        <v>0</v>
      </c>
    </row>
    <row r="466" customFormat="false" ht="12.75" hidden="false" customHeight="false" outlineLevel="0" collapsed="false">
      <c r="A466" s="14" t="s">
        <v>1373</v>
      </c>
      <c r="B466" s="14" t="s">
        <v>1374</v>
      </c>
      <c r="C466" s="14" t="s">
        <v>1375</v>
      </c>
      <c r="D466" s="14"/>
      <c r="E466" s="14"/>
      <c r="F466" s="14" t="s">
        <v>196</v>
      </c>
      <c r="G466" s="85" t="n">
        <v>135</v>
      </c>
      <c r="H466" s="86" t="n">
        <v>0</v>
      </c>
      <c r="I466" s="58" t="n">
        <f aca="false">G466*AO466</f>
        <v>0</v>
      </c>
      <c r="J466" s="58" t="n">
        <f aca="false">G466*AP466</f>
        <v>0</v>
      </c>
      <c r="K466" s="58" t="n">
        <f aca="false">G466*H466</f>
        <v>0</v>
      </c>
      <c r="L466" s="87" t="s">
        <v>176</v>
      </c>
      <c r="Z466" s="58" t="n">
        <f aca="false">IF(AQ466="5",BJ466,0)</f>
        <v>0</v>
      </c>
      <c r="AB466" s="58" t="n">
        <f aca="false">IF(AQ466="1",BH466,0)</f>
        <v>0</v>
      </c>
      <c r="AC466" s="58" t="n">
        <f aca="false">IF(AQ466="1",BI466,0)</f>
        <v>0</v>
      </c>
      <c r="AD466" s="58" t="n">
        <f aca="false">IF(AQ466="7",BH466,0)</f>
        <v>0</v>
      </c>
      <c r="AE466" s="58" t="n">
        <f aca="false">IF(AQ466="7",BI466,0)</f>
        <v>0</v>
      </c>
      <c r="AF466" s="58" t="n">
        <f aca="false">IF(AQ466="2",BH466,0)</f>
        <v>0</v>
      </c>
      <c r="AG466" s="58" t="n">
        <f aca="false">IF(AQ466="2",BI466,0)</f>
        <v>0</v>
      </c>
      <c r="AH466" s="58" t="n">
        <f aca="false">IF(AQ466="0",BJ466,0)</f>
        <v>0</v>
      </c>
      <c r="AI466" s="79"/>
      <c r="AJ466" s="58" t="n">
        <f aca="false">IF(AN466=0,K466,0)</f>
        <v>0</v>
      </c>
      <c r="AK466" s="58" t="n">
        <f aca="false">IF(AN466=15,K466,0)</f>
        <v>0</v>
      </c>
      <c r="AL466" s="58" t="n">
        <f aca="false">IF(AN466=21,K466,0)</f>
        <v>0</v>
      </c>
      <c r="AN466" s="58" t="n">
        <v>21</v>
      </c>
      <c r="AO466" s="58" t="n">
        <f aca="false">H466*0</f>
        <v>0</v>
      </c>
      <c r="AP466" s="58" t="n">
        <f aca="false">H466*(1-0)</f>
        <v>0</v>
      </c>
      <c r="AQ466" s="87" t="s">
        <v>198</v>
      </c>
      <c r="AV466" s="58" t="n">
        <f aca="false">AW466+AX466</f>
        <v>0</v>
      </c>
      <c r="AW466" s="58" t="n">
        <f aca="false">G466*AO466</f>
        <v>0</v>
      </c>
      <c r="AX466" s="58" t="n">
        <f aca="false">G466*AP466</f>
        <v>0</v>
      </c>
      <c r="AY466" s="87" t="s">
        <v>1357</v>
      </c>
      <c r="AZ466" s="87" t="s">
        <v>1329</v>
      </c>
      <c r="BA466" s="79" t="s">
        <v>179</v>
      </c>
      <c r="BC466" s="58" t="n">
        <f aca="false">AW466+AX466</f>
        <v>0</v>
      </c>
      <c r="BD466" s="58" t="n">
        <f aca="false">H466/(100-BE466)*100</f>
        <v>0</v>
      </c>
      <c r="BE466" s="58" t="n">
        <v>0</v>
      </c>
      <c r="BF466" s="58" t="n">
        <f aca="false">466</f>
        <v>466</v>
      </c>
      <c r="BH466" s="58" t="n">
        <f aca="false">G466*AO466</f>
        <v>0</v>
      </c>
      <c r="BI466" s="58" t="n">
        <f aca="false">G466*AP466</f>
        <v>0</v>
      </c>
      <c r="BJ466" s="58" t="n">
        <f aca="false">G466*H466</f>
        <v>0</v>
      </c>
    </row>
    <row r="467" customFormat="false" ht="12.75" hidden="false" customHeight="false" outlineLevel="0" collapsed="false">
      <c r="A467" s="14" t="s">
        <v>1376</v>
      </c>
      <c r="B467" s="14" t="s">
        <v>1377</v>
      </c>
      <c r="C467" s="14" t="s">
        <v>1378</v>
      </c>
      <c r="D467" s="14"/>
      <c r="E467" s="14"/>
      <c r="F467" s="14" t="s">
        <v>196</v>
      </c>
      <c r="G467" s="85" t="n">
        <v>135</v>
      </c>
      <c r="H467" s="86" t="n">
        <v>0</v>
      </c>
      <c r="I467" s="58" t="n">
        <f aca="false">G467*AO467</f>
        <v>0</v>
      </c>
      <c r="J467" s="58" t="n">
        <f aca="false">G467*AP467</f>
        <v>0</v>
      </c>
      <c r="K467" s="58" t="n">
        <f aca="false">G467*H467</f>
        <v>0</v>
      </c>
      <c r="L467" s="87" t="s">
        <v>176</v>
      </c>
      <c r="Z467" s="58" t="n">
        <f aca="false">IF(AQ467="5",BJ467,0)</f>
        <v>0</v>
      </c>
      <c r="AB467" s="58" t="n">
        <f aca="false">IF(AQ467="1",BH467,0)</f>
        <v>0</v>
      </c>
      <c r="AC467" s="58" t="n">
        <f aca="false">IF(AQ467="1",BI467,0)</f>
        <v>0</v>
      </c>
      <c r="AD467" s="58" t="n">
        <f aca="false">IF(AQ467="7",BH467,0)</f>
        <v>0</v>
      </c>
      <c r="AE467" s="58" t="n">
        <f aca="false">IF(AQ467="7",BI467,0)</f>
        <v>0</v>
      </c>
      <c r="AF467" s="58" t="n">
        <f aca="false">IF(AQ467="2",BH467,0)</f>
        <v>0</v>
      </c>
      <c r="AG467" s="58" t="n">
        <f aca="false">IF(AQ467="2",BI467,0)</f>
        <v>0</v>
      </c>
      <c r="AH467" s="58" t="n">
        <f aca="false">IF(AQ467="0",BJ467,0)</f>
        <v>0</v>
      </c>
      <c r="AI467" s="79"/>
      <c r="AJ467" s="58" t="n">
        <f aca="false">IF(AN467=0,K467,0)</f>
        <v>0</v>
      </c>
      <c r="AK467" s="58" t="n">
        <f aca="false">IF(AN467=15,K467,0)</f>
        <v>0</v>
      </c>
      <c r="AL467" s="58" t="n">
        <f aca="false">IF(AN467=21,K467,0)</f>
        <v>0</v>
      </c>
      <c r="AN467" s="58" t="n">
        <v>21</v>
      </c>
      <c r="AO467" s="58" t="n">
        <f aca="false">H467*0.269594103602201</f>
        <v>0</v>
      </c>
      <c r="AP467" s="58" t="n">
        <f aca="false">H467*(1-0.269594103602201)</f>
        <v>0</v>
      </c>
      <c r="AQ467" s="87" t="s">
        <v>198</v>
      </c>
      <c r="AV467" s="58" t="n">
        <f aca="false">AW467+AX467</f>
        <v>0</v>
      </c>
      <c r="AW467" s="58" t="n">
        <f aca="false">G467*AO467</f>
        <v>0</v>
      </c>
      <c r="AX467" s="58" t="n">
        <f aca="false">G467*AP467</f>
        <v>0</v>
      </c>
      <c r="AY467" s="87" t="s">
        <v>1357</v>
      </c>
      <c r="AZ467" s="87" t="s">
        <v>1329</v>
      </c>
      <c r="BA467" s="79" t="s">
        <v>179</v>
      </c>
      <c r="BC467" s="58" t="n">
        <f aca="false">AW467+AX467</f>
        <v>0</v>
      </c>
      <c r="BD467" s="58" t="n">
        <f aca="false">H467/(100-BE467)*100</f>
        <v>0</v>
      </c>
      <c r="BE467" s="58" t="n">
        <v>0</v>
      </c>
      <c r="BF467" s="58" t="n">
        <f aca="false">467</f>
        <v>467</v>
      </c>
      <c r="BH467" s="58" t="n">
        <f aca="false">G467*AO467</f>
        <v>0</v>
      </c>
      <c r="BI467" s="58" t="n">
        <f aca="false">G467*AP467</f>
        <v>0</v>
      </c>
      <c r="BJ467" s="58" t="n">
        <f aca="false">G467*H467</f>
        <v>0</v>
      </c>
    </row>
    <row r="468" customFormat="false" ht="12.75" hidden="false" customHeight="false" outlineLevel="0" collapsed="false">
      <c r="A468" s="14" t="s">
        <v>1379</v>
      </c>
      <c r="B468" s="14" t="s">
        <v>1380</v>
      </c>
      <c r="C468" s="14" t="s">
        <v>1381</v>
      </c>
      <c r="D468" s="14"/>
      <c r="E468" s="14"/>
      <c r="F468" s="14" t="s">
        <v>196</v>
      </c>
      <c r="G468" s="85" t="n">
        <v>168.75</v>
      </c>
      <c r="H468" s="86" t="n">
        <v>0</v>
      </c>
      <c r="I468" s="58" t="n">
        <f aca="false">G468*AO468</f>
        <v>0</v>
      </c>
      <c r="J468" s="58" t="n">
        <f aca="false">G468*AP468</f>
        <v>0</v>
      </c>
      <c r="K468" s="58" t="n">
        <f aca="false">G468*H468</f>
        <v>0</v>
      </c>
      <c r="L468" s="87" t="s">
        <v>176</v>
      </c>
      <c r="Z468" s="58" t="n">
        <f aca="false">IF(AQ468="5",BJ468,0)</f>
        <v>0</v>
      </c>
      <c r="AB468" s="58" t="n">
        <f aca="false">IF(AQ468="1",BH468,0)</f>
        <v>0</v>
      </c>
      <c r="AC468" s="58" t="n">
        <f aca="false">IF(AQ468="1",BI468,0)</f>
        <v>0</v>
      </c>
      <c r="AD468" s="58" t="n">
        <f aca="false">IF(AQ468="7",BH468,0)</f>
        <v>0</v>
      </c>
      <c r="AE468" s="58" t="n">
        <f aca="false">IF(AQ468="7",BI468,0)</f>
        <v>0</v>
      </c>
      <c r="AF468" s="58" t="n">
        <f aca="false">IF(AQ468="2",BH468,0)</f>
        <v>0</v>
      </c>
      <c r="AG468" s="58" t="n">
        <f aca="false">IF(AQ468="2",BI468,0)</f>
        <v>0</v>
      </c>
      <c r="AH468" s="58" t="n">
        <f aca="false">IF(AQ468="0",BJ468,0)</f>
        <v>0</v>
      </c>
      <c r="AI468" s="79"/>
      <c r="AJ468" s="58" t="n">
        <f aca="false">IF(AN468=0,K468,0)</f>
        <v>0</v>
      </c>
      <c r="AK468" s="58" t="n">
        <f aca="false">IF(AN468=15,K468,0)</f>
        <v>0</v>
      </c>
      <c r="AL468" s="58" t="n">
        <f aca="false">IF(AN468=21,K468,0)</f>
        <v>0</v>
      </c>
      <c r="AN468" s="58" t="n">
        <v>21</v>
      </c>
      <c r="AO468" s="58" t="n">
        <f aca="false">H468*1</f>
        <v>0</v>
      </c>
      <c r="AP468" s="58" t="n">
        <f aca="false">H468*(1-1)</f>
        <v>0</v>
      </c>
      <c r="AQ468" s="87" t="s">
        <v>198</v>
      </c>
      <c r="AV468" s="58" t="n">
        <f aca="false">AW468+AX468</f>
        <v>0</v>
      </c>
      <c r="AW468" s="58" t="n">
        <f aca="false">G468*AO468</f>
        <v>0</v>
      </c>
      <c r="AX468" s="58" t="n">
        <f aca="false">G468*AP468</f>
        <v>0</v>
      </c>
      <c r="AY468" s="87" t="s">
        <v>1357</v>
      </c>
      <c r="AZ468" s="87" t="s">
        <v>1329</v>
      </c>
      <c r="BA468" s="79" t="s">
        <v>179</v>
      </c>
      <c r="BC468" s="58" t="n">
        <f aca="false">AW468+AX468</f>
        <v>0</v>
      </c>
      <c r="BD468" s="58" t="n">
        <f aca="false">H468/(100-BE468)*100</f>
        <v>0</v>
      </c>
      <c r="BE468" s="58" t="n">
        <v>0</v>
      </c>
      <c r="BF468" s="58" t="n">
        <f aca="false">468</f>
        <v>468</v>
      </c>
      <c r="BH468" s="58" t="n">
        <f aca="false">G468*AO468</f>
        <v>0</v>
      </c>
      <c r="BI468" s="58" t="n">
        <f aca="false">G468*AP468</f>
        <v>0</v>
      </c>
      <c r="BJ468" s="58" t="n">
        <f aca="false">G468*H468</f>
        <v>0</v>
      </c>
    </row>
    <row r="469" customFormat="false" ht="12.75" hidden="false" customHeight="false" outlineLevel="0" collapsed="false">
      <c r="A469" s="14" t="s">
        <v>1382</v>
      </c>
      <c r="B469" s="14" t="s">
        <v>1383</v>
      </c>
      <c r="C469" s="14" t="s">
        <v>1384</v>
      </c>
      <c r="D469" s="14"/>
      <c r="E469" s="14"/>
      <c r="F469" s="14" t="s">
        <v>211</v>
      </c>
      <c r="G469" s="85" t="n">
        <v>1.593</v>
      </c>
      <c r="H469" s="86" t="n">
        <v>0</v>
      </c>
      <c r="I469" s="58" t="n">
        <f aca="false">G469*AO469</f>
        <v>0</v>
      </c>
      <c r="J469" s="58" t="n">
        <f aca="false">G469*AP469</f>
        <v>0</v>
      </c>
      <c r="K469" s="58" t="n">
        <f aca="false">G469*H469</f>
        <v>0</v>
      </c>
      <c r="L469" s="87" t="s">
        <v>176</v>
      </c>
      <c r="Z469" s="58" t="n">
        <f aca="false">IF(AQ469="5",BJ469,0)</f>
        <v>0</v>
      </c>
      <c r="AB469" s="58" t="n">
        <f aca="false">IF(AQ469="1",BH469,0)</f>
        <v>0</v>
      </c>
      <c r="AC469" s="58" t="n">
        <f aca="false">IF(AQ469="1",BI469,0)</f>
        <v>0</v>
      </c>
      <c r="AD469" s="58" t="n">
        <f aca="false">IF(AQ469="7",BH469,0)</f>
        <v>0</v>
      </c>
      <c r="AE469" s="58" t="n">
        <f aca="false">IF(AQ469="7",BI469,0)</f>
        <v>0</v>
      </c>
      <c r="AF469" s="58" t="n">
        <f aca="false">IF(AQ469="2",BH469,0)</f>
        <v>0</v>
      </c>
      <c r="AG469" s="58" t="n">
        <f aca="false">IF(AQ469="2",BI469,0)</f>
        <v>0</v>
      </c>
      <c r="AH469" s="58" t="n">
        <f aca="false">IF(AQ469="0",BJ469,0)</f>
        <v>0</v>
      </c>
      <c r="AI469" s="79"/>
      <c r="AJ469" s="58" t="n">
        <f aca="false">IF(AN469=0,K469,0)</f>
        <v>0</v>
      </c>
      <c r="AK469" s="58" t="n">
        <f aca="false">IF(AN469=15,K469,0)</f>
        <v>0</v>
      </c>
      <c r="AL469" s="58" t="n">
        <f aca="false">IF(AN469=21,K469,0)</f>
        <v>0</v>
      </c>
      <c r="AN469" s="58" t="n">
        <v>21</v>
      </c>
      <c r="AO469" s="58" t="n">
        <f aca="false">H469*0</f>
        <v>0</v>
      </c>
      <c r="AP469" s="58" t="n">
        <f aca="false">H469*(1-0)</f>
        <v>0</v>
      </c>
      <c r="AQ469" s="87" t="s">
        <v>190</v>
      </c>
      <c r="AV469" s="58" t="n">
        <f aca="false">AW469+AX469</f>
        <v>0</v>
      </c>
      <c r="AW469" s="58" t="n">
        <f aca="false">G469*AO469</f>
        <v>0</v>
      </c>
      <c r="AX469" s="58" t="n">
        <f aca="false">G469*AP469</f>
        <v>0</v>
      </c>
      <c r="AY469" s="87" t="s">
        <v>1357</v>
      </c>
      <c r="AZ469" s="87" t="s">
        <v>1329</v>
      </c>
      <c r="BA469" s="79" t="s">
        <v>179</v>
      </c>
      <c r="BC469" s="58" t="n">
        <f aca="false">AW469+AX469</f>
        <v>0</v>
      </c>
      <c r="BD469" s="58" t="n">
        <f aca="false">H469/(100-BE469)*100</f>
        <v>0</v>
      </c>
      <c r="BE469" s="58" t="n">
        <v>0</v>
      </c>
      <c r="BF469" s="58" t="n">
        <f aca="false">469</f>
        <v>469</v>
      </c>
      <c r="BH469" s="58" t="n">
        <f aca="false">G469*AO469</f>
        <v>0</v>
      </c>
      <c r="BI469" s="58" t="n">
        <f aca="false">G469*AP469</f>
        <v>0</v>
      </c>
      <c r="BJ469" s="58" t="n">
        <f aca="false">G469*H469</f>
        <v>0</v>
      </c>
    </row>
    <row r="470" customFormat="false" ht="12.75" hidden="false" customHeight="false" outlineLevel="0" collapsed="false">
      <c r="A470" s="88"/>
      <c r="B470" s="89" t="s">
        <v>132</v>
      </c>
      <c r="C470" s="89" t="s">
        <v>133</v>
      </c>
      <c r="D470" s="89"/>
      <c r="E470" s="89"/>
      <c r="F470" s="88" t="s">
        <v>146</v>
      </c>
      <c r="G470" s="88" t="s">
        <v>146</v>
      </c>
      <c r="H470" s="90" t="s">
        <v>146</v>
      </c>
      <c r="I470" s="84" t="n">
        <f aca="false">SUM(I471:I479)</f>
        <v>0</v>
      </c>
      <c r="J470" s="84" t="n">
        <f aca="false">SUM(J471:J479)</f>
        <v>0</v>
      </c>
      <c r="K470" s="84" t="n">
        <f aca="false">SUM(K471:K479)</f>
        <v>0</v>
      </c>
      <c r="L470" s="79"/>
      <c r="AI470" s="79"/>
      <c r="AS470" s="84" t="n">
        <f aca="false">SUM(AJ471:AJ479)</f>
        <v>0</v>
      </c>
      <c r="AT470" s="84" t="n">
        <f aca="false">SUM(AK471:AK479)</f>
        <v>0</v>
      </c>
      <c r="AU470" s="84" t="n">
        <f aca="false">SUM(AL471:AL479)</f>
        <v>0</v>
      </c>
    </row>
    <row r="471" customFormat="false" ht="12.75" hidden="false" customHeight="false" outlineLevel="0" collapsed="false">
      <c r="A471" s="14" t="s">
        <v>1385</v>
      </c>
      <c r="B471" s="14" t="s">
        <v>1386</v>
      </c>
      <c r="C471" s="14" t="s">
        <v>1387</v>
      </c>
      <c r="D471" s="14"/>
      <c r="E471" s="14"/>
      <c r="F471" s="14" t="s">
        <v>196</v>
      </c>
      <c r="G471" s="85" t="n">
        <v>17.807</v>
      </c>
      <c r="H471" s="86" t="n">
        <v>0</v>
      </c>
      <c r="I471" s="58" t="n">
        <f aca="false">G471*AO471</f>
        <v>0</v>
      </c>
      <c r="J471" s="58" t="n">
        <f aca="false">G471*AP471</f>
        <v>0</v>
      </c>
      <c r="K471" s="58" t="n">
        <f aca="false">G471*H471</f>
        <v>0</v>
      </c>
      <c r="L471" s="87" t="s">
        <v>176</v>
      </c>
      <c r="Z471" s="58" t="n">
        <f aca="false">IF(AQ471="5",BJ471,0)</f>
        <v>0</v>
      </c>
      <c r="AB471" s="58" t="n">
        <f aca="false">IF(AQ471="1",BH471,0)</f>
        <v>0</v>
      </c>
      <c r="AC471" s="58" t="n">
        <f aca="false">IF(AQ471="1",BI471,0)</f>
        <v>0</v>
      </c>
      <c r="AD471" s="58" t="n">
        <f aca="false">IF(AQ471="7",BH471,0)</f>
        <v>0</v>
      </c>
      <c r="AE471" s="58" t="n">
        <f aca="false">IF(AQ471="7",BI471,0)</f>
        <v>0</v>
      </c>
      <c r="AF471" s="58" t="n">
        <f aca="false">IF(AQ471="2",BH471,0)</f>
        <v>0</v>
      </c>
      <c r="AG471" s="58" t="n">
        <f aca="false">IF(AQ471="2",BI471,0)</f>
        <v>0</v>
      </c>
      <c r="AH471" s="58" t="n">
        <f aca="false">IF(AQ471="0",BJ471,0)</f>
        <v>0</v>
      </c>
      <c r="AI471" s="79"/>
      <c r="AJ471" s="58" t="n">
        <f aca="false">IF(AN471=0,K471,0)</f>
        <v>0</v>
      </c>
      <c r="AK471" s="58" t="n">
        <f aca="false">IF(AN471=15,K471,0)</f>
        <v>0</v>
      </c>
      <c r="AL471" s="58" t="n">
        <f aca="false">IF(AN471=21,K471,0)</f>
        <v>0</v>
      </c>
      <c r="AN471" s="58" t="n">
        <v>21</v>
      </c>
      <c r="AO471" s="58" t="n">
        <f aca="false">H471*0.466664130526672</f>
        <v>0</v>
      </c>
      <c r="AP471" s="58" t="n">
        <f aca="false">H471*(1-0.466664130526672)</f>
        <v>0</v>
      </c>
      <c r="AQ471" s="87" t="s">
        <v>198</v>
      </c>
      <c r="AV471" s="58" t="n">
        <f aca="false">AW471+AX471</f>
        <v>0</v>
      </c>
      <c r="AW471" s="58" t="n">
        <f aca="false">G471*AO471</f>
        <v>0</v>
      </c>
      <c r="AX471" s="58" t="n">
        <f aca="false">G471*AP471</f>
        <v>0</v>
      </c>
      <c r="AY471" s="87" t="s">
        <v>1388</v>
      </c>
      <c r="AZ471" s="87" t="s">
        <v>1389</v>
      </c>
      <c r="BA471" s="79" t="s">
        <v>179</v>
      </c>
      <c r="BC471" s="58" t="n">
        <f aca="false">AW471+AX471</f>
        <v>0</v>
      </c>
      <c r="BD471" s="58" t="n">
        <f aca="false">H471/(100-BE471)*100</f>
        <v>0</v>
      </c>
      <c r="BE471" s="58" t="n">
        <v>0</v>
      </c>
      <c r="BF471" s="58" t="n">
        <f aca="false">471</f>
        <v>471</v>
      </c>
      <c r="BH471" s="58" t="n">
        <f aca="false">G471*AO471</f>
        <v>0</v>
      </c>
      <c r="BI471" s="58" t="n">
        <f aca="false">G471*AP471</f>
        <v>0</v>
      </c>
      <c r="BJ471" s="58" t="n">
        <f aca="false">G471*H471</f>
        <v>0</v>
      </c>
    </row>
    <row r="472" customFormat="false" ht="12.75" hidden="false" customHeight="false" outlineLevel="0" collapsed="false">
      <c r="A472" s="14" t="s">
        <v>1390</v>
      </c>
      <c r="B472" s="14" t="s">
        <v>1391</v>
      </c>
      <c r="C472" s="14" t="s">
        <v>1392</v>
      </c>
      <c r="D472" s="14"/>
      <c r="E472" s="14"/>
      <c r="F472" s="14" t="s">
        <v>238</v>
      </c>
      <c r="G472" s="85" t="n">
        <v>39.55</v>
      </c>
      <c r="H472" s="86" t="n">
        <v>0</v>
      </c>
      <c r="I472" s="58" t="n">
        <f aca="false">G472*AO472</f>
        <v>0</v>
      </c>
      <c r="J472" s="58" t="n">
        <f aca="false">G472*AP472</f>
        <v>0</v>
      </c>
      <c r="K472" s="58" t="n">
        <f aca="false">G472*H472</f>
        <v>0</v>
      </c>
      <c r="L472" s="87" t="s">
        <v>176</v>
      </c>
      <c r="Z472" s="58" t="n">
        <f aca="false">IF(AQ472="5",BJ472,0)</f>
        <v>0</v>
      </c>
      <c r="AB472" s="58" t="n">
        <f aca="false">IF(AQ472="1",BH472,0)</f>
        <v>0</v>
      </c>
      <c r="AC472" s="58" t="n">
        <f aca="false">IF(AQ472="1",BI472,0)</f>
        <v>0</v>
      </c>
      <c r="AD472" s="58" t="n">
        <f aca="false">IF(AQ472="7",BH472,0)</f>
        <v>0</v>
      </c>
      <c r="AE472" s="58" t="n">
        <f aca="false">IF(AQ472="7",BI472,0)</f>
        <v>0</v>
      </c>
      <c r="AF472" s="58" t="n">
        <f aca="false">IF(AQ472="2",BH472,0)</f>
        <v>0</v>
      </c>
      <c r="AG472" s="58" t="n">
        <f aca="false">IF(AQ472="2",BI472,0)</f>
        <v>0</v>
      </c>
      <c r="AH472" s="58" t="n">
        <f aca="false">IF(AQ472="0",BJ472,0)</f>
        <v>0</v>
      </c>
      <c r="AI472" s="79"/>
      <c r="AJ472" s="58" t="n">
        <f aca="false">IF(AN472=0,K472,0)</f>
        <v>0</v>
      </c>
      <c r="AK472" s="58" t="n">
        <f aca="false">IF(AN472=15,K472,0)</f>
        <v>0</v>
      </c>
      <c r="AL472" s="58" t="n">
        <f aca="false">IF(AN472=21,K472,0)</f>
        <v>0</v>
      </c>
      <c r="AN472" s="58" t="n">
        <v>21</v>
      </c>
      <c r="AO472" s="58" t="n">
        <f aca="false">H472*0</f>
        <v>0</v>
      </c>
      <c r="AP472" s="58" t="n">
        <f aca="false">H472*(1-0)</f>
        <v>0</v>
      </c>
      <c r="AQ472" s="87" t="s">
        <v>198</v>
      </c>
      <c r="AV472" s="58" t="n">
        <f aca="false">AW472+AX472</f>
        <v>0</v>
      </c>
      <c r="AW472" s="58" t="n">
        <f aca="false">G472*AO472</f>
        <v>0</v>
      </c>
      <c r="AX472" s="58" t="n">
        <f aca="false">G472*AP472</f>
        <v>0</v>
      </c>
      <c r="AY472" s="87" t="s">
        <v>1388</v>
      </c>
      <c r="AZ472" s="87" t="s">
        <v>1389</v>
      </c>
      <c r="BA472" s="79" t="s">
        <v>179</v>
      </c>
      <c r="BC472" s="58" t="n">
        <f aca="false">AW472+AX472</f>
        <v>0</v>
      </c>
      <c r="BD472" s="58" t="n">
        <f aca="false">H472/(100-BE472)*100</f>
        <v>0</v>
      </c>
      <c r="BE472" s="58" t="n">
        <v>0</v>
      </c>
      <c r="BF472" s="58" t="n">
        <f aca="false">472</f>
        <v>472</v>
      </c>
      <c r="BH472" s="58" t="n">
        <f aca="false">G472*AO472</f>
        <v>0</v>
      </c>
      <c r="BI472" s="58" t="n">
        <f aca="false">G472*AP472</f>
        <v>0</v>
      </c>
      <c r="BJ472" s="58" t="n">
        <f aca="false">G472*H472</f>
        <v>0</v>
      </c>
    </row>
    <row r="473" customFormat="false" ht="12.75" hidden="false" customHeight="false" outlineLevel="0" collapsed="false">
      <c r="A473" s="14" t="s">
        <v>1393</v>
      </c>
      <c r="B473" s="14" t="s">
        <v>1394</v>
      </c>
      <c r="C473" s="14" t="s">
        <v>1395</v>
      </c>
      <c r="D473" s="14"/>
      <c r="E473" s="14"/>
      <c r="F473" s="14" t="s">
        <v>196</v>
      </c>
      <c r="G473" s="85" t="n">
        <v>11.903</v>
      </c>
      <c r="H473" s="86" t="n">
        <v>0</v>
      </c>
      <c r="I473" s="58" t="n">
        <f aca="false">G473*AO473</f>
        <v>0</v>
      </c>
      <c r="J473" s="58" t="n">
        <f aca="false">G473*AP473</f>
        <v>0</v>
      </c>
      <c r="K473" s="58" t="n">
        <f aca="false">G473*H473</f>
        <v>0</v>
      </c>
      <c r="L473" s="87" t="s">
        <v>176</v>
      </c>
      <c r="Z473" s="58" t="n">
        <f aca="false">IF(AQ473="5",BJ473,0)</f>
        <v>0</v>
      </c>
      <c r="AB473" s="58" t="n">
        <f aca="false">IF(AQ473="1",BH473,0)</f>
        <v>0</v>
      </c>
      <c r="AC473" s="58" t="n">
        <f aca="false">IF(AQ473="1",BI473,0)</f>
        <v>0</v>
      </c>
      <c r="AD473" s="58" t="n">
        <f aca="false">IF(AQ473="7",BH473,0)</f>
        <v>0</v>
      </c>
      <c r="AE473" s="58" t="n">
        <f aca="false">IF(AQ473="7",BI473,0)</f>
        <v>0</v>
      </c>
      <c r="AF473" s="58" t="n">
        <f aca="false">IF(AQ473="2",BH473,0)</f>
        <v>0</v>
      </c>
      <c r="AG473" s="58" t="n">
        <f aca="false">IF(AQ473="2",BI473,0)</f>
        <v>0</v>
      </c>
      <c r="AH473" s="58" t="n">
        <f aca="false">IF(AQ473="0",BJ473,0)</f>
        <v>0</v>
      </c>
      <c r="AI473" s="79"/>
      <c r="AJ473" s="58" t="n">
        <f aca="false">IF(AN473=0,K473,0)</f>
        <v>0</v>
      </c>
      <c r="AK473" s="58" t="n">
        <f aca="false">IF(AN473=15,K473,0)</f>
        <v>0</v>
      </c>
      <c r="AL473" s="58" t="n">
        <f aca="false">IF(AN473=21,K473,0)</f>
        <v>0</v>
      </c>
      <c r="AN473" s="58" t="n">
        <v>21</v>
      </c>
      <c r="AO473" s="58" t="n">
        <f aca="false">H473*1</f>
        <v>0</v>
      </c>
      <c r="AP473" s="58" t="n">
        <f aca="false">H473*(1-1)</f>
        <v>0</v>
      </c>
      <c r="AQ473" s="87" t="s">
        <v>198</v>
      </c>
      <c r="AV473" s="58" t="n">
        <f aca="false">AW473+AX473</f>
        <v>0</v>
      </c>
      <c r="AW473" s="58" t="n">
        <f aca="false">G473*AO473</f>
        <v>0</v>
      </c>
      <c r="AX473" s="58" t="n">
        <f aca="false">G473*AP473</f>
        <v>0</v>
      </c>
      <c r="AY473" s="87" t="s">
        <v>1388</v>
      </c>
      <c r="AZ473" s="87" t="s">
        <v>1389</v>
      </c>
      <c r="BA473" s="79" t="s">
        <v>179</v>
      </c>
      <c r="BC473" s="58" t="n">
        <f aca="false">AW473+AX473</f>
        <v>0</v>
      </c>
      <c r="BD473" s="58" t="n">
        <f aca="false">H473/(100-BE473)*100</f>
        <v>0</v>
      </c>
      <c r="BE473" s="58" t="n">
        <v>0</v>
      </c>
      <c r="BF473" s="58" t="n">
        <f aca="false">473</f>
        <v>473</v>
      </c>
      <c r="BH473" s="58" t="n">
        <f aca="false">G473*AO473</f>
        <v>0</v>
      </c>
      <c r="BI473" s="58" t="n">
        <f aca="false">G473*AP473</f>
        <v>0</v>
      </c>
      <c r="BJ473" s="58" t="n">
        <f aca="false">G473*H473</f>
        <v>0</v>
      </c>
    </row>
    <row r="474" customFormat="false" ht="12.75" hidden="false" customHeight="false" outlineLevel="0" collapsed="false">
      <c r="A474" s="14" t="s">
        <v>1396</v>
      </c>
      <c r="B474" s="14" t="s">
        <v>1397</v>
      </c>
      <c r="C474" s="14" t="s">
        <v>1398</v>
      </c>
      <c r="D474" s="14"/>
      <c r="E474" s="14"/>
      <c r="F474" s="14" t="s">
        <v>196</v>
      </c>
      <c r="G474" s="85" t="n">
        <v>8.99</v>
      </c>
      <c r="H474" s="86" t="n">
        <v>0</v>
      </c>
      <c r="I474" s="58" t="n">
        <f aca="false">G474*AO474</f>
        <v>0</v>
      </c>
      <c r="J474" s="58" t="n">
        <f aca="false">G474*AP474</f>
        <v>0</v>
      </c>
      <c r="K474" s="58" t="n">
        <f aca="false">G474*H474</f>
        <v>0</v>
      </c>
      <c r="L474" s="87" t="s">
        <v>176</v>
      </c>
      <c r="Z474" s="58" t="n">
        <f aca="false">IF(AQ474="5",BJ474,0)</f>
        <v>0</v>
      </c>
      <c r="AB474" s="58" t="n">
        <f aca="false">IF(AQ474="1",BH474,0)</f>
        <v>0</v>
      </c>
      <c r="AC474" s="58" t="n">
        <f aca="false">IF(AQ474="1",BI474,0)</f>
        <v>0</v>
      </c>
      <c r="AD474" s="58" t="n">
        <f aca="false">IF(AQ474="7",BH474,0)</f>
        <v>0</v>
      </c>
      <c r="AE474" s="58" t="n">
        <f aca="false">IF(AQ474="7",BI474,0)</f>
        <v>0</v>
      </c>
      <c r="AF474" s="58" t="n">
        <f aca="false">IF(AQ474="2",BH474,0)</f>
        <v>0</v>
      </c>
      <c r="AG474" s="58" t="n">
        <f aca="false">IF(AQ474="2",BI474,0)</f>
        <v>0</v>
      </c>
      <c r="AH474" s="58" t="n">
        <f aca="false">IF(AQ474="0",BJ474,0)</f>
        <v>0</v>
      </c>
      <c r="AI474" s="79"/>
      <c r="AJ474" s="58" t="n">
        <f aca="false">IF(AN474=0,K474,0)</f>
        <v>0</v>
      </c>
      <c r="AK474" s="58" t="n">
        <f aca="false">IF(AN474=15,K474,0)</f>
        <v>0</v>
      </c>
      <c r="AL474" s="58" t="n">
        <f aca="false">IF(AN474=21,K474,0)</f>
        <v>0</v>
      </c>
      <c r="AN474" s="58" t="n">
        <v>21</v>
      </c>
      <c r="AO474" s="58" t="n">
        <f aca="false">H474*0.161526586620926</f>
        <v>0</v>
      </c>
      <c r="AP474" s="58" t="n">
        <f aca="false">H474*(1-0.161526586620926)</f>
        <v>0</v>
      </c>
      <c r="AQ474" s="87" t="s">
        <v>198</v>
      </c>
      <c r="AV474" s="58" t="n">
        <f aca="false">AW474+AX474</f>
        <v>0</v>
      </c>
      <c r="AW474" s="58" t="n">
        <f aca="false">G474*AO474</f>
        <v>0</v>
      </c>
      <c r="AX474" s="58" t="n">
        <f aca="false">G474*AP474</f>
        <v>0</v>
      </c>
      <c r="AY474" s="87" t="s">
        <v>1388</v>
      </c>
      <c r="AZ474" s="87" t="s">
        <v>1389</v>
      </c>
      <c r="BA474" s="79" t="s">
        <v>179</v>
      </c>
      <c r="BC474" s="58" t="n">
        <f aca="false">AW474+AX474</f>
        <v>0</v>
      </c>
      <c r="BD474" s="58" t="n">
        <f aca="false">H474/(100-BE474)*100</f>
        <v>0</v>
      </c>
      <c r="BE474" s="58" t="n">
        <v>0</v>
      </c>
      <c r="BF474" s="58" t="n">
        <f aca="false">474</f>
        <v>474</v>
      </c>
      <c r="BH474" s="58" t="n">
        <f aca="false">G474*AO474</f>
        <v>0</v>
      </c>
      <c r="BI474" s="58" t="n">
        <f aca="false">G474*AP474</f>
        <v>0</v>
      </c>
      <c r="BJ474" s="58" t="n">
        <f aca="false">G474*H474</f>
        <v>0</v>
      </c>
    </row>
    <row r="475" customFormat="false" ht="12.75" hidden="false" customHeight="false" outlineLevel="0" collapsed="false">
      <c r="A475" s="14" t="s">
        <v>1399</v>
      </c>
      <c r="B475" s="14" t="s">
        <v>1394</v>
      </c>
      <c r="C475" s="14" t="s">
        <v>1395</v>
      </c>
      <c r="D475" s="14"/>
      <c r="E475" s="14"/>
      <c r="F475" s="14" t="s">
        <v>196</v>
      </c>
      <c r="G475" s="85" t="n">
        <v>9.889</v>
      </c>
      <c r="H475" s="86" t="n">
        <v>0</v>
      </c>
      <c r="I475" s="58" t="n">
        <f aca="false">G475*AO475</f>
        <v>0</v>
      </c>
      <c r="J475" s="58" t="n">
        <f aca="false">G475*AP475</f>
        <v>0</v>
      </c>
      <c r="K475" s="58" t="n">
        <f aca="false">G475*H475</f>
        <v>0</v>
      </c>
      <c r="L475" s="87" t="s">
        <v>176</v>
      </c>
      <c r="Z475" s="58" t="n">
        <f aca="false">IF(AQ475="5",BJ475,0)</f>
        <v>0</v>
      </c>
      <c r="AB475" s="58" t="n">
        <f aca="false">IF(AQ475="1",BH475,0)</f>
        <v>0</v>
      </c>
      <c r="AC475" s="58" t="n">
        <f aca="false">IF(AQ475="1",BI475,0)</f>
        <v>0</v>
      </c>
      <c r="AD475" s="58" t="n">
        <f aca="false">IF(AQ475="7",BH475,0)</f>
        <v>0</v>
      </c>
      <c r="AE475" s="58" t="n">
        <f aca="false">IF(AQ475="7",BI475,0)</f>
        <v>0</v>
      </c>
      <c r="AF475" s="58" t="n">
        <f aca="false">IF(AQ475="2",BH475,0)</f>
        <v>0</v>
      </c>
      <c r="AG475" s="58" t="n">
        <f aca="false">IF(AQ475="2",BI475,0)</f>
        <v>0</v>
      </c>
      <c r="AH475" s="58" t="n">
        <f aca="false">IF(AQ475="0",BJ475,0)</f>
        <v>0</v>
      </c>
      <c r="AI475" s="79"/>
      <c r="AJ475" s="58" t="n">
        <f aca="false">IF(AN475=0,K475,0)</f>
        <v>0</v>
      </c>
      <c r="AK475" s="58" t="n">
        <f aca="false">IF(AN475=15,K475,0)</f>
        <v>0</v>
      </c>
      <c r="AL475" s="58" t="n">
        <f aca="false">IF(AN475=21,K475,0)</f>
        <v>0</v>
      </c>
      <c r="AN475" s="58" t="n">
        <v>21</v>
      </c>
      <c r="AO475" s="58" t="n">
        <f aca="false">H475*1</f>
        <v>0</v>
      </c>
      <c r="AP475" s="58" t="n">
        <f aca="false">H475*(1-1)</f>
        <v>0</v>
      </c>
      <c r="AQ475" s="87" t="s">
        <v>198</v>
      </c>
      <c r="AV475" s="58" t="n">
        <f aca="false">AW475+AX475</f>
        <v>0</v>
      </c>
      <c r="AW475" s="58" t="n">
        <f aca="false">G475*AO475</f>
        <v>0</v>
      </c>
      <c r="AX475" s="58" t="n">
        <f aca="false">G475*AP475</f>
        <v>0</v>
      </c>
      <c r="AY475" s="87" t="s">
        <v>1388</v>
      </c>
      <c r="AZ475" s="87" t="s">
        <v>1389</v>
      </c>
      <c r="BA475" s="79" t="s">
        <v>179</v>
      </c>
      <c r="BC475" s="58" t="n">
        <f aca="false">AW475+AX475</f>
        <v>0</v>
      </c>
      <c r="BD475" s="58" t="n">
        <f aca="false">H475/(100-BE475)*100</f>
        <v>0</v>
      </c>
      <c r="BE475" s="58" t="n">
        <v>0</v>
      </c>
      <c r="BF475" s="58" t="n">
        <f aca="false">475</f>
        <v>475</v>
      </c>
      <c r="BH475" s="58" t="n">
        <f aca="false">G475*AO475</f>
        <v>0</v>
      </c>
      <c r="BI475" s="58" t="n">
        <f aca="false">G475*AP475</f>
        <v>0</v>
      </c>
      <c r="BJ475" s="58" t="n">
        <f aca="false">G475*H475</f>
        <v>0</v>
      </c>
    </row>
    <row r="476" customFormat="false" ht="12.75" hidden="false" customHeight="false" outlineLevel="0" collapsed="false">
      <c r="A476" s="14" t="s">
        <v>1400</v>
      </c>
      <c r="B476" s="14" t="s">
        <v>1401</v>
      </c>
      <c r="C476" s="14" t="s">
        <v>1402</v>
      </c>
      <c r="D476" s="14"/>
      <c r="E476" s="14"/>
      <c r="F476" s="14" t="s">
        <v>238</v>
      </c>
      <c r="G476" s="85" t="n">
        <v>59.65</v>
      </c>
      <c r="H476" s="86" t="n">
        <v>0</v>
      </c>
      <c r="I476" s="58" t="n">
        <f aca="false">G476*AO476</f>
        <v>0</v>
      </c>
      <c r="J476" s="58" t="n">
        <f aca="false">G476*AP476</f>
        <v>0</v>
      </c>
      <c r="K476" s="58" t="n">
        <f aca="false">G476*H476</f>
        <v>0</v>
      </c>
      <c r="L476" s="87" t="s">
        <v>176</v>
      </c>
      <c r="Z476" s="58" t="n">
        <f aca="false">IF(AQ476="5",BJ476,0)</f>
        <v>0</v>
      </c>
      <c r="AB476" s="58" t="n">
        <f aca="false">IF(AQ476="1",BH476,0)</f>
        <v>0</v>
      </c>
      <c r="AC476" s="58" t="n">
        <f aca="false">IF(AQ476="1",BI476,0)</f>
        <v>0</v>
      </c>
      <c r="AD476" s="58" t="n">
        <f aca="false">IF(AQ476="7",BH476,0)</f>
        <v>0</v>
      </c>
      <c r="AE476" s="58" t="n">
        <f aca="false">IF(AQ476="7",BI476,0)</f>
        <v>0</v>
      </c>
      <c r="AF476" s="58" t="n">
        <f aca="false">IF(AQ476="2",BH476,0)</f>
        <v>0</v>
      </c>
      <c r="AG476" s="58" t="n">
        <f aca="false">IF(AQ476="2",BI476,0)</f>
        <v>0</v>
      </c>
      <c r="AH476" s="58" t="n">
        <f aca="false">IF(AQ476="0",BJ476,0)</f>
        <v>0</v>
      </c>
      <c r="AI476" s="79"/>
      <c r="AJ476" s="58" t="n">
        <f aca="false">IF(AN476=0,K476,0)</f>
        <v>0</v>
      </c>
      <c r="AK476" s="58" t="n">
        <f aca="false">IF(AN476=15,K476,0)</f>
        <v>0</v>
      </c>
      <c r="AL476" s="58" t="n">
        <f aca="false">IF(AN476=21,K476,0)</f>
        <v>0</v>
      </c>
      <c r="AN476" s="58" t="n">
        <v>21</v>
      </c>
      <c r="AO476" s="58" t="n">
        <f aca="false">H476*0</f>
        <v>0</v>
      </c>
      <c r="AP476" s="58" t="n">
        <f aca="false">H476*(1-0)</f>
        <v>0</v>
      </c>
      <c r="AQ476" s="87" t="s">
        <v>198</v>
      </c>
      <c r="AV476" s="58" t="n">
        <f aca="false">AW476+AX476</f>
        <v>0</v>
      </c>
      <c r="AW476" s="58" t="n">
        <f aca="false">G476*AO476</f>
        <v>0</v>
      </c>
      <c r="AX476" s="58" t="n">
        <f aca="false">G476*AP476</f>
        <v>0</v>
      </c>
      <c r="AY476" s="87" t="s">
        <v>1388</v>
      </c>
      <c r="AZ476" s="87" t="s">
        <v>1389</v>
      </c>
      <c r="BA476" s="79" t="s">
        <v>179</v>
      </c>
      <c r="BC476" s="58" t="n">
        <f aca="false">AW476+AX476</f>
        <v>0</v>
      </c>
      <c r="BD476" s="58" t="n">
        <f aca="false">H476/(100-BE476)*100</f>
        <v>0</v>
      </c>
      <c r="BE476" s="58" t="n">
        <v>0</v>
      </c>
      <c r="BF476" s="58" t="n">
        <f aca="false">476</f>
        <v>476</v>
      </c>
      <c r="BH476" s="58" t="n">
        <f aca="false">G476*AO476</f>
        <v>0</v>
      </c>
      <c r="BI476" s="58" t="n">
        <f aca="false">G476*AP476</f>
        <v>0</v>
      </c>
      <c r="BJ476" s="58" t="n">
        <f aca="false">G476*H476</f>
        <v>0</v>
      </c>
    </row>
    <row r="477" customFormat="false" ht="12.75" hidden="false" customHeight="false" outlineLevel="0" collapsed="false">
      <c r="A477" s="14" t="s">
        <v>1403</v>
      </c>
      <c r="B477" s="14" t="s">
        <v>1404</v>
      </c>
      <c r="C477" s="14" t="s">
        <v>1405</v>
      </c>
      <c r="D477" s="14"/>
      <c r="E477" s="14"/>
      <c r="F477" s="14" t="s">
        <v>238</v>
      </c>
      <c r="G477" s="85" t="n">
        <v>65.615</v>
      </c>
      <c r="H477" s="86" t="n">
        <v>0</v>
      </c>
      <c r="I477" s="58" t="n">
        <f aca="false">G477*AO477</f>
        <v>0</v>
      </c>
      <c r="J477" s="58" t="n">
        <f aca="false">G477*AP477</f>
        <v>0</v>
      </c>
      <c r="K477" s="58" t="n">
        <f aca="false">G477*H477</f>
        <v>0</v>
      </c>
      <c r="L477" s="87" t="s">
        <v>176</v>
      </c>
      <c r="Z477" s="58" t="n">
        <f aca="false">IF(AQ477="5",BJ477,0)</f>
        <v>0</v>
      </c>
      <c r="AB477" s="58" t="n">
        <f aca="false">IF(AQ477="1",BH477,0)</f>
        <v>0</v>
      </c>
      <c r="AC477" s="58" t="n">
        <f aca="false">IF(AQ477="1",BI477,0)</f>
        <v>0</v>
      </c>
      <c r="AD477" s="58" t="n">
        <f aca="false">IF(AQ477="7",BH477,0)</f>
        <v>0</v>
      </c>
      <c r="AE477" s="58" t="n">
        <f aca="false">IF(AQ477="7",BI477,0)</f>
        <v>0</v>
      </c>
      <c r="AF477" s="58" t="n">
        <f aca="false">IF(AQ477="2",BH477,0)</f>
        <v>0</v>
      </c>
      <c r="AG477" s="58" t="n">
        <f aca="false">IF(AQ477="2",BI477,0)</f>
        <v>0</v>
      </c>
      <c r="AH477" s="58" t="n">
        <f aca="false">IF(AQ477="0",BJ477,0)</f>
        <v>0</v>
      </c>
      <c r="AI477" s="79"/>
      <c r="AJ477" s="58" t="n">
        <f aca="false">IF(AN477=0,K477,0)</f>
        <v>0</v>
      </c>
      <c r="AK477" s="58" t="n">
        <f aca="false">IF(AN477=15,K477,0)</f>
        <v>0</v>
      </c>
      <c r="AL477" s="58" t="n">
        <f aca="false">IF(AN477=21,K477,0)</f>
        <v>0</v>
      </c>
      <c r="AN477" s="58" t="n">
        <v>21</v>
      </c>
      <c r="AO477" s="58" t="n">
        <f aca="false">H477*1</f>
        <v>0</v>
      </c>
      <c r="AP477" s="58" t="n">
        <f aca="false">H477*(1-1)</f>
        <v>0</v>
      </c>
      <c r="AQ477" s="87" t="s">
        <v>198</v>
      </c>
      <c r="AV477" s="58" t="n">
        <f aca="false">AW477+AX477</f>
        <v>0</v>
      </c>
      <c r="AW477" s="58" t="n">
        <f aca="false">G477*AO477</f>
        <v>0</v>
      </c>
      <c r="AX477" s="58" t="n">
        <f aca="false">G477*AP477</f>
        <v>0</v>
      </c>
      <c r="AY477" s="87" t="s">
        <v>1388</v>
      </c>
      <c r="AZ477" s="87" t="s">
        <v>1389</v>
      </c>
      <c r="BA477" s="79" t="s">
        <v>179</v>
      </c>
      <c r="BC477" s="58" t="n">
        <f aca="false">AW477+AX477</f>
        <v>0</v>
      </c>
      <c r="BD477" s="58" t="n">
        <f aca="false">H477/(100-BE477)*100</f>
        <v>0</v>
      </c>
      <c r="BE477" s="58" t="n">
        <v>0</v>
      </c>
      <c r="BF477" s="58" t="n">
        <f aca="false">477</f>
        <v>477</v>
      </c>
      <c r="BH477" s="58" t="n">
        <f aca="false">G477*AO477</f>
        <v>0</v>
      </c>
      <c r="BI477" s="58" t="n">
        <f aca="false">G477*AP477</f>
        <v>0</v>
      </c>
      <c r="BJ477" s="58" t="n">
        <f aca="false">G477*H477</f>
        <v>0</v>
      </c>
    </row>
    <row r="478" customFormat="false" ht="12.75" hidden="false" customHeight="false" outlineLevel="0" collapsed="false">
      <c r="A478" s="14" t="s">
        <v>1406</v>
      </c>
      <c r="B478" s="14" t="s">
        <v>1407</v>
      </c>
      <c r="C478" s="14" t="s">
        <v>1408</v>
      </c>
      <c r="D478" s="14"/>
      <c r="E478" s="14"/>
      <c r="F478" s="14" t="s">
        <v>196</v>
      </c>
      <c r="G478" s="85" t="n">
        <v>17.807</v>
      </c>
      <c r="H478" s="86" t="n">
        <v>0</v>
      </c>
      <c r="I478" s="58" t="n">
        <f aca="false">G478*AO478</f>
        <v>0</v>
      </c>
      <c r="J478" s="58" t="n">
        <f aca="false">G478*AP478</f>
        <v>0</v>
      </c>
      <c r="K478" s="58" t="n">
        <f aca="false">G478*H478</f>
        <v>0</v>
      </c>
      <c r="L478" s="87" t="s">
        <v>176</v>
      </c>
      <c r="Z478" s="58" t="n">
        <f aca="false">IF(AQ478="5",BJ478,0)</f>
        <v>0</v>
      </c>
      <c r="AB478" s="58" t="n">
        <f aca="false">IF(AQ478="1",BH478,0)</f>
        <v>0</v>
      </c>
      <c r="AC478" s="58" t="n">
        <f aca="false">IF(AQ478="1",BI478,0)</f>
        <v>0</v>
      </c>
      <c r="AD478" s="58" t="n">
        <f aca="false">IF(AQ478="7",BH478,0)</f>
        <v>0</v>
      </c>
      <c r="AE478" s="58" t="n">
        <f aca="false">IF(AQ478="7",BI478,0)</f>
        <v>0</v>
      </c>
      <c r="AF478" s="58" t="n">
        <f aca="false">IF(AQ478="2",BH478,0)</f>
        <v>0</v>
      </c>
      <c r="AG478" s="58" t="n">
        <f aca="false">IF(AQ478="2",BI478,0)</f>
        <v>0</v>
      </c>
      <c r="AH478" s="58" t="n">
        <f aca="false">IF(AQ478="0",BJ478,0)</f>
        <v>0</v>
      </c>
      <c r="AI478" s="79"/>
      <c r="AJ478" s="58" t="n">
        <f aca="false">IF(AN478=0,K478,0)</f>
        <v>0</v>
      </c>
      <c r="AK478" s="58" t="n">
        <f aca="false">IF(AN478=15,K478,0)</f>
        <v>0</v>
      </c>
      <c r="AL478" s="58" t="n">
        <f aca="false">IF(AN478=21,K478,0)</f>
        <v>0</v>
      </c>
      <c r="AN478" s="58" t="n">
        <v>21</v>
      </c>
      <c r="AO478" s="58" t="n">
        <f aca="false">H478*1.00000244164469</f>
        <v>0</v>
      </c>
      <c r="AP478" s="58" t="n">
        <f aca="false">H478*(1-1.00000244164469)</f>
        <v>0</v>
      </c>
      <c r="AQ478" s="87" t="s">
        <v>198</v>
      </c>
      <c r="AV478" s="58" t="n">
        <f aca="false">AW478+AX478</f>
        <v>0</v>
      </c>
      <c r="AW478" s="58" t="n">
        <f aca="false">G478*AO478</f>
        <v>0</v>
      </c>
      <c r="AX478" s="58" t="n">
        <f aca="false">G478*AP478</f>
        <v>0</v>
      </c>
      <c r="AY478" s="87" t="s">
        <v>1388</v>
      </c>
      <c r="AZ478" s="87" t="s">
        <v>1389</v>
      </c>
      <c r="BA478" s="79" t="s">
        <v>179</v>
      </c>
      <c r="BC478" s="58" t="n">
        <f aca="false">AW478+AX478</f>
        <v>0</v>
      </c>
      <c r="BD478" s="58" t="n">
        <f aca="false">H478/(100-BE478)*100</f>
        <v>0</v>
      </c>
      <c r="BE478" s="58" t="n">
        <v>0</v>
      </c>
      <c r="BF478" s="58" t="n">
        <f aca="false">478</f>
        <v>478</v>
      </c>
      <c r="BH478" s="58" t="n">
        <f aca="false">G478*AO478</f>
        <v>0</v>
      </c>
      <c r="BI478" s="58" t="n">
        <f aca="false">G478*AP478</f>
        <v>0</v>
      </c>
      <c r="BJ478" s="58" t="n">
        <f aca="false">G478*H478</f>
        <v>0</v>
      </c>
    </row>
    <row r="479" customFormat="false" ht="12.75" hidden="false" customHeight="false" outlineLevel="0" collapsed="false">
      <c r="A479" s="14" t="s">
        <v>1409</v>
      </c>
      <c r="B479" s="14" t="s">
        <v>1410</v>
      </c>
      <c r="C479" s="14" t="s">
        <v>1411</v>
      </c>
      <c r="D479" s="14"/>
      <c r="E479" s="14"/>
      <c r="F479" s="14" t="s">
        <v>211</v>
      </c>
      <c r="G479" s="85" t="n">
        <v>0.37</v>
      </c>
      <c r="H479" s="86" t="n">
        <v>0</v>
      </c>
      <c r="I479" s="58" t="n">
        <f aca="false">G479*AO479</f>
        <v>0</v>
      </c>
      <c r="J479" s="58" t="n">
        <f aca="false">G479*AP479</f>
        <v>0</v>
      </c>
      <c r="K479" s="58" t="n">
        <f aca="false">G479*H479</f>
        <v>0</v>
      </c>
      <c r="L479" s="87" t="s">
        <v>176</v>
      </c>
      <c r="Z479" s="58" t="n">
        <f aca="false">IF(AQ479="5",BJ479,0)</f>
        <v>0</v>
      </c>
      <c r="AB479" s="58" t="n">
        <f aca="false">IF(AQ479="1",BH479,0)</f>
        <v>0</v>
      </c>
      <c r="AC479" s="58" t="n">
        <f aca="false">IF(AQ479="1",BI479,0)</f>
        <v>0</v>
      </c>
      <c r="AD479" s="58" t="n">
        <f aca="false">IF(AQ479="7",BH479,0)</f>
        <v>0</v>
      </c>
      <c r="AE479" s="58" t="n">
        <f aca="false">IF(AQ479="7",BI479,0)</f>
        <v>0</v>
      </c>
      <c r="AF479" s="58" t="n">
        <f aca="false">IF(AQ479="2",BH479,0)</f>
        <v>0</v>
      </c>
      <c r="AG479" s="58" t="n">
        <f aca="false">IF(AQ479="2",BI479,0)</f>
        <v>0</v>
      </c>
      <c r="AH479" s="58" t="n">
        <f aca="false">IF(AQ479="0",BJ479,0)</f>
        <v>0</v>
      </c>
      <c r="AI479" s="79"/>
      <c r="AJ479" s="58" t="n">
        <f aca="false">IF(AN479=0,K479,0)</f>
        <v>0</v>
      </c>
      <c r="AK479" s="58" t="n">
        <f aca="false">IF(AN479=15,K479,0)</f>
        <v>0</v>
      </c>
      <c r="AL479" s="58" t="n">
        <f aca="false">IF(AN479=21,K479,0)</f>
        <v>0</v>
      </c>
      <c r="AN479" s="58" t="n">
        <v>21</v>
      </c>
      <c r="AO479" s="58" t="n">
        <f aca="false">H479*0</f>
        <v>0</v>
      </c>
      <c r="AP479" s="58" t="n">
        <f aca="false">H479*(1-0)</f>
        <v>0</v>
      </c>
      <c r="AQ479" s="87" t="s">
        <v>190</v>
      </c>
      <c r="AV479" s="58" t="n">
        <f aca="false">AW479+AX479</f>
        <v>0</v>
      </c>
      <c r="AW479" s="58" t="n">
        <f aca="false">G479*AO479</f>
        <v>0</v>
      </c>
      <c r="AX479" s="58" t="n">
        <f aca="false">G479*AP479</f>
        <v>0</v>
      </c>
      <c r="AY479" s="87" t="s">
        <v>1388</v>
      </c>
      <c r="AZ479" s="87" t="s">
        <v>1389</v>
      </c>
      <c r="BA479" s="79" t="s">
        <v>179</v>
      </c>
      <c r="BC479" s="58" t="n">
        <f aca="false">AW479+AX479</f>
        <v>0</v>
      </c>
      <c r="BD479" s="58" t="n">
        <f aca="false">H479/(100-BE479)*100</f>
        <v>0</v>
      </c>
      <c r="BE479" s="58" t="n">
        <v>0</v>
      </c>
      <c r="BF479" s="58" t="n">
        <f aca="false">479</f>
        <v>479</v>
      </c>
      <c r="BH479" s="58" t="n">
        <f aca="false">G479*AO479</f>
        <v>0</v>
      </c>
      <c r="BI479" s="58" t="n">
        <f aca="false">G479*AP479</f>
        <v>0</v>
      </c>
      <c r="BJ479" s="58" t="n">
        <f aca="false">G479*H479</f>
        <v>0</v>
      </c>
    </row>
    <row r="480" customFormat="false" ht="12.75" hidden="false" customHeight="false" outlineLevel="0" collapsed="false">
      <c r="A480" s="88"/>
      <c r="B480" s="89" t="s">
        <v>134</v>
      </c>
      <c r="C480" s="89" t="s">
        <v>135</v>
      </c>
      <c r="D480" s="89"/>
      <c r="E480" s="89"/>
      <c r="F480" s="88" t="s">
        <v>146</v>
      </c>
      <c r="G480" s="88" t="s">
        <v>146</v>
      </c>
      <c r="H480" s="90" t="s">
        <v>146</v>
      </c>
      <c r="I480" s="84" t="n">
        <f aca="false">SUM(I481:I481)</f>
        <v>0</v>
      </c>
      <c r="J480" s="84" t="n">
        <f aca="false">SUM(J481:J481)</f>
        <v>0</v>
      </c>
      <c r="K480" s="84" t="n">
        <f aca="false">SUM(K481:K481)</f>
        <v>0</v>
      </c>
      <c r="L480" s="79"/>
      <c r="AI480" s="79"/>
      <c r="AS480" s="84" t="n">
        <f aca="false">SUM(AJ481:AJ481)</f>
        <v>0</v>
      </c>
      <c r="AT480" s="84" t="n">
        <f aca="false">SUM(AK481:AK481)</f>
        <v>0</v>
      </c>
      <c r="AU480" s="84" t="n">
        <f aca="false">SUM(AL481:AL481)</f>
        <v>0</v>
      </c>
    </row>
    <row r="481" customFormat="false" ht="12.75" hidden="false" customHeight="false" outlineLevel="0" collapsed="false">
      <c r="A481" s="14" t="s">
        <v>1412</v>
      </c>
      <c r="B481" s="14" t="s">
        <v>1413</v>
      </c>
      <c r="C481" s="14" t="s">
        <v>1414</v>
      </c>
      <c r="D481" s="14"/>
      <c r="E481" s="14"/>
      <c r="F481" s="14" t="s">
        <v>230</v>
      </c>
      <c r="G481" s="85" t="n">
        <v>2</v>
      </c>
      <c r="H481" s="86" t="n">
        <v>0</v>
      </c>
      <c r="I481" s="58" t="n">
        <f aca="false">G481*AO481</f>
        <v>0</v>
      </c>
      <c r="J481" s="58" t="n">
        <f aca="false">G481*AP481</f>
        <v>0</v>
      </c>
      <c r="K481" s="58" t="n">
        <f aca="false">G481*H481</f>
        <v>0</v>
      </c>
      <c r="L481" s="87" t="s">
        <v>176</v>
      </c>
      <c r="Z481" s="58" t="n">
        <f aca="false">IF(AQ481="5",BJ481,0)</f>
        <v>0</v>
      </c>
      <c r="AB481" s="58" t="n">
        <f aca="false">IF(AQ481="1",BH481,0)</f>
        <v>0</v>
      </c>
      <c r="AC481" s="58" t="n">
        <f aca="false">IF(AQ481="1",BI481,0)</f>
        <v>0</v>
      </c>
      <c r="AD481" s="58" t="n">
        <f aca="false">IF(AQ481="7",BH481,0)</f>
        <v>0</v>
      </c>
      <c r="AE481" s="58" t="n">
        <f aca="false">IF(AQ481="7",BI481,0)</f>
        <v>0</v>
      </c>
      <c r="AF481" s="58" t="n">
        <f aca="false">IF(AQ481="2",BH481,0)</f>
        <v>0</v>
      </c>
      <c r="AG481" s="58" t="n">
        <f aca="false">IF(AQ481="2",BI481,0)</f>
        <v>0</v>
      </c>
      <c r="AH481" s="58" t="n">
        <f aca="false">IF(AQ481="0",BJ481,0)</f>
        <v>0</v>
      </c>
      <c r="AI481" s="79"/>
      <c r="AJ481" s="58" t="n">
        <f aca="false">IF(AN481=0,K481,0)</f>
        <v>0</v>
      </c>
      <c r="AK481" s="58" t="n">
        <f aca="false">IF(AN481=15,K481,0)</f>
        <v>0</v>
      </c>
      <c r="AL481" s="58" t="n">
        <f aca="false">IF(AN481=21,K481,0)</f>
        <v>0</v>
      </c>
      <c r="AN481" s="58" t="n">
        <v>21</v>
      </c>
      <c r="AO481" s="58" t="n">
        <f aca="false">H481*0.167864</f>
        <v>0</v>
      </c>
      <c r="AP481" s="58" t="n">
        <f aca="false">H481*(1-0.167864)</f>
        <v>0</v>
      </c>
      <c r="AQ481" s="87" t="s">
        <v>198</v>
      </c>
      <c r="AV481" s="58" t="n">
        <f aca="false">AW481+AX481</f>
        <v>0</v>
      </c>
      <c r="AW481" s="58" t="n">
        <f aca="false">G481*AO481</f>
        <v>0</v>
      </c>
      <c r="AX481" s="58" t="n">
        <f aca="false">G481*AP481</f>
        <v>0</v>
      </c>
      <c r="AY481" s="87" t="s">
        <v>1415</v>
      </c>
      <c r="AZ481" s="87" t="s">
        <v>1389</v>
      </c>
      <c r="BA481" s="79" t="s">
        <v>179</v>
      </c>
      <c r="BC481" s="58" t="n">
        <f aca="false">AW481+AX481</f>
        <v>0</v>
      </c>
      <c r="BD481" s="58" t="n">
        <f aca="false">H481/(100-BE481)*100</f>
        <v>0</v>
      </c>
      <c r="BE481" s="58" t="n">
        <v>0</v>
      </c>
      <c r="BF481" s="58" t="n">
        <f aca="false">481</f>
        <v>481</v>
      </c>
      <c r="BH481" s="58" t="n">
        <f aca="false">G481*AO481</f>
        <v>0</v>
      </c>
      <c r="BI481" s="58" t="n">
        <f aca="false">G481*AP481</f>
        <v>0</v>
      </c>
      <c r="BJ481" s="58" t="n">
        <f aca="false">G481*H481</f>
        <v>0</v>
      </c>
    </row>
    <row r="482" customFormat="false" ht="12.75" hidden="false" customHeight="false" outlineLevel="0" collapsed="false">
      <c r="A482" s="88"/>
      <c r="B482" s="89" t="s">
        <v>136</v>
      </c>
      <c r="C482" s="89" t="s">
        <v>137</v>
      </c>
      <c r="D482" s="89"/>
      <c r="E482" s="89"/>
      <c r="F482" s="88" t="s">
        <v>146</v>
      </c>
      <c r="G482" s="88" t="s">
        <v>146</v>
      </c>
      <c r="H482" s="90" t="s">
        <v>146</v>
      </c>
      <c r="I482" s="84" t="n">
        <f aca="false">SUM(I483:I486)</f>
        <v>0</v>
      </c>
      <c r="J482" s="84" t="n">
        <f aca="false">SUM(J483:J486)</f>
        <v>0</v>
      </c>
      <c r="K482" s="84" t="n">
        <f aca="false">SUM(K483:K486)</f>
        <v>0</v>
      </c>
      <c r="L482" s="79"/>
      <c r="AI482" s="79"/>
      <c r="AS482" s="84" t="n">
        <f aca="false">SUM(AJ483:AJ486)</f>
        <v>0</v>
      </c>
      <c r="AT482" s="84" t="n">
        <f aca="false">SUM(AK483:AK486)</f>
        <v>0</v>
      </c>
      <c r="AU482" s="84" t="n">
        <f aca="false">SUM(AL483:AL486)</f>
        <v>0</v>
      </c>
    </row>
    <row r="483" customFormat="false" ht="12.75" hidden="false" customHeight="false" outlineLevel="0" collapsed="false">
      <c r="A483" s="14" t="s">
        <v>1416</v>
      </c>
      <c r="B483" s="14" t="s">
        <v>1417</v>
      </c>
      <c r="C483" s="14" t="s">
        <v>1418</v>
      </c>
      <c r="D483" s="14"/>
      <c r="E483" s="14"/>
      <c r="F483" s="14" t="s">
        <v>196</v>
      </c>
      <c r="G483" s="85" t="n">
        <v>215</v>
      </c>
      <c r="H483" s="86" t="n">
        <v>0</v>
      </c>
      <c r="I483" s="58" t="n">
        <f aca="false">G483*AO483</f>
        <v>0</v>
      </c>
      <c r="J483" s="58" t="n">
        <f aca="false">G483*AP483</f>
        <v>0</v>
      </c>
      <c r="K483" s="58" t="n">
        <f aca="false">G483*H483</f>
        <v>0</v>
      </c>
      <c r="L483" s="87" t="s">
        <v>176</v>
      </c>
      <c r="Z483" s="58" t="n">
        <f aca="false">IF(AQ483="5",BJ483,0)</f>
        <v>0</v>
      </c>
      <c r="AB483" s="58" t="n">
        <f aca="false">IF(AQ483="1",BH483,0)</f>
        <v>0</v>
      </c>
      <c r="AC483" s="58" t="n">
        <f aca="false">IF(AQ483="1",BI483,0)</f>
        <v>0</v>
      </c>
      <c r="AD483" s="58" t="n">
        <f aca="false">IF(AQ483="7",BH483,0)</f>
        <v>0</v>
      </c>
      <c r="AE483" s="58" t="n">
        <f aca="false">IF(AQ483="7",BI483,0)</f>
        <v>0</v>
      </c>
      <c r="AF483" s="58" t="n">
        <f aca="false">IF(AQ483="2",BH483,0)</f>
        <v>0</v>
      </c>
      <c r="AG483" s="58" t="n">
        <f aca="false">IF(AQ483="2",BI483,0)</f>
        <v>0</v>
      </c>
      <c r="AH483" s="58" t="n">
        <f aca="false">IF(AQ483="0",BJ483,0)</f>
        <v>0</v>
      </c>
      <c r="AI483" s="79"/>
      <c r="AJ483" s="58" t="n">
        <f aca="false">IF(AN483=0,K483,0)</f>
        <v>0</v>
      </c>
      <c r="AK483" s="58" t="n">
        <f aca="false">IF(AN483=15,K483,0)</f>
        <v>0</v>
      </c>
      <c r="AL483" s="58" t="n">
        <f aca="false">IF(AN483=21,K483,0)</f>
        <v>0</v>
      </c>
      <c r="AN483" s="58" t="n">
        <v>21</v>
      </c>
      <c r="AO483" s="58" t="n">
        <f aca="false">H483*0.271206896551724</f>
        <v>0</v>
      </c>
      <c r="AP483" s="58" t="n">
        <f aca="false">H483*(1-0.271206896551724)</f>
        <v>0</v>
      </c>
      <c r="AQ483" s="87" t="s">
        <v>198</v>
      </c>
      <c r="AV483" s="58" t="n">
        <f aca="false">AW483+AX483</f>
        <v>0</v>
      </c>
      <c r="AW483" s="58" t="n">
        <f aca="false">G483*AO483</f>
        <v>0</v>
      </c>
      <c r="AX483" s="58" t="n">
        <f aca="false">G483*AP483</f>
        <v>0</v>
      </c>
      <c r="AY483" s="87" t="s">
        <v>1419</v>
      </c>
      <c r="AZ483" s="87" t="s">
        <v>1389</v>
      </c>
      <c r="BA483" s="79" t="s">
        <v>179</v>
      </c>
      <c r="BC483" s="58" t="n">
        <f aca="false">AW483+AX483</f>
        <v>0</v>
      </c>
      <c r="BD483" s="58" t="n">
        <f aca="false">H483/(100-BE483)*100</f>
        <v>0</v>
      </c>
      <c r="BE483" s="58" t="n">
        <v>0</v>
      </c>
      <c r="BF483" s="58" t="n">
        <f aca="false">483</f>
        <v>483</v>
      </c>
      <c r="BH483" s="58" t="n">
        <f aca="false">G483*AO483</f>
        <v>0</v>
      </c>
      <c r="BI483" s="58" t="n">
        <f aca="false">G483*AP483</f>
        <v>0</v>
      </c>
      <c r="BJ483" s="58" t="n">
        <f aca="false">G483*H483</f>
        <v>0</v>
      </c>
    </row>
    <row r="484" customFormat="false" ht="12.75" hidden="false" customHeight="false" outlineLevel="0" collapsed="false">
      <c r="A484" s="14" t="s">
        <v>1420</v>
      </c>
      <c r="B484" s="14" t="s">
        <v>1421</v>
      </c>
      <c r="C484" s="14" t="s">
        <v>1422</v>
      </c>
      <c r="D484" s="14"/>
      <c r="E484" s="14"/>
      <c r="F484" s="14" t="s">
        <v>196</v>
      </c>
      <c r="G484" s="85" t="n">
        <v>423.98</v>
      </c>
      <c r="H484" s="86" t="n">
        <v>0</v>
      </c>
      <c r="I484" s="58" t="n">
        <f aca="false">G484*AO484</f>
        <v>0</v>
      </c>
      <c r="J484" s="58" t="n">
        <f aca="false">G484*AP484</f>
        <v>0</v>
      </c>
      <c r="K484" s="58" t="n">
        <f aca="false">G484*H484</f>
        <v>0</v>
      </c>
      <c r="L484" s="87" t="s">
        <v>176</v>
      </c>
      <c r="Z484" s="58" t="n">
        <f aca="false">IF(AQ484="5",BJ484,0)</f>
        <v>0</v>
      </c>
      <c r="AB484" s="58" t="n">
        <f aca="false">IF(AQ484="1",BH484,0)</f>
        <v>0</v>
      </c>
      <c r="AC484" s="58" t="n">
        <f aca="false">IF(AQ484="1",BI484,0)</f>
        <v>0</v>
      </c>
      <c r="AD484" s="58" t="n">
        <f aca="false">IF(AQ484="7",BH484,0)</f>
        <v>0</v>
      </c>
      <c r="AE484" s="58" t="n">
        <f aca="false">IF(AQ484="7",BI484,0)</f>
        <v>0</v>
      </c>
      <c r="AF484" s="58" t="n">
        <f aca="false">IF(AQ484="2",BH484,0)</f>
        <v>0</v>
      </c>
      <c r="AG484" s="58" t="n">
        <f aca="false">IF(AQ484="2",BI484,0)</f>
        <v>0</v>
      </c>
      <c r="AH484" s="58" t="n">
        <f aca="false">IF(AQ484="0",BJ484,0)</f>
        <v>0</v>
      </c>
      <c r="AI484" s="79"/>
      <c r="AJ484" s="58" t="n">
        <f aca="false">IF(AN484=0,K484,0)</f>
        <v>0</v>
      </c>
      <c r="AK484" s="58" t="n">
        <f aca="false">IF(AN484=15,K484,0)</f>
        <v>0</v>
      </c>
      <c r="AL484" s="58" t="n">
        <f aca="false">IF(AN484=21,K484,0)</f>
        <v>0</v>
      </c>
      <c r="AN484" s="58" t="n">
        <v>21</v>
      </c>
      <c r="AO484" s="58" t="n">
        <f aca="false">H484*0.271179775280899</f>
        <v>0</v>
      </c>
      <c r="AP484" s="58" t="n">
        <f aca="false">H484*(1-0.271179775280899)</f>
        <v>0</v>
      </c>
      <c r="AQ484" s="87" t="s">
        <v>198</v>
      </c>
      <c r="AV484" s="58" t="n">
        <f aca="false">AW484+AX484</f>
        <v>0</v>
      </c>
      <c r="AW484" s="58" t="n">
        <f aca="false">G484*AO484</f>
        <v>0</v>
      </c>
      <c r="AX484" s="58" t="n">
        <f aca="false">G484*AP484</f>
        <v>0</v>
      </c>
      <c r="AY484" s="87" t="s">
        <v>1419</v>
      </c>
      <c r="AZ484" s="87" t="s">
        <v>1389</v>
      </c>
      <c r="BA484" s="79" t="s">
        <v>179</v>
      </c>
      <c r="BC484" s="58" t="n">
        <f aca="false">AW484+AX484</f>
        <v>0</v>
      </c>
      <c r="BD484" s="58" t="n">
        <f aca="false">H484/(100-BE484)*100</f>
        <v>0</v>
      </c>
      <c r="BE484" s="58" t="n">
        <v>0</v>
      </c>
      <c r="BF484" s="58" t="n">
        <f aca="false">484</f>
        <v>484</v>
      </c>
      <c r="BH484" s="58" t="n">
        <f aca="false">G484*AO484</f>
        <v>0</v>
      </c>
      <c r="BI484" s="58" t="n">
        <f aca="false">G484*AP484</f>
        <v>0</v>
      </c>
      <c r="BJ484" s="58" t="n">
        <f aca="false">G484*H484</f>
        <v>0</v>
      </c>
    </row>
    <row r="485" customFormat="false" ht="12.75" hidden="false" customHeight="false" outlineLevel="0" collapsed="false">
      <c r="A485" s="14" t="s">
        <v>1423</v>
      </c>
      <c r="B485" s="14" t="s">
        <v>1424</v>
      </c>
      <c r="C485" s="14" t="s">
        <v>1425</v>
      </c>
      <c r="D485" s="14"/>
      <c r="E485" s="14"/>
      <c r="F485" s="14" t="s">
        <v>196</v>
      </c>
      <c r="G485" s="85" t="n">
        <v>1096.308</v>
      </c>
      <c r="H485" s="86" t="n">
        <v>0</v>
      </c>
      <c r="I485" s="58" t="n">
        <f aca="false">G485*AO485</f>
        <v>0</v>
      </c>
      <c r="J485" s="58" t="n">
        <f aca="false">G485*AP485</f>
        <v>0</v>
      </c>
      <c r="K485" s="58" t="n">
        <f aca="false">G485*H485</f>
        <v>0</v>
      </c>
      <c r="L485" s="87" t="s">
        <v>176</v>
      </c>
      <c r="Z485" s="58" t="n">
        <f aca="false">IF(AQ485="5",BJ485,0)</f>
        <v>0</v>
      </c>
      <c r="AB485" s="58" t="n">
        <f aca="false">IF(AQ485="1",BH485,0)</f>
        <v>0</v>
      </c>
      <c r="AC485" s="58" t="n">
        <f aca="false">IF(AQ485="1",BI485,0)</f>
        <v>0</v>
      </c>
      <c r="AD485" s="58" t="n">
        <f aca="false">IF(AQ485="7",BH485,0)</f>
        <v>0</v>
      </c>
      <c r="AE485" s="58" t="n">
        <f aca="false">IF(AQ485="7",BI485,0)</f>
        <v>0</v>
      </c>
      <c r="AF485" s="58" t="n">
        <f aca="false">IF(AQ485="2",BH485,0)</f>
        <v>0</v>
      </c>
      <c r="AG485" s="58" t="n">
        <f aca="false">IF(AQ485="2",BI485,0)</f>
        <v>0</v>
      </c>
      <c r="AH485" s="58" t="n">
        <f aca="false">IF(AQ485="0",BJ485,0)</f>
        <v>0</v>
      </c>
      <c r="AI485" s="79"/>
      <c r="AJ485" s="58" t="n">
        <f aca="false">IF(AN485=0,K485,0)</f>
        <v>0</v>
      </c>
      <c r="AK485" s="58" t="n">
        <f aca="false">IF(AN485=15,K485,0)</f>
        <v>0</v>
      </c>
      <c r="AL485" s="58" t="n">
        <f aca="false">IF(AN485=21,K485,0)</f>
        <v>0</v>
      </c>
      <c r="AN485" s="58" t="n">
        <v>21</v>
      </c>
      <c r="AO485" s="58" t="n">
        <f aca="false">H485*0.27116278494554</f>
        <v>0</v>
      </c>
      <c r="AP485" s="58" t="n">
        <f aca="false">H485*(1-0.27116278494554)</f>
        <v>0</v>
      </c>
      <c r="AQ485" s="87" t="s">
        <v>198</v>
      </c>
      <c r="AV485" s="58" t="n">
        <f aca="false">AW485+AX485</f>
        <v>0</v>
      </c>
      <c r="AW485" s="58" t="n">
        <f aca="false">G485*AO485</f>
        <v>0</v>
      </c>
      <c r="AX485" s="58" t="n">
        <f aca="false">G485*AP485</f>
        <v>0</v>
      </c>
      <c r="AY485" s="87" t="s">
        <v>1419</v>
      </c>
      <c r="AZ485" s="87" t="s">
        <v>1389</v>
      </c>
      <c r="BA485" s="79" t="s">
        <v>179</v>
      </c>
      <c r="BC485" s="58" t="n">
        <f aca="false">AW485+AX485</f>
        <v>0</v>
      </c>
      <c r="BD485" s="58" t="n">
        <f aca="false">H485/(100-BE485)*100</f>
        <v>0</v>
      </c>
      <c r="BE485" s="58" t="n">
        <v>0</v>
      </c>
      <c r="BF485" s="58" t="n">
        <f aca="false">485</f>
        <v>485</v>
      </c>
      <c r="BH485" s="58" t="n">
        <f aca="false">G485*AO485</f>
        <v>0</v>
      </c>
      <c r="BI485" s="58" t="n">
        <f aca="false">G485*AP485</f>
        <v>0</v>
      </c>
      <c r="BJ485" s="58" t="n">
        <f aca="false">G485*H485</f>
        <v>0</v>
      </c>
    </row>
    <row r="486" customFormat="false" ht="12.75" hidden="false" customHeight="false" outlineLevel="0" collapsed="false">
      <c r="A486" s="14" t="s">
        <v>1426</v>
      </c>
      <c r="B486" s="14" t="s">
        <v>1427</v>
      </c>
      <c r="C486" s="14" t="s">
        <v>1428</v>
      </c>
      <c r="D486" s="14"/>
      <c r="E486" s="14"/>
      <c r="F486" s="14" t="s">
        <v>196</v>
      </c>
      <c r="G486" s="85" t="n">
        <v>842.142</v>
      </c>
      <c r="H486" s="86" t="n">
        <v>0</v>
      </c>
      <c r="I486" s="58" t="n">
        <f aca="false">G486*AO486</f>
        <v>0</v>
      </c>
      <c r="J486" s="58" t="n">
        <f aca="false">G486*AP486</f>
        <v>0</v>
      </c>
      <c r="K486" s="58" t="n">
        <f aca="false">G486*H486</f>
        <v>0</v>
      </c>
      <c r="L486" s="87" t="s">
        <v>176</v>
      </c>
      <c r="Z486" s="58" t="n">
        <f aca="false">IF(AQ486="5",BJ486,0)</f>
        <v>0</v>
      </c>
      <c r="AB486" s="58" t="n">
        <f aca="false">IF(AQ486="1",BH486,0)</f>
        <v>0</v>
      </c>
      <c r="AC486" s="58" t="n">
        <f aca="false">IF(AQ486="1",BI486,0)</f>
        <v>0</v>
      </c>
      <c r="AD486" s="58" t="n">
        <f aca="false">IF(AQ486="7",BH486,0)</f>
        <v>0</v>
      </c>
      <c r="AE486" s="58" t="n">
        <f aca="false">IF(AQ486="7",BI486,0)</f>
        <v>0</v>
      </c>
      <c r="AF486" s="58" t="n">
        <f aca="false">IF(AQ486="2",BH486,0)</f>
        <v>0</v>
      </c>
      <c r="AG486" s="58" t="n">
        <f aca="false">IF(AQ486="2",BI486,0)</f>
        <v>0</v>
      </c>
      <c r="AH486" s="58" t="n">
        <f aca="false">IF(AQ486="0",BJ486,0)</f>
        <v>0</v>
      </c>
      <c r="AI486" s="79"/>
      <c r="AJ486" s="58" t="n">
        <f aca="false">IF(AN486=0,K486,0)</f>
        <v>0</v>
      </c>
      <c r="AK486" s="58" t="n">
        <f aca="false">IF(AN486=15,K486,0)</f>
        <v>0</v>
      </c>
      <c r="AL486" s="58" t="n">
        <f aca="false">IF(AN486=21,K486,0)</f>
        <v>0</v>
      </c>
      <c r="AN486" s="58" t="n">
        <v>21</v>
      </c>
      <c r="AO486" s="58" t="n">
        <f aca="false">H486*0.271163798655051</f>
        <v>0</v>
      </c>
      <c r="AP486" s="58" t="n">
        <f aca="false">H486*(1-0.271163798655051)</f>
        <v>0</v>
      </c>
      <c r="AQ486" s="87" t="s">
        <v>198</v>
      </c>
      <c r="AV486" s="58" t="n">
        <f aca="false">AW486+AX486</f>
        <v>0</v>
      </c>
      <c r="AW486" s="58" t="n">
        <f aca="false">G486*AO486</f>
        <v>0</v>
      </c>
      <c r="AX486" s="58" t="n">
        <f aca="false">G486*AP486</f>
        <v>0</v>
      </c>
      <c r="AY486" s="87" t="s">
        <v>1419</v>
      </c>
      <c r="AZ486" s="87" t="s">
        <v>1389</v>
      </c>
      <c r="BA486" s="79" t="s">
        <v>179</v>
      </c>
      <c r="BC486" s="58" t="n">
        <f aca="false">AW486+AX486</f>
        <v>0</v>
      </c>
      <c r="BD486" s="58" t="n">
        <f aca="false">H486/(100-BE486)*100</f>
        <v>0</v>
      </c>
      <c r="BE486" s="58" t="n">
        <v>0</v>
      </c>
      <c r="BF486" s="58" t="n">
        <f aca="false">486</f>
        <v>486</v>
      </c>
      <c r="BH486" s="58" t="n">
        <f aca="false">G486*AO486</f>
        <v>0</v>
      </c>
      <c r="BI486" s="58" t="n">
        <f aca="false">G486*AP486</f>
        <v>0</v>
      </c>
      <c r="BJ486" s="58" t="n">
        <f aca="false">G486*H486</f>
        <v>0</v>
      </c>
    </row>
    <row r="487" customFormat="false" ht="12.75" hidden="false" customHeight="false" outlineLevel="0" collapsed="false">
      <c r="A487" s="88"/>
      <c r="B487" s="89" t="s">
        <v>138</v>
      </c>
      <c r="C487" s="89" t="s">
        <v>139</v>
      </c>
      <c r="D487" s="89"/>
      <c r="E487" s="89"/>
      <c r="F487" s="88" t="s">
        <v>146</v>
      </c>
      <c r="G487" s="88" t="s">
        <v>146</v>
      </c>
      <c r="H487" s="90" t="s">
        <v>146</v>
      </c>
      <c r="I487" s="84" t="n">
        <f aca="false">SUM(I488:I616)</f>
        <v>0</v>
      </c>
      <c r="J487" s="84" t="n">
        <f aca="false">SUM(J488:J616)</f>
        <v>0</v>
      </c>
      <c r="K487" s="84" t="n">
        <f aca="false">SUM(K488:K616)</f>
        <v>0</v>
      </c>
      <c r="L487" s="79"/>
      <c r="AI487" s="79"/>
      <c r="AS487" s="84" t="n">
        <f aca="false">SUM(AJ488:AJ616)</f>
        <v>0</v>
      </c>
      <c r="AT487" s="84" t="n">
        <f aca="false">SUM(AK488:AK616)</f>
        <v>0</v>
      </c>
      <c r="AU487" s="84" t="n">
        <f aca="false">SUM(AL488:AL616)</f>
        <v>0</v>
      </c>
    </row>
    <row r="488" customFormat="false" ht="12.75" hidden="false" customHeight="false" outlineLevel="0" collapsed="false">
      <c r="A488" s="14" t="s">
        <v>1429</v>
      </c>
      <c r="B488" s="14" t="s">
        <v>1430</v>
      </c>
      <c r="C488" s="14" t="s">
        <v>1431</v>
      </c>
      <c r="D488" s="14"/>
      <c r="E488" s="14"/>
      <c r="F488" s="14" t="s">
        <v>230</v>
      </c>
      <c r="G488" s="85" t="n">
        <v>1</v>
      </c>
      <c r="H488" s="86" t="n">
        <v>0</v>
      </c>
      <c r="I488" s="58" t="n">
        <f aca="false">G488*AO488</f>
        <v>0</v>
      </c>
      <c r="J488" s="58" t="n">
        <f aca="false">G488*AP488</f>
        <v>0</v>
      </c>
      <c r="K488" s="58" t="n">
        <f aca="false">G488*H488</f>
        <v>0</v>
      </c>
      <c r="L488" s="87" t="s">
        <v>176</v>
      </c>
      <c r="Z488" s="58" t="n">
        <f aca="false">IF(AQ488="5",BJ488,0)</f>
        <v>0</v>
      </c>
      <c r="AB488" s="58" t="n">
        <f aca="false">IF(AQ488="1",BH488,0)</f>
        <v>0</v>
      </c>
      <c r="AC488" s="58" t="n">
        <f aca="false">IF(AQ488="1",BI488,0)</f>
        <v>0</v>
      </c>
      <c r="AD488" s="58" t="n">
        <f aca="false">IF(AQ488="7",BH488,0)</f>
        <v>0</v>
      </c>
      <c r="AE488" s="58" t="n">
        <f aca="false">IF(AQ488="7",BI488,0)</f>
        <v>0</v>
      </c>
      <c r="AF488" s="58" t="n">
        <f aca="false">IF(AQ488="2",BH488,0)</f>
        <v>0</v>
      </c>
      <c r="AG488" s="58" t="n">
        <f aca="false">IF(AQ488="2",BI488,0)</f>
        <v>0</v>
      </c>
      <c r="AH488" s="58" t="n">
        <f aca="false">IF(AQ488="0",BJ488,0)</f>
        <v>0</v>
      </c>
      <c r="AI488" s="79"/>
      <c r="AJ488" s="58" t="n">
        <f aca="false">IF(AN488=0,K488,0)</f>
        <v>0</v>
      </c>
      <c r="AK488" s="58" t="n">
        <f aca="false">IF(AN488=15,K488,0)</f>
        <v>0</v>
      </c>
      <c r="AL488" s="58" t="n">
        <f aca="false">IF(AN488=21,K488,0)</f>
        <v>0</v>
      </c>
      <c r="AN488" s="58" t="n">
        <v>21</v>
      </c>
      <c r="AO488" s="58" t="n">
        <f aca="false">H488*0</f>
        <v>0</v>
      </c>
      <c r="AP488" s="58" t="n">
        <f aca="false">H488*(1-0)</f>
        <v>0</v>
      </c>
      <c r="AQ488" s="87" t="s">
        <v>180</v>
      </c>
      <c r="AV488" s="58" t="n">
        <f aca="false">AW488+AX488</f>
        <v>0</v>
      </c>
      <c r="AW488" s="58" t="n">
        <f aca="false">G488*AO488</f>
        <v>0</v>
      </c>
      <c r="AX488" s="58" t="n">
        <f aca="false">G488*AP488</f>
        <v>0</v>
      </c>
      <c r="AY488" s="87" t="s">
        <v>1432</v>
      </c>
      <c r="AZ488" s="87" t="s">
        <v>385</v>
      </c>
      <c r="BA488" s="79" t="s">
        <v>179</v>
      </c>
      <c r="BC488" s="58" t="n">
        <f aca="false">AW488+AX488</f>
        <v>0</v>
      </c>
      <c r="BD488" s="58" t="n">
        <f aca="false">H488/(100-BE488)*100</f>
        <v>0</v>
      </c>
      <c r="BE488" s="58" t="n">
        <v>0</v>
      </c>
      <c r="BF488" s="58" t="n">
        <f aca="false">488</f>
        <v>488</v>
      </c>
      <c r="BH488" s="58" t="n">
        <f aca="false">G488*AO488</f>
        <v>0</v>
      </c>
      <c r="BI488" s="58" t="n">
        <f aca="false">G488*AP488</f>
        <v>0</v>
      </c>
      <c r="BJ488" s="58" t="n">
        <f aca="false">G488*H488</f>
        <v>0</v>
      </c>
    </row>
    <row r="489" customFormat="false" ht="12.75" hidden="false" customHeight="false" outlineLevel="0" collapsed="false">
      <c r="A489" s="14" t="s">
        <v>1433</v>
      </c>
      <c r="B489" s="14" t="s">
        <v>1434</v>
      </c>
      <c r="C489" s="14" t="s">
        <v>1435</v>
      </c>
      <c r="D489" s="14"/>
      <c r="E489" s="14"/>
      <c r="F489" s="14" t="s">
        <v>230</v>
      </c>
      <c r="G489" s="85" t="n">
        <v>1</v>
      </c>
      <c r="H489" s="86" t="n">
        <v>0</v>
      </c>
      <c r="I489" s="58" t="n">
        <f aca="false">G489*AO489</f>
        <v>0</v>
      </c>
      <c r="J489" s="58" t="n">
        <f aca="false">G489*AP489</f>
        <v>0</v>
      </c>
      <c r="K489" s="58" t="n">
        <f aca="false">G489*H489</f>
        <v>0</v>
      </c>
      <c r="L489" s="87" t="s">
        <v>176</v>
      </c>
      <c r="Z489" s="58" t="n">
        <f aca="false">IF(AQ489="5",BJ489,0)</f>
        <v>0</v>
      </c>
      <c r="AB489" s="58" t="n">
        <f aca="false">IF(AQ489="1",BH489,0)</f>
        <v>0</v>
      </c>
      <c r="AC489" s="58" t="n">
        <f aca="false">IF(AQ489="1",BI489,0)</f>
        <v>0</v>
      </c>
      <c r="AD489" s="58" t="n">
        <f aca="false">IF(AQ489="7",BH489,0)</f>
        <v>0</v>
      </c>
      <c r="AE489" s="58" t="n">
        <f aca="false">IF(AQ489="7",BI489,0)</f>
        <v>0</v>
      </c>
      <c r="AF489" s="58" t="n">
        <f aca="false">IF(AQ489="2",BH489,0)</f>
        <v>0</v>
      </c>
      <c r="AG489" s="58" t="n">
        <f aca="false">IF(AQ489="2",BI489,0)</f>
        <v>0</v>
      </c>
      <c r="AH489" s="58" t="n">
        <f aca="false">IF(AQ489="0",BJ489,0)</f>
        <v>0</v>
      </c>
      <c r="AI489" s="79"/>
      <c r="AJ489" s="58" t="n">
        <f aca="false">IF(AN489=0,K489,0)</f>
        <v>0</v>
      </c>
      <c r="AK489" s="58" t="n">
        <f aca="false">IF(AN489=15,K489,0)</f>
        <v>0</v>
      </c>
      <c r="AL489" s="58" t="n">
        <f aca="false">IF(AN489=21,K489,0)</f>
        <v>0</v>
      </c>
      <c r="AN489" s="58" t="n">
        <v>21</v>
      </c>
      <c r="AO489" s="58" t="n">
        <f aca="false">H489*0</f>
        <v>0</v>
      </c>
      <c r="AP489" s="58" t="n">
        <f aca="false">H489*(1-0)</f>
        <v>0</v>
      </c>
      <c r="AQ489" s="87" t="s">
        <v>180</v>
      </c>
      <c r="AV489" s="58" t="n">
        <f aca="false">AW489+AX489</f>
        <v>0</v>
      </c>
      <c r="AW489" s="58" t="n">
        <f aca="false">G489*AO489</f>
        <v>0</v>
      </c>
      <c r="AX489" s="58" t="n">
        <f aca="false">G489*AP489</f>
        <v>0</v>
      </c>
      <c r="AY489" s="87" t="s">
        <v>1432</v>
      </c>
      <c r="AZ489" s="87" t="s">
        <v>385</v>
      </c>
      <c r="BA489" s="79" t="s">
        <v>179</v>
      </c>
      <c r="BC489" s="58" t="n">
        <f aca="false">AW489+AX489</f>
        <v>0</v>
      </c>
      <c r="BD489" s="58" t="n">
        <f aca="false">H489/(100-BE489)*100</f>
        <v>0</v>
      </c>
      <c r="BE489" s="58" t="n">
        <v>0</v>
      </c>
      <c r="BF489" s="58" t="n">
        <f aca="false">489</f>
        <v>489</v>
      </c>
      <c r="BH489" s="58" t="n">
        <f aca="false">G489*AO489</f>
        <v>0</v>
      </c>
      <c r="BI489" s="58" t="n">
        <f aca="false">G489*AP489</f>
        <v>0</v>
      </c>
      <c r="BJ489" s="58" t="n">
        <f aca="false">G489*H489</f>
        <v>0</v>
      </c>
    </row>
    <row r="490" customFormat="false" ht="12.75" hidden="false" customHeight="false" outlineLevel="0" collapsed="false">
      <c r="A490" s="14" t="s">
        <v>1436</v>
      </c>
      <c r="B490" s="14" t="s">
        <v>1437</v>
      </c>
      <c r="C490" s="14" t="s">
        <v>1438</v>
      </c>
      <c r="D490" s="14"/>
      <c r="E490" s="14"/>
      <c r="F490" s="14" t="s">
        <v>230</v>
      </c>
      <c r="G490" s="85" t="n">
        <v>1</v>
      </c>
      <c r="H490" s="86" t="n">
        <v>0</v>
      </c>
      <c r="I490" s="58" t="n">
        <f aca="false">G490*AO490</f>
        <v>0</v>
      </c>
      <c r="J490" s="58" t="n">
        <f aca="false">G490*AP490</f>
        <v>0</v>
      </c>
      <c r="K490" s="58" t="n">
        <f aca="false">G490*H490</f>
        <v>0</v>
      </c>
      <c r="L490" s="87" t="s">
        <v>176</v>
      </c>
      <c r="Z490" s="58" t="n">
        <f aca="false">IF(AQ490="5",BJ490,0)</f>
        <v>0</v>
      </c>
      <c r="AB490" s="58" t="n">
        <f aca="false">IF(AQ490="1",BH490,0)</f>
        <v>0</v>
      </c>
      <c r="AC490" s="58" t="n">
        <f aca="false">IF(AQ490="1",BI490,0)</f>
        <v>0</v>
      </c>
      <c r="AD490" s="58" t="n">
        <f aca="false">IF(AQ490="7",BH490,0)</f>
        <v>0</v>
      </c>
      <c r="AE490" s="58" t="n">
        <f aca="false">IF(AQ490="7",BI490,0)</f>
        <v>0</v>
      </c>
      <c r="AF490" s="58" t="n">
        <f aca="false">IF(AQ490="2",BH490,0)</f>
        <v>0</v>
      </c>
      <c r="AG490" s="58" t="n">
        <f aca="false">IF(AQ490="2",BI490,0)</f>
        <v>0</v>
      </c>
      <c r="AH490" s="58" t="n">
        <f aca="false">IF(AQ490="0",BJ490,0)</f>
        <v>0</v>
      </c>
      <c r="AI490" s="79"/>
      <c r="AJ490" s="58" t="n">
        <f aca="false">IF(AN490=0,K490,0)</f>
        <v>0</v>
      </c>
      <c r="AK490" s="58" t="n">
        <f aca="false">IF(AN490=15,K490,0)</f>
        <v>0</v>
      </c>
      <c r="AL490" s="58" t="n">
        <f aca="false">IF(AN490=21,K490,0)</f>
        <v>0</v>
      </c>
      <c r="AN490" s="58" t="n">
        <v>21</v>
      </c>
      <c r="AO490" s="58" t="n">
        <f aca="false">H490*0</f>
        <v>0</v>
      </c>
      <c r="AP490" s="58" t="n">
        <f aca="false">H490*(1-0)</f>
        <v>0</v>
      </c>
      <c r="AQ490" s="87" t="s">
        <v>180</v>
      </c>
      <c r="AV490" s="58" t="n">
        <f aca="false">AW490+AX490</f>
        <v>0</v>
      </c>
      <c r="AW490" s="58" t="n">
        <f aca="false">G490*AO490</f>
        <v>0</v>
      </c>
      <c r="AX490" s="58" t="n">
        <f aca="false">G490*AP490</f>
        <v>0</v>
      </c>
      <c r="AY490" s="87" t="s">
        <v>1432</v>
      </c>
      <c r="AZ490" s="87" t="s">
        <v>385</v>
      </c>
      <c r="BA490" s="79" t="s">
        <v>179</v>
      </c>
      <c r="BC490" s="58" t="n">
        <f aca="false">AW490+AX490</f>
        <v>0</v>
      </c>
      <c r="BD490" s="58" t="n">
        <f aca="false">H490/(100-BE490)*100</f>
        <v>0</v>
      </c>
      <c r="BE490" s="58" t="n">
        <v>0</v>
      </c>
      <c r="BF490" s="58" t="n">
        <f aca="false">490</f>
        <v>490</v>
      </c>
      <c r="BH490" s="58" t="n">
        <f aca="false">G490*AO490</f>
        <v>0</v>
      </c>
      <c r="BI490" s="58" t="n">
        <f aca="false">G490*AP490</f>
        <v>0</v>
      </c>
      <c r="BJ490" s="58" t="n">
        <f aca="false">G490*H490</f>
        <v>0</v>
      </c>
    </row>
    <row r="491" customFormat="false" ht="12.75" hidden="false" customHeight="false" outlineLevel="0" collapsed="false">
      <c r="A491" s="14" t="s">
        <v>1439</v>
      </c>
      <c r="B491" s="14" t="s">
        <v>1440</v>
      </c>
      <c r="C491" s="14" t="s">
        <v>1441</v>
      </c>
      <c r="D491" s="14"/>
      <c r="E491" s="14"/>
      <c r="F491" s="14" t="s">
        <v>230</v>
      </c>
      <c r="G491" s="85" t="n">
        <v>1</v>
      </c>
      <c r="H491" s="86" t="n">
        <v>0</v>
      </c>
      <c r="I491" s="58" t="n">
        <f aca="false">G491*AO491</f>
        <v>0</v>
      </c>
      <c r="J491" s="58" t="n">
        <f aca="false">G491*AP491</f>
        <v>0</v>
      </c>
      <c r="K491" s="58" t="n">
        <f aca="false">G491*H491</f>
        <v>0</v>
      </c>
      <c r="L491" s="87" t="s">
        <v>176</v>
      </c>
      <c r="Z491" s="58" t="n">
        <f aca="false">IF(AQ491="5",BJ491,0)</f>
        <v>0</v>
      </c>
      <c r="AB491" s="58" t="n">
        <f aca="false">IF(AQ491="1",BH491,0)</f>
        <v>0</v>
      </c>
      <c r="AC491" s="58" t="n">
        <f aca="false">IF(AQ491="1",BI491,0)</f>
        <v>0</v>
      </c>
      <c r="AD491" s="58" t="n">
        <f aca="false">IF(AQ491="7",BH491,0)</f>
        <v>0</v>
      </c>
      <c r="AE491" s="58" t="n">
        <f aca="false">IF(AQ491="7",BI491,0)</f>
        <v>0</v>
      </c>
      <c r="AF491" s="58" t="n">
        <f aca="false">IF(AQ491="2",BH491,0)</f>
        <v>0</v>
      </c>
      <c r="AG491" s="58" t="n">
        <f aca="false">IF(AQ491="2",BI491,0)</f>
        <v>0</v>
      </c>
      <c r="AH491" s="58" t="n">
        <f aca="false">IF(AQ491="0",BJ491,0)</f>
        <v>0</v>
      </c>
      <c r="AI491" s="79"/>
      <c r="AJ491" s="58" t="n">
        <f aca="false">IF(AN491=0,K491,0)</f>
        <v>0</v>
      </c>
      <c r="AK491" s="58" t="n">
        <f aca="false">IF(AN491=15,K491,0)</f>
        <v>0</v>
      </c>
      <c r="AL491" s="58" t="n">
        <f aca="false">IF(AN491=21,K491,0)</f>
        <v>0</v>
      </c>
      <c r="AN491" s="58" t="n">
        <v>21</v>
      </c>
      <c r="AO491" s="58" t="n">
        <f aca="false">H491*0</f>
        <v>0</v>
      </c>
      <c r="AP491" s="58" t="n">
        <f aca="false">H491*(1-0)</f>
        <v>0</v>
      </c>
      <c r="AQ491" s="87" t="s">
        <v>180</v>
      </c>
      <c r="AV491" s="58" t="n">
        <f aca="false">AW491+AX491</f>
        <v>0</v>
      </c>
      <c r="AW491" s="58" t="n">
        <f aca="false">G491*AO491</f>
        <v>0</v>
      </c>
      <c r="AX491" s="58" t="n">
        <f aca="false">G491*AP491</f>
        <v>0</v>
      </c>
      <c r="AY491" s="87" t="s">
        <v>1432</v>
      </c>
      <c r="AZ491" s="87" t="s">
        <v>385</v>
      </c>
      <c r="BA491" s="79" t="s">
        <v>179</v>
      </c>
      <c r="BC491" s="58" t="n">
        <f aca="false">AW491+AX491</f>
        <v>0</v>
      </c>
      <c r="BD491" s="58" t="n">
        <f aca="false">H491/(100-BE491)*100</f>
        <v>0</v>
      </c>
      <c r="BE491" s="58" t="n">
        <v>0</v>
      </c>
      <c r="BF491" s="58" t="n">
        <f aca="false">491</f>
        <v>491</v>
      </c>
      <c r="BH491" s="58" t="n">
        <f aca="false">G491*AO491</f>
        <v>0</v>
      </c>
      <c r="BI491" s="58" t="n">
        <f aca="false">G491*AP491</f>
        <v>0</v>
      </c>
      <c r="BJ491" s="58" t="n">
        <f aca="false">G491*H491</f>
        <v>0</v>
      </c>
    </row>
    <row r="492" customFormat="false" ht="12.75" hidden="false" customHeight="false" outlineLevel="0" collapsed="false">
      <c r="A492" s="14" t="s">
        <v>1442</v>
      </c>
      <c r="B492" s="14" t="s">
        <v>1443</v>
      </c>
      <c r="C492" s="14" t="s">
        <v>1444</v>
      </c>
      <c r="D492" s="14"/>
      <c r="E492" s="14"/>
      <c r="F492" s="14" t="s">
        <v>230</v>
      </c>
      <c r="G492" s="85" t="n">
        <v>46</v>
      </c>
      <c r="H492" s="86" t="n">
        <v>0</v>
      </c>
      <c r="I492" s="58" t="n">
        <f aca="false">G492*AO492</f>
        <v>0</v>
      </c>
      <c r="J492" s="58" t="n">
        <f aca="false">G492*AP492</f>
        <v>0</v>
      </c>
      <c r="K492" s="58" t="n">
        <f aca="false">G492*H492</f>
        <v>0</v>
      </c>
      <c r="L492" s="87"/>
      <c r="Z492" s="58" t="n">
        <f aca="false">IF(AQ492="5",BJ492,0)</f>
        <v>0</v>
      </c>
      <c r="AB492" s="58" t="n">
        <f aca="false">IF(AQ492="1",BH492,0)</f>
        <v>0</v>
      </c>
      <c r="AC492" s="58" t="n">
        <f aca="false">IF(AQ492="1",BI492,0)</f>
        <v>0</v>
      </c>
      <c r="AD492" s="58" t="n">
        <f aca="false">IF(AQ492="7",BH492,0)</f>
        <v>0</v>
      </c>
      <c r="AE492" s="58" t="n">
        <f aca="false">IF(AQ492="7",BI492,0)</f>
        <v>0</v>
      </c>
      <c r="AF492" s="58" t="n">
        <f aca="false">IF(AQ492="2",BH492,0)</f>
        <v>0</v>
      </c>
      <c r="AG492" s="58" t="n">
        <f aca="false">IF(AQ492="2",BI492,0)</f>
        <v>0</v>
      </c>
      <c r="AH492" s="58" t="n">
        <f aca="false">IF(AQ492="0",BJ492,0)</f>
        <v>0</v>
      </c>
      <c r="AI492" s="79"/>
      <c r="AJ492" s="58" t="n">
        <f aca="false">IF(AN492=0,K492,0)</f>
        <v>0</v>
      </c>
      <c r="AK492" s="58" t="n">
        <f aca="false">IF(AN492=15,K492,0)</f>
        <v>0</v>
      </c>
      <c r="AL492" s="58" t="n">
        <f aca="false">IF(AN492=21,K492,0)</f>
        <v>0</v>
      </c>
      <c r="AN492" s="58" t="n">
        <v>21</v>
      </c>
      <c r="AO492" s="58" t="n">
        <f aca="false">H492*0</f>
        <v>0</v>
      </c>
      <c r="AP492" s="58" t="n">
        <f aca="false">H492*(1-0)</f>
        <v>0</v>
      </c>
      <c r="AQ492" s="87" t="s">
        <v>172</v>
      </c>
      <c r="AV492" s="58" t="n">
        <f aca="false">AW492+AX492</f>
        <v>0</v>
      </c>
      <c r="AW492" s="58" t="n">
        <f aca="false">G492*AO492</f>
        <v>0</v>
      </c>
      <c r="AX492" s="58" t="n">
        <f aca="false">G492*AP492</f>
        <v>0</v>
      </c>
      <c r="AY492" s="87" t="s">
        <v>1432</v>
      </c>
      <c r="AZ492" s="87" t="s">
        <v>385</v>
      </c>
      <c r="BA492" s="79" t="s">
        <v>179</v>
      </c>
      <c r="BC492" s="58" t="n">
        <f aca="false">AW492+AX492</f>
        <v>0</v>
      </c>
      <c r="BD492" s="58" t="n">
        <f aca="false">H492/(100-BE492)*100</f>
        <v>0</v>
      </c>
      <c r="BE492" s="58" t="n">
        <v>0</v>
      </c>
      <c r="BF492" s="58" t="n">
        <f aca="false">492</f>
        <v>492</v>
      </c>
      <c r="BH492" s="58" t="n">
        <f aca="false">G492*AO492</f>
        <v>0</v>
      </c>
      <c r="BI492" s="58" t="n">
        <f aca="false">G492*AP492</f>
        <v>0</v>
      </c>
      <c r="BJ492" s="58" t="n">
        <f aca="false">G492*H492</f>
        <v>0</v>
      </c>
    </row>
    <row r="493" customFormat="false" ht="12.75" hidden="false" customHeight="false" outlineLevel="0" collapsed="false">
      <c r="A493" s="14" t="s">
        <v>1445</v>
      </c>
      <c r="B493" s="14" t="s">
        <v>1446</v>
      </c>
      <c r="C493" s="14" t="s">
        <v>1447</v>
      </c>
      <c r="D493" s="14"/>
      <c r="E493" s="14"/>
      <c r="F493" s="14" t="s">
        <v>230</v>
      </c>
      <c r="G493" s="85" t="n">
        <v>22</v>
      </c>
      <c r="H493" s="86" t="n">
        <v>0</v>
      </c>
      <c r="I493" s="58" t="n">
        <f aca="false">G493*AO493</f>
        <v>0</v>
      </c>
      <c r="J493" s="58" t="n">
        <f aca="false">G493*AP493</f>
        <v>0</v>
      </c>
      <c r="K493" s="58" t="n">
        <f aca="false">G493*H493</f>
        <v>0</v>
      </c>
      <c r="L493" s="87"/>
      <c r="Z493" s="58" t="n">
        <f aca="false">IF(AQ493="5",BJ493,0)</f>
        <v>0</v>
      </c>
      <c r="AB493" s="58" t="n">
        <f aca="false">IF(AQ493="1",BH493,0)</f>
        <v>0</v>
      </c>
      <c r="AC493" s="58" t="n">
        <f aca="false">IF(AQ493="1",BI493,0)</f>
        <v>0</v>
      </c>
      <c r="AD493" s="58" t="n">
        <f aca="false">IF(AQ493="7",BH493,0)</f>
        <v>0</v>
      </c>
      <c r="AE493" s="58" t="n">
        <f aca="false">IF(AQ493="7",BI493,0)</f>
        <v>0</v>
      </c>
      <c r="AF493" s="58" t="n">
        <f aca="false">IF(AQ493="2",BH493,0)</f>
        <v>0</v>
      </c>
      <c r="AG493" s="58" t="n">
        <f aca="false">IF(AQ493="2",BI493,0)</f>
        <v>0</v>
      </c>
      <c r="AH493" s="58" t="n">
        <f aca="false">IF(AQ493="0",BJ493,0)</f>
        <v>0</v>
      </c>
      <c r="AI493" s="79"/>
      <c r="AJ493" s="58" t="n">
        <f aca="false">IF(AN493=0,K493,0)</f>
        <v>0</v>
      </c>
      <c r="AK493" s="58" t="n">
        <f aca="false">IF(AN493=15,K493,0)</f>
        <v>0</v>
      </c>
      <c r="AL493" s="58" t="n">
        <f aca="false">IF(AN493=21,K493,0)</f>
        <v>0</v>
      </c>
      <c r="AN493" s="58" t="n">
        <v>21</v>
      </c>
      <c r="AO493" s="58" t="n">
        <f aca="false">H493*0</f>
        <v>0</v>
      </c>
      <c r="AP493" s="58" t="n">
        <f aca="false">H493*(1-0)</f>
        <v>0</v>
      </c>
      <c r="AQ493" s="87" t="s">
        <v>172</v>
      </c>
      <c r="AV493" s="58" t="n">
        <f aca="false">AW493+AX493</f>
        <v>0</v>
      </c>
      <c r="AW493" s="58" t="n">
        <f aca="false">G493*AO493</f>
        <v>0</v>
      </c>
      <c r="AX493" s="58" t="n">
        <f aca="false">G493*AP493</f>
        <v>0</v>
      </c>
      <c r="AY493" s="87" t="s">
        <v>1432</v>
      </c>
      <c r="AZ493" s="87" t="s">
        <v>385</v>
      </c>
      <c r="BA493" s="79" t="s">
        <v>179</v>
      </c>
      <c r="BC493" s="58" t="n">
        <f aca="false">AW493+AX493</f>
        <v>0</v>
      </c>
      <c r="BD493" s="58" t="n">
        <f aca="false">H493/(100-BE493)*100</f>
        <v>0</v>
      </c>
      <c r="BE493" s="58" t="n">
        <v>0</v>
      </c>
      <c r="BF493" s="58" t="n">
        <f aca="false">493</f>
        <v>493</v>
      </c>
      <c r="BH493" s="58" t="n">
        <f aca="false">G493*AO493</f>
        <v>0</v>
      </c>
      <c r="BI493" s="58" t="n">
        <f aca="false">G493*AP493</f>
        <v>0</v>
      </c>
      <c r="BJ493" s="58" t="n">
        <f aca="false">G493*H493</f>
        <v>0</v>
      </c>
    </row>
    <row r="494" customFormat="false" ht="12.75" hidden="false" customHeight="false" outlineLevel="0" collapsed="false">
      <c r="A494" s="14" t="s">
        <v>1448</v>
      </c>
      <c r="B494" s="14" t="s">
        <v>1449</v>
      </c>
      <c r="C494" s="14" t="s">
        <v>1450</v>
      </c>
      <c r="D494" s="14"/>
      <c r="E494" s="14"/>
      <c r="F494" s="14" t="s">
        <v>230</v>
      </c>
      <c r="G494" s="85" t="n">
        <v>65</v>
      </c>
      <c r="H494" s="86" t="n">
        <v>0</v>
      </c>
      <c r="I494" s="58" t="n">
        <f aca="false">G494*AO494</f>
        <v>0</v>
      </c>
      <c r="J494" s="58" t="n">
        <f aca="false">G494*AP494</f>
        <v>0</v>
      </c>
      <c r="K494" s="58" t="n">
        <f aca="false">G494*H494</f>
        <v>0</v>
      </c>
      <c r="L494" s="87"/>
      <c r="Z494" s="58" t="n">
        <f aca="false">IF(AQ494="5",BJ494,0)</f>
        <v>0</v>
      </c>
      <c r="AB494" s="58" t="n">
        <f aca="false">IF(AQ494="1",BH494,0)</f>
        <v>0</v>
      </c>
      <c r="AC494" s="58" t="n">
        <f aca="false">IF(AQ494="1",BI494,0)</f>
        <v>0</v>
      </c>
      <c r="AD494" s="58" t="n">
        <f aca="false">IF(AQ494="7",BH494,0)</f>
        <v>0</v>
      </c>
      <c r="AE494" s="58" t="n">
        <f aca="false">IF(AQ494="7",BI494,0)</f>
        <v>0</v>
      </c>
      <c r="AF494" s="58" t="n">
        <f aca="false">IF(AQ494="2",BH494,0)</f>
        <v>0</v>
      </c>
      <c r="AG494" s="58" t="n">
        <f aca="false">IF(AQ494="2",BI494,0)</f>
        <v>0</v>
      </c>
      <c r="AH494" s="58" t="n">
        <f aca="false">IF(AQ494="0",BJ494,0)</f>
        <v>0</v>
      </c>
      <c r="AI494" s="79"/>
      <c r="AJ494" s="58" t="n">
        <f aca="false">IF(AN494=0,K494,0)</f>
        <v>0</v>
      </c>
      <c r="AK494" s="58" t="n">
        <f aca="false">IF(AN494=15,K494,0)</f>
        <v>0</v>
      </c>
      <c r="AL494" s="58" t="n">
        <f aca="false">IF(AN494=21,K494,0)</f>
        <v>0</v>
      </c>
      <c r="AN494" s="58" t="n">
        <v>21</v>
      </c>
      <c r="AO494" s="58" t="n">
        <f aca="false">H494*0</f>
        <v>0</v>
      </c>
      <c r="AP494" s="58" t="n">
        <f aca="false">H494*(1-0)</f>
        <v>0</v>
      </c>
      <c r="AQ494" s="87" t="s">
        <v>172</v>
      </c>
      <c r="AV494" s="58" t="n">
        <f aca="false">AW494+AX494</f>
        <v>0</v>
      </c>
      <c r="AW494" s="58" t="n">
        <f aca="false">G494*AO494</f>
        <v>0</v>
      </c>
      <c r="AX494" s="58" t="n">
        <f aca="false">G494*AP494</f>
        <v>0</v>
      </c>
      <c r="AY494" s="87" t="s">
        <v>1432</v>
      </c>
      <c r="AZ494" s="87" t="s">
        <v>385</v>
      </c>
      <c r="BA494" s="79" t="s">
        <v>179</v>
      </c>
      <c r="BC494" s="58" t="n">
        <f aca="false">AW494+AX494</f>
        <v>0</v>
      </c>
      <c r="BD494" s="58" t="n">
        <f aca="false">H494/(100-BE494)*100</f>
        <v>0</v>
      </c>
      <c r="BE494" s="58" t="n">
        <v>0</v>
      </c>
      <c r="BF494" s="58" t="n">
        <f aca="false">494</f>
        <v>494</v>
      </c>
      <c r="BH494" s="58" t="n">
        <f aca="false">G494*AO494</f>
        <v>0</v>
      </c>
      <c r="BI494" s="58" t="n">
        <f aca="false">G494*AP494</f>
        <v>0</v>
      </c>
      <c r="BJ494" s="58" t="n">
        <f aca="false">G494*H494</f>
        <v>0</v>
      </c>
    </row>
    <row r="495" customFormat="false" ht="12.75" hidden="false" customHeight="false" outlineLevel="0" collapsed="false">
      <c r="A495" s="14" t="s">
        <v>1451</v>
      </c>
      <c r="B495" s="14" t="s">
        <v>1452</v>
      </c>
      <c r="C495" s="14" t="s">
        <v>1453</v>
      </c>
      <c r="D495" s="14"/>
      <c r="E495" s="14"/>
      <c r="F495" s="14" t="s">
        <v>238</v>
      </c>
      <c r="G495" s="85" t="n">
        <v>720</v>
      </c>
      <c r="H495" s="86" t="n">
        <v>0</v>
      </c>
      <c r="I495" s="58" t="n">
        <f aca="false">G495*AO495</f>
        <v>0</v>
      </c>
      <c r="J495" s="58" t="n">
        <f aca="false">G495*AP495</f>
        <v>0</v>
      </c>
      <c r="K495" s="58" t="n">
        <f aca="false">G495*H495</f>
        <v>0</v>
      </c>
      <c r="L495" s="87"/>
      <c r="Z495" s="58" t="n">
        <f aca="false">IF(AQ495="5",BJ495,0)</f>
        <v>0</v>
      </c>
      <c r="AB495" s="58" t="n">
        <f aca="false">IF(AQ495="1",BH495,0)</f>
        <v>0</v>
      </c>
      <c r="AC495" s="58" t="n">
        <f aca="false">IF(AQ495="1",BI495,0)</f>
        <v>0</v>
      </c>
      <c r="AD495" s="58" t="n">
        <f aca="false">IF(AQ495="7",BH495,0)</f>
        <v>0</v>
      </c>
      <c r="AE495" s="58" t="n">
        <f aca="false">IF(AQ495="7",BI495,0)</f>
        <v>0</v>
      </c>
      <c r="AF495" s="58" t="n">
        <f aca="false">IF(AQ495="2",BH495,0)</f>
        <v>0</v>
      </c>
      <c r="AG495" s="58" t="n">
        <f aca="false">IF(AQ495="2",BI495,0)</f>
        <v>0</v>
      </c>
      <c r="AH495" s="58" t="n">
        <f aca="false">IF(AQ495="0",BJ495,0)</f>
        <v>0</v>
      </c>
      <c r="AI495" s="79"/>
      <c r="AJ495" s="58" t="n">
        <f aca="false">IF(AN495=0,K495,0)</f>
        <v>0</v>
      </c>
      <c r="AK495" s="58" t="n">
        <f aca="false">IF(AN495=15,K495,0)</f>
        <v>0</v>
      </c>
      <c r="AL495" s="58" t="n">
        <f aca="false">IF(AN495=21,K495,0)</f>
        <v>0</v>
      </c>
      <c r="AN495" s="58" t="n">
        <v>21</v>
      </c>
      <c r="AO495" s="58" t="n">
        <f aca="false">H495*0</f>
        <v>0</v>
      </c>
      <c r="AP495" s="58" t="n">
        <f aca="false">H495*(1-0)</f>
        <v>0</v>
      </c>
      <c r="AQ495" s="87" t="s">
        <v>172</v>
      </c>
      <c r="AV495" s="58" t="n">
        <f aca="false">AW495+AX495</f>
        <v>0</v>
      </c>
      <c r="AW495" s="58" t="n">
        <f aca="false">G495*AO495</f>
        <v>0</v>
      </c>
      <c r="AX495" s="58" t="n">
        <f aca="false">G495*AP495</f>
        <v>0</v>
      </c>
      <c r="AY495" s="87" t="s">
        <v>1432</v>
      </c>
      <c r="AZ495" s="87" t="s">
        <v>385</v>
      </c>
      <c r="BA495" s="79" t="s">
        <v>179</v>
      </c>
      <c r="BC495" s="58" t="n">
        <f aca="false">AW495+AX495</f>
        <v>0</v>
      </c>
      <c r="BD495" s="58" t="n">
        <f aca="false">H495/(100-BE495)*100</f>
        <v>0</v>
      </c>
      <c r="BE495" s="58" t="n">
        <v>0</v>
      </c>
      <c r="BF495" s="58" t="n">
        <f aca="false">495</f>
        <v>495</v>
      </c>
      <c r="BH495" s="58" t="n">
        <f aca="false">G495*AO495</f>
        <v>0</v>
      </c>
      <c r="BI495" s="58" t="n">
        <f aca="false">G495*AP495</f>
        <v>0</v>
      </c>
      <c r="BJ495" s="58" t="n">
        <f aca="false">G495*H495</f>
        <v>0</v>
      </c>
    </row>
    <row r="496" customFormat="false" ht="12.75" hidden="false" customHeight="false" outlineLevel="0" collapsed="false">
      <c r="A496" s="14" t="s">
        <v>1454</v>
      </c>
      <c r="B496" s="14" t="s">
        <v>1455</v>
      </c>
      <c r="C496" s="14" t="s">
        <v>1456</v>
      </c>
      <c r="D496" s="14"/>
      <c r="E496" s="14"/>
      <c r="F496" s="14" t="s">
        <v>238</v>
      </c>
      <c r="G496" s="85" t="n">
        <v>42</v>
      </c>
      <c r="H496" s="86" t="n">
        <v>0</v>
      </c>
      <c r="I496" s="58" t="n">
        <f aca="false">G496*AO496</f>
        <v>0</v>
      </c>
      <c r="J496" s="58" t="n">
        <f aca="false">G496*AP496</f>
        <v>0</v>
      </c>
      <c r="K496" s="58" t="n">
        <f aca="false">G496*H496</f>
        <v>0</v>
      </c>
      <c r="L496" s="87"/>
      <c r="Z496" s="58" t="n">
        <f aca="false">IF(AQ496="5",BJ496,0)</f>
        <v>0</v>
      </c>
      <c r="AB496" s="58" t="n">
        <f aca="false">IF(AQ496="1",BH496,0)</f>
        <v>0</v>
      </c>
      <c r="AC496" s="58" t="n">
        <f aca="false">IF(AQ496="1",BI496,0)</f>
        <v>0</v>
      </c>
      <c r="AD496" s="58" t="n">
        <f aca="false">IF(AQ496="7",BH496,0)</f>
        <v>0</v>
      </c>
      <c r="AE496" s="58" t="n">
        <f aca="false">IF(AQ496="7",BI496,0)</f>
        <v>0</v>
      </c>
      <c r="AF496" s="58" t="n">
        <f aca="false">IF(AQ496="2",BH496,0)</f>
        <v>0</v>
      </c>
      <c r="AG496" s="58" t="n">
        <f aca="false">IF(AQ496="2",BI496,0)</f>
        <v>0</v>
      </c>
      <c r="AH496" s="58" t="n">
        <f aca="false">IF(AQ496="0",BJ496,0)</f>
        <v>0</v>
      </c>
      <c r="AI496" s="79"/>
      <c r="AJ496" s="58" t="n">
        <f aca="false">IF(AN496=0,K496,0)</f>
        <v>0</v>
      </c>
      <c r="AK496" s="58" t="n">
        <f aca="false">IF(AN496=15,K496,0)</f>
        <v>0</v>
      </c>
      <c r="AL496" s="58" t="n">
        <f aca="false">IF(AN496=21,K496,0)</f>
        <v>0</v>
      </c>
      <c r="AN496" s="58" t="n">
        <v>21</v>
      </c>
      <c r="AO496" s="58" t="n">
        <f aca="false">H496*0</f>
        <v>0</v>
      </c>
      <c r="AP496" s="58" t="n">
        <f aca="false">H496*(1-0)</f>
        <v>0</v>
      </c>
      <c r="AQ496" s="87" t="s">
        <v>172</v>
      </c>
      <c r="AV496" s="58" t="n">
        <f aca="false">AW496+AX496</f>
        <v>0</v>
      </c>
      <c r="AW496" s="58" t="n">
        <f aca="false">G496*AO496</f>
        <v>0</v>
      </c>
      <c r="AX496" s="58" t="n">
        <f aca="false">G496*AP496</f>
        <v>0</v>
      </c>
      <c r="AY496" s="87" t="s">
        <v>1432</v>
      </c>
      <c r="AZ496" s="87" t="s">
        <v>385</v>
      </c>
      <c r="BA496" s="79" t="s">
        <v>179</v>
      </c>
      <c r="BC496" s="58" t="n">
        <f aca="false">AW496+AX496</f>
        <v>0</v>
      </c>
      <c r="BD496" s="58" t="n">
        <f aca="false">H496/(100-BE496)*100</f>
        <v>0</v>
      </c>
      <c r="BE496" s="58" t="n">
        <v>0</v>
      </c>
      <c r="BF496" s="58" t="n">
        <f aca="false">496</f>
        <v>496</v>
      </c>
      <c r="BH496" s="58" t="n">
        <f aca="false">G496*AO496</f>
        <v>0</v>
      </c>
      <c r="BI496" s="58" t="n">
        <f aca="false">G496*AP496</f>
        <v>0</v>
      </c>
      <c r="BJ496" s="58" t="n">
        <f aca="false">G496*H496</f>
        <v>0</v>
      </c>
    </row>
    <row r="497" customFormat="false" ht="12.75" hidden="false" customHeight="false" outlineLevel="0" collapsed="false">
      <c r="A497" s="14" t="s">
        <v>1457</v>
      </c>
      <c r="B497" s="14" t="s">
        <v>1458</v>
      </c>
      <c r="C497" s="14" t="s">
        <v>1459</v>
      </c>
      <c r="D497" s="14"/>
      <c r="E497" s="14"/>
      <c r="F497" s="14" t="s">
        <v>230</v>
      </c>
      <c r="G497" s="85" t="n">
        <v>1</v>
      </c>
      <c r="H497" s="86" t="n">
        <v>0</v>
      </c>
      <c r="I497" s="58" t="n">
        <f aca="false">G497*AO497</f>
        <v>0</v>
      </c>
      <c r="J497" s="58" t="n">
        <f aca="false">G497*AP497</f>
        <v>0</v>
      </c>
      <c r="K497" s="58" t="n">
        <f aca="false">G497*H497</f>
        <v>0</v>
      </c>
      <c r="L497" s="87"/>
      <c r="Z497" s="58" t="n">
        <f aca="false">IF(AQ497="5",BJ497,0)</f>
        <v>0</v>
      </c>
      <c r="AB497" s="58" t="n">
        <f aca="false">IF(AQ497="1",BH497,0)</f>
        <v>0</v>
      </c>
      <c r="AC497" s="58" t="n">
        <f aca="false">IF(AQ497="1",BI497,0)</f>
        <v>0</v>
      </c>
      <c r="AD497" s="58" t="n">
        <f aca="false">IF(AQ497="7",BH497,0)</f>
        <v>0</v>
      </c>
      <c r="AE497" s="58" t="n">
        <f aca="false">IF(AQ497="7",BI497,0)</f>
        <v>0</v>
      </c>
      <c r="AF497" s="58" t="n">
        <f aca="false">IF(AQ497="2",BH497,0)</f>
        <v>0</v>
      </c>
      <c r="AG497" s="58" t="n">
        <f aca="false">IF(AQ497="2",BI497,0)</f>
        <v>0</v>
      </c>
      <c r="AH497" s="58" t="n">
        <f aca="false">IF(AQ497="0",BJ497,0)</f>
        <v>0</v>
      </c>
      <c r="AI497" s="79"/>
      <c r="AJ497" s="58" t="n">
        <f aca="false">IF(AN497=0,K497,0)</f>
        <v>0</v>
      </c>
      <c r="AK497" s="58" t="n">
        <f aca="false">IF(AN497=15,K497,0)</f>
        <v>0</v>
      </c>
      <c r="AL497" s="58" t="n">
        <f aca="false">IF(AN497=21,K497,0)</f>
        <v>0</v>
      </c>
      <c r="AN497" s="58" t="n">
        <v>21</v>
      </c>
      <c r="AO497" s="58" t="n">
        <f aca="false">H497*0</f>
        <v>0</v>
      </c>
      <c r="AP497" s="58" t="n">
        <f aca="false">H497*(1-0)</f>
        <v>0</v>
      </c>
      <c r="AQ497" s="87" t="s">
        <v>172</v>
      </c>
      <c r="AV497" s="58" t="n">
        <f aca="false">AW497+AX497</f>
        <v>0</v>
      </c>
      <c r="AW497" s="58" t="n">
        <f aca="false">G497*AO497</f>
        <v>0</v>
      </c>
      <c r="AX497" s="58" t="n">
        <f aca="false">G497*AP497</f>
        <v>0</v>
      </c>
      <c r="AY497" s="87" t="s">
        <v>1432</v>
      </c>
      <c r="AZ497" s="87" t="s">
        <v>385</v>
      </c>
      <c r="BA497" s="79" t="s">
        <v>179</v>
      </c>
      <c r="BC497" s="58" t="n">
        <f aca="false">AW497+AX497</f>
        <v>0</v>
      </c>
      <c r="BD497" s="58" t="n">
        <f aca="false">H497/(100-BE497)*100</f>
        <v>0</v>
      </c>
      <c r="BE497" s="58" t="n">
        <v>0</v>
      </c>
      <c r="BF497" s="58" t="n">
        <f aca="false">497</f>
        <v>497</v>
      </c>
      <c r="BH497" s="58" t="n">
        <f aca="false">G497*AO497</f>
        <v>0</v>
      </c>
      <c r="BI497" s="58" t="n">
        <f aca="false">G497*AP497</f>
        <v>0</v>
      </c>
      <c r="BJ497" s="58" t="n">
        <f aca="false">G497*H497</f>
        <v>0</v>
      </c>
    </row>
    <row r="498" customFormat="false" ht="12.75" hidden="false" customHeight="false" outlineLevel="0" collapsed="false">
      <c r="A498" s="14" t="s">
        <v>1460</v>
      </c>
      <c r="B498" s="14" t="s">
        <v>1461</v>
      </c>
      <c r="C498" s="14" t="s">
        <v>1462</v>
      </c>
      <c r="D498" s="14"/>
      <c r="E498" s="14"/>
      <c r="F498" s="14" t="s">
        <v>230</v>
      </c>
      <c r="G498" s="85" t="n">
        <v>2</v>
      </c>
      <c r="H498" s="86" t="n">
        <v>0</v>
      </c>
      <c r="I498" s="58" t="n">
        <f aca="false">G498*AO498</f>
        <v>0</v>
      </c>
      <c r="J498" s="58" t="n">
        <f aca="false">G498*AP498</f>
        <v>0</v>
      </c>
      <c r="K498" s="58" t="n">
        <f aca="false">G498*H498</f>
        <v>0</v>
      </c>
      <c r="L498" s="87"/>
      <c r="Z498" s="58" t="n">
        <f aca="false">IF(AQ498="5",BJ498,0)</f>
        <v>0</v>
      </c>
      <c r="AB498" s="58" t="n">
        <f aca="false">IF(AQ498="1",BH498,0)</f>
        <v>0</v>
      </c>
      <c r="AC498" s="58" t="n">
        <f aca="false">IF(AQ498="1",BI498,0)</f>
        <v>0</v>
      </c>
      <c r="AD498" s="58" t="n">
        <f aca="false">IF(AQ498="7",BH498,0)</f>
        <v>0</v>
      </c>
      <c r="AE498" s="58" t="n">
        <f aca="false">IF(AQ498="7",BI498,0)</f>
        <v>0</v>
      </c>
      <c r="AF498" s="58" t="n">
        <f aca="false">IF(AQ498="2",BH498,0)</f>
        <v>0</v>
      </c>
      <c r="AG498" s="58" t="n">
        <f aca="false">IF(AQ498="2",BI498,0)</f>
        <v>0</v>
      </c>
      <c r="AH498" s="58" t="n">
        <f aca="false">IF(AQ498="0",BJ498,0)</f>
        <v>0</v>
      </c>
      <c r="AI498" s="79"/>
      <c r="AJ498" s="58" t="n">
        <f aca="false">IF(AN498=0,K498,0)</f>
        <v>0</v>
      </c>
      <c r="AK498" s="58" t="n">
        <f aca="false">IF(AN498=15,K498,0)</f>
        <v>0</v>
      </c>
      <c r="AL498" s="58" t="n">
        <f aca="false">IF(AN498=21,K498,0)</f>
        <v>0</v>
      </c>
      <c r="AN498" s="58" t="n">
        <v>21</v>
      </c>
      <c r="AO498" s="58" t="n">
        <f aca="false">H498*0</f>
        <v>0</v>
      </c>
      <c r="AP498" s="58" t="n">
        <f aca="false">H498*(1-0)</f>
        <v>0</v>
      </c>
      <c r="AQ498" s="87" t="s">
        <v>172</v>
      </c>
      <c r="AV498" s="58" t="n">
        <f aca="false">AW498+AX498</f>
        <v>0</v>
      </c>
      <c r="AW498" s="58" t="n">
        <f aca="false">G498*AO498</f>
        <v>0</v>
      </c>
      <c r="AX498" s="58" t="n">
        <f aca="false">G498*AP498</f>
        <v>0</v>
      </c>
      <c r="AY498" s="87" t="s">
        <v>1432</v>
      </c>
      <c r="AZ498" s="87" t="s">
        <v>385</v>
      </c>
      <c r="BA498" s="79" t="s">
        <v>179</v>
      </c>
      <c r="BC498" s="58" t="n">
        <f aca="false">AW498+AX498</f>
        <v>0</v>
      </c>
      <c r="BD498" s="58" t="n">
        <f aca="false">H498/(100-BE498)*100</f>
        <v>0</v>
      </c>
      <c r="BE498" s="58" t="n">
        <v>0</v>
      </c>
      <c r="BF498" s="58" t="n">
        <f aca="false">498</f>
        <v>498</v>
      </c>
      <c r="BH498" s="58" t="n">
        <f aca="false">G498*AO498</f>
        <v>0</v>
      </c>
      <c r="BI498" s="58" t="n">
        <f aca="false">G498*AP498</f>
        <v>0</v>
      </c>
      <c r="BJ498" s="58" t="n">
        <f aca="false">G498*H498</f>
        <v>0</v>
      </c>
    </row>
    <row r="499" customFormat="false" ht="12.75" hidden="false" customHeight="false" outlineLevel="0" collapsed="false">
      <c r="A499" s="14" t="s">
        <v>1463</v>
      </c>
      <c r="B499" s="14" t="s">
        <v>1461</v>
      </c>
      <c r="C499" s="14" t="s">
        <v>1464</v>
      </c>
      <c r="D499" s="14"/>
      <c r="E499" s="14"/>
      <c r="F499" s="14" t="s">
        <v>411</v>
      </c>
      <c r="G499" s="85" t="n">
        <v>22</v>
      </c>
      <c r="H499" s="86" t="n">
        <v>0</v>
      </c>
      <c r="I499" s="58" t="n">
        <f aca="false">G499*AO499</f>
        <v>0</v>
      </c>
      <c r="J499" s="58" t="n">
        <f aca="false">G499*AP499</f>
        <v>0</v>
      </c>
      <c r="K499" s="58" t="n">
        <f aca="false">G499*H499</f>
        <v>0</v>
      </c>
      <c r="L499" s="87"/>
      <c r="Z499" s="58" t="n">
        <f aca="false">IF(AQ499="5",BJ499,0)</f>
        <v>0</v>
      </c>
      <c r="AB499" s="58" t="n">
        <f aca="false">IF(AQ499="1",BH499,0)</f>
        <v>0</v>
      </c>
      <c r="AC499" s="58" t="n">
        <f aca="false">IF(AQ499="1",BI499,0)</f>
        <v>0</v>
      </c>
      <c r="AD499" s="58" t="n">
        <f aca="false">IF(AQ499="7",BH499,0)</f>
        <v>0</v>
      </c>
      <c r="AE499" s="58" t="n">
        <f aca="false">IF(AQ499="7",BI499,0)</f>
        <v>0</v>
      </c>
      <c r="AF499" s="58" t="n">
        <f aca="false">IF(AQ499="2",BH499,0)</f>
        <v>0</v>
      </c>
      <c r="AG499" s="58" t="n">
        <f aca="false">IF(AQ499="2",BI499,0)</f>
        <v>0</v>
      </c>
      <c r="AH499" s="58" t="n">
        <f aca="false">IF(AQ499="0",BJ499,0)</f>
        <v>0</v>
      </c>
      <c r="AI499" s="79"/>
      <c r="AJ499" s="58" t="n">
        <f aca="false">IF(AN499=0,K499,0)</f>
        <v>0</v>
      </c>
      <c r="AK499" s="58" t="n">
        <f aca="false">IF(AN499=15,K499,0)</f>
        <v>0</v>
      </c>
      <c r="AL499" s="58" t="n">
        <f aca="false">IF(AN499=21,K499,0)</f>
        <v>0</v>
      </c>
      <c r="AN499" s="58" t="n">
        <v>21</v>
      </c>
      <c r="AO499" s="58" t="n">
        <f aca="false">H499*0</f>
        <v>0</v>
      </c>
      <c r="AP499" s="58" t="n">
        <f aca="false">H499*(1-0)</f>
        <v>0</v>
      </c>
      <c r="AQ499" s="87" t="s">
        <v>172</v>
      </c>
      <c r="AV499" s="58" t="n">
        <f aca="false">AW499+AX499</f>
        <v>0</v>
      </c>
      <c r="AW499" s="58" t="n">
        <f aca="false">G499*AO499</f>
        <v>0</v>
      </c>
      <c r="AX499" s="58" t="n">
        <f aca="false">G499*AP499</f>
        <v>0</v>
      </c>
      <c r="AY499" s="87" t="s">
        <v>1432</v>
      </c>
      <c r="AZ499" s="87" t="s">
        <v>385</v>
      </c>
      <c r="BA499" s="79" t="s">
        <v>179</v>
      </c>
      <c r="BC499" s="58" t="n">
        <f aca="false">AW499+AX499</f>
        <v>0</v>
      </c>
      <c r="BD499" s="58" t="n">
        <f aca="false">H499/(100-BE499)*100</f>
        <v>0</v>
      </c>
      <c r="BE499" s="58" t="n">
        <v>0</v>
      </c>
      <c r="BF499" s="58" t="n">
        <f aca="false">499</f>
        <v>499</v>
      </c>
      <c r="BH499" s="58" t="n">
        <f aca="false">G499*AO499</f>
        <v>0</v>
      </c>
      <c r="BI499" s="58" t="n">
        <f aca="false">G499*AP499</f>
        <v>0</v>
      </c>
      <c r="BJ499" s="58" t="n">
        <f aca="false">G499*H499</f>
        <v>0</v>
      </c>
    </row>
    <row r="500" customFormat="false" ht="12.75" hidden="false" customHeight="true" outlineLevel="0" collapsed="false">
      <c r="A500" s="93" t="s">
        <v>1465</v>
      </c>
      <c r="B500" s="93" t="s">
        <v>1466</v>
      </c>
      <c r="C500" s="94" t="s">
        <v>1467</v>
      </c>
      <c r="D500" s="94"/>
      <c r="E500" s="94"/>
      <c r="F500" s="93" t="s">
        <v>230</v>
      </c>
      <c r="G500" s="95" t="n">
        <v>2</v>
      </c>
      <c r="H500" s="96" t="n">
        <v>0</v>
      </c>
      <c r="I500" s="97" t="n">
        <f aca="false">G500*AO500</f>
        <v>0</v>
      </c>
      <c r="J500" s="97" t="n">
        <f aca="false">G500*AP500</f>
        <v>0</v>
      </c>
      <c r="K500" s="97" t="n">
        <f aca="false">G500*H500</f>
        <v>0</v>
      </c>
      <c r="L500" s="98"/>
      <c r="Z500" s="58" t="n">
        <f aca="false">IF(AQ500="5",BJ500,0)</f>
        <v>0</v>
      </c>
      <c r="AB500" s="58" t="n">
        <f aca="false">IF(AQ500="1",BH500,0)</f>
        <v>0</v>
      </c>
      <c r="AC500" s="58" t="n">
        <f aca="false">IF(AQ500="1",BI500,0)</f>
        <v>0</v>
      </c>
      <c r="AD500" s="58" t="n">
        <f aca="false">IF(AQ500="7",BH500,0)</f>
        <v>0</v>
      </c>
      <c r="AE500" s="58" t="n">
        <f aca="false">IF(AQ500="7",BI500,0)</f>
        <v>0</v>
      </c>
      <c r="AF500" s="58" t="n">
        <f aca="false">IF(AQ500="2",BH500,0)</f>
        <v>0</v>
      </c>
      <c r="AG500" s="58" t="n">
        <f aca="false">IF(AQ500="2",BI500,0)</f>
        <v>0</v>
      </c>
      <c r="AH500" s="58" t="n">
        <f aca="false">IF(AQ500="0",BJ500,0)</f>
        <v>0</v>
      </c>
      <c r="AI500" s="79"/>
      <c r="AJ500" s="58" t="n">
        <f aca="false">IF(AN500=0,K500,0)</f>
        <v>0</v>
      </c>
      <c r="AK500" s="58" t="n">
        <f aca="false">IF(AN500=15,K500,0)</f>
        <v>0</v>
      </c>
      <c r="AL500" s="58" t="n">
        <f aca="false">IF(AN500=21,K500,0)</f>
        <v>0</v>
      </c>
      <c r="AN500" s="58" t="n">
        <v>21</v>
      </c>
      <c r="AO500" s="58" t="n">
        <f aca="false">H500*0</f>
        <v>0</v>
      </c>
      <c r="AP500" s="58" t="n">
        <f aca="false">H500*(1-0)</f>
        <v>0</v>
      </c>
      <c r="AQ500" s="87" t="s">
        <v>172</v>
      </c>
      <c r="AV500" s="58" t="n">
        <f aca="false">AW500+AX500</f>
        <v>0</v>
      </c>
      <c r="AW500" s="58" t="n">
        <f aca="false">G500*AO500</f>
        <v>0</v>
      </c>
      <c r="AX500" s="58" t="n">
        <f aca="false">G500*AP500</f>
        <v>0</v>
      </c>
      <c r="AY500" s="87" t="s">
        <v>1432</v>
      </c>
      <c r="AZ500" s="87" t="s">
        <v>385</v>
      </c>
      <c r="BA500" s="79" t="s">
        <v>179</v>
      </c>
      <c r="BC500" s="58" t="n">
        <f aca="false">AW500+AX500</f>
        <v>0</v>
      </c>
      <c r="BD500" s="58" t="n">
        <f aca="false">H500/(100-BE500)*100</f>
        <v>0</v>
      </c>
      <c r="BE500" s="58" t="n">
        <v>0</v>
      </c>
      <c r="BF500" s="58" t="n">
        <f aca="false">500</f>
        <v>500</v>
      </c>
      <c r="BH500" s="58" t="n">
        <f aca="false">G500*AO500</f>
        <v>0</v>
      </c>
      <c r="BI500" s="58" t="n">
        <f aca="false">G500*AP500</f>
        <v>0</v>
      </c>
      <c r="BJ500" s="58" t="n">
        <f aca="false">G500*H500</f>
        <v>0</v>
      </c>
    </row>
    <row r="501" customFormat="false" ht="12.75" hidden="false" customHeight="true" outlineLevel="0" collapsed="false">
      <c r="C501" s="12" t="s">
        <v>1468</v>
      </c>
      <c r="D501" s="12"/>
      <c r="E501" s="12"/>
      <c r="H501" s="91"/>
    </row>
    <row r="502" customFormat="false" ht="12.75" hidden="false" customHeight="false" outlineLevel="0" collapsed="false">
      <c r="A502" s="99" t="s">
        <v>1469</v>
      </c>
      <c r="B502" s="99" t="s">
        <v>1470</v>
      </c>
      <c r="C502" s="99" t="s">
        <v>1471</v>
      </c>
      <c r="D502" s="99"/>
      <c r="E502" s="99"/>
      <c r="F502" s="99" t="s">
        <v>230</v>
      </c>
      <c r="G502" s="100" t="n">
        <v>1</v>
      </c>
      <c r="H502" s="101" t="n">
        <v>0</v>
      </c>
      <c r="I502" s="102" t="n">
        <f aca="false">G502*AO502</f>
        <v>0</v>
      </c>
      <c r="J502" s="102" t="n">
        <f aca="false">G502*AP502</f>
        <v>0</v>
      </c>
      <c r="K502" s="102" t="n">
        <f aca="false">G502*H502</f>
        <v>0</v>
      </c>
      <c r="L502" s="103"/>
      <c r="Z502" s="58" t="n">
        <f aca="false">IF(AQ502="5",BJ502,0)</f>
        <v>0</v>
      </c>
      <c r="AB502" s="58" t="n">
        <f aca="false">IF(AQ502="1",BH502,0)</f>
        <v>0</v>
      </c>
      <c r="AC502" s="58" t="n">
        <f aca="false">IF(AQ502="1",BI502,0)</f>
        <v>0</v>
      </c>
      <c r="AD502" s="58" t="n">
        <f aca="false">IF(AQ502="7",BH502,0)</f>
        <v>0</v>
      </c>
      <c r="AE502" s="58" t="n">
        <f aca="false">IF(AQ502="7",BI502,0)</f>
        <v>0</v>
      </c>
      <c r="AF502" s="58" t="n">
        <f aca="false">IF(AQ502="2",BH502,0)</f>
        <v>0</v>
      </c>
      <c r="AG502" s="58" t="n">
        <f aca="false">IF(AQ502="2",BI502,0)</f>
        <v>0</v>
      </c>
      <c r="AH502" s="58" t="n">
        <f aca="false">IF(AQ502="0",BJ502,0)</f>
        <v>0</v>
      </c>
      <c r="AI502" s="79"/>
      <c r="AJ502" s="58" t="n">
        <f aca="false">IF(AN502=0,K502,0)</f>
        <v>0</v>
      </c>
      <c r="AK502" s="58" t="n">
        <f aca="false">IF(AN502=15,K502,0)</f>
        <v>0</v>
      </c>
      <c r="AL502" s="58" t="n">
        <f aca="false">IF(AN502=21,K502,0)</f>
        <v>0</v>
      </c>
      <c r="AN502" s="58" t="n">
        <v>21</v>
      </c>
      <c r="AO502" s="58" t="n">
        <f aca="false">H502*0</f>
        <v>0</v>
      </c>
      <c r="AP502" s="58" t="n">
        <f aca="false">H502*(1-0)</f>
        <v>0</v>
      </c>
      <c r="AQ502" s="87" t="s">
        <v>172</v>
      </c>
      <c r="AV502" s="58" t="n">
        <f aca="false">AW502+AX502</f>
        <v>0</v>
      </c>
      <c r="AW502" s="58" t="n">
        <f aca="false">G502*AO502</f>
        <v>0</v>
      </c>
      <c r="AX502" s="58" t="n">
        <f aca="false">G502*AP502</f>
        <v>0</v>
      </c>
      <c r="AY502" s="87" t="s">
        <v>1432</v>
      </c>
      <c r="AZ502" s="87" t="s">
        <v>385</v>
      </c>
      <c r="BA502" s="79" t="s">
        <v>179</v>
      </c>
      <c r="BC502" s="58" t="n">
        <f aca="false">AW502+AX502</f>
        <v>0</v>
      </c>
      <c r="BD502" s="58" t="n">
        <f aca="false">H502/(100-BE502)*100</f>
        <v>0</v>
      </c>
      <c r="BE502" s="58" t="n">
        <v>0</v>
      </c>
      <c r="BF502" s="58" t="n">
        <f aca="false">502</f>
        <v>502</v>
      </c>
      <c r="BH502" s="58" t="n">
        <f aca="false">G502*AO502</f>
        <v>0</v>
      </c>
      <c r="BI502" s="58" t="n">
        <f aca="false">G502*AP502</f>
        <v>0</v>
      </c>
      <c r="BJ502" s="58" t="n">
        <f aca="false">G502*H502</f>
        <v>0</v>
      </c>
    </row>
    <row r="503" customFormat="false" ht="12.75" hidden="false" customHeight="true" outlineLevel="0" collapsed="false">
      <c r="C503" s="12" t="s">
        <v>1472</v>
      </c>
      <c r="D503" s="12"/>
      <c r="E503" s="12"/>
      <c r="H503" s="91"/>
    </row>
    <row r="504" customFormat="false" ht="12.75" hidden="false" customHeight="false" outlineLevel="0" collapsed="false">
      <c r="A504" s="14" t="s">
        <v>1473</v>
      </c>
      <c r="B504" s="14" t="s">
        <v>1474</v>
      </c>
      <c r="C504" s="14" t="s">
        <v>1475</v>
      </c>
      <c r="D504" s="14"/>
      <c r="E504" s="14"/>
      <c r="F504" s="14" t="s">
        <v>411</v>
      </c>
      <c r="G504" s="85" t="n">
        <v>5</v>
      </c>
      <c r="H504" s="86" t="n">
        <v>0</v>
      </c>
      <c r="I504" s="58" t="n">
        <f aca="false">G504*AO504</f>
        <v>0</v>
      </c>
      <c r="J504" s="58" t="n">
        <f aca="false">G504*AP504</f>
        <v>0</v>
      </c>
      <c r="K504" s="58" t="n">
        <f aca="false">G504*H504</f>
        <v>0</v>
      </c>
      <c r="L504" s="87"/>
      <c r="Z504" s="58" t="n">
        <f aca="false">IF(AQ504="5",BJ504,0)</f>
        <v>0</v>
      </c>
      <c r="AB504" s="58" t="n">
        <f aca="false">IF(AQ504="1",BH504,0)</f>
        <v>0</v>
      </c>
      <c r="AC504" s="58" t="n">
        <f aca="false">IF(AQ504="1",BI504,0)</f>
        <v>0</v>
      </c>
      <c r="AD504" s="58" t="n">
        <f aca="false">IF(AQ504="7",BH504,0)</f>
        <v>0</v>
      </c>
      <c r="AE504" s="58" t="n">
        <f aca="false">IF(AQ504="7",BI504,0)</f>
        <v>0</v>
      </c>
      <c r="AF504" s="58" t="n">
        <f aca="false">IF(AQ504="2",BH504,0)</f>
        <v>0</v>
      </c>
      <c r="AG504" s="58" t="n">
        <f aca="false">IF(AQ504="2",BI504,0)</f>
        <v>0</v>
      </c>
      <c r="AH504" s="58" t="n">
        <f aca="false">IF(AQ504="0",BJ504,0)</f>
        <v>0</v>
      </c>
      <c r="AI504" s="79"/>
      <c r="AJ504" s="58" t="n">
        <f aca="false">IF(AN504=0,K504,0)</f>
        <v>0</v>
      </c>
      <c r="AK504" s="58" t="n">
        <f aca="false">IF(AN504=15,K504,0)</f>
        <v>0</v>
      </c>
      <c r="AL504" s="58" t="n">
        <f aca="false">IF(AN504=21,K504,0)</f>
        <v>0</v>
      </c>
      <c r="AN504" s="58" t="n">
        <v>21</v>
      </c>
      <c r="AO504" s="58" t="n">
        <f aca="false">H504*0</f>
        <v>0</v>
      </c>
      <c r="AP504" s="58" t="n">
        <f aca="false">H504*(1-0)</f>
        <v>0</v>
      </c>
      <c r="AQ504" s="87" t="s">
        <v>172</v>
      </c>
      <c r="AV504" s="58" t="n">
        <f aca="false">AW504+AX504</f>
        <v>0</v>
      </c>
      <c r="AW504" s="58" t="n">
        <f aca="false">G504*AO504</f>
        <v>0</v>
      </c>
      <c r="AX504" s="58" t="n">
        <f aca="false">G504*AP504</f>
        <v>0</v>
      </c>
      <c r="AY504" s="87" t="s">
        <v>1432</v>
      </c>
      <c r="AZ504" s="87" t="s">
        <v>385</v>
      </c>
      <c r="BA504" s="79" t="s">
        <v>179</v>
      </c>
      <c r="BC504" s="58" t="n">
        <f aca="false">AW504+AX504</f>
        <v>0</v>
      </c>
      <c r="BD504" s="58" t="n">
        <f aca="false">H504/(100-BE504)*100</f>
        <v>0</v>
      </c>
      <c r="BE504" s="58" t="n">
        <v>0</v>
      </c>
      <c r="BF504" s="58" t="n">
        <f aca="false">504</f>
        <v>504</v>
      </c>
      <c r="BH504" s="58" t="n">
        <f aca="false">G504*AO504</f>
        <v>0</v>
      </c>
      <c r="BI504" s="58" t="n">
        <f aca="false">G504*AP504</f>
        <v>0</v>
      </c>
      <c r="BJ504" s="58" t="n">
        <f aca="false">G504*H504</f>
        <v>0</v>
      </c>
    </row>
    <row r="505" customFormat="false" ht="12.75" hidden="false" customHeight="false" outlineLevel="0" collapsed="false">
      <c r="A505" s="14" t="s">
        <v>1476</v>
      </c>
      <c r="B505" s="14" t="s">
        <v>1477</v>
      </c>
      <c r="C505" s="14" t="s">
        <v>1478</v>
      </c>
      <c r="D505" s="14"/>
      <c r="E505" s="14"/>
      <c r="F505" s="14" t="s">
        <v>230</v>
      </c>
      <c r="G505" s="85" t="n">
        <v>4</v>
      </c>
      <c r="H505" s="86" t="n">
        <v>0</v>
      </c>
      <c r="I505" s="58" t="n">
        <f aca="false">G505*AO505</f>
        <v>0</v>
      </c>
      <c r="J505" s="58" t="n">
        <f aca="false">G505*AP505</f>
        <v>0</v>
      </c>
      <c r="K505" s="58" t="n">
        <f aca="false">G505*H505</f>
        <v>0</v>
      </c>
      <c r="L505" s="87"/>
      <c r="Z505" s="58" t="n">
        <f aca="false">IF(AQ505="5",BJ505,0)</f>
        <v>0</v>
      </c>
      <c r="AB505" s="58" t="n">
        <f aca="false">IF(AQ505="1",BH505,0)</f>
        <v>0</v>
      </c>
      <c r="AC505" s="58" t="n">
        <f aca="false">IF(AQ505="1",BI505,0)</f>
        <v>0</v>
      </c>
      <c r="AD505" s="58" t="n">
        <f aca="false">IF(AQ505="7",BH505,0)</f>
        <v>0</v>
      </c>
      <c r="AE505" s="58" t="n">
        <f aca="false">IF(AQ505="7",BI505,0)</f>
        <v>0</v>
      </c>
      <c r="AF505" s="58" t="n">
        <f aca="false">IF(AQ505="2",BH505,0)</f>
        <v>0</v>
      </c>
      <c r="AG505" s="58" t="n">
        <f aca="false">IF(AQ505="2",BI505,0)</f>
        <v>0</v>
      </c>
      <c r="AH505" s="58" t="n">
        <f aca="false">IF(AQ505="0",BJ505,0)</f>
        <v>0</v>
      </c>
      <c r="AI505" s="79"/>
      <c r="AJ505" s="58" t="n">
        <f aca="false">IF(AN505=0,K505,0)</f>
        <v>0</v>
      </c>
      <c r="AK505" s="58" t="n">
        <f aca="false">IF(AN505=15,K505,0)</f>
        <v>0</v>
      </c>
      <c r="AL505" s="58" t="n">
        <f aca="false">IF(AN505=21,K505,0)</f>
        <v>0</v>
      </c>
      <c r="AN505" s="58" t="n">
        <v>21</v>
      </c>
      <c r="AO505" s="58" t="n">
        <f aca="false">H505*0</f>
        <v>0</v>
      </c>
      <c r="AP505" s="58" t="n">
        <f aca="false">H505*(1-0)</f>
        <v>0</v>
      </c>
      <c r="AQ505" s="87" t="s">
        <v>172</v>
      </c>
      <c r="AV505" s="58" t="n">
        <f aca="false">AW505+AX505</f>
        <v>0</v>
      </c>
      <c r="AW505" s="58" t="n">
        <f aca="false">G505*AO505</f>
        <v>0</v>
      </c>
      <c r="AX505" s="58" t="n">
        <f aca="false">G505*AP505</f>
        <v>0</v>
      </c>
      <c r="AY505" s="87" t="s">
        <v>1432</v>
      </c>
      <c r="AZ505" s="87" t="s">
        <v>385</v>
      </c>
      <c r="BA505" s="79" t="s">
        <v>179</v>
      </c>
      <c r="BC505" s="58" t="n">
        <f aca="false">AW505+AX505</f>
        <v>0</v>
      </c>
      <c r="BD505" s="58" t="n">
        <f aca="false">H505/(100-BE505)*100</f>
        <v>0</v>
      </c>
      <c r="BE505" s="58" t="n">
        <v>0</v>
      </c>
      <c r="BF505" s="58" t="n">
        <f aca="false">505</f>
        <v>505</v>
      </c>
      <c r="BH505" s="58" t="n">
        <f aca="false">G505*AO505</f>
        <v>0</v>
      </c>
      <c r="BI505" s="58" t="n">
        <f aca="false">G505*AP505</f>
        <v>0</v>
      </c>
      <c r="BJ505" s="58" t="n">
        <f aca="false">G505*H505</f>
        <v>0</v>
      </c>
    </row>
    <row r="506" customFormat="false" ht="12.75" hidden="false" customHeight="true" outlineLevel="0" collapsed="false">
      <c r="A506" s="93" t="s">
        <v>1479</v>
      </c>
      <c r="B506" s="93" t="s">
        <v>1480</v>
      </c>
      <c r="C506" s="94" t="s">
        <v>1478</v>
      </c>
      <c r="D506" s="94"/>
      <c r="E506" s="94"/>
      <c r="F506" s="93" t="s">
        <v>230</v>
      </c>
      <c r="G506" s="95" t="n">
        <v>4</v>
      </c>
      <c r="H506" s="96" t="n">
        <v>0</v>
      </c>
      <c r="I506" s="97" t="n">
        <f aca="false">G506*AO506</f>
        <v>0</v>
      </c>
      <c r="J506" s="97" t="n">
        <f aca="false">G506*AP506</f>
        <v>0</v>
      </c>
      <c r="K506" s="97" t="n">
        <f aca="false">G506*H506</f>
        <v>0</v>
      </c>
      <c r="L506" s="98"/>
      <c r="Z506" s="58" t="n">
        <f aca="false">IF(AQ506="5",BJ506,0)</f>
        <v>0</v>
      </c>
      <c r="AB506" s="58" t="n">
        <f aca="false">IF(AQ506="1",BH506,0)</f>
        <v>0</v>
      </c>
      <c r="AC506" s="58" t="n">
        <f aca="false">IF(AQ506="1",BI506,0)</f>
        <v>0</v>
      </c>
      <c r="AD506" s="58" t="n">
        <f aca="false">IF(AQ506="7",BH506,0)</f>
        <v>0</v>
      </c>
      <c r="AE506" s="58" t="n">
        <f aca="false">IF(AQ506="7",BI506,0)</f>
        <v>0</v>
      </c>
      <c r="AF506" s="58" t="n">
        <f aca="false">IF(AQ506="2",BH506,0)</f>
        <v>0</v>
      </c>
      <c r="AG506" s="58" t="n">
        <f aca="false">IF(AQ506="2",BI506,0)</f>
        <v>0</v>
      </c>
      <c r="AH506" s="58" t="n">
        <f aca="false">IF(AQ506="0",BJ506,0)</f>
        <v>0</v>
      </c>
      <c r="AI506" s="79"/>
      <c r="AJ506" s="58" t="n">
        <f aca="false">IF(AN506=0,K506,0)</f>
        <v>0</v>
      </c>
      <c r="AK506" s="58" t="n">
        <f aca="false">IF(AN506=15,K506,0)</f>
        <v>0</v>
      </c>
      <c r="AL506" s="58" t="n">
        <f aca="false">IF(AN506=21,K506,0)</f>
        <v>0</v>
      </c>
      <c r="AN506" s="58" t="n">
        <v>21</v>
      </c>
      <c r="AO506" s="58" t="n">
        <f aca="false">H506*0</f>
        <v>0</v>
      </c>
      <c r="AP506" s="58" t="n">
        <f aca="false">H506*(1-0)</f>
        <v>0</v>
      </c>
      <c r="AQ506" s="87" t="s">
        <v>172</v>
      </c>
      <c r="AV506" s="58" t="n">
        <f aca="false">AW506+AX506</f>
        <v>0</v>
      </c>
      <c r="AW506" s="58" t="n">
        <f aca="false">G506*AO506</f>
        <v>0</v>
      </c>
      <c r="AX506" s="58" t="n">
        <f aca="false">G506*AP506</f>
        <v>0</v>
      </c>
      <c r="AY506" s="87" t="s">
        <v>1432</v>
      </c>
      <c r="AZ506" s="87" t="s">
        <v>385</v>
      </c>
      <c r="BA506" s="79" t="s">
        <v>179</v>
      </c>
      <c r="BC506" s="58" t="n">
        <f aca="false">AW506+AX506</f>
        <v>0</v>
      </c>
      <c r="BD506" s="58" t="n">
        <f aca="false">H506/(100-BE506)*100</f>
        <v>0</v>
      </c>
      <c r="BE506" s="58" t="n">
        <v>0</v>
      </c>
      <c r="BF506" s="58" t="n">
        <f aca="false">506</f>
        <v>506</v>
      </c>
      <c r="BH506" s="58" t="n">
        <f aca="false">G506*AO506</f>
        <v>0</v>
      </c>
      <c r="BI506" s="58" t="n">
        <f aca="false">G506*AP506</f>
        <v>0</v>
      </c>
      <c r="BJ506" s="58" t="n">
        <f aca="false">G506*H506</f>
        <v>0</v>
      </c>
    </row>
    <row r="507" customFormat="false" ht="12.75" hidden="false" customHeight="false" outlineLevel="0" collapsed="false">
      <c r="A507" s="14" t="s">
        <v>1481</v>
      </c>
      <c r="B507" s="14" t="s">
        <v>1482</v>
      </c>
      <c r="C507" s="14" t="s">
        <v>1483</v>
      </c>
      <c r="D507" s="14"/>
      <c r="E507" s="14"/>
      <c r="F507" s="14" t="s">
        <v>411</v>
      </c>
      <c r="G507" s="85" t="n">
        <v>10</v>
      </c>
      <c r="H507" s="86" t="n">
        <v>0</v>
      </c>
      <c r="I507" s="58" t="n">
        <f aca="false">G507*AO507</f>
        <v>0</v>
      </c>
      <c r="J507" s="58" t="n">
        <f aca="false">G507*AP507</f>
        <v>0</v>
      </c>
      <c r="K507" s="58" t="n">
        <f aca="false">G507*H507</f>
        <v>0</v>
      </c>
      <c r="L507" s="87"/>
      <c r="Z507" s="58" t="n">
        <f aca="false">IF(AQ507="5",BJ507,0)</f>
        <v>0</v>
      </c>
      <c r="AB507" s="58" t="n">
        <f aca="false">IF(AQ507="1",BH507,0)</f>
        <v>0</v>
      </c>
      <c r="AC507" s="58" t="n">
        <f aca="false">IF(AQ507="1",BI507,0)</f>
        <v>0</v>
      </c>
      <c r="AD507" s="58" t="n">
        <f aca="false">IF(AQ507="7",BH507,0)</f>
        <v>0</v>
      </c>
      <c r="AE507" s="58" t="n">
        <f aca="false">IF(AQ507="7",BI507,0)</f>
        <v>0</v>
      </c>
      <c r="AF507" s="58" t="n">
        <f aca="false">IF(AQ507="2",BH507,0)</f>
        <v>0</v>
      </c>
      <c r="AG507" s="58" t="n">
        <f aca="false">IF(AQ507="2",BI507,0)</f>
        <v>0</v>
      </c>
      <c r="AH507" s="58" t="n">
        <f aca="false">IF(AQ507="0",BJ507,0)</f>
        <v>0</v>
      </c>
      <c r="AI507" s="79"/>
      <c r="AJ507" s="58" t="n">
        <f aca="false">IF(AN507=0,K507,0)</f>
        <v>0</v>
      </c>
      <c r="AK507" s="58" t="n">
        <f aca="false">IF(AN507=15,K507,0)</f>
        <v>0</v>
      </c>
      <c r="AL507" s="58" t="n">
        <f aca="false">IF(AN507=21,K507,0)</f>
        <v>0</v>
      </c>
      <c r="AN507" s="58" t="n">
        <v>21</v>
      </c>
      <c r="AO507" s="58" t="n">
        <f aca="false">H507*0</f>
        <v>0</v>
      </c>
      <c r="AP507" s="58" t="n">
        <f aca="false">H507*(1-0)</f>
        <v>0</v>
      </c>
      <c r="AQ507" s="87" t="s">
        <v>172</v>
      </c>
      <c r="AV507" s="58" t="n">
        <f aca="false">AW507+AX507</f>
        <v>0</v>
      </c>
      <c r="AW507" s="58" t="n">
        <f aca="false">G507*AO507</f>
        <v>0</v>
      </c>
      <c r="AX507" s="58" t="n">
        <f aca="false">G507*AP507</f>
        <v>0</v>
      </c>
      <c r="AY507" s="87" t="s">
        <v>1432</v>
      </c>
      <c r="AZ507" s="87" t="s">
        <v>385</v>
      </c>
      <c r="BA507" s="79" t="s">
        <v>179</v>
      </c>
      <c r="BC507" s="58" t="n">
        <f aca="false">AW507+AX507</f>
        <v>0</v>
      </c>
      <c r="BD507" s="58" t="n">
        <f aca="false">H507/(100-BE507)*100</f>
        <v>0</v>
      </c>
      <c r="BE507" s="58" t="n">
        <v>0</v>
      </c>
      <c r="BF507" s="58" t="n">
        <f aca="false">507</f>
        <v>507</v>
      </c>
      <c r="BH507" s="58" t="n">
        <f aca="false">G507*AO507</f>
        <v>0</v>
      </c>
      <c r="BI507" s="58" t="n">
        <f aca="false">G507*AP507</f>
        <v>0</v>
      </c>
      <c r="BJ507" s="58" t="n">
        <f aca="false">G507*H507</f>
        <v>0</v>
      </c>
    </row>
    <row r="508" customFormat="false" ht="12.75" hidden="false" customHeight="false" outlineLevel="0" collapsed="false">
      <c r="A508" s="14" t="s">
        <v>1484</v>
      </c>
      <c r="B508" s="14" t="s">
        <v>1485</v>
      </c>
      <c r="C508" s="14" t="s">
        <v>1486</v>
      </c>
      <c r="D508" s="14"/>
      <c r="E508" s="14"/>
      <c r="F508" s="14" t="s">
        <v>238</v>
      </c>
      <c r="G508" s="85" t="n">
        <v>240</v>
      </c>
      <c r="H508" s="86" t="n">
        <v>0</v>
      </c>
      <c r="I508" s="58" t="n">
        <f aca="false">G508*AO508</f>
        <v>0</v>
      </c>
      <c r="J508" s="58" t="n">
        <f aca="false">G508*AP508</f>
        <v>0</v>
      </c>
      <c r="K508" s="58" t="n">
        <f aca="false">G508*H508</f>
        <v>0</v>
      </c>
      <c r="L508" s="87"/>
      <c r="Z508" s="58" t="n">
        <f aca="false">IF(AQ508="5",BJ508,0)</f>
        <v>0</v>
      </c>
      <c r="AB508" s="58" t="n">
        <f aca="false">IF(AQ508="1",BH508,0)</f>
        <v>0</v>
      </c>
      <c r="AC508" s="58" t="n">
        <f aca="false">IF(AQ508="1",BI508,0)</f>
        <v>0</v>
      </c>
      <c r="AD508" s="58" t="n">
        <f aca="false">IF(AQ508="7",BH508,0)</f>
        <v>0</v>
      </c>
      <c r="AE508" s="58" t="n">
        <f aca="false">IF(AQ508="7",BI508,0)</f>
        <v>0</v>
      </c>
      <c r="AF508" s="58" t="n">
        <f aca="false">IF(AQ508="2",BH508,0)</f>
        <v>0</v>
      </c>
      <c r="AG508" s="58" t="n">
        <f aca="false">IF(AQ508="2",BI508,0)</f>
        <v>0</v>
      </c>
      <c r="AH508" s="58" t="n">
        <f aca="false">IF(AQ508="0",BJ508,0)</f>
        <v>0</v>
      </c>
      <c r="AI508" s="79"/>
      <c r="AJ508" s="58" t="n">
        <f aca="false">IF(AN508=0,K508,0)</f>
        <v>0</v>
      </c>
      <c r="AK508" s="58" t="n">
        <f aca="false">IF(AN508=15,K508,0)</f>
        <v>0</v>
      </c>
      <c r="AL508" s="58" t="n">
        <f aca="false">IF(AN508=21,K508,0)</f>
        <v>0</v>
      </c>
      <c r="AN508" s="58" t="n">
        <v>21</v>
      </c>
      <c r="AO508" s="58" t="n">
        <f aca="false">H508*0</f>
        <v>0</v>
      </c>
      <c r="AP508" s="58" t="n">
        <f aca="false">H508*(1-0)</f>
        <v>0</v>
      </c>
      <c r="AQ508" s="87" t="s">
        <v>172</v>
      </c>
      <c r="AV508" s="58" t="n">
        <f aca="false">AW508+AX508</f>
        <v>0</v>
      </c>
      <c r="AW508" s="58" t="n">
        <f aca="false">G508*AO508</f>
        <v>0</v>
      </c>
      <c r="AX508" s="58" t="n">
        <f aca="false">G508*AP508</f>
        <v>0</v>
      </c>
      <c r="AY508" s="87" t="s">
        <v>1432</v>
      </c>
      <c r="AZ508" s="87" t="s">
        <v>385</v>
      </c>
      <c r="BA508" s="79" t="s">
        <v>179</v>
      </c>
      <c r="BC508" s="58" t="n">
        <f aca="false">AW508+AX508</f>
        <v>0</v>
      </c>
      <c r="BD508" s="58" t="n">
        <f aca="false">H508/(100-BE508)*100</f>
        <v>0</v>
      </c>
      <c r="BE508" s="58" t="n">
        <v>0</v>
      </c>
      <c r="BF508" s="58" t="n">
        <f aca="false">508</f>
        <v>508</v>
      </c>
      <c r="BH508" s="58" t="n">
        <f aca="false">G508*AO508</f>
        <v>0</v>
      </c>
      <c r="BI508" s="58" t="n">
        <f aca="false">G508*AP508</f>
        <v>0</v>
      </c>
      <c r="BJ508" s="58" t="n">
        <f aca="false">G508*H508</f>
        <v>0</v>
      </c>
    </row>
    <row r="509" customFormat="false" ht="12.75" hidden="false" customHeight="true" outlineLevel="0" collapsed="false">
      <c r="A509" s="93" t="s">
        <v>1487</v>
      </c>
      <c r="B509" s="93" t="s">
        <v>1488</v>
      </c>
      <c r="C509" s="94" t="s">
        <v>1489</v>
      </c>
      <c r="D509" s="94"/>
      <c r="E509" s="94"/>
      <c r="F509" s="93" t="s">
        <v>238</v>
      </c>
      <c r="G509" s="95" t="n">
        <v>240</v>
      </c>
      <c r="H509" s="96" t="n">
        <v>0</v>
      </c>
      <c r="I509" s="97" t="n">
        <f aca="false">G509*AO509</f>
        <v>0</v>
      </c>
      <c r="J509" s="97" t="n">
        <f aca="false">G509*AP509</f>
        <v>0</v>
      </c>
      <c r="K509" s="97" t="n">
        <f aca="false">G509*H509</f>
        <v>0</v>
      </c>
      <c r="L509" s="98"/>
      <c r="Z509" s="58" t="n">
        <f aca="false">IF(AQ509="5",BJ509,0)</f>
        <v>0</v>
      </c>
      <c r="AB509" s="58" t="n">
        <f aca="false">IF(AQ509="1",BH509,0)</f>
        <v>0</v>
      </c>
      <c r="AC509" s="58" t="n">
        <f aca="false">IF(AQ509="1",BI509,0)</f>
        <v>0</v>
      </c>
      <c r="AD509" s="58" t="n">
        <f aca="false">IF(AQ509="7",BH509,0)</f>
        <v>0</v>
      </c>
      <c r="AE509" s="58" t="n">
        <f aca="false">IF(AQ509="7",BI509,0)</f>
        <v>0</v>
      </c>
      <c r="AF509" s="58" t="n">
        <f aca="false">IF(AQ509="2",BH509,0)</f>
        <v>0</v>
      </c>
      <c r="AG509" s="58" t="n">
        <f aca="false">IF(AQ509="2",BI509,0)</f>
        <v>0</v>
      </c>
      <c r="AH509" s="58" t="n">
        <f aca="false">IF(AQ509="0",BJ509,0)</f>
        <v>0</v>
      </c>
      <c r="AI509" s="79"/>
      <c r="AJ509" s="58" t="n">
        <f aca="false">IF(AN509=0,K509,0)</f>
        <v>0</v>
      </c>
      <c r="AK509" s="58" t="n">
        <f aca="false">IF(AN509=15,K509,0)</f>
        <v>0</v>
      </c>
      <c r="AL509" s="58" t="n">
        <f aca="false">IF(AN509=21,K509,0)</f>
        <v>0</v>
      </c>
      <c r="AN509" s="58" t="n">
        <v>21</v>
      </c>
      <c r="AO509" s="58" t="n">
        <f aca="false">H509*0</f>
        <v>0</v>
      </c>
      <c r="AP509" s="58" t="n">
        <f aca="false">H509*(1-0)</f>
        <v>0</v>
      </c>
      <c r="AQ509" s="87" t="s">
        <v>172</v>
      </c>
      <c r="AV509" s="58" t="n">
        <f aca="false">AW509+AX509</f>
        <v>0</v>
      </c>
      <c r="AW509" s="58" t="n">
        <f aca="false">G509*AO509</f>
        <v>0</v>
      </c>
      <c r="AX509" s="58" t="n">
        <f aca="false">G509*AP509</f>
        <v>0</v>
      </c>
      <c r="AY509" s="87" t="s">
        <v>1432</v>
      </c>
      <c r="AZ509" s="87" t="s">
        <v>385</v>
      </c>
      <c r="BA509" s="79" t="s">
        <v>179</v>
      </c>
      <c r="BC509" s="58" t="n">
        <f aca="false">AW509+AX509</f>
        <v>0</v>
      </c>
      <c r="BD509" s="58" t="n">
        <f aca="false">H509/(100-BE509)*100</f>
        <v>0</v>
      </c>
      <c r="BE509" s="58" t="n">
        <v>0</v>
      </c>
      <c r="BF509" s="58" t="n">
        <f aca="false">509</f>
        <v>509</v>
      </c>
      <c r="BH509" s="58" t="n">
        <f aca="false">G509*AO509</f>
        <v>0</v>
      </c>
      <c r="BI509" s="58" t="n">
        <f aca="false">G509*AP509</f>
        <v>0</v>
      </c>
      <c r="BJ509" s="58" t="n">
        <f aca="false">G509*H509</f>
        <v>0</v>
      </c>
    </row>
    <row r="510" customFormat="false" ht="12.75" hidden="false" customHeight="false" outlineLevel="0" collapsed="false">
      <c r="A510" s="14" t="s">
        <v>1490</v>
      </c>
      <c r="B510" s="14" t="s">
        <v>1491</v>
      </c>
      <c r="C510" s="14" t="s">
        <v>1492</v>
      </c>
      <c r="D510" s="14"/>
      <c r="E510" s="14"/>
      <c r="F510" s="14" t="s">
        <v>238</v>
      </c>
      <c r="G510" s="85" t="n">
        <v>60</v>
      </c>
      <c r="H510" s="86" t="n">
        <v>0</v>
      </c>
      <c r="I510" s="58" t="n">
        <f aca="false">G510*AO510</f>
        <v>0</v>
      </c>
      <c r="J510" s="58" t="n">
        <f aca="false">G510*AP510</f>
        <v>0</v>
      </c>
      <c r="K510" s="58" t="n">
        <f aca="false">G510*H510</f>
        <v>0</v>
      </c>
      <c r="L510" s="87"/>
      <c r="Z510" s="58" t="n">
        <f aca="false">IF(AQ510="5",BJ510,0)</f>
        <v>0</v>
      </c>
      <c r="AB510" s="58" t="n">
        <f aca="false">IF(AQ510="1",BH510,0)</f>
        <v>0</v>
      </c>
      <c r="AC510" s="58" t="n">
        <f aca="false">IF(AQ510="1",BI510,0)</f>
        <v>0</v>
      </c>
      <c r="AD510" s="58" t="n">
        <f aca="false">IF(AQ510="7",BH510,0)</f>
        <v>0</v>
      </c>
      <c r="AE510" s="58" t="n">
        <f aca="false">IF(AQ510="7",BI510,0)</f>
        <v>0</v>
      </c>
      <c r="AF510" s="58" t="n">
        <f aca="false">IF(AQ510="2",BH510,0)</f>
        <v>0</v>
      </c>
      <c r="AG510" s="58" t="n">
        <f aca="false">IF(AQ510="2",BI510,0)</f>
        <v>0</v>
      </c>
      <c r="AH510" s="58" t="n">
        <f aca="false">IF(AQ510="0",BJ510,0)</f>
        <v>0</v>
      </c>
      <c r="AI510" s="79"/>
      <c r="AJ510" s="58" t="n">
        <f aca="false">IF(AN510=0,K510,0)</f>
        <v>0</v>
      </c>
      <c r="AK510" s="58" t="n">
        <f aca="false">IF(AN510=15,K510,0)</f>
        <v>0</v>
      </c>
      <c r="AL510" s="58" t="n">
        <f aca="false">IF(AN510=21,K510,0)</f>
        <v>0</v>
      </c>
      <c r="AN510" s="58" t="n">
        <v>21</v>
      </c>
      <c r="AO510" s="58" t="n">
        <f aca="false">H510*0</f>
        <v>0</v>
      </c>
      <c r="AP510" s="58" t="n">
        <f aca="false">H510*(1-0)</f>
        <v>0</v>
      </c>
      <c r="AQ510" s="87" t="s">
        <v>172</v>
      </c>
      <c r="AV510" s="58" t="n">
        <f aca="false">AW510+AX510</f>
        <v>0</v>
      </c>
      <c r="AW510" s="58" t="n">
        <f aca="false">G510*AO510</f>
        <v>0</v>
      </c>
      <c r="AX510" s="58" t="n">
        <f aca="false">G510*AP510</f>
        <v>0</v>
      </c>
      <c r="AY510" s="87" t="s">
        <v>1432</v>
      </c>
      <c r="AZ510" s="87" t="s">
        <v>385</v>
      </c>
      <c r="BA510" s="79" t="s">
        <v>179</v>
      </c>
      <c r="BC510" s="58" t="n">
        <f aca="false">AW510+AX510</f>
        <v>0</v>
      </c>
      <c r="BD510" s="58" t="n">
        <f aca="false">H510/(100-BE510)*100</f>
        <v>0</v>
      </c>
      <c r="BE510" s="58" t="n">
        <v>0</v>
      </c>
      <c r="BF510" s="58" t="n">
        <f aca="false">510</f>
        <v>510</v>
      </c>
      <c r="BH510" s="58" t="n">
        <f aca="false">G510*AO510</f>
        <v>0</v>
      </c>
      <c r="BI510" s="58" t="n">
        <f aca="false">G510*AP510</f>
        <v>0</v>
      </c>
      <c r="BJ510" s="58" t="n">
        <f aca="false">G510*H510</f>
        <v>0</v>
      </c>
    </row>
    <row r="511" customFormat="false" ht="12.75" hidden="false" customHeight="true" outlineLevel="0" collapsed="false">
      <c r="A511" s="93" t="s">
        <v>1493</v>
      </c>
      <c r="B511" s="93" t="s">
        <v>1494</v>
      </c>
      <c r="C511" s="94" t="s">
        <v>1495</v>
      </c>
      <c r="D511" s="94"/>
      <c r="E511" s="94"/>
      <c r="F511" s="93" t="s">
        <v>238</v>
      </c>
      <c r="G511" s="95" t="n">
        <v>60</v>
      </c>
      <c r="H511" s="96" t="n">
        <v>0</v>
      </c>
      <c r="I511" s="97" t="n">
        <f aca="false">G511*AO511</f>
        <v>0</v>
      </c>
      <c r="J511" s="97" t="n">
        <f aca="false">G511*AP511</f>
        <v>0</v>
      </c>
      <c r="K511" s="97" t="n">
        <f aca="false">G511*H511</f>
        <v>0</v>
      </c>
      <c r="L511" s="98"/>
      <c r="Z511" s="58" t="n">
        <f aca="false">IF(AQ511="5",BJ511,0)</f>
        <v>0</v>
      </c>
      <c r="AB511" s="58" t="n">
        <f aca="false">IF(AQ511="1",BH511,0)</f>
        <v>0</v>
      </c>
      <c r="AC511" s="58" t="n">
        <f aca="false">IF(AQ511="1",BI511,0)</f>
        <v>0</v>
      </c>
      <c r="AD511" s="58" t="n">
        <f aca="false">IF(AQ511="7",BH511,0)</f>
        <v>0</v>
      </c>
      <c r="AE511" s="58" t="n">
        <f aca="false">IF(AQ511="7",BI511,0)</f>
        <v>0</v>
      </c>
      <c r="AF511" s="58" t="n">
        <f aca="false">IF(AQ511="2",BH511,0)</f>
        <v>0</v>
      </c>
      <c r="AG511" s="58" t="n">
        <f aca="false">IF(AQ511="2",BI511,0)</f>
        <v>0</v>
      </c>
      <c r="AH511" s="58" t="n">
        <f aca="false">IF(AQ511="0",BJ511,0)</f>
        <v>0</v>
      </c>
      <c r="AI511" s="79"/>
      <c r="AJ511" s="58" t="n">
        <f aca="false">IF(AN511=0,K511,0)</f>
        <v>0</v>
      </c>
      <c r="AK511" s="58" t="n">
        <f aca="false">IF(AN511=15,K511,0)</f>
        <v>0</v>
      </c>
      <c r="AL511" s="58" t="n">
        <f aca="false">IF(AN511=21,K511,0)</f>
        <v>0</v>
      </c>
      <c r="AN511" s="58" t="n">
        <v>21</v>
      </c>
      <c r="AO511" s="58" t="n">
        <f aca="false">H511*0</f>
        <v>0</v>
      </c>
      <c r="AP511" s="58" t="n">
        <f aca="false">H511*(1-0)</f>
        <v>0</v>
      </c>
      <c r="AQ511" s="87" t="s">
        <v>172</v>
      </c>
      <c r="AV511" s="58" t="n">
        <f aca="false">AW511+AX511</f>
        <v>0</v>
      </c>
      <c r="AW511" s="58" t="n">
        <f aca="false">G511*AO511</f>
        <v>0</v>
      </c>
      <c r="AX511" s="58" t="n">
        <f aca="false">G511*AP511</f>
        <v>0</v>
      </c>
      <c r="AY511" s="87" t="s">
        <v>1432</v>
      </c>
      <c r="AZ511" s="87" t="s">
        <v>385</v>
      </c>
      <c r="BA511" s="79" t="s">
        <v>179</v>
      </c>
      <c r="BC511" s="58" t="n">
        <f aca="false">AW511+AX511</f>
        <v>0</v>
      </c>
      <c r="BD511" s="58" t="n">
        <f aca="false">H511/(100-BE511)*100</f>
        <v>0</v>
      </c>
      <c r="BE511" s="58" t="n">
        <v>0</v>
      </c>
      <c r="BF511" s="58" t="n">
        <f aca="false">511</f>
        <v>511</v>
      </c>
      <c r="BH511" s="58" t="n">
        <f aca="false">G511*AO511</f>
        <v>0</v>
      </c>
      <c r="BI511" s="58" t="n">
        <f aca="false">G511*AP511</f>
        <v>0</v>
      </c>
      <c r="BJ511" s="58" t="n">
        <f aca="false">G511*H511</f>
        <v>0</v>
      </c>
    </row>
    <row r="512" customFormat="false" ht="12.75" hidden="false" customHeight="false" outlineLevel="0" collapsed="false">
      <c r="A512" s="14" t="s">
        <v>1496</v>
      </c>
      <c r="B512" s="14" t="s">
        <v>1497</v>
      </c>
      <c r="C512" s="14" t="s">
        <v>1498</v>
      </c>
      <c r="D512" s="14"/>
      <c r="E512" s="14"/>
      <c r="F512" s="14" t="s">
        <v>238</v>
      </c>
      <c r="G512" s="85" t="n">
        <v>40</v>
      </c>
      <c r="H512" s="86" t="n">
        <v>0</v>
      </c>
      <c r="I512" s="58" t="n">
        <f aca="false">G512*AO512</f>
        <v>0</v>
      </c>
      <c r="J512" s="58" t="n">
        <f aca="false">G512*AP512</f>
        <v>0</v>
      </c>
      <c r="K512" s="58" t="n">
        <f aca="false">G512*H512</f>
        <v>0</v>
      </c>
      <c r="L512" s="87"/>
      <c r="Z512" s="58" t="n">
        <f aca="false">IF(AQ512="5",BJ512,0)</f>
        <v>0</v>
      </c>
      <c r="AB512" s="58" t="n">
        <f aca="false">IF(AQ512="1",BH512,0)</f>
        <v>0</v>
      </c>
      <c r="AC512" s="58" t="n">
        <f aca="false">IF(AQ512="1",BI512,0)</f>
        <v>0</v>
      </c>
      <c r="AD512" s="58" t="n">
        <f aca="false">IF(AQ512="7",BH512,0)</f>
        <v>0</v>
      </c>
      <c r="AE512" s="58" t="n">
        <f aca="false">IF(AQ512="7",BI512,0)</f>
        <v>0</v>
      </c>
      <c r="AF512" s="58" t="n">
        <f aca="false">IF(AQ512="2",BH512,0)</f>
        <v>0</v>
      </c>
      <c r="AG512" s="58" t="n">
        <f aca="false">IF(AQ512="2",BI512,0)</f>
        <v>0</v>
      </c>
      <c r="AH512" s="58" t="n">
        <f aca="false">IF(AQ512="0",BJ512,0)</f>
        <v>0</v>
      </c>
      <c r="AI512" s="79"/>
      <c r="AJ512" s="58" t="n">
        <f aca="false">IF(AN512=0,K512,0)</f>
        <v>0</v>
      </c>
      <c r="AK512" s="58" t="n">
        <f aca="false">IF(AN512=15,K512,0)</f>
        <v>0</v>
      </c>
      <c r="AL512" s="58" t="n">
        <f aca="false">IF(AN512=21,K512,0)</f>
        <v>0</v>
      </c>
      <c r="AN512" s="58" t="n">
        <v>21</v>
      </c>
      <c r="AO512" s="58" t="n">
        <f aca="false">H512*0</f>
        <v>0</v>
      </c>
      <c r="AP512" s="58" t="n">
        <f aca="false">H512*(1-0)</f>
        <v>0</v>
      </c>
      <c r="AQ512" s="87" t="s">
        <v>172</v>
      </c>
      <c r="AV512" s="58" t="n">
        <f aca="false">AW512+AX512</f>
        <v>0</v>
      </c>
      <c r="AW512" s="58" t="n">
        <f aca="false">G512*AO512</f>
        <v>0</v>
      </c>
      <c r="AX512" s="58" t="n">
        <f aca="false">G512*AP512</f>
        <v>0</v>
      </c>
      <c r="AY512" s="87" t="s">
        <v>1432</v>
      </c>
      <c r="AZ512" s="87" t="s">
        <v>385</v>
      </c>
      <c r="BA512" s="79" t="s">
        <v>179</v>
      </c>
      <c r="BC512" s="58" t="n">
        <f aca="false">AW512+AX512</f>
        <v>0</v>
      </c>
      <c r="BD512" s="58" t="n">
        <f aca="false">H512/(100-BE512)*100</f>
        <v>0</v>
      </c>
      <c r="BE512" s="58" t="n">
        <v>0</v>
      </c>
      <c r="BF512" s="58" t="n">
        <f aca="false">512</f>
        <v>512</v>
      </c>
      <c r="BH512" s="58" t="n">
        <f aca="false">G512*AO512</f>
        <v>0</v>
      </c>
      <c r="BI512" s="58" t="n">
        <f aca="false">G512*AP512</f>
        <v>0</v>
      </c>
      <c r="BJ512" s="58" t="n">
        <f aca="false">G512*H512</f>
        <v>0</v>
      </c>
    </row>
    <row r="513" customFormat="false" ht="12.75" hidden="false" customHeight="true" outlineLevel="0" collapsed="false">
      <c r="A513" s="93" t="s">
        <v>1499</v>
      </c>
      <c r="B513" s="93" t="s">
        <v>1500</v>
      </c>
      <c r="C513" s="94" t="s">
        <v>1501</v>
      </c>
      <c r="D513" s="94"/>
      <c r="E513" s="94"/>
      <c r="F513" s="93" t="s">
        <v>238</v>
      </c>
      <c r="G513" s="95" t="n">
        <v>40</v>
      </c>
      <c r="H513" s="96" t="n">
        <v>0</v>
      </c>
      <c r="I513" s="97" t="n">
        <f aca="false">G513*AO513</f>
        <v>0</v>
      </c>
      <c r="J513" s="97" t="n">
        <f aca="false">G513*AP513</f>
        <v>0</v>
      </c>
      <c r="K513" s="97" t="n">
        <f aca="false">G513*H513</f>
        <v>0</v>
      </c>
      <c r="L513" s="98"/>
      <c r="Z513" s="58" t="n">
        <f aca="false">IF(AQ513="5",BJ513,0)</f>
        <v>0</v>
      </c>
      <c r="AB513" s="58" t="n">
        <f aca="false">IF(AQ513="1",BH513,0)</f>
        <v>0</v>
      </c>
      <c r="AC513" s="58" t="n">
        <f aca="false">IF(AQ513="1",BI513,0)</f>
        <v>0</v>
      </c>
      <c r="AD513" s="58" t="n">
        <f aca="false">IF(AQ513="7",BH513,0)</f>
        <v>0</v>
      </c>
      <c r="AE513" s="58" t="n">
        <f aca="false">IF(AQ513="7",BI513,0)</f>
        <v>0</v>
      </c>
      <c r="AF513" s="58" t="n">
        <f aca="false">IF(AQ513="2",BH513,0)</f>
        <v>0</v>
      </c>
      <c r="AG513" s="58" t="n">
        <f aca="false">IF(AQ513="2",BI513,0)</f>
        <v>0</v>
      </c>
      <c r="AH513" s="58" t="n">
        <f aca="false">IF(AQ513="0",BJ513,0)</f>
        <v>0</v>
      </c>
      <c r="AI513" s="79"/>
      <c r="AJ513" s="58" t="n">
        <f aca="false">IF(AN513=0,K513,0)</f>
        <v>0</v>
      </c>
      <c r="AK513" s="58" t="n">
        <f aca="false">IF(AN513=15,K513,0)</f>
        <v>0</v>
      </c>
      <c r="AL513" s="58" t="n">
        <f aca="false">IF(AN513=21,K513,0)</f>
        <v>0</v>
      </c>
      <c r="AN513" s="58" t="n">
        <v>21</v>
      </c>
      <c r="AO513" s="58" t="n">
        <f aca="false">H513*0</f>
        <v>0</v>
      </c>
      <c r="AP513" s="58" t="n">
        <f aca="false">H513*(1-0)</f>
        <v>0</v>
      </c>
      <c r="AQ513" s="87" t="s">
        <v>172</v>
      </c>
      <c r="AV513" s="58" t="n">
        <f aca="false">AW513+AX513</f>
        <v>0</v>
      </c>
      <c r="AW513" s="58" t="n">
        <f aca="false">G513*AO513</f>
        <v>0</v>
      </c>
      <c r="AX513" s="58" t="n">
        <f aca="false">G513*AP513</f>
        <v>0</v>
      </c>
      <c r="AY513" s="87" t="s">
        <v>1432</v>
      </c>
      <c r="AZ513" s="87" t="s">
        <v>385</v>
      </c>
      <c r="BA513" s="79" t="s">
        <v>179</v>
      </c>
      <c r="BC513" s="58" t="n">
        <f aca="false">AW513+AX513</f>
        <v>0</v>
      </c>
      <c r="BD513" s="58" t="n">
        <f aca="false">H513/(100-BE513)*100</f>
        <v>0</v>
      </c>
      <c r="BE513" s="58" t="n">
        <v>0</v>
      </c>
      <c r="BF513" s="58" t="n">
        <f aca="false">513</f>
        <v>513</v>
      </c>
      <c r="BH513" s="58" t="n">
        <f aca="false">G513*AO513</f>
        <v>0</v>
      </c>
      <c r="BI513" s="58" t="n">
        <f aca="false">G513*AP513</f>
        <v>0</v>
      </c>
      <c r="BJ513" s="58" t="n">
        <f aca="false">G513*H513</f>
        <v>0</v>
      </c>
    </row>
    <row r="514" customFormat="false" ht="12.75" hidden="false" customHeight="false" outlineLevel="0" collapsed="false">
      <c r="A514" s="14" t="s">
        <v>1502</v>
      </c>
      <c r="B514" s="14" t="s">
        <v>1503</v>
      </c>
      <c r="C514" s="14" t="s">
        <v>1504</v>
      </c>
      <c r="D514" s="14"/>
      <c r="E514" s="14"/>
      <c r="F514" s="14" t="s">
        <v>230</v>
      </c>
      <c r="G514" s="85" t="n">
        <v>72</v>
      </c>
      <c r="H514" s="86" t="n">
        <v>0</v>
      </c>
      <c r="I514" s="58" t="n">
        <f aca="false">G514*AO514</f>
        <v>0</v>
      </c>
      <c r="J514" s="58" t="n">
        <f aca="false">G514*AP514</f>
        <v>0</v>
      </c>
      <c r="K514" s="58" t="n">
        <f aca="false">G514*H514</f>
        <v>0</v>
      </c>
      <c r="L514" s="87"/>
      <c r="Z514" s="58" t="n">
        <f aca="false">IF(AQ514="5",BJ514,0)</f>
        <v>0</v>
      </c>
      <c r="AB514" s="58" t="n">
        <f aca="false">IF(AQ514="1",BH514,0)</f>
        <v>0</v>
      </c>
      <c r="AC514" s="58" t="n">
        <f aca="false">IF(AQ514="1",BI514,0)</f>
        <v>0</v>
      </c>
      <c r="AD514" s="58" t="n">
        <f aca="false">IF(AQ514="7",BH514,0)</f>
        <v>0</v>
      </c>
      <c r="AE514" s="58" t="n">
        <f aca="false">IF(AQ514="7",BI514,0)</f>
        <v>0</v>
      </c>
      <c r="AF514" s="58" t="n">
        <f aca="false">IF(AQ514="2",BH514,0)</f>
        <v>0</v>
      </c>
      <c r="AG514" s="58" t="n">
        <f aca="false">IF(AQ514="2",BI514,0)</f>
        <v>0</v>
      </c>
      <c r="AH514" s="58" t="n">
        <f aca="false">IF(AQ514="0",BJ514,0)</f>
        <v>0</v>
      </c>
      <c r="AI514" s="79"/>
      <c r="AJ514" s="58" t="n">
        <f aca="false">IF(AN514=0,K514,0)</f>
        <v>0</v>
      </c>
      <c r="AK514" s="58" t="n">
        <f aca="false">IF(AN514=15,K514,0)</f>
        <v>0</v>
      </c>
      <c r="AL514" s="58" t="n">
        <f aca="false">IF(AN514=21,K514,0)</f>
        <v>0</v>
      </c>
      <c r="AN514" s="58" t="n">
        <v>21</v>
      </c>
      <c r="AO514" s="58" t="n">
        <f aca="false">H514*0</f>
        <v>0</v>
      </c>
      <c r="AP514" s="58" t="n">
        <f aca="false">H514*(1-0)</f>
        <v>0</v>
      </c>
      <c r="AQ514" s="87" t="s">
        <v>172</v>
      </c>
      <c r="AV514" s="58" t="n">
        <f aca="false">AW514+AX514</f>
        <v>0</v>
      </c>
      <c r="AW514" s="58" t="n">
        <f aca="false">G514*AO514</f>
        <v>0</v>
      </c>
      <c r="AX514" s="58" t="n">
        <f aca="false">G514*AP514</f>
        <v>0</v>
      </c>
      <c r="AY514" s="87" t="s">
        <v>1432</v>
      </c>
      <c r="AZ514" s="87" t="s">
        <v>385</v>
      </c>
      <c r="BA514" s="79" t="s">
        <v>179</v>
      </c>
      <c r="BC514" s="58" t="n">
        <f aca="false">AW514+AX514</f>
        <v>0</v>
      </c>
      <c r="BD514" s="58" t="n">
        <f aca="false">H514/(100-BE514)*100</f>
        <v>0</v>
      </c>
      <c r="BE514" s="58" t="n">
        <v>0</v>
      </c>
      <c r="BF514" s="58" t="n">
        <f aca="false">514</f>
        <v>514</v>
      </c>
      <c r="BH514" s="58" t="n">
        <f aca="false">G514*AO514</f>
        <v>0</v>
      </c>
      <c r="BI514" s="58" t="n">
        <f aca="false">G514*AP514</f>
        <v>0</v>
      </c>
      <c r="BJ514" s="58" t="n">
        <f aca="false">G514*H514</f>
        <v>0</v>
      </c>
    </row>
    <row r="515" customFormat="false" ht="12.75" hidden="false" customHeight="true" outlineLevel="0" collapsed="false">
      <c r="A515" s="93" t="s">
        <v>1505</v>
      </c>
      <c r="B515" s="93" t="s">
        <v>1506</v>
      </c>
      <c r="C515" s="94" t="s">
        <v>1507</v>
      </c>
      <c r="D515" s="94"/>
      <c r="E515" s="94"/>
      <c r="F515" s="93" t="s">
        <v>230</v>
      </c>
      <c r="G515" s="95" t="n">
        <v>23</v>
      </c>
      <c r="H515" s="96" t="n">
        <v>0</v>
      </c>
      <c r="I515" s="97" t="n">
        <f aca="false">G515*AO515</f>
        <v>0</v>
      </c>
      <c r="J515" s="97" t="n">
        <f aca="false">G515*AP515</f>
        <v>0</v>
      </c>
      <c r="K515" s="97" t="n">
        <f aca="false">G515*H515</f>
        <v>0</v>
      </c>
      <c r="L515" s="98"/>
      <c r="Z515" s="58" t="n">
        <f aca="false">IF(AQ515="5",BJ515,0)</f>
        <v>0</v>
      </c>
      <c r="AB515" s="58" t="n">
        <f aca="false">IF(AQ515="1",BH515,0)</f>
        <v>0</v>
      </c>
      <c r="AC515" s="58" t="n">
        <f aca="false">IF(AQ515="1",BI515,0)</f>
        <v>0</v>
      </c>
      <c r="AD515" s="58" t="n">
        <f aca="false">IF(AQ515="7",BH515,0)</f>
        <v>0</v>
      </c>
      <c r="AE515" s="58" t="n">
        <f aca="false">IF(AQ515="7",BI515,0)</f>
        <v>0</v>
      </c>
      <c r="AF515" s="58" t="n">
        <f aca="false">IF(AQ515="2",BH515,0)</f>
        <v>0</v>
      </c>
      <c r="AG515" s="58" t="n">
        <f aca="false">IF(AQ515="2",BI515,0)</f>
        <v>0</v>
      </c>
      <c r="AH515" s="58" t="n">
        <f aca="false">IF(AQ515="0",BJ515,0)</f>
        <v>0</v>
      </c>
      <c r="AI515" s="79"/>
      <c r="AJ515" s="58" t="n">
        <f aca="false">IF(AN515=0,K515,0)</f>
        <v>0</v>
      </c>
      <c r="AK515" s="58" t="n">
        <f aca="false">IF(AN515=15,K515,0)</f>
        <v>0</v>
      </c>
      <c r="AL515" s="58" t="n">
        <f aca="false">IF(AN515=21,K515,0)</f>
        <v>0</v>
      </c>
      <c r="AN515" s="58" t="n">
        <v>21</v>
      </c>
      <c r="AO515" s="58" t="n">
        <f aca="false">H515*1</f>
        <v>0</v>
      </c>
      <c r="AP515" s="58" t="n">
        <f aca="false">H515*(1-1)</f>
        <v>0</v>
      </c>
      <c r="AQ515" s="87" t="s">
        <v>172</v>
      </c>
      <c r="AV515" s="58" t="n">
        <f aca="false">AW515+AX515</f>
        <v>0</v>
      </c>
      <c r="AW515" s="58" t="n">
        <f aca="false">G515*AO515</f>
        <v>0</v>
      </c>
      <c r="AX515" s="58" t="n">
        <f aca="false">G515*AP515</f>
        <v>0</v>
      </c>
      <c r="AY515" s="87" t="s">
        <v>1432</v>
      </c>
      <c r="AZ515" s="87" t="s">
        <v>385</v>
      </c>
      <c r="BA515" s="79" t="s">
        <v>179</v>
      </c>
      <c r="BC515" s="58" t="n">
        <f aca="false">AW515+AX515</f>
        <v>0</v>
      </c>
      <c r="BD515" s="58" t="n">
        <f aca="false">H515/(100-BE515)*100</f>
        <v>0</v>
      </c>
      <c r="BE515" s="58" t="n">
        <v>0</v>
      </c>
      <c r="BF515" s="58" t="n">
        <f aca="false">515</f>
        <v>515</v>
      </c>
      <c r="BH515" s="58" t="n">
        <f aca="false">G515*AO515</f>
        <v>0</v>
      </c>
      <c r="BI515" s="58" t="n">
        <f aca="false">G515*AP515</f>
        <v>0</v>
      </c>
      <c r="BJ515" s="58" t="n">
        <f aca="false">G515*H515</f>
        <v>0</v>
      </c>
    </row>
    <row r="516" customFormat="false" ht="12.75" hidden="false" customHeight="true" outlineLevel="0" collapsed="false">
      <c r="A516" s="93" t="s">
        <v>1508</v>
      </c>
      <c r="B516" s="93" t="s">
        <v>1509</v>
      </c>
      <c r="C516" s="94" t="s">
        <v>1510</v>
      </c>
      <c r="D516" s="94"/>
      <c r="E516" s="94"/>
      <c r="F516" s="93" t="s">
        <v>230</v>
      </c>
      <c r="G516" s="95" t="n">
        <v>18</v>
      </c>
      <c r="H516" s="96" t="n">
        <v>0</v>
      </c>
      <c r="I516" s="97" t="n">
        <f aca="false">G516*AO516</f>
        <v>0</v>
      </c>
      <c r="J516" s="97" t="n">
        <f aca="false">G516*AP516</f>
        <v>0</v>
      </c>
      <c r="K516" s="97" t="n">
        <f aca="false">G516*H516</f>
        <v>0</v>
      </c>
      <c r="L516" s="98"/>
      <c r="Z516" s="58" t="n">
        <f aca="false">IF(AQ516="5",BJ516,0)</f>
        <v>0</v>
      </c>
      <c r="AB516" s="58" t="n">
        <f aca="false">IF(AQ516="1",BH516,0)</f>
        <v>0</v>
      </c>
      <c r="AC516" s="58" t="n">
        <f aca="false">IF(AQ516="1",BI516,0)</f>
        <v>0</v>
      </c>
      <c r="AD516" s="58" t="n">
        <f aca="false">IF(AQ516="7",BH516,0)</f>
        <v>0</v>
      </c>
      <c r="AE516" s="58" t="n">
        <f aca="false">IF(AQ516="7",BI516,0)</f>
        <v>0</v>
      </c>
      <c r="AF516" s="58" t="n">
        <f aca="false">IF(AQ516="2",BH516,0)</f>
        <v>0</v>
      </c>
      <c r="AG516" s="58" t="n">
        <f aca="false">IF(AQ516="2",BI516,0)</f>
        <v>0</v>
      </c>
      <c r="AH516" s="58" t="n">
        <f aca="false">IF(AQ516="0",BJ516,0)</f>
        <v>0</v>
      </c>
      <c r="AI516" s="79"/>
      <c r="AJ516" s="58" t="n">
        <f aca="false">IF(AN516=0,K516,0)</f>
        <v>0</v>
      </c>
      <c r="AK516" s="58" t="n">
        <f aca="false">IF(AN516=15,K516,0)</f>
        <v>0</v>
      </c>
      <c r="AL516" s="58" t="n">
        <f aca="false">IF(AN516=21,K516,0)</f>
        <v>0</v>
      </c>
      <c r="AN516" s="58" t="n">
        <v>21</v>
      </c>
      <c r="AO516" s="58" t="n">
        <f aca="false">H516*0</f>
        <v>0</v>
      </c>
      <c r="AP516" s="58" t="n">
        <f aca="false">H516*(1-0)</f>
        <v>0</v>
      </c>
      <c r="AQ516" s="87" t="s">
        <v>172</v>
      </c>
      <c r="AV516" s="58" t="n">
        <f aca="false">AW516+AX516</f>
        <v>0</v>
      </c>
      <c r="AW516" s="58" t="n">
        <f aca="false">G516*AO516</f>
        <v>0</v>
      </c>
      <c r="AX516" s="58" t="n">
        <f aca="false">G516*AP516</f>
        <v>0</v>
      </c>
      <c r="AY516" s="87" t="s">
        <v>1432</v>
      </c>
      <c r="AZ516" s="87" t="s">
        <v>385</v>
      </c>
      <c r="BA516" s="79" t="s">
        <v>179</v>
      </c>
      <c r="BC516" s="58" t="n">
        <f aca="false">AW516+AX516</f>
        <v>0</v>
      </c>
      <c r="BD516" s="58" t="n">
        <f aca="false">H516/(100-BE516)*100</f>
        <v>0</v>
      </c>
      <c r="BE516" s="58" t="n">
        <v>0</v>
      </c>
      <c r="BF516" s="58" t="n">
        <f aca="false">516</f>
        <v>516</v>
      </c>
      <c r="BH516" s="58" t="n">
        <f aca="false">G516*AO516</f>
        <v>0</v>
      </c>
      <c r="BI516" s="58" t="n">
        <f aca="false">G516*AP516</f>
        <v>0</v>
      </c>
      <c r="BJ516" s="58" t="n">
        <f aca="false">G516*H516</f>
        <v>0</v>
      </c>
    </row>
    <row r="517" customFormat="false" ht="12.75" hidden="false" customHeight="true" outlineLevel="0" collapsed="false">
      <c r="A517" s="93" t="s">
        <v>1511</v>
      </c>
      <c r="B517" s="93" t="s">
        <v>1512</v>
      </c>
      <c r="C517" s="94" t="s">
        <v>1513</v>
      </c>
      <c r="D517" s="94"/>
      <c r="E517" s="94"/>
      <c r="F517" s="93" t="s">
        <v>230</v>
      </c>
      <c r="G517" s="95" t="n">
        <v>2</v>
      </c>
      <c r="H517" s="96" t="n">
        <v>0</v>
      </c>
      <c r="I517" s="97" t="n">
        <f aca="false">G517*AO517</f>
        <v>0</v>
      </c>
      <c r="J517" s="97" t="n">
        <f aca="false">G517*AP517</f>
        <v>0</v>
      </c>
      <c r="K517" s="97" t="n">
        <f aca="false">G517*H517</f>
        <v>0</v>
      </c>
      <c r="L517" s="98"/>
      <c r="Z517" s="58" t="n">
        <f aca="false">IF(AQ517="5",BJ517,0)</f>
        <v>0</v>
      </c>
      <c r="AB517" s="58" t="n">
        <f aca="false">IF(AQ517="1",BH517,0)</f>
        <v>0</v>
      </c>
      <c r="AC517" s="58" t="n">
        <f aca="false">IF(AQ517="1",BI517,0)</f>
        <v>0</v>
      </c>
      <c r="AD517" s="58" t="n">
        <f aca="false">IF(AQ517="7",BH517,0)</f>
        <v>0</v>
      </c>
      <c r="AE517" s="58" t="n">
        <f aca="false">IF(AQ517="7",BI517,0)</f>
        <v>0</v>
      </c>
      <c r="AF517" s="58" t="n">
        <f aca="false">IF(AQ517="2",BH517,0)</f>
        <v>0</v>
      </c>
      <c r="AG517" s="58" t="n">
        <f aca="false">IF(AQ517="2",BI517,0)</f>
        <v>0</v>
      </c>
      <c r="AH517" s="58" t="n">
        <f aca="false">IF(AQ517="0",BJ517,0)</f>
        <v>0</v>
      </c>
      <c r="AI517" s="79"/>
      <c r="AJ517" s="58" t="n">
        <f aca="false">IF(AN517=0,K517,0)</f>
        <v>0</v>
      </c>
      <c r="AK517" s="58" t="n">
        <f aca="false">IF(AN517=15,K517,0)</f>
        <v>0</v>
      </c>
      <c r="AL517" s="58" t="n">
        <f aca="false">IF(AN517=21,K517,0)</f>
        <v>0</v>
      </c>
      <c r="AN517" s="58" t="n">
        <v>21</v>
      </c>
      <c r="AO517" s="58" t="n">
        <f aca="false">H517*0</f>
        <v>0</v>
      </c>
      <c r="AP517" s="58" t="n">
        <f aca="false">H517*(1-0)</f>
        <v>0</v>
      </c>
      <c r="AQ517" s="87" t="s">
        <v>172</v>
      </c>
      <c r="AV517" s="58" t="n">
        <f aca="false">AW517+AX517</f>
        <v>0</v>
      </c>
      <c r="AW517" s="58" t="n">
        <f aca="false">G517*AO517</f>
        <v>0</v>
      </c>
      <c r="AX517" s="58" t="n">
        <f aca="false">G517*AP517</f>
        <v>0</v>
      </c>
      <c r="AY517" s="87" t="s">
        <v>1432</v>
      </c>
      <c r="AZ517" s="87" t="s">
        <v>385</v>
      </c>
      <c r="BA517" s="79" t="s">
        <v>179</v>
      </c>
      <c r="BC517" s="58" t="n">
        <f aca="false">AW517+AX517</f>
        <v>0</v>
      </c>
      <c r="BD517" s="58" t="n">
        <f aca="false">H517/(100-BE517)*100</f>
        <v>0</v>
      </c>
      <c r="BE517" s="58" t="n">
        <v>0</v>
      </c>
      <c r="BF517" s="58" t="n">
        <f aca="false">517</f>
        <v>517</v>
      </c>
      <c r="BH517" s="58" t="n">
        <f aca="false">G517*AO517</f>
        <v>0</v>
      </c>
      <c r="BI517" s="58" t="n">
        <f aca="false">G517*AP517</f>
        <v>0</v>
      </c>
      <c r="BJ517" s="58" t="n">
        <f aca="false">G517*H517</f>
        <v>0</v>
      </c>
    </row>
    <row r="518" customFormat="false" ht="12.75" hidden="false" customHeight="true" outlineLevel="0" collapsed="false">
      <c r="A518" s="93" t="s">
        <v>1514</v>
      </c>
      <c r="B518" s="93" t="s">
        <v>1515</v>
      </c>
      <c r="C518" s="94" t="s">
        <v>1516</v>
      </c>
      <c r="D518" s="94"/>
      <c r="E518" s="94"/>
      <c r="F518" s="93" t="s">
        <v>230</v>
      </c>
      <c r="G518" s="95" t="n">
        <v>29</v>
      </c>
      <c r="H518" s="96" t="n">
        <v>0</v>
      </c>
      <c r="I518" s="97" t="n">
        <f aca="false">G518*AO518</f>
        <v>0</v>
      </c>
      <c r="J518" s="97" t="n">
        <f aca="false">G518*AP518</f>
        <v>0</v>
      </c>
      <c r="K518" s="97" t="n">
        <f aca="false">G518*H518</f>
        <v>0</v>
      </c>
      <c r="L518" s="98"/>
      <c r="Z518" s="58" t="n">
        <f aca="false">IF(AQ518="5",BJ518,0)</f>
        <v>0</v>
      </c>
      <c r="AB518" s="58" t="n">
        <f aca="false">IF(AQ518="1",BH518,0)</f>
        <v>0</v>
      </c>
      <c r="AC518" s="58" t="n">
        <f aca="false">IF(AQ518="1",BI518,0)</f>
        <v>0</v>
      </c>
      <c r="AD518" s="58" t="n">
        <f aca="false">IF(AQ518="7",BH518,0)</f>
        <v>0</v>
      </c>
      <c r="AE518" s="58" t="n">
        <f aca="false">IF(AQ518="7",BI518,0)</f>
        <v>0</v>
      </c>
      <c r="AF518" s="58" t="n">
        <f aca="false">IF(AQ518="2",BH518,0)</f>
        <v>0</v>
      </c>
      <c r="AG518" s="58" t="n">
        <f aca="false">IF(AQ518="2",BI518,0)</f>
        <v>0</v>
      </c>
      <c r="AH518" s="58" t="n">
        <f aca="false">IF(AQ518="0",BJ518,0)</f>
        <v>0</v>
      </c>
      <c r="AI518" s="79"/>
      <c r="AJ518" s="58" t="n">
        <f aca="false">IF(AN518=0,K518,0)</f>
        <v>0</v>
      </c>
      <c r="AK518" s="58" t="n">
        <f aca="false">IF(AN518=15,K518,0)</f>
        <v>0</v>
      </c>
      <c r="AL518" s="58" t="n">
        <f aca="false">IF(AN518=21,K518,0)</f>
        <v>0</v>
      </c>
      <c r="AN518" s="58" t="n">
        <v>21</v>
      </c>
      <c r="AO518" s="58" t="n">
        <f aca="false">H518*0</f>
        <v>0</v>
      </c>
      <c r="AP518" s="58" t="n">
        <f aca="false">H518*(1-0)</f>
        <v>0</v>
      </c>
      <c r="AQ518" s="87" t="s">
        <v>172</v>
      </c>
      <c r="AV518" s="58" t="n">
        <f aca="false">AW518+AX518</f>
        <v>0</v>
      </c>
      <c r="AW518" s="58" t="n">
        <f aca="false">G518*AO518</f>
        <v>0</v>
      </c>
      <c r="AX518" s="58" t="n">
        <f aca="false">G518*AP518</f>
        <v>0</v>
      </c>
      <c r="AY518" s="87" t="s">
        <v>1432</v>
      </c>
      <c r="AZ518" s="87" t="s">
        <v>385</v>
      </c>
      <c r="BA518" s="79" t="s">
        <v>179</v>
      </c>
      <c r="BC518" s="58" t="n">
        <f aca="false">AW518+AX518</f>
        <v>0</v>
      </c>
      <c r="BD518" s="58" t="n">
        <f aca="false">H518/(100-BE518)*100</f>
        <v>0</v>
      </c>
      <c r="BE518" s="58" t="n">
        <v>0</v>
      </c>
      <c r="BF518" s="58" t="n">
        <f aca="false">518</f>
        <v>518</v>
      </c>
      <c r="BH518" s="58" t="n">
        <f aca="false">G518*AO518</f>
        <v>0</v>
      </c>
      <c r="BI518" s="58" t="n">
        <f aca="false">G518*AP518</f>
        <v>0</v>
      </c>
      <c r="BJ518" s="58" t="n">
        <f aca="false">G518*H518</f>
        <v>0</v>
      </c>
    </row>
    <row r="519" customFormat="false" ht="12.75" hidden="false" customHeight="false" outlineLevel="0" collapsed="false">
      <c r="A519" s="14" t="s">
        <v>1517</v>
      </c>
      <c r="B519" s="14" t="s">
        <v>1518</v>
      </c>
      <c r="C519" s="14" t="s">
        <v>1519</v>
      </c>
      <c r="D519" s="14"/>
      <c r="E519" s="14"/>
      <c r="F519" s="14" t="s">
        <v>230</v>
      </c>
      <c r="G519" s="85" t="n">
        <v>6</v>
      </c>
      <c r="H519" s="86" t="n">
        <v>0</v>
      </c>
      <c r="I519" s="58" t="n">
        <f aca="false">G519*AO519</f>
        <v>0</v>
      </c>
      <c r="J519" s="58" t="n">
        <f aca="false">G519*AP519</f>
        <v>0</v>
      </c>
      <c r="K519" s="58" t="n">
        <f aca="false">G519*H519</f>
        <v>0</v>
      </c>
      <c r="L519" s="87"/>
      <c r="Z519" s="58" t="n">
        <f aca="false">IF(AQ519="5",BJ519,0)</f>
        <v>0</v>
      </c>
      <c r="AB519" s="58" t="n">
        <f aca="false">IF(AQ519="1",BH519,0)</f>
        <v>0</v>
      </c>
      <c r="AC519" s="58" t="n">
        <f aca="false">IF(AQ519="1",BI519,0)</f>
        <v>0</v>
      </c>
      <c r="AD519" s="58" t="n">
        <f aca="false">IF(AQ519="7",BH519,0)</f>
        <v>0</v>
      </c>
      <c r="AE519" s="58" t="n">
        <f aca="false">IF(AQ519="7",BI519,0)</f>
        <v>0</v>
      </c>
      <c r="AF519" s="58" t="n">
        <f aca="false">IF(AQ519="2",BH519,0)</f>
        <v>0</v>
      </c>
      <c r="AG519" s="58" t="n">
        <f aca="false">IF(AQ519="2",BI519,0)</f>
        <v>0</v>
      </c>
      <c r="AH519" s="58" t="n">
        <f aca="false">IF(AQ519="0",BJ519,0)</f>
        <v>0</v>
      </c>
      <c r="AI519" s="79"/>
      <c r="AJ519" s="58" t="n">
        <f aca="false">IF(AN519=0,K519,0)</f>
        <v>0</v>
      </c>
      <c r="AK519" s="58" t="n">
        <f aca="false">IF(AN519=15,K519,0)</f>
        <v>0</v>
      </c>
      <c r="AL519" s="58" t="n">
        <f aca="false">IF(AN519=21,K519,0)</f>
        <v>0</v>
      </c>
      <c r="AN519" s="58" t="n">
        <v>21</v>
      </c>
      <c r="AO519" s="58" t="n">
        <f aca="false">H519*0</f>
        <v>0</v>
      </c>
      <c r="AP519" s="58" t="n">
        <f aca="false">H519*(1-0)</f>
        <v>0</v>
      </c>
      <c r="AQ519" s="87" t="s">
        <v>172</v>
      </c>
      <c r="AV519" s="58" t="n">
        <f aca="false">AW519+AX519</f>
        <v>0</v>
      </c>
      <c r="AW519" s="58" t="n">
        <f aca="false">G519*AO519</f>
        <v>0</v>
      </c>
      <c r="AX519" s="58" t="n">
        <f aca="false">G519*AP519</f>
        <v>0</v>
      </c>
      <c r="AY519" s="87" t="s">
        <v>1432</v>
      </c>
      <c r="AZ519" s="87" t="s">
        <v>385</v>
      </c>
      <c r="BA519" s="79" t="s">
        <v>179</v>
      </c>
      <c r="BC519" s="58" t="n">
        <f aca="false">AW519+AX519</f>
        <v>0</v>
      </c>
      <c r="BD519" s="58" t="n">
        <f aca="false">H519/(100-BE519)*100</f>
        <v>0</v>
      </c>
      <c r="BE519" s="58" t="n">
        <v>0</v>
      </c>
      <c r="BF519" s="58" t="n">
        <f aca="false">519</f>
        <v>519</v>
      </c>
      <c r="BH519" s="58" t="n">
        <f aca="false">G519*AO519</f>
        <v>0</v>
      </c>
      <c r="BI519" s="58" t="n">
        <f aca="false">G519*AP519</f>
        <v>0</v>
      </c>
      <c r="BJ519" s="58" t="n">
        <f aca="false">G519*H519</f>
        <v>0</v>
      </c>
    </row>
    <row r="520" customFormat="false" ht="12.75" hidden="false" customHeight="true" outlineLevel="0" collapsed="false">
      <c r="A520" s="93" t="s">
        <v>1520</v>
      </c>
      <c r="B520" s="93" t="s">
        <v>1521</v>
      </c>
      <c r="C520" s="94" t="s">
        <v>1522</v>
      </c>
      <c r="D520" s="94"/>
      <c r="E520" s="94"/>
      <c r="F520" s="93" t="s">
        <v>230</v>
      </c>
      <c r="G520" s="95" t="n">
        <v>6</v>
      </c>
      <c r="H520" s="96" t="n">
        <v>0</v>
      </c>
      <c r="I520" s="97" t="n">
        <f aca="false">G520*AO520</f>
        <v>0</v>
      </c>
      <c r="J520" s="97" t="n">
        <f aca="false">G520*AP520</f>
        <v>0</v>
      </c>
      <c r="K520" s="97" t="n">
        <f aca="false">G520*H520</f>
        <v>0</v>
      </c>
      <c r="L520" s="98"/>
      <c r="Z520" s="58" t="n">
        <f aca="false">IF(AQ520="5",BJ520,0)</f>
        <v>0</v>
      </c>
      <c r="AB520" s="58" t="n">
        <f aca="false">IF(AQ520="1",BH520,0)</f>
        <v>0</v>
      </c>
      <c r="AC520" s="58" t="n">
        <f aca="false">IF(AQ520="1",BI520,0)</f>
        <v>0</v>
      </c>
      <c r="AD520" s="58" t="n">
        <f aca="false">IF(AQ520="7",BH520,0)</f>
        <v>0</v>
      </c>
      <c r="AE520" s="58" t="n">
        <f aca="false">IF(AQ520="7",BI520,0)</f>
        <v>0</v>
      </c>
      <c r="AF520" s="58" t="n">
        <f aca="false">IF(AQ520="2",BH520,0)</f>
        <v>0</v>
      </c>
      <c r="AG520" s="58" t="n">
        <f aca="false">IF(AQ520="2",BI520,0)</f>
        <v>0</v>
      </c>
      <c r="AH520" s="58" t="n">
        <f aca="false">IF(AQ520="0",BJ520,0)</f>
        <v>0</v>
      </c>
      <c r="AI520" s="79"/>
      <c r="AJ520" s="58" t="n">
        <f aca="false">IF(AN520=0,K520,0)</f>
        <v>0</v>
      </c>
      <c r="AK520" s="58" t="n">
        <f aca="false">IF(AN520=15,K520,0)</f>
        <v>0</v>
      </c>
      <c r="AL520" s="58" t="n">
        <f aca="false">IF(AN520=21,K520,0)</f>
        <v>0</v>
      </c>
      <c r="AN520" s="58" t="n">
        <v>21</v>
      </c>
      <c r="AO520" s="58" t="n">
        <f aca="false">H520*0</f>
        <v>0</v>
      </c>
      <c r="AP520" s="58" t="n">
        <f aca="false">H520*(1-0)</f>
        <v>0</v>
      </c>
      <c r="AQ520" s="87" t="s">
        <v>172</v>
      </c>
      <c r="AV520" s="58" t="n">
        <f aca="false">AW520+AX520</f>
        <v>0</v>
      </c>
      <c r="AW520" s="58" t="n">
        <f aca="false">G520*AO520</f>
        <v>0</v>
      </c>
      <c r="AX520" s="58" t="n">
        <f aca="false">G520*AP520</f>
        <v>0</v>
      </c>
      <c r="AY520" s="87" t="s">
        <v>1432</v>
      </c>
      <c r="AZ520" s="87" t="s">
        <v>385</v>
      </c>
      <c r="BA520" s="79" t="s">
        <v>179</v>
      </c>
      <c r="BC520" s="58" t="n">
        <f aca="false">AW520+AX520</f>
        <v>0</v>
      </c>
      <c r="BD520" s="58" t="n">
        <f aca="false">H520/(100-BE520)*100</f>
        <v>0</v>
      </c>
      <c r="BE520" s="58" t="n">
        <v>0</v>
      </c>
      <c r="BF520" s="58" t="n">
        <f aca="false">520</f>
        <v>520</v>
      </c>
      <c r="BH520" s="58" t="n">
        <f aca="false">G520*AO520</f>
        <v>0</v>
      </c>
      <c r="BI520" s="58" t="n">
        <f aca="false">G520*AP520</f>
        <v>0</v>
      </c>
      <c r="BJ520" s="58" t="n">
        <f aca="false">G520*H520</f>
        <v>0</v>
      </c>
    </row>
    <row r="521" customFormat="false" ht="12.75" hidden="false" customHeight="false" outlineLevel="0" collapsed="false">
      <c r="A521" s="14" t="s">
        <v>1523</v>
      </c>
      <c r="B521" s="14" t="s">
        <v>1524</v>
      </c>
      <c r="C521" s="14" t="s">
        <v>1525</v>
      </c>
      <c r="D521" s="14"/>
      <c r="E521" s="14"/>
      <c r="F521" s="14" t="s">
        <v>238</v>
      </c>
      <c r="G521" s="85" t="n">
        <v>40</v>
      </c>
      <c r="H521" s="86" t="n">
        <v>0</v>
      </c>
      <c r="I521" s="58" t="n">
        <f aca="false">G521*AO521</f>
        <v>0</v>
      </c>
      <c r="J521" s="58" t="n">
        <f aca="false">G521*AP521</f>
        <v>0</v>
      </c>
      <c r="K521" s="58" t="n">
        <f aca="false">G521*H521</f>
        <v>0</v>
      </c>
      <c r="L521" s="87"/>
      <c r="Z521" s="58" t="n">
        <f aca="false">IF(AQ521="5",BJ521,0)</f>
        <v>0</v>
      </c>
      <c r="AB521" s="58" t="n">
        <f aca="false">IF(AQ521="1",BH521,0)</f>
        <v>0</v>
      </c>
      <c r="AC521" s="58" t="n">
        <f aca="false">IF(AQ521="1",BI521,0)</f>
        <v>0</v>
      </c>
      <c r="AD521" s="58" t="n">
        <f aca="false">IF(AQ521="7",BH521,0)</f>
        <v>0</v>
      </c>
      <c r="AE521" s="58" t="n">
        <f aca="false">IF(AQ521="7",BI521,0)</f>
        <v>0</v>
      </c>
      <c r="AF521" s="58" t="n">
        <f aca="false">IF(AQ521="2",BH521,0)</f>
        <v>0</v>
      </c>
      <c r="AG521" s="58" t="n">
        <f aca="false">IF(AQ521="2",BI521,0)</f>
        <v>0</v>
      </c>
      <c r="AH521" s="58" t="n">
        <f aca="false">IF(AQ521="0",BJ521,0)</f>
        <v>0</v>
      </c>
      <c r="AI521" s="79"/>
      <c r="AJ521" s="58" t="n">
        <f aca="false">IF(AN521=0,K521,0)</f>
        <v>0</v>
      </c>
      <c r="AK521" s="58" t="n">
        <f aca="false">IF(AN521=15,K521,0)</f>
        <v>0</v>
      </c>
      <c r="AL521" s="58" t="n">
        <f aca="false">IF(AN521=21,K521,0)</f>
        <v>0</v>
      </c>
      <c r="AN521" s="58" t="n">
        <v>21</v>
      </c>
      <c r="AO521" s="58" t="n">
        <f aca="false">H521*0</f>
        <v>0</v>
      </c>
      <c r="AP521" s="58" t="n">
        <f aca="false">H521*(1-0)</f>
        <v>0</v>
      </c>
      <c r="AQ521" s="87" t="s">
        <v>172</v>
      </c>
      <c r="AV521" s="58" t="n">
        <f aca="false">AW521+AX521</f>
        <v>0</v>
      </c>
      <c r="AW521" s="58" t="n">
        <f aca="false">G521*AO521</f>
        <v>0</v>
      </c>
      <c r="AX521" s="58" t="n">
        <f aca="false">G521*AP521</f>
        <v>0</v>
      </c>
      <c r="AY521" s="87" t="s">
        <v>1432</v>
      </c>
      <c r="AZ521" s="87" t="s">
        <v>385</v>
      </c>
      <c r="BA521" s="79" t="s">
        <v>179</v>
      </c>
      <c r="BC521" s="58" t="n">
        <f aca="false">AW521+AX521</f>
        <v>0</v>
      </c>
      <c r="BD521" s="58" t="n">
        <f aca="false">H521/(100-BE521)*100</f>
        <v>0</v>
      </c>
      <c r="BE521" s="58" t="n">
        <v>0</v>
      </c>
      <c r="BF521" s="58" t="n">
        <f aca="false">521</f>
        <v>521</v>
      </c>
      <c r="BH521" s="58" t="n">
        <f aca="false">G521*AO521</f>
        <v>0</v>
      </c>
      <c r="BI521" s="58" t="n">
        <f aca="false">G521*AP521</f>
        <v>0</v>
      </c>
      <c r="BJ521" s="58" t="n">
        <f aca="false">G521*H521</f>
        <v>0</v>
      </c>
    </row>
    <row r="522" customFormat="false" ht="12.75" hidden="false" customHeight="true" outlineLevel="0" collapsed="false">
      <c r="A522" s="93" t="s">
        <v>1526</v>
      </c>
      <c r="B522" s="93" t="s">
        <v>1527</v>
      </c>
      <c r="C522" s="94" t="s">
        <v>1528</v>
      </c>
      <c r="D522" s="94"/>
      <c r="E522" s="94"/>
      <c r="F522" s="93" t="s">
        <v>238</v>
      </c>
      <c r="G522" s="95" t="n">
        <v>40</v>
      </c>
      <c r="H522" s="96" t="n">
        <v>0</v>
      </c>
      <c r="I522" s="97" t="n">
        <f aca="false">G522*AO522</f>
        <v>0</v>
      </c>
      <c r="J522" s="97" t="n">
        <f aca="false">G522*AP522</f>
        <v>0</v>
      </c>
      <c r="K522" s="97" t="n">
        <f aca="false">G522*H522</f>
        <v>0</v>
      </c>
      <c r="L522" s="98"/>
      <c r="Z522" s="58" t="n">
        <f aca="false">IF(AQ522="5",BJ522,0)</f>
        <v>0</v>
      </c>
      <c r="AB522" s="58" t="n">
        <f aca="false">IF(AQ522="1",BH522,0)</f>
        <v>0</v>
      </c>
      <c r="AC522" s="58" t="n">
        <f aca="false">IF(AQ522="1",BI522,0)</f>
        <v>0</v>
      </c>
      <c r="AD522" s="58" t="n">
        <f aca="false">IF(AQ522="7",BH522,0)</f>
        <v>0</v>
      </c>
      <c r="AE522" s="58" t="n">
        <f aca="false">IF(AQ522="7",BI522,0)</f>
        <v>0</v>
      </c>
      <c r="AF522" s="58" t="n">
        <f aca="false">IF(AQ522="2",BH522,0)</f>
        <v>0</v>
      </c>
      <c r="AG522" s="58" t="n">
        <f aca="false">IF(AQ522="2",BI522,0)</f>
        <v>0</v>
      </c>
      <c r="AH522" s="58" t="n">
        <f aca="false">IF(AQ522="0",BJ522,0)</f>
        <v>0</v>
      </c>
      <c r="AI522" s="79"/>
      <c r="AJ522" s="58" t="n">
        <f aca="false">IF(AN522=0,K522,0)</f>
        <v>0</v>
      </c>
      <c r="AK522" s="58" t="n">
        <f aca="false">IF(AN522=15,K522,0)</f>
        <v>0</v>
      </c>
      <c r="AL522" s="58" t="n">
        <f aca="false">IF(AN522=21,K522,0)</f>
        <v>0</v>
      </c>
      <c r="AN522" s="58" t="n">
        <v>21</v>
      </c>
      <c r="AO522" s="58" t="n">
        <f aca="false">H522*0</f>
        <v>0</v>
      </c>
      <c r="AP522" s="58" t="n">
        <f aca="false">H522*(1-0)</f>
        <v>0</v>
      </c>
      <c r="AQ522" s="87" t="s">
        <v>172</v>
      </c>
      <c r="AV522" s="58" t="n">
        <f aca="false">AW522+AX522</f>
        <v>0</v>
      </c>
      <c r="AW522" s="58" t="n">
        <f aca="false">G522*AO522</f>
        <v>0</v>
      </c>
      <c r="AX522" s="58" t="n">
        <f aca="false">G522*AP522</f>
        <v>0</v>
      </c>
      <c r="AY522" s="87" t="s">
        <v>1432</v>
      </c>
      <c r="AZ522" s="87" t="s">
        <v>385</v>
      </c>
      <c r="BA522" s="79" t="s">
        <v>179</v>
      </c>
      <c r="BC522" s="58" t="n">
        <f aca="false">AW522+AX522</f>
        <v>0</v>
      </c>
      <c r="BD522" s="58" t="n">
        <f aca="false">H522/(100-BE522)*100</f>
        <v>0</v>
      </c>
      <c r="BE522" s="58" t="n">
        <v>0</v>
      </c>
      <c r="BF522" s="58" t="n">
        <f aca="false">522</f>
        <v>522</v>
      </c>
      <c r="BH522" s="58" t="n">
        <f aca="false">G522*AO522</f>
        <v>0</v>
      </c>
      <c r="BI522" s="58" t="n">
        <f aca="false">G522*AP522</f>
        <v>0</v>
      </c>
      <c r="BJ522" s="58" t="n">
        <f aca="false">G522*H522</f>
        <v>0</v>
      </c>
    </row>
    <row r="523" customFormat="false" ht="12.75" hidden="false" customHeight="false" outlineLevel="0" collapsed="false">
      <c r="A523" s="14" t="s">
        <v>1529</v>
      </c>
      <c r="B523" s="14" t="s">
        <v>1530</v>
      </c>
      <c r="C523" s="14" t="s">
        <v>1531</v>
      </c>
      <c r="D523" s="14"/>
      <c r="E523" s="14"/>
      <c r="F523" s="14" t="s">
        <v>238</v>
      </c>
      <c r="G523" s="85" t="n">
        <v>4</v>
      </c>
      <c r="H523" s="86" t="n">
        <v>0</v>
      </c>
      <c r="I523" s="58" t="n">
        <f aca="false">G523*AO523</f>
        <v>0</v>
      </c>
      <c r="J523" s="58" t="n">
        <f aca="false">G523*AP523</f>
        <v>0</v>
      </c>
      <c r="K523" s="58" t="n">
        <f aca="false">G523*H523</f>
        <v>0</v>
      </c>
      <c r="L523" s="87"/>
      <c r="Z523" s="58" t="n">
        <f aca="false">IF(AQ523="5",BJ523,0)</f>
        <v>0</v>
      </c>
      <c r="AB523" s="58" t="n">
        <f aca="false">IF(AQ523="1",BH523,0)</f>
        <v>0</v>
      </c>
      <c r="AC523" s="58" t="n">
        <f aca="false">IF(AQ523="1",BI523,0)</f>
        <v>0</v>
      </c>
      <c r="AD523" s="58" t="n">
        <f aca="false">IF(AQ523="7",BH523,0)</f>
        <v>0</v>
      </c>
      <c r="AE523" s="58" t="n">
        <f aca="false">IF(AQ523="7",BI523,0)</f>
        <v>0</v>
      </c>
      <c r="AF523" s="58" t="n">
        <f aca="false">IF(AQ523="2",BH523,0)</f>
        <v>0</v>
      </c>
      <c r="AG523" s="58" t="n">
        <f aca="false">IF(AQ523="2",BI523,0)</f>
        <v>0</v>
      </c>
      <c r="AH523" s="58" t="n">
        <f aca="false">IF(AQ523="0",BJ523,0)</f>
        <v>0</v>
      </c>
      <c r="AI523" s="79"/>
      <c r="AJ523" s="58" t="n">
        <f aca="false">IF(AN523=0,K523,0)</f>
        <v>0</v>
      </c>
      <c r="AK523" s="58" t="n">
        <f aca="false">IF(AN523=15,K523,0)</f>
        <v>0</v>
      </c>
      <c r="AL523" s="58" t="n">
        <f aca="false">IF(AN523=21,K523,0)</f>
        <v>0</v>
      </c>
      <c r="AN523" s="58" t="n">
        <v>21</v>
      </c>
      <c r="AO523" s="58" t="n">
        <f aca="false">H523*0</f>
        <v>0</v>
      </c>
      <c r="AP523" s="58" t="n">
        <f aca="false">H523*(1-0)</f>
        <v>0</v>
      </c>
      <c r="AQ523" s="87" t="s">
        <v>172</v>
      </c>
      <c r="AV523" s="58" t="n">
        <f aca="false">AW523+AX523</f>
        <v>0</v>
      </c>
      <c r="AW523" s="58" t="n">
        <f aca="false">G523*AO523</f>
        <v>0</v>
      </c>
      <c r="AX523" s="58" t="n">
        <f aca="false">G523*AP523</f>
        <v>0</v>
      </c>
      <c r="AY523" s="87" t="s">
        <v>1432</v>
      </c>
      <c r="AZ523" s="87" t="s">
        <v>385</v>
      </c>
      <c r="BA523" s="79" t="s">
        <v>179</v>
      </c>
      <c r="BC523" s="58" t="n">
        <f aca="false">AW523+AX523</f>
        <v>0</v>
      </c>
      <c r="BD523" s="58" t="n">
        <f aca="false">H523/(100-BE523)*100</f>
        <v>0</v>
      </c>
      <c r="BE523" s="58" t="n">
        <v>0</v>
      </c>
      <c r="BF523" s="58" t="n">
        <f aca="false">523</f>
        <v>523</v>
      </c>
      <c r="BH523" s="58" t="n">
        <f aca="false">G523*AO523</f>
        <v>0</v>
      </c>
      <c r="BI523" s="58" t="n">
        <f aca="false">G523*AP523</f>
        <v>0</v>
      </c>
      <c r="BJ523" s="58" t="n">
        <f aca="false">G523*H523</f>
        <v>0</v>
      </c>
    </row>
    <row r="524" customFormat="false" ht="12.75" hidden="false" customHeight="true" outlineLevel="0" collapsed="false">
      <c r="A524" s="93" t="s">
        <v>1532</v>
      </c>
      <c r="B524" s="93" t="s">
        <v>1533</v>
      </c>
      <c r="C524" s="94" t="s">
        <v>1534</v>
      </c>
      <c r="D524" s="94"/>
      <c r="E524" s="94"/>
      <c r="F524" s="93" t="s">
        <v>238</v>
      </c>
      <c r="G524" s="95" t="n">
        <v>4</v>
      </c>
      <c r="H524" s="96" t="n">
        <v>0</v>
      </c>
      <c r="I524" s="97" t="n">
        <f aca="false">G524*AO524</f>
        <v>0</v>
      </c>
      <c r="J524" s="97" t="n">
        <f aca="false">G524*AP524</f>
        <v>0</v>
      </c>
      <c r="K524" s="97" t="n">
        <f aca="false">G524*H524</f>
        <v>0</v>
      </c>
      <c r="L524" s="98"/>
      <c r="Z524" s="58" t="n">
        <f aca="false">IF(AQ524="5",BJ524,0)</f>
        <v>0</v>
      </c>
      <c r="AB524" s="58" t="n">
        <f aca="false">IF(AQ524="1",BH524,0)</f>
        <v>0</v>
      </c>
      <c r="AC524" s="58" t="n">
        <f aca="false">IF(AQ524="1",BI524,0)</f>
        <v>0</v>
      </c>
      <c r="AD524" s="58" t="n">
        <f aca="false">IF(AQ524="7",BH524,0)</f>
        <v>0</v>
      </c>
      <c r="AE524" s="58" t="n">
        <f aca="false">IF(AQ524="7",BI524,0)</f>
        <v>0</v>
      </c>
      <c r="AF524" s="58" t="n">
        <f aca="false">IF(AQ524="2",BH524,0)</f>
        <v>0</v>
      </c>
      <c r="AG524" s="58" t="n">
        <f aca="false">IF(AQ524="2",BI524,0)</f>
        <v>0</v>
      </c>
      <c r="AH524" s="58" t="n">
        <f aca="false">IF(AQ524="0",BJ524,0)</f>
        <v>0</v>
      </c>
      <c r="AI524" s="79"/>
      <c r="AJ524" s="58" t="n">
        <f aca="false">IF(AN524=0,K524,0)</f>
        <v>0</v>
      </c>
      <c r="AK524" s="58" t="n">
        <f aca="false">IF(AN524=15,K524,0)</f>
        <v>0</v>
      </c>
      <c r="AL524" s="58" t="n">
        <f aca="false">IF(AN524=21,K524,0)</f>
        <v>0</v>
      </c>
      <c r="AN524" s="58" t="n">
        <v>21</v>
      </c>
      <c r="AO524" s="58" t="n">
        <f aca="false">H524*0</f>
        <v>0</v>
      </c>
      <c r="AP524" s="58" t="n">
        <f aca="false">H524*(1-0)</f>
        <v>0</v>
      </c>
      <c r="AQ524" s="87" t="s">
        <v>172</v>
      </c>
      <c r="AV524" s="58" t="n">
        <f aca="false">AW524+AX524</f>
        <v>0</v>
      </c>
      <c r="AW524" s="58" t="n">
        <f aca="false">G524*AO524</f>
        <v>0</v>
      </c>
      <c r="AX524" s="58" t="n">
        <f aca="false">G524*AP524</f>
        <v>0</v>
      </c>
      <c r="AY524" s="87" t="s">
        <v>1432</v>
      </c>
      <c r="AZ524" s="87" t="s">
        <v>385</v>
      </c>
      <c r="BA524" s="79" t="s">
        <v>179</v>
      </c>
      <c r="BC524" s="58" t="n">
        <f aca="false">AW524+AX524</f>
        <v>0</v>
      </c>
      <c r="BD524" s="58" t="n">
        <f aca="false">H524/(100-BE524)*100</f>
        <v>0</v>
      </c>
      <c r="BE524" s="58" t="n">
        <v>0</v>
      </c>
      <c r="BF524" s="58" t="n">
        <f aca="false">524</f>
        <v>524</v>
      </c>
      <c r="BH524" s="58" t="n">
        <f aca="false">G524*AO524</f>
        <v>0</v>
      </c>
      <c r="BI524" s="58" t="n">
        <f aca="false">G524*AP524</f>
        <v>0</v>
      </c>
      <c r="BJ524" s="58" t="n">
        <f aca="false">G524*H524</f>
        <v>0</v>
      </c>
    </row>
    <row r="525" customFormat="false" ht="12.75" hidden="false" customHeight="false" outlineLevel="0" collapsed="false">
      <c r="A525" s="14" t="s">
        <v>1535</v>
      </c>
      <c r="B525" s="14" t="s">
        <v>1536</v>
      </c>
      <c r="C525" s="14" t="s">
        <v>1537</v>
      </c>
      <c r="D525" s="14"/>
      <c r="E525" s="14"/>
      <c r="F525" s="14" t="s">
        <v>238</v>
      </c>
      <c r="G525" s="85" t="n">
        <v>60</v>
      </c>
      <c r="H525" s="86" t="n">
        <v>0</v>
      </c>
      <c r="I525" s="58" t="n">
        <f aca="false">G525*AO525</f>
        <v>0</v>
      </c>
      <c r="J525" s="58" t="n">
        <f aca="false">G525*AP525</f>
        <v>0</v>
      </c>
      <c r="K525" s="58" t="n">
        <f aca="false">G525*H525</f>
        <v>0</v>
      </c>
      <c r="L525" s="87"/>
      <c r="Z525" s="58" t="n">
        <f aca="false">IF(AQ525="5",BJ525,0)</f>
        <v>0</v>
      </c>
      <c r="AB525" s="58" t="n">
        <f aca="false">IF(AQ525="1",BH525,0)</f>
        <v>0</v>
      </c>
      <c r="AC525" s="58" t="n">
        <f aca="false">IF(AQ525="1",BI525,0)</f>
        <v>0</v>
      </c>
      <c r="AD525" s="58" t="n">
        <f aca="false">IF(AQ525="7",BH525,0)</f>
        <v>0</v>
      </c>
      <c r="AE525" s="58" t="n">
        <f aca="false">IF(AQ525="7",BI525,0)</f>
        <v>0</v>
      </c>
      <c r="AF525" s="58" t="n">
        <f aca="false">IF(AQ525="2",BH525,0)</f>
        <v>0</v>
      </c>
      <c r="AG525" s="58" t="n">
        <f aca="false">IF(AQ525="2",BI525,0)</f>
        <v>0</v>
      </c>
      <c r="AH525" s="58" t="n">
        <f aca="false">IF(AQ525="0",BJ525,0)</f>
        <v>0</v>
      </c>
      <c r="AI525" s="79"/>
      <c r="AJ525" s="58" t="n">
        <f aca="false">IF(AN525=0,K525,0)</f>
        <v>0</v>
      </c>
      <c r="AK525" s="58" t="n">
        <f aca="false">IF(AN525=15,K525,0)</f>
        <v>0</v>
      </c>
      <c r="AL525" s="58" t="n">
        <f aca="false">IF(AN525=21,K525,0)</f>
        <v>0</v>
      </c>
      <c r="AN525" s="58" t="n">
        <v>21</v>
      </c>
      <c r="AO525" s="58" t="n">
        <f aca="false">H525*0</f>
        <v>0</v>
      </c>
      <c r="AP525" s="58" t="n">
        <f aca="false">H525*(1-0)</f>
        <v>0</v>
      </c>
      <c r="AQ525" s="87" t="s">
        <v>172</v>
      </c>
      <c r="AV525" s="58" t="n">
        <f aca="false">AW525+AX525</f>
        <v>0</v>
      </c>
      <c r="AW525" s="58" t="n">
        <f aca="false">G525*AO525</f>
        <v>0</v>
      </c>
      <c r="AX525" s="58" t="n">
        <f aca="false">G525*AP525</f>
        <v>0</v>
      </c>
      <c r="AY525" s="87" t="s">
        <v>1432</v>
      </c>
      <c r="AZ525" s="87" t="s">
        <v>385</v>
      </c>
      <c r="BA525" s="79" t="s">
        <v>179</v>
      </c>
      <c r="BC525" s="58" t="n">
        <f aca="false">AW525+AX525</f>
        <v>0</v>
      </c>
      <c r="BD525" s="58" t="n">
        <f aca="false">H525/(100-BE525)*100</f>
        <v>0</v>
      </c>
      <c r="BE525" s="58" t="n">
        <v>0</v>
      </c>
      <c r="BF525" s="58" t="n">
        <f aca="false">525</f>
        <v>525</v>
      </c>
      <c r="BH525" s="58" t="n">
        <f aca="false">G525*AO525</f>
        <v>0</v>
      </c>
      <c r="BI525" s="58" t="n">
        <f aca="false">G525*AP525</f>
        <v>0</v>
      </c>
      <c r="BJ525" s="58" t="n">
        <f aca="false">G525*H525</f>
        <v>0</v>
      </c>
    </row>
    <row r="526" customFormat="false" ht="12.75" hidden="false" customHeight="true" outlineLevel="0" collapsed="false">
      <c r="A526" s="93" t="s">
        <v>1538</v>
      </c>
      <c r="B526" s="93" t="s">
        <v>1533</v>
      </c>
      <c r="C526" s="94" t="s">
        <v>1537</v>
      </c>
      <c r="D526" s="94"/>
      <c r="E526" s="94"/>
      <c r="F526" s="93" t="s">
        <v>238</v>
      </c>
      <c r="G526" s="95" t="n">
        <v>60</v>
      </c>
      <c r="H526" s="96" t="n">
        <v>0</v>
      </c>
      <c r="I526" s="97" t="n">
        <f aca="false">G526*AO526</f>
        <v>0</v>
      </c>
      <c r="J526" s="97" t="n">
        <f aca="false">G526*AP526</f>
        <v>0</v>
      </c>
      <c r="K526" s="97" t="n">
        <f aca="false">G526*H526</f>
        <v>0</v>
      </c>
      <c r="L526" s="98"/>
      <c r="Z526" s="58" t="n">
        <f aca="false">IF(AQ526="5",BJ526,0)</f>
        <v>0</v>
      </c>
      <c r="AB526" s="58" t="n">
        <f aca="false">IF(AQ526="1",BH526,0)</f>
        <v>0</v>
      </c>
      <c r="AC526" s="58" t="n">
        <f aca="false">IF(AQ526="1",BI526,0)</f>
        <v>0</v>
      </c>
      <c r="AD526" s="58" t="n">
        <f aca="false">IF(AQ526="7",BH526,0)</f>
        <v>0</v>
      </c>
      <c r="AE526" s="58" t="n">
        <f aca="false">IF(AQ526="7",BI526,0)</f>
        <v>0</v>
      </c>
      <c r="AF526" s="58" t="n">
        <f aca="false">IF(AQ526="2",BH526,0)</f>
        <v>0</v>
      </c>
      <c r="AG526" s="58" t="n">
        <f aca="false">IF(AQ526="2",BI526,0)</f>
        <v>0</v>
      </c>
      <c r="AH526" s="58" t="n">
        <f aca="false">IF(AQ526="0",BJ526,0)</f>
        <v>0</v>
      </c>
      <c r="AI526" s="79"/>
      <c r="AJ526" s="58" t="n">
        <f aca="false">IF(AN526=0,K526,0)</f>
        <v>0</v>
      </c>
      <c r="AK526" s="58" t="n">
        <f aca="false">IF(AN526=15,K526,0)</f>
        <v>0</v>
      </c>
      <c r="AL526" s="58" t="n">
        <f aca="false">IF(AN526=21,K526,0)</f>
        <v>0</v>
      </c>
      <c r="AN526" s="58" t="n">
        <v>21</v>
      </c>
      <c r="AO526" s="58" t="n">
        <f aca="false">H526*0</f>
        <v>0</v>
      </c>
      <c r="AP526" s="58" t="n">
        <f aca="false">H526*(1-0)</f>
        <v>0</v>
      </c>
      <c r="AQ526" s="87" t="s">
        <v>172</v>
      </c>
      <c r="AV526" s="58" t="n">
        <f aca="false">AW526+AX526</f>
        <v>0</v>
      </c>
      <c r="AW526" s="58" t="n">
        <f aca="false">G526*AO526</f>
        <v>0</v>
      </c>
      <c r="AX526" s="58" t="n">
        <f aca="false">G526*AP526</f>
        <v>0</v>
      </c>
      <c r="AY526" s="87" t="s">
        <v>1432</v>
      </c>
      <c r="AZ526" s="87" t="s">
        <v>385</v>
      </c>
      <c r="BA526" s="79" t="s">
        <v>179</v>
      </c>
      <c r="BC526" s="58" t="n">
        <f aca="false">AW526+AX526</f>
        <v>0</v>
      </c>
      <c r="BD526" s="58" t="n">
        <f aca="false">H526/(100-BE526)*100</f>
        <v>0</v>
      </c>
      <c r="BE526" s="58" t="n">
        <v>0</v>
      </c>
      <c r="BF526" s="58" t="n">
        <f aca="false">526</f>
        <v>526</v>
      </c>
      <c r="BH526" s="58" t="n">
        <f aca="false">G526*AO526</f>
        <v>0</v>
      </c>
      <c r="BI526" s="58" t="n">
        <f aca="false">G526*AP526</f>
        <v>0</v>
      </c>
      <c r="BJ526" s="58" t="n">
        <f aca="false">G526*H526</f>
        <v>0</v>
      </c>
    </row>
    <row r="527" customFormat="false" ht="12.75" hidden="false" customHeight="false" outlineLevel="0" collapsed="false">
      <c r="A527" s="14" t="s">
        <v>1539</v>
      </c>
      <c r="B527" s="14" t="s">
        <v>1540</v>
      </c>
      <c r="C527" s="14" t="s">
        <v>1541</v>
      </c>
      <c r="D527" s="14"/>
      <c r="E527" s="14"/>
      <c r="F527" s="14" t="s">
        <v>411</v>
      </c>
      <c r="G527" s="85" t="n">
        <v>32</v>
      </c>
      <c r="H527" s="86" t="n">
        <v>0</v>
      </c>
      <c r="I527" s="58" t="n">
        <f aca="false">G527*AO527</f>
        <v>0</v>
      </c>
      <c r="J527" s="58" t="n">
        <f aca="false">G527*AP527</f>
        <v>0</v>
      </c>
      <c r="K527" s="58" t="n">
        <f aca="false">G527*H527</f>
        <v>0</v>
      </c>
      <c r="L527" s="87"/>
      <c r="Z527" s="58" t="n">
        <f aca="false">IF(AQ527="5",BJ527,0)</f>
        <v>0</v>
      </c>
      <c r="AB527" s="58" t="n">
        <f aca="false">IF(AQ527="1",BH527,0)</f>
        <v>0</v>
      </c>
      <c r="AC527" s="58" t="n">
        <f aca="false">IF(AQ527="1",BI527,0)</f>
        <v>0</v>
      </c>
      <c r="AD527" s="58" t="n">
        <f aca="false">IF(AQ527="7",BH527,0)</f>
        <v>0</v>
      </c>
      <c r="AE527" s="58" t="n">
        <f aca="false">IF(AQ527="7",BI527,0)</f>
        <v>0</v>
      </c>
      <c r="AF527" s="58" t="n">
        <f aca="false">IF(AQ527="2",BH527,0)</f>
        <v>0</v>
      </c>
      <c r="AG527" s="58" t="n">
        <f aca="false">IF(AQ527="2",BI527,0)</f>
        <v>0</v>
      </c>
      <c r="AH527" s="58" t="n">
        <f aca="false">IF(AQ527="0",BJ527,0)</f>
        <v>0</v>
      </c>
      <c r="AI527" s="79"/>
      <c r="AJ527" s="58" t="n">
        <f aca="false">IF(AN527=0,K527,0)</f>
        <v>0</v>
      </c>
      <c r="AK527" s="58" t="n">
        <f aca="false">IF(AN527=15,K527,0)</f>
        <v>0</v>
      </c>
      <c r="AL527" s="58" t="n">
        <f aca="false">IF(AN527=21,K527,0)</f>
        <v>0</v>
      </c>
      <c r="AN527" s="58" t="n">
        <v>21</v>
      </c>
      <c r="AO527" s="58" t="n">
        <f aca="false">H527*0</f>
        <v>0</v>
      </c>
      <c r="AP527" s="58" t="n">
        <f aca="false">H527*(1-0)</f>
        <v>0</v>
      </c>
      <c r="AQ527" s="87" t="s">
        <v>172</v>
      </c>
      <c r="AV527" s="58" t="n">
        <f aca="false">AW527+AX527</f>
        <v>0</v>
      </c>
      <c r="AW527" s="58" t="n">
        <f aca="false">G527*AO527</f>
        <v>0</v>
      </c>
      <c r="AX527" s="58" t="n">
        <f aca="false">G527*AP527</f>
        <v>0</v>
      </c>
      <c r="AY527" s="87" t="s">
        <v>1432</v>
      </c>
      <c r="AZ527" s="87" t="s">
        <v>385</v>
      </c>
      <c r="BA527" s="79" t="s">
        <v>179</v>
      </c>
      <c r="BC527" s="58" t="n">
        <f aca="false">AW527+AX527</f>
        <v>0</v>
      </c>
      <c r="BD527" s="58" t="n">
        <f aca="false">H527/(100-BE527)*100</f>
        <v>0</v>
      </c>
      <c r="BE527" s="58" t="n">
        <v>0</v>
      </c>
      <c r="BF527" s="58" t="n">
        <f aca="false">527</f>
        <v>527</v>
      </c>
      <c r="BH527" s="58" t="n">
        <f aca="false">G527*AO527</f>
        <v>0</v>
      </c>
      <c r="BI527" s="58" t="n">
        <f aca="false">G527*AP527</f>
        <v>0</v>
      </c>
      <c r="BJ527" s="58" t="n">
        <f aca="false">G527*H527</f>
        <v>0</v>
      </c>
    </row>
    <row r="528" customFormat="false" ht="12.75" hidden="false" customHeight="false" outlineLevel="0" collapsed="false">
      <c r="A528" s="14" t="s">
        <v>1542</v>
      </c>
      <c r="B528" s="14" t="s">
        <v>1543</v>
      </c>
      <c r="C528" s="14" t="s">
        <v>1544</v>
      </c>
      <c r="D528" s="14"/>
      <c r="E528" s="14"/>
      <c r="F528" s="14" t="s">
        <v>238</v>
      </c>
      <c r="G528" s="85" t="n">
        <v>40</v>
      </c>
      <c r="H528" s="86" t="n">
        <v>0</v>
      </c>
      <c r="I528" s="58" t="n">
        <f aca="false">G528*AO528</f>
        <v>0</v>
      </c>
      <c r="J528" s="58" t="n">
        <f aca="false">G528*AP528</f>
        <v>0</v>
      </c>
      <c r="K528" s="58" t="n">
        <f aca="false">G528*H528</f>
        <v>0</v>
      </c>
      <c r="L528" s="87"/>
      <c r="Z528" s="58" t="n">
        <f aca="false">IF(AQ528="5",BJ528,0)</f>
        <v>0</v>
      </c>
      <c r="AB528" s="58" t="n">
        <f aca="false">IF(AQ528="1",BH528,0)</f>
        <v>0</v>
      </c>
      <c r="AC528" s="58" t="n">
        <f aca="false">IF(AQ528="1",BI528,0)</f>
        <v>0</v>
      </c>
      <c r="AD528" s="58" t="n">
        <f aca="false">IF(AQ528="7",BH528,0)</f>
        <v>0</v>
      </c>
      <c r="AE528" s="58" t="n">
        <f aca="false">IF(AQ528="7",BI528,0)</f>
        <v>0</v>
      </c>
      <c r="AF528" s="58" t="n">
        <f aca="false">IF(AQ528="2",BH528,0)</f>
        <v>0</v>
      </c>
      <c r="AG528" s="58" t="n">
        <f aca="false">IF(AQ528="2",BI528,0)</f>
        <v>0</v>
      </c>
      <c r="AH528" s="58" t="n">
        <f aca="false">IF(AQ528="0",BJ528,0)</f>
        <v>0</v>
      </c>
      <c r="AI528" s="79"/>
      <c r="AJ528" s="58" t="n">
        <f aca="false">IF(AN528=0,K528,0)</f>
        <v>0</v>
      </c>
      <c r="AK528" s="58" t="n">
        <f aca="false">IF(AN528=15,K528,0)</f>
        <v>0</v>
      </c>
      <c r="AL528" s="58" t="n">
        <f aca="false">IF(AN528=21,K528,0)</f>
        <v>0</v>
      </c>
      <c r="AN528" s="58" t="n">
        <v>21</v>
      </c>
      <c r="AO528" s="58" t="n">
        <f aca="false">H528*0</f>
        <v>0</v>
      </c>
      <c r="AP528" s="58" t="n">
        <f aca="false">H528*(1-0)</f>
        <v>0</v>
      </c>
      <c r="AQ528" s="87" t="s">
        <v>172</v>
      </c>
      <c r="AV528" s="58" t="n">
        <f aca="false">AW528+AX528</f>
        <v>0</v>
      </c>
      <c r="AW528" s="58" t="n">
        <f aca="false">G528*AO528</f>
        <v>0</v>
      </c>
      <c r="AX528" s="58" t="n">
        <f aca="false">G528*AP528</f>
        <v>0</v>
      </c>
      <c r="AY528" s="87" t="s">
        <v>1432</v>
      </c>
      <c r="AZ528" s="87" t="s">
        <v>385</v>
      </c>
      <c r="BA528" s="79" t="s">
        <v>179</v>
      </c>
      <c r="BC528" s="58" t="n">
        <f aca="false">AW528+AX528</f>
        <v>0</v>
      </c>
      <c r="BD528" s="58" t="n">
        <f aca="false">H528/(100-BE528)*100</f>
        <v>0</v>
      </c>
      <c r="BE528" s="58" t="n">
        <v>0</v>
      </c>
      <c r="BF528" s="58" t="n">
        <f aca="false">528</f>
        <v>528</v>
      </c>
      <c r="BH528" s="58" t="n">
        <f aca="false">G528*AO528</f>
        <v>0</v>
      </c>
      <c r="BI528" s="58" t="n">
        <f aca="false">G528*AP528</f>
        <v>0</v>
      </c>
      <c r="BJ528" s="58" t="n">
        <f aca="false">G528*H528</f>
        <v>0</v>
      </c>
    </row>
    <row r="529" customFormat="false" ht="12.75" hidden="false" customHeight="true" outlineLevel="0" collapsed="false">
      <c r="A529" s="93" t="s">
        <v>1545</v>
      </c>
      <c r="B529" s="93" t="s">
        <v>1546</v>
      </c>
      <c r="C529" s="94" t="s">
        <v>1544</v>
      </c>
      <c r="D529" s="94"/>
      <c r="E529" s="94"/>
      <c r="F529" s="93" t="s">
        <v>238</v>
      </c>
      <c r="G529" s="95" t="n">
        <v>40</v>
      </c>
      <c r="H529" s="96" t="n">
        <v>0</v>
      </c>
      <c r="I529" s="97" t="n">
        <f aca="false">G529*AO529</f>
        <v>0</v>
      </c>
      <c r="J529" s="97" t="n">
        <f aca="false">G529*AP529</f>
        <v>0</v>
      </c>
      <c r="K529" s="97" t="n">
        <f aca="false">G529*H529</f>
        <v>0</v>
      </c>
      <c r="L529" s="98"/>
      <c r="Z529" s="58" t="n">
        <f aca="false">IF(AQ529="5",BJ529,0)</f>
        <v>0</v>
      </c>
      <c r="AB529" s="58" t="n">
        <f aca="false">IF(AQ529="1",BH529,0)</f>
        <v>0</v>
      </c>
      <c r="AC529" s="58" t="n">
        <f aca="false">IF(AQ529="1",BI529,0)</f>
        <v>0</v>
      </c>
      <c r="AD529" s="58" t="n">
        <f aca="false">IF(AQ529="7",BH529,0)</f>
        <v>0</v>
      </c>
      <c r="AE529" s="58" t="n">
        <f aca="false">IF(AQ529="7",BI529,0)</f>
        <v>0</v>
      </c>
      <c r="AF529" s="58" t="n">
        <f aca="false">IF(AQ529="2",BH529,0)</f>
        <v>0</v>
      </c>
      <c r="AG529" s="58" t="n">
        <f aca="false">IF(AQ529="2",BI529,0)</f>
        <v>0</v>
      </c>
      <c r="AH529" s="58" t="n">
        <f aca="false">IF(AQ529="0",BJ529,0)</f>
        <v>0</v>
      </c>
      <c r="AI529" s="79"/>
      <c r="AJ529" s="58" t="n">
        <f aca="false">IF(AN529=0,K529,0)</f>
        <v>0</v>
      </c>
      <c r="AK529" s="58" t="n">
        <f aca="false">IF(AN529=15,K529,0)</f>
        <v>0</v>
      </c>
      <c r="AL529" s="58" t="n">
        <f aca="false">IF(AN529=21,K529,0)</f>
        <v>0</v>
      </c>
      <c r="AN529" s="58" t="n">
        <v>21</v>
      </c>
      <c r="AO529" s="58" t="n">
        <f aca="false">H529*0</f>
        <v>0</v>
      </c>
      <c r="AP529" s="58" t="n">
        <f aca="false">H529*(1-0)</f>
        <v>0</v>
      </c>
      <c r="AQ529" s="87" t="s">
        <v>172</v>
      </c>
      <c r="AV529" s="58" t="n">
        <f aca="false">AW529+AX529</f>
        <v>0</v>
      </c>
      <c r="AW529" s="58" t="n">
        <f aca="false">G529*AO529</f>
        <v>0</v>
      </c>
      <c r="AX529" s="58" t="n">
        <f aca="false">G529*AP529</f>
        <v>0</v>
      </c>
      <c r="AY529" s="87" t="s">
        <v>1432</v>
      </c>
      <c r="AZ529" s="87" t="s">
        <v>385</v>
      </c>
      <c r="BA529" s="79" t="s">
        <v>179</v>
      </c>
      <c r="BC529" s="58" t="n">
        <f aca="false">AW529+AX529</f>
        <v>0</v>
      </c>
      <c r="BD529" s="58" t="n">
        <f aca="false">H529/(100-BE529)*100</f>
        <v>0</v>
      </c>
      <c r="BE529" s="58" t="n">
        <v>0</v>
      </c>
      <c r="BF529" s="58" t="n">
        <f aca="false">529</f>
        <v>529</v>
      </c>
      <c r="BH529" s="58" t="n">
        <f aca="false">G529*AO529</f>
        <v>0</v>
      </c>
      <c r="BI529" s="58" t="n">
        <f aca="false">G529*AP529</f>
        <v>0</v>
      </c>
      <c r="BJ529" s="58" t="n">
        <f aca="false">G529*H529</f>
        <v>0</v>
      </c>
    </row>
    <row r="530" customFormat="false" ht="12.75" hidden="false" customHeight="false" outlineLevel="0" collapsed="false">
      <c r="A530" s="14" t="s">
        <v>1547</v>
      </c>
      <c r="B530" s="14" t="s">
        <v>1548</v>
      </c>
      <c r="C530" s="14" t="s">
        <v>1549</v>
      </c>
      <c r="D530" s="14"/>
      <c r="E530" s="14"/>
      <c r="F530" s="14" t="s">
        <v>238</v>
      </c>
      <c r="G530" s="85" t="n">
        <v>380</v>
      </c>
      <c r="H530" s="86" t="n">
        <v>0</v>
      </c>
      <c r="I530" s="58" t="n">
        <f aca="false">G530*AO530</f>
        <v>0</v>
      </c>
      <c r="J530" s="58" t="n">
        <f aca="false">G530*AP530</f>
        <v>0</v>
      </c>
      <c r="K530" s="58" t="n">
        <f aca="false">G530*H530</f>
        <v>0</v>
      </c>
      <c r="L530" s="87"/>
      <c r="Z530" s="58" t="n">
        <f aca="false">IF(AQ530="5",BJ530,0)</f>
        <v>0</v>
      </c>
      <c r="AB530" s="58" t="n">
        <f aca="false">IF(AQ530="1",BH530,0)</f>
        <v>0</v>
      </c>
      <c r="AC530" s="58" t="n">
        <f aca="false">IF(AQ530="1",BI530,0)</f>
        <v>0</v>
      </c>
      <c r="AD530" s="58" t="n">
        <f aca="false">IF(AQ530="7",BH530,0)</f>
        <v>0</v>
      </c>
      <c r="AE530" s="58" t="n">
        <f aca="false">IF(AQ530="7",BI530,0)</f>
        <v>0</v>
      </c>
      <c r="AF530" s="58" t="n">
        <f aca="false">IF(AQ530="2",BH530,0)</f>
        <v>0</v>
      </c>
      <c r="AG530" s="58" t="n">
        <f aca="false">IF(AQ530="2",BI530,0)</f>
        <v>0</v>
      </c>
      <c r="AH530" s="58" t="n">
        <f aca="false">IF(AQ530="0",BJ530,0)</f>
        <v>0</v>
      </c>
      <c r="AI530" s="79"/>
      <c r="AJ530" s="58" t="n">
        <f aca="false">IF(AN530=0,K530,0)</f>
        <v>0</v>
      </c>
      <c r="AK530" s="58" t="n">
        <f aca="false">IF(AN530=15,K530,0)</f>
        <v>0</v>
      </c>
      <c r="AL530" s="58" t="n">
        <f aca="false">IF(AN530=21,K530,0)</f>
        <v>0</v>
      </c>
      <c r="AN530" s="58" t="n">
        <v>21</v>
      </c>
      <c r="AO530" s="58" t="n">
        <f aca="false">H530*0</f>
        <v>0</v>
      </c>
      <c r="AP530" s="58" t="n">
        <f aca="false">H530*(1-0)</f>
        <v>0</v>
      </c>
      <c r="AQ530" s="87" t="s">
        <v>172</v>
      </c>
      <c r="AV530" s="58" t="n">
        <f aca="false">AW530+AX530</f>
        <v>0</v>
      </c>
      <c r="AW530" s="58" t="n">
        <f aca="false">G530*AO530</f>
        <v>0</v>
      </c>
      <c r="AX530" s="58" t="n">
        <f aca="false">G530*AP530</f>
        <v>0</v>
      </c>
      <c r="AY530" s="87" t="s">
        <v>1432</v>
      </c>
      <c r="AZ530" s="87" t="s">
        <v>385</v>
      </c>
      <c r="BA530" s="79" t="s">
        <v>179</v>
      </c>
      <c r="BC530" s="58" t="n">
        <f aca="false">AW530+AX530</f>
        <v>0</v>
      </c>
      <c r="BD530" s="58" t="n">
        <f aca="false">H530/(100-BE530)*100</f>
        <v>0</v>
      </c>
      <c r="BE530" s="58" t="n">
        <v>0</v>
      </c>
      <c r="BF530" s="58" t="n">
        <f aca="false">530</f>
        <v>530</v>
      </c>
      <c r="BH530" s="58" t="n">
        <f aca="false">G530*AO530</f>
        <v>0</v>
      </c>
      <c r="BI530" s="58" t="n">
        <f aca="false">G530*AP530</f>
        <v>0</v>
      </c>
      <c r="BJ530" s="58" t="n">
        <f aca="false">G530*H530</f>
        <v>0</v>
      </c>
    </row>
    <row r="531" customFormat="false" ht="12.75" hidden="false" customHeight="true" outlineLevel="0" collapsed="false">
      <c r="A531" s="93" t="s">
        <v>1550</v>
      </c>
      <c r="B531" s="93" t="s">
        <v>1551</v>
      </c>
      <c r="C531" s="94" t="s">
        <v>1552</v>
      </c>
      <c r="D531" s="94"/>
      <c r="E531" s="94"/>
      <c r="F531" s="93" t="s">
        <v>238</v>
      </c>
      <c r="G531" s="95" t="n">
        <v>320</v>
      </c>
      <c r="H531" s="96" t="n">
        <v>0</v>
      </c>
      <c r="I531" s="97" t="n">
        <f aca="false">G531*AO531</f>
        <v>0</v>
      </c>
      <c r="J531" s="97" t="n">
        <f aca="false">G531*AP531</f>
        <v>0</v>
      </c>
      <c r="K531" s="97" t="n">
        <f aca="false">G531*H531</f>
        <v>0</v>
      </c>
      <c r="L531" s="98"/>
      <c r="Z531" s="58" t="n">
        <f aca="false">IF(AQ531="5",BJ531,0)</f>
        <v>0</v>
      </c>
      <c r="AB531" s="58" t="n">
        <f aca="false">IF(AQ531="1",BH531,0)</f>
        <v>0</v>
      </c>
      <c r="AC531" s="58" t="n">
        <f aca="false">IF(AQ531="1",BI531,0)</f>
        <v>0</v>
      </c>
      <c r="AD531" s="58" t="n">
        <f aca="false">IF(AQ531="7",BH531,0)</f>
        <v>0</v>
      </c>
      <c r="AE531" s="58" t="n">
        <f aca="false">IF(AQ531="7",BI531,0)</f>
        <v>0</v>
      </c>
      <c r="AF531" s="58" t="n">
        <f aca="false">IF(AQ531="2",BH531,0)</f>
        <v>0</v>
      </c>
      <c r="AG531" s="58" t="n">
        <f aca="false">IF(AQ531="2",BI531,0)</f>
        <v>0</v>
      </c>
      <c r="AH531" s="58" t="n">
        <f aca="false">IF(AQ531="0",BJ531,0)</f>
        <v>0</v>
      </c>
      <c r="AI531" s="79"/>
      <c r="AJ531" s="58" t="n">
        <f aca="false">IF(AN531=0,K531,0)</f>
        <v>0</v>
      </c>
      <c r="AK531" s="58" t="n">
        <f aca="false">IF(AN531=15,K531,0)</f>
        <v>0</v>
      </c>
      <c r="AL531" s="58" t="n">
        <f aca="false">IF(AN531=21,K531,0)</f>
        <v>0</v>
      </c>
      <c r="AN531" s="58" t="n">
        <v>21</v>
      </c>
      <c r="AO531" s="58" t="n">
        <f aca="false">H531*0</f>
        <v>0</v>
      </c>
      <c r="AP531" s="58" t="n">
        <f aca="false">H531*(1-0)</f>
        <v>0</v>
      </c>
      <c r="AQ531" s="87" t="s">
        <v>172</v>
      </c>
      <c r="AV531" s="58" t="n">
        <f aca="false">AW531+AX531</f>
        <v>0</v>
      </c>
      <c r="AW531" s="58" t="n">
        <f aca="false">G531*AO531</f>
        <v>0</v>
      </c>
      <c r="AX531" s="58" t="n">
        <f aca="false">G531*AP531</f>
        <v>0</v>
      </c>
      <c r="AY531" s="87" t="s">
        <v>1432</v>
      </c>
      <c r="AZ531" s="87" t="s">
        <v>385</v>
      </c>
      <c r="BA531" s="79" t="s">
        <v>179</v>
      </c>
      <c r="BC531" s="58" t="n">
        <f aca="false">AW531+AX531</f>
        <v>0</v>
      </c>
      <c r="BD531" s="58" t="n">
        <f aca="false">H531/(100-BE531)*100</f>
        <v>0</v>
      </c>
      <c r="BE531" s="58" t="n">
        <v>0</v>
      </c>
      <c r="BF531" s="58" t="n">
        <f aca="false">531</f>
        <v>531</v>
      </c>
      <c r="BH531" s="58" t="n">
        <f aca="false">G531*AO531</f>
        <v>0</v>
      </c>
      <c r="BI531" s="58" t="n">
        <f aca="false">G531*AP531</f>
        <v>0</v>
      </c>
      <c r="BJ531" s="58" t="n">
        <f aca="false">G531*H531</f>
        <v>0</v>
      </c>
    </row>
    <row r="532" customFormat="false" ht="12.75" hidden="false" customHeight="true" outlineLevel="0" collapsed="false">
      <c r="A532" s="93" t="s">
        <v>1553</v>
      </c>
      <c r="B532" s="93" t="s">
        <v>1554</v>
      </c>
      <c r="C532" s="94" t="s">
        <v>1555</v>
      </c>
      <c r="D532" s="94"/>
      <c r="E532" s="94"/>
      <c r="F532" s="93" t="s">
        <v>238</v>
      </c>
      <c r="G532" s="95" t="n">
        <v>20</v>
      </c>
      <c r="H532" s="96" t="n">
        <v>0</v>
      </c>
      <c r="I532" s="97" t="n">
        <f aca="false">G532*AO532</f>
        <v>0</v>
      </c>
      <c r="J532" s="97" t="n">
        <f aca="false">G532*AP532</f>
        <v>0</v>
      </c>
      <c r="K532" s="97" t="n">
        <f aca="false">G532*H532</f>
        <v>0</v>
      </c>
      <c r="L532" s="98"/>
      <c r="Z532" s="58" t="n">
        <f aca="false">IF(AQ532="5",BJ532,0)</f>
        <v>0</v>
      </c>
      <c r="AB532" s="58" t="n">
        <f aca="false">IF(AQ532="1",BH532,0)</f>
        <v>0</v>
      </c>
      <c r="AC532" s="58" t="n">
        <f aca="false">IF(AQ532="1",BI532,0)</f>
        <v>0</v>
      </c>
      <c r="AD532" s="58" t="n">
        <f aca="false">IF(AQ532="7",BH532,0)</f>
        <v>0</v>
      </c>
      <c r="AE532" s="58" t="n">
        <f aca="false">IF(AQ532="7",BI532,0)</f>
        <v>0</v>
      </c>
      <c r="AF532" s="58" t="n">
        <f aca="false">IF(AQ532="2",BH532,0)</f>
        <v>0</v>
      </c>
      <c r="AG532" s="58" t="n">
        <f aca="false">IF(AQ532="2",BI532,0)</f>
        <v>0</v>
      </c>
      <c r="AH532" s="58" t="n">
        <f aca="false">IF(AQ532="0",BJ532,0)</f>
        <v>0</v>
      </c>
      <c r="AI532" s="79"/>
      <c r="AJ532" s="58" t="n">
        <f aca="false">IF(AN532=0,K532,0)</f>
        <v>0</v>
      </c>
      <c r="AK532" s="58" t="n">
        <f aca="false">IF(AN532=15,K532,0)</f>
        <v>0</v>
      </c>
      <c r="AL532" s="58" t="n">
        <f aca="false">IF(AN532=21,K532,0)</f>
        <v>0</v>
      </c>
      <c r="AN532" s="58" t="n">
        <v>21</v>
      </c>
      <c r="AO532" s="58" t="n">
        <f aca="false">H532*0</f>
        <v>0</v>
      </c>
      <c r="AP532" s="58" t="n">
        <f aca="false">H532*(1-0)</f>
        <v>0</v>
      </c>
      <c r="AQ532" s="87" t="s">
        <v>172</v>
      </c>
      <c r="AV532" s="58" t="n">
        <f aca="false">AW532+AX532</f>
        <v>0</v>
      </c>
      <c r="AW532" s="58" t="n">
        <f aca="false">G532*AO532</f>
        <v>0</v>
      </c>
      <c r="AX532" s="58" t="n">
        <f aca="false">G532*AP532</f>
        <v>0</v>
      </c>
      <c r="AY532" s="87" t="s">
        <v>1432</v>
      </c>
      <c r="AZ532" s="87" t="s">
        <v>385</v>
      </c>
      <c r="BA532" s="79" t="s">
        <v>179</v>
      </c>
      <c r="BC532" s="58" t="n">
        <f aca="false">AW532+AX532</f>
        <v>0</v>
      </c>
      <c r="BD532" s="58" t="n">
        <f aca="false">H532/(100-BE532)*100</f>
        <v>0</v>
      </c>
      <c r="BE532" s="58" t="n">
        <v>0</v>
      </c>
      <c r="BF532" s="58" t="n">
        <f aca="false">532</f>
        <v>532</v>
      </c>
      <c r="BH532" s="58" t="n">
        <f aca="false">G532*AO532</f>
        <v>0</v>
      </c>
      <c r="BI532" s="58" t="n">
        <f aca="false">G532*AP532</f>
        <v>0</v>
      </c>
      <c r="BJ532" s="58" t="n">
        <f aca="false">G532*H532</f>
        <v>0</v>
      </c>
    </row>
    <row r="533" customFormat="false" ht="12.75" hidden="false" customHeight="true" outlineLevel="0" collapsed="false">
      <c r="A533" s="93" t="s">
        <v>1556</v>
      </c>
      <c r="B533" s="93" t="s">
        <v>1557</v>
      </c>
      <c r="C533" s="94" t="s">
        <v>1558</v>
      </c>
      <c r="D533" s="94"/>
      <c r="E533" s="94"/>
      <c r="F533" s="93" t="s">
        <v>238</v>
      </c>
      <c r="G533" s="95" t="n">
        <v>40</v>
      </c>
      <c r="H533" s="96" t="n">
        <v>0</v>
      </c>
      <c r="I533" s="97" t="n">
        <f aca="false">G533*AO533</f>
        <v>0</v>
      </c>
      <c r="J533" s="97" t="n">
        <f aca="false">G533*AP533</f>
        <v>0</v>
      </c>
      <c r="K533" s="97" t="n">
        <f aca="false">G533*H533</f>
        <v>0</v>
      </c>
      <c r="L533" s="98"/>
      <c r="Z533" s="58" t="n">
        <f aca="false">IF(AQ533="5",BJ533,0)</f>
        <v>0</v>
      </c>
      <c r="AB533" s="58" t="n">
        <f aca="false">IF(AQ533="1",BH533,0)</f>
        <v>0</v>
      </c>
      <c r="AC533" s="58" t="n">
        <f aca="false">IF(AQ533="1",BI533,0)</f>
        <v>0</v>
      </c>
      <c r="AD533" s="58" t="n">
        <f aca="false">IF(AQ533="7",BH533,0)</f>
        <v>0</v>
      </c>
      <c r="AE533" s="58" t="n">
        <f aca="false">IF(AQ533="7",BI533,0)</f>
        <v>0</v>
      </c>
      <c r="AF533" s="58" t="n">
        <f aca="false">IF(AQ533="2",BH533,0)</f>
        <v>0</v>
      </c>
      <c r="AG533" s="58" t="n">
        <f aca="false">IF(AQ533="2",BI533,0)</f>
        <v>0</v>
      </c>
      <c r="AH533" s="58" t="n">
        <f aca="false">IF(AQ533="0",BJ533,0)</f>
        <v>0</v>
      </c>
      <c r="AI533" s="79"/>
      <c r="AJ533" s="58" t="n">
        <f aca="false">IF(AN533=0,K533,0)</f>
        <v>0</v>
      </c>
      <c r="AK533" s="58" t="n">
        <f aca="false">IF(AN533=15,K533,0)</f>
        <v>0</v>
      </c>
      <c r="AL533" s="58" t="n">
        <f aca="false">IF(AN533=21,K533,0)</f>
        <v>0</v>
      </c>
      <c r="AN533" s="58" t="n">
        <v>21</v>
      </c>
      <c r="AO533" s="58" t="n">
        <f aca="false">H533*0</f>
        <v>0</v>
      </c>
      <c r="AP533" s="58" t="n">
        <f aca="false">H533*(1-0)</f>
        <v>0</v>
      </c>
      <c r="AQ533" s="87" t="s">
        <v>172</v>
      </c>
      <c r="AV533" s="58" t="n">
        <f aca="false">AW533+AX533</f>
        <v>0</v>
      </c>
      <c r="AW533" s="58" t="n">
        <f aca="false">G533*AO533</f>
        <v>0</v>
      </c>
      <c r="AX533" s="58" t="n">
        <f aca="false">G533*AP533</f>
        <v>0</v>
      </c>
      <c r="AY533" s="87" t="s">
        <v>1432</v>
      </c>
      <c r="AZ533" s="87" t="s">
        <v>385</v>
      </c>
      <c r="BA533" s="79" t="s">
        <v>179</v>
      </c>
      <c r="BC533" s="58" t="n">
        <f aca="false">AW533+AX533</f>
        <v>0</v>
      </c>
      <c r="BD533" s="58" t="n">
        <f aca="false">H533/(100-BE533)*100</f>
        <v>0</v>
      </c>
      <c r="BE533" s="58" t="n">
        <v>0</v>
      </c>
      <c r="BF533" s="58" t="n">
        <f aca="false">533</f>
        <v>533</v>
      </c>
      <c r="BH533" s="58" t="n">
        <f aca="false">G533*AO533</f>
        <v>0</v>
      </c>
      <c r="BI533" s="58" t="n">
        <f aca="false">G533*AP533</f>
        <v>0</v>
      </c>
      <c r="BJ533" s="58" t="n">
        <f aca="false">G533*H533</f>
        <v>0</v>
      </c>
    </row>
    <row r="534" customFormat="false" ht="12.75" hidden="false" customHeight="false" outlineLevel="0" collapsed="false">
      <c r="A534" s="14" t="s">
        <v>1559</v>
      </c>
      <c r="B534" s="14" t="s">
        <v>1560</v>
      </c>
      <c r="C534" s="14" t="s">
        <v>1561</v>
      </c>
      <c r="D534" s="14"/>
      <c r="E534" s="14"/>
      <c r="F534" s="14" t="s">
        <v>238</v>
      </c>
      <c r="G534" s="85" t="n">
        <v>130</v>
      </c>
      <c r="H534" s="86" t="n">
        <v>0</v>
      </c>
      <c r="I534" s="58" t="n">
        <f aca="false">G534*AO534</f>
        <v>0</v>
      </c>
      <c r="J534" s="58" t="n">
        <f aca="false">G534*AP534</f>
        <v>0</v>
      </c>
      <c r="K534" s="58" t="n">
        <f aca="false">G534*H534</f>
        <v>0</v>
      </c>
      <c r="L534" s="87"/>
      <c r="Z534" s="58" t="n">
        <f aca="false">IF(AQ534="5",BJ534,0)</f>
        <v>0</v>
      </c>
      <c r="AB534" s="58" t="n">
        <f aca="false">IF(AQ534="1",BH534,0)</f>
        <v>0</v>
      </c>
      <c r="AC534" s="58" t="n">
        <f aca="false">IF(AQ534="1",BI534,0)</f>
        <v>0</v>
      </c>
      <c r="AD534" s="58" t="n">
        <f aca="false">IF(AQ534="7",BH534,0)</f>
        <v>0</v>
      </c>
      <c r="AE534" s="58" t="n">
        <f aca="false">IF(AQ534="7",BI534,0)</f>
        <v>0</v>
      </c>
      <c r="AF534" s="58" t="n">
        <f aca="false">IF(AQ534="2",BH534,0)</f>
        <v>0</v>
      </c>
      <c r="AG534" s="58" t="n">
        <f aca="false">IF(AQ534="2",BI534,0)</f>
        <v>0</v>
      </c>
      <c r="AH534" s="58" t="n">
        <f aca="false">IF(AQ534="0",BJ534,0)</f>
        <v>0</v>
      </c>
      <c r="AI534" s="79"/>
      <c r="AJ534" s="58" t="n">
        <f aca="false">IF(AN534=0,K534,0)</f>
        <v>0</v>
      </c>
      <c r="AK534" s="58" t="n">
        <f aca="false">IF(AN534=15,K534,0)</f>
        <v>0</v>
      </c>
      <c r="AL534" s="58" t="n">
        <f aca="false">IF(AN534=21,K534,0)</f>
        <v>0</v>
      </c>
      <c r="AN534" s="58" t="n">
        <v>21</v>
      </c>
      <c r="AO534" s="58" t="n">
        <f aca="false">H534*0</f>
        <v>0</v>
      </c>
      <c r="AP534" s="58" t="n">
        <f aca="false">H534*(1-0)</f>
        <v>0</v>
      </c>
      <c r="AQ534" s="87" t="s">
        <v>172</v>
      </c>
      <c r="AV534" s="58" t="n">
        <f aca="false">AW534+AX534</f>
        <v>0</v>
      </c>
      <c r="AW534" s="58" t="n">
        <f aca="false">G534*AO534</f>
        <v>0</v>
      </c>
      <c r="AX534" s="58" t="n">
        <f aca="false">G534*AP534</f>
        <v>0</v>
      </c>
      <c r="AY534" s="87" t="s">
        <v>1432</v>
      </c>
      <c r="AZ534" s="87" t="s">
        <v>385</v>
      </c>
      <c r="BA534" s="79" t="s">
        <v>179</v>
      </c>
      <c r="BC534" s="58" t="n">
        <f aca="false">AW534+AX534</f>
        <v>0</v>
      </c>
      <c r="BD534" s="58" t="n">
        <f aca="false">H534/(100-BE534)*100</f>
        <v>0</v>
      </c>
      <c r="BE534" s="58" t="n">
        <v>0</v>
      </c>
      <c r="BF534" s="58" t="n">
        <f aca="false">534</f>
        <v>534</v>
      </c>
      <c r="BH534" s="58" t="n">
        <f aca="false">G534*AO534</f>
        <v>0</v>
      </c>
      <c r="BI534" s="58" t="n">
        <f aca="false">G534*AP534</f>
        <v>0</v>
      </c>
      <c r="BJ534" s="58" t="n">
        <f aca="false">G534*H534</f>
        <v>0</v>
      </c>
    </row>
    <row r="535" customFormat="false" ht="12.75" hidden="false" customHeight="true" outlineLevel="0" collapsed="false">
      <c r="A535" s="93" t="s">
        <v>1562</v>
      </c>
      <c r="B535" s="93" t="s">
        <v>1563</v>
      </c>
      <c r="C535" s="94" t="s">
        <v>1564</v>
      </c>
      <c r="D535" s="94"/>
      <c r="E535" s="94"/>
      <c r="F535" s="93" t="s">
        <v>238</v>
      </c>
      <c r="G535" s="95" t="n">
        <v>110</v>
      </c>
      <c r="H535" s="96" t="n">
        <v>0</v>
      </c>
      <c r="I535" s="97" t="n">
        <f aca="false">G535*AO535</f>
        <v>0</v>
      </c>
      <c r="J535" s="97" t="n">
        <f aca="false">G535*AP535</f>
        <v>0</v>
      </c>
      <c r="K535" s="97" t="n">
        <f aca="false">G535*H535</f>
        <v>0</v>
      </c>
      <c r="L535" s="98"/>
      <c r="Z535" s="58" t="n">
        <f aca="false">IF(AQ535="5",BJ535,0)</f>
        <v>0</v>
      </c>
      <c r="AB535" s="58" t="n">
        <f aca="false">IF(AQ535="1",BH535,0)</f>
        <v>0</v>
      </c>
      <c r="AC535" s="58" t="n">
        <f aca="false">IF(AQ535="1",BI535,0)</f>
        <v>0</v>
      </c>
      <c r="AD535" s="58" t="n">
        <f aca="false">IF(AQ535="7",BH535,0)</f>
        <v>0</v>
      </c>
      <c r="AE535" s="58" t="n">
        <f aca="false">IF(AQ535="7",BI535,0)</f>
        <v>0</v>
      </c>
      <c r="AF535" s="58" t="n">
        <f aca="false">IF(AQ535="2",BH535,0)</f>
        <v>0</v>
      </c>
      <c r="AG535" s="58" t="n">
        <f aca="false">IF(AQ535="2",BI535,0)</f>
        <v>0</v>
      </c>
      <c r="AH535" s="58" t="n">
        <f aca="false">IF(AQ535="0",BJ535,0)</f>
        <v>0</v>
      </c>
      <c r="AI535" s="79"/>
      <c r="AJ535" s="58" t="n">
        <f aca="false">IF(AN535=0,K535,0)</f>
        <v>0</v>
      </c>
      <c r="AK535" s="58" t="n">
        <f aca="false">IF(AN535=15,K535,0)</f>
        <v>0</v>
      </c>
      <c r="AL535" s="58" t="n">
        <f aca="false">IF(AN535=21,K535,0)</f>
        <v>0</v>
      </c>
      <c r="AN535" s="58" t="n">
        <v>21</v>
      </c>
      <c r="AO535" s="58" t="n">
        <f aca="false">H535*0</f>
        <v>0</v>
      </c>
      <c r="AP535" s="58" t="n">
        <f aca="false">H535*(1-0)</f>
        <v>0</v>
      </c>
      <c r="AQ535" s="87" t="s">
        <v>172</v>
      </c>
      <c r="AV535" s="58" t="n">
        <f aca="false">AW535+AX535</f>
        <v>0</v>
      </c>
      <c r="AW535" s="58" t="n">
        <f aca="false">G535*AO535</f>
        <v>0</v>
      </c>
      <c r="AX535" s="58" t="n">
        <f aca="false">G535*AP535</f>
        <v>0</v>
      </c>
      <c r="AY535" s="87" t="s">
        <v>1432</v>
      </c>
      <c r="AZ535" s="87" t="s">
        <v>385</v>
      </c>
      <c r="BA535" s="79" t="s">
        <v>179</v>
      </c>
      <c r="BC535" s="58" t="n">
        <f aca="false">AW535+AX535</f>
        <v>0</v>
      </c>
      <c r="BD535" s="58" t="n">
        <f aca="false">H535/(100-BE535)*100</f>
        <v>0</v>
      </c>
      <c r="BE535" s="58" t="n">
        <v>0</v>
      </c>
      <c r="BF535" s="58" t="n">
        <f aca="false">535</f>
        <v>535</v>
      </c>
      <c r="BH535" s="58" t="n">
        <f aca="false">G535*AO535</f>
        <v>0</v>
      </c>
      <c r="BI535" s="58" t="n">
        <f aca="false">G535*AP535</f>
        <v>0</v>
      </c>
      <c r="BJ535" s="58" t="n">
        <f aca="false">G535*H535</f>
        <v>0</v>
      </c>
    </row>
    <row r="536" customFormat="false" ht="12.75" hidden="false" customHeight="true" outlineLevel="0" collapsed="false">
      <c r="A536" s="93" t="s">
        <v>1565</v>
      </c>
      <c r="B536" s="93" t="s">
        <v>1566</v>
      </c>
      <c r="C536" s="94" t="s">
        <v>1567</v>
      </c>
      <c r="D536" s="94"/>
      <c r="E536" s="94"/>
      <c r="F536" s="93" t="s">
        <v>238</v>
      </c>
      <c r="G536" s="95" t="n">
        <v>20</v>
      </c>
      <c r="H536" s="96" t="n">
        <v>0</v>
      </c>
      <c r="I536" s="97" t="n">
        <f aca="false">G536*AO536</f>
        <v>0</v>
      </c>
      <c r="J536" s="97" t="n">
        <f aca="false">G536*AP536</f>
        <v>0</v>
      </c>
      <c r="K536" s="97" t="n">
        <f aca="false">G536*H536</f>
        <v>0</v>
      </c>
      <c r="L536" s="98"/>
      <c r="Z536" s="58" t="n">
        <f aca="false">IF(AQ536="5",BJ536,0)</f>
        <v>0</v>
      </c>
      <c r="AB536" s="58" t="n">
        <f aca="false">IF(AQ536="1",BH536,0)</f>
        <v>0</v>
      </c>
      <c r="AC536" s="58" t="n">
        <f aca="false">IF(AQ536="1",BI536,0)</f>
        <v>0</v>
      </c>
      <c r="AD536" s="58" t="n">
        <f aca="false">IF(AQ536="7",BH536,0)</f>
        <v>0</v>
      </c>
      <c r="AE536" s="58" t="n">
        <f aca="false">IF(AQ536="7",BI536,0)</f>
        <v>0</v>
      </c>
      <c r="AF536" s="58" t="n">
        <f aca="false">IF(AQ536="2",BH536,0)</f>
        <v>0</v>
      </c>
      <c r="AG536" s="58" t="n">
        <f aca="false">IF(AQ536="2",BI536,0)</f>
        <v>0</v>
      </c>
      <c r="AH536" s="58" t="n">
        <f aca="false">IF(AQ536="0",BJ536,0)</f>
        <v>0</v>
      </c>
      <c r="AI536" s="79"/>
      <c r="AJ536" s="58" t="n">
        <f aca="false">IF(AN536=0,K536,0)</f>
        <v>0</v>
      </c>
      <c r="AK536" s="58" t="n">
        <f aca="false">IF(AN536=15,K536,0)</f>
        <v>0</v>
      </c>
      <c r="AL536" s="58" t="n">
        <f aca="false">IF(AN536=21,K536,0)</f>
        <v>0</v>
      </c>
      <c r="AN536" s="58" t="n">
        <v>21</v>
      </c>
      <c r="AO536" s="58" t="n">
        <f aca="false">H536*0</f>
        <v>0</v>
      </c>
      <c r="AP536" s="58" t="n">
        <f aca="false">H536*(1-0)</f>
        <v>0</v>
      </c>
      <c r="AQ536" s="87" t="s">
        <v>172</v>
      </c>
      <c r="AV536" s="58" t="n">
        <f aca="false">AW536+AX536</f>
        <v>0</v>
      </c>
      <c r="AW536" s="58" t="n">
        <f aca="false">G536*AO536</f>
        <v>0</v>
      </c>
      <c r="AX536" s="58" t="n">
        <f aca="false">G536*AP536</f>
        <v>0</v>
      </c>
      <c r="AY536" s="87" t="s">
        <v>1432</v>
      </c>
      <c r="AZ536" s="87" t="s">
        <v>385</v>
      </c>
      <c r="BA536" s="79" t="s">
        <v>179</v>
      </c>
      <c r="BC536" s="58" t="n">
        <f aca="false">AW536+AX536</f>
        <v>0</v>
      </c>
      <c r="BD536" s="58" t="n">
        <f aca="false">H536/(100-BE536)*100</f>
        <v>0</v>
      </c>
      <c r="BE536" s="58" t="n">
        <v>0</v>
      </c>
      <c r="BF536" s="58" t="n">
        <f aca="false">536</f>
        <v>536</v>
      </c>
      <c r="BH536" s="58" t="n">
        <f aca="false">G536*AO536</f>
        <v>0</v>
      </c>
      <c r="BI536" s="58" t="n">
        <f aca="false">G536*AP536</f>
        <v>0</v>
      </c>
      <c r="BJ536" s="58" t="n">
        <f aca="false">G536*H536</f>
        <v>0</v>
      </c>
    </row>
    <row r="537" customFormat="false" ht="12.75" hidden="false" customHeight="false" outlineLevel="0" collapsed="false">
      <c r="A537" s="14" t="s">
        <v>1568</v>
      </c>
      <c r="B537" s="14" t="s">
        <v>1569</v>
      </c>
      <c r="C537" s="14" t="s">
        <v>1570</v>
      </c>
      <c r="D537" s="14"/>
      <c r="E537" s="14"/>
      <c r="F537" s="14" t="s">
        <v>238</v>
      </c>
      <c r="G537" s="85" t="n">
        <v>620</v>
      </c>
      <c r="H537" s="86" t="n">
        <v>0</v>
      </c>
      <c r="I537" s="58" t="n">
        <f aca="false">G537*AO537</f>
        <v>0</v>
      </c>
      <c r="J537" s="58" t="n">
        <f aca="false">G537*AP537</f>
        <v>0</v>
      </c>
      <c r="K537" s="58" t="n">
        <f aca="false">G537*H537</f>
        <v>0</v>
      </c>
      <c r="L537" s="87"/>
      <c r="Z537" s="58" t="n">
        <f aca="false">IF(AQ537="5",BJ537,0)</f>
        <v>0</v>
      </c>
      <c r="AB537" s="58" t="n">
        <f aca="false">IF(AQ537="1",BH537,0)</f>
        <v>0</v>
      </c>
      <c r="AC537" s="58" t="n">
        <f aca="false">IF(AQ537="1",BI537,0)</f>
        <v>0</v>
      </c>
      <c r="AD537" s="58" t="n">
        <f aca="false">IF(AQ537="7",BH537,0)</f>
        <v>0</v>
      </c>
      <c r="AE537" s="58" t="n">
        <f aca="false">IF(AQ537="7",BI537,0)</f>
        <v>0</v>
      </c>
      <c r="AF537" s="58" t="n">
        <f aca="false">IF(AQ537="2",BH537,0)</f>
        <v>0</v>
      </c>
      <c r="AG537" s="58" t="n">
        <f aca="false">IF(AQ537="2",BI537,0)</f>
        <v>0</v>
      </c>
      <c r="AH537" s="58" t="n">
        <f aca="false">IF(AQ537="0",BJ537,0)</f>
        <v>0</v>
      </c>
      <c r="AI537" s="79"/>
      <c r="AJ537" s="58" t="n">
        <f aca="false">IF(AN537=0,K537,0)</f>
        <v>0</v>
      </c>
      <c r="AK537" s="58" t="n">
        <f aca="false">IF(AN537=15,K537,0)</f>
        <v>0</v>
      </c>
      <c r="AL537" s="58" t="n">
        <f aca="false">IF(AN537=21,K537,0)</f>
        <v>0</v>
      </c>
      <c r="AN537" s="58" t="n">
        <v>21</v>
      </c>
      <c r="AO537" s="58" t="n">
        <f aca="false">H537*0</f>
        <v>0</v>
      </c>
      <c r="AP537" s="58" t="n">
        <f aca="false">H537*(1-0)</f>
        <v>0</v>
      </c>
      <c r="AQ537" s="87" t="s">
        <v>172</v>
      </c>
      <c r="AV537" s="58" t="n">
        <f aca="false">AW537+AX537</f>
        <v>0</v>
      </c>
      <c r="AW537" s="58" t="n">
        <f aca="false">G537*AO537</f>
        <v>0</v>
      </c>
      <c r="AX537" s="58" t="n">
        <f aca="false">G537*AP537</f>
        <v>0</v>
      </c>
      <c r="AY537" s="87" t="s">
        <v>1432</v>
      </c>
      <c r="AZ537" s="87" t="s">
        <v>385</v>
      </c>
      <c r="BA537" s="79" t="s">
        <v>179</v>
      </c>
      <c r="BC537" s="58" t="n">
        <f aca="false">AW537+AX537</f>
        <v>0</v>
      </c>
      <c r="BD537" s="58" t="n">
        <f aca="false">H537/(100-BE537)*100</f>
        <v>0</v>
      </c>
      <c r="BE537" s="58" t="n">
        <v>0</v>
      </c>
      <c r="BF537" s="58" t="n">
        <f aca="false">537</f>
        <v>537</v>
      </c>
      <c r="BH537" s="58" t="n">
        <f aca="false">G537*AO537</f>
        <v>0</v>
      </c>
      <c r="BI537" s="58" t="n">
        <f aca="false">G537*AP537</f>
        <v>0</v>
      </c>
      <c r="BJ537" s="58" t="n">
        <f aca="false">G537*H537</f>
        <v>0</v>
      </c>
    </row>
    <row r="538" customFormat="false" ht="12.75" hidden="false" customHeight="true" outlineLevel="0" collapsed="false">
      <c r="A538" s="93" t="s">
        <v>1571</v>
      </c>
      <c r="B538" s="93" t="s">
        <v>1572</v>
      </c>
      <c r="C538" s="94" t="s">
        <v>1573</v>
      </c>
      <c r="D538" s="94"/>
      <c r="E538" s="94"/>
      <c r="F538" s="93" t="s">
        <v>238</v>
      </c>
      <c r="G538" s="95" t="n">
        <v>510</v>
      </c>
      <c r="H538" s="96" t="n">
        <v>0</v>
      </c>
      <c r="I538" s="97" t="n">
        <f aca="false">G538*AO538</f>
        <v>0</v>
      </c>
      <c r="J538" s="97" t="n">
        <f aca="false">G538*AP538</f>
        <v>0</v>
      </c>
      <c r="K538" s="97" t="n">
        <f aca="false">G538*H538</f>
        <v>0</v>
      </c>
      <c r="L538" s="98"/>
      <c r="Z538" s="58" t="n">
        <f aca="false">IF(AQ538="5",BJ538,0)</f>
        <v>0</v>
      </c>
      <c r="AB538" s="58" t="n">
        <f aca="false">IF(AQ538="1",BH538,0)</f>
        <v>0</v>
      </c>
      <c r="AC538" s="58" t="n">
        <f aca="false">IF(AQ538="1",BI538,0)</f>
        <v>0</v>
      </c>
      <c r="AD538" s="58" t="n">
        <f aca="false">IF(AQ538="7",BH538,0)</f>
        <v>0</v>
      </c>
      <c r="AE538" s="58" t="n">
        <f aca="false">IF(AQ538="7",BI538,0)</f>
        <v>0</v>
      </c>
      <c r="AF538" s="58" t="n">
        <f aca="false">IF(AQ538="2",BH538,0)</f>
        <v>0</v>
      </c>
      <c r="AG538" s="58" t="n">
        <f aca="false">IF(AQ538="2",BI538,0)</f>
        <v>0</v>
      </c>
      <c r="AH538" s="58" t="n">
        <f aca="false">IF(AQ538="0",BJ538,0)</f>
        <v>0</v>
      </c>
      <c r="AI538" s="79"/>
      <c r="AJ538" s="58" t="n">
        <f aca="false">IF(AN538=0,K538,0)</f>
        <v>0</v>
      </c>
      <c r="AK538" s="58" t="n">
        <f aca="false">IF(AN538=15,K538,0)</f>
        <v>0</v>
      </c>
      <c r="AL538" s="58" t="n">
        <f aca="false">IF(AN538=21,K538,0)</f>
        <v>0</v>
      </c>
      <c r="AN538" s="58" t="n">
        <v>21</v>
      </c>
      <c r="AO538" s="58" t="n">
        <f aca="false">H538*0</f>
        <v>0</v>
      </c>
      <c r="AP538" s="58" t="n">
        <f aca="false">H538*(1-0)</f>
        <v>0</v>
      </c>
      <c r="AQ538" s="87" t="s">
        <v>172</v>
      </c>
      <c r="AV538" s="58" t="n">
        <f aca="false">AW538+AX538</f>
        <v>0</v>
      </c>
      <c r="AW538" s="58" t="n">
        <f aca="false">G538*AO538</f>
        <v>0</v>
      </c>
      <c r="AX538" s="58" t="n">
        <f aca="false">G538*AP538</f>
        <v>0</v>
      </c>
      <c r="AY538" s="87" t="s">
        <v>1432</v>
      </c>
      <c r="AZ538" s="87" t="s">
        <v>385</v>
      </c>
      <c r="BA538" s="79" t="s">
        <v>179</v>
      </c>
      <c r="BC538" s="58" t="n">
        <f aca="false">AW538+AX538</f>
        <v>0</v>
      </c>
      <c r="BD538" s="58" t="n">
        <f aca="false">H538/(100-BE538)*100</f>
        <v>0</v>
      </c>
      <c r="BE538" s="58" t="n">
        <v>0</v>
      </c>
      <c r="BF538" s="58" t="n">
        <f aca="false">538</f>
        <v>538</v>
      </c>
      <c r="BH538" s="58" t="n">
        <f aca="false">G538*AO538</f>
        <v>0</v>
      </c>
      <c r="BI538" s="58" t="n">
        <f aca="false">G538*AP538</f>
        <v>0</v>
      </c>
      <c r="BJ538" s="58" t="n">
        <f aca="false">G538*H538</f>
        <v>0</v>
      </c>
    </row>
    <row r="539" customFormat="false" ht="12.75" hidden="false" customHeight="true" outlineLevel="0" collapsed="false">
      <c r="A539" s="93" t="s">
        <v>1574</v>
      </c>
      <c r="B539" s="93" t="s">
        <v>1575</v>
      </c>
      <c r="C539" s="94" t="s">
        <v>1576</v>
      </c>
      <c r="D539" s="94"/>
      <c r="E539" s="94"/>
      <c r="F539" s="93" t="s">
        <v>238</v>
      </c>
      <c r="G539" s="95" t="n">
        <v>110</v>
      </c>
      <c r="H539" s="96" t="n">
        <v>0</v>
      </c>
      <c r="I539" s="97" t="n">
        <f aca="false">G539*AO539</f>
        <v>0</v>
      </c>
      <c r="J539" s="97" t="n">
        <f aca="false">G539*AP539</f>
        <v>0</v>
      </c>
      <c r="K539" s="97" t="n">
        <f aca="false">G539*H539</f>
        <v>0</v>
      </c>
      <c r="L539" s="98"/>
      <c r="Z539" s="58" t="n">
        <f aca="false">IF(AQ539="5",BJ539,0)</f>
        <v>0</v>
      </c>
      <c r="AB539" s="58" t="n">
        <f aca="false">IF(AQ539="1",BH539,0)</f>
        <v>0</v>
      </c>
      <c r="AC539" s="58" t="n">
        <f aca="false">IF(AQ539="1",BI539,0)</f>
        <v>0</v>
      </c>
      <c r="AD539" s="58" t="n">
        <f aca="false">IF(AQ539="7",BH539,0)</f>
        <v>0</v>
      </c>
      <c r="AE539" s="58" t="n">
        <f aca="false">IF(AQ539="7",BI539,0)</f>
        <v>0</v>
      </c>
      <c r="AF539" s="58" t="n">
        <f aca="false">IF(AQ539="2",BH539,0)</f>
        <v>0</v>
      </c>
      <c r="AG539" s="58" t="n">
        <f aca="false">IF(AQ539="2",BI539,0)</f>
        <v>0</v>
      </c>
      <c r="AH539" s="58" t="n">
        <f aca="false">IF(AQ539="0",BJ539,0)</f>
        <v>0</v>
      </c>
      <c r="AI539" s="79"/>
      <c r="AJ539" s="58" t="n">
        <f aca="false">IF(AN539=0,K539,0)</f>
        <v>0</v>
      </c>
      <c r="AK539" s="58" t="n">
        <f aca="false">IF(AN539=15,K539,0)</f>
        <v>0</v>
      </c>
      <c r="AL539" s="58" t="n">
        <f aca="false">IF(AN539=21,K539,0)</f>
        <v>0</v>
      </c>
      <c r="AN539" s="58" t="n">
        <v>21</v>
      </c>
      <c r="AO539" s="58" t="n">
        <f aca="false">H539*0</f>
        <v>0</v>
      </c>
      <c r="AP539" s="58" t="n">
        <f aca="false">H539*(1-0)</f>
        <v>0</v>
      </c>
      <c r="AQ539" s="87" t="s">
        <v>172</v>
      </c>
      <c r="AV539" s="58" t="n">
        <f aca="false">AW539+AX539</f>
        <v>0</v>
      </c>
      <c r="AW539" s="58" t="n">
        <f aca="false">G539*AO539</f>
        <v>0</v>
      </c>
      <c r="AX539" s="58" t="n">
        <f aca="false">G539*AP539</f>
        <v>0</v>
      </c>
      <c r="AY539" s="87" t="s">
        <v>1432</v>
      </c>
      <c r="AZ539" s="87" t="s">
        <v>385</v>
      </c>
      <c r="BA539" s="79" t="s">
        <v>179</v>
      </c>
      <c r="BC539" s="58" t="n">
        <f aca="false">AW539+AX539</f>
        <v>0</v>
      </c>
      <c r="BD539" s="58" t="n">
        <f aca="false">H539/(100-BE539)*100</f>
        <v>0</v>
      </c>
      <c r="BE539" s="58" t="n">
        <v>0</v>
      </c>
      <c r="BF539" s="58" t="n">
        <f aca="false">539</f>
        <v>539</v>
      </c>
      <c r="BH539" s="58" t="n">
        <f aca="false">G539*AO539</f>
        <v>0</v>
      </c>
      <c r="BI539" s="58" t="n">
        <f aca="false">G539*AP539</f>
        <v>0</v>
      </c>
      <c r="BJ539" s="58" t="n">
        <f aca="false">G539*H539</f>
        <v>0</v>
      </c>
    </row>
    <row r="540" customFormat="false" ht="12.75" hidden="false" customHeight="false" outlineLevel="0" collapsed="false">
      <c r="A540" s="14" t="s">
        <v>1577</v>
      </c>
      <c r="B540" s="14" t="s">
        <v>1578</v>
      </c>
      <c r="C540" s="14" t="s">
        <v>1579</v>
      </c>
      <c r="D540" s="14"/>
      <c r="E540" s="14"/>
      <c r="F540" s="14" t="s">
        <v>238</v>
      </c>
      <c r="G540" s="85" t="n">
        <v>910</v>
      </c>
      <c r="H540" s="86" t="n">
        <v>0</v>
      </c>
      <c r="I540" s="58" t="n">
        <f aca="false">G540*AO540</f>
        <v>0</v>
      </c>
      <c r="J540" s="58" t="n">
        <f aca="false">G540*AP540</f>
        <v>0</v>
      </c>
      <c r="K540" s="58" t="n">
        <f aca="false">G540*H540</f>
        <v>0</v>
      </c>
      <c r="L540" s="87"/>
      <c r="Z540" s="58" t="n">
        <f aca="false">IF(AQ540="5",BJ540,0)</f>
        <v>0</v>
      </c>
      <c r="AB540" s="58" t="n">
        <f aca="false">IF(AQ540="1",BH540,0)</f>
        <v>0</v>
      </c>
      <c r="AC540" s="58" t="n">
        <f aca="false">IF(AQ540="1",BI540,0)</f>
        <v>0</v>
      </c>
      <c r="AD540" s="58" t="n">
        <f aca="false">IF(AQ540="7",BH540,0)</f>
        <v>0</v>
      </c>
      <c r="AE540" s="58" t="n">
        <f aca="false">IF(AQ540="7",BI540,0)</f>
        <v>0</v>
      </c>
      <c r="AF540" s="58" t="n">
        <f aca="false">IF(AQ540="2",BH540,0)</f>
        <v>0</v>
      </c>
      <c r="AG540" s="58" t="n">
        <f aca="false">IF(AQ540="2",BI540,0)</f>
        <v>0</v>
      </c>
      <c r="AH540" s="58" t="n">
        <f aca="false">IF(AQ540="0",BJ540,0)</f>
        <v>0</v>
      </c>
      <c r="AI540" s="79"/>
      <c r="AJ540" s="58" t="n">
        <f aca="false">IF(AN540=0,K540,0)</f>
        <v>0</v>
      </c>
      <c r="AK540" s="58" t="n">
        <f aca="false">IF(AN540=15,K540,0)</f>
        <v>0</v>
      </c>
      <c r="AL540" s="58" t="n">
        <f aca="false">IF(AN540=21,K540,0)</f>
        <v>0</v>
      </c>
      <c r="AN540" s="58" t="n">
        <v>21</v>
      </c>
      <c r="AO540" s="58" t="n">
        <f aca="false">H540*0</f>
        <v>0</v>
      </c>
      <c r="AP540" s="58" t="n">
        <f aca="false">H540*(1-0)</f>
        <v>0</v>
      </c>
      <c r="AQ540" s="87" t="s">
        <v>172</v>
      </c>
      <c r="AV540" s="58" t="n">
        <f aca="false">AW540+AX540</f>
        <v>0</v>
      </c>
      <c r="AW540" s="58" t="n">
        <f aca="false">G540*AO540</f>
        <v>0</v>
      </c>
      <c r="AX540" s="58" t="n">
        <f aca="false">G540*AP540</f>
        <v>0</v>
      </c>
      <c r="AY540" s="87" t="s">
        <v>1432</v>
      </c>
      <c r="AZ540" s="87" t="s">
        <v>385</v>
      </c>
      <c r="BA540" s="79" t="s">
        <v>179</v>
      </c>
      <c r="BC540" s="58" t="n">
        <f aca="false">AW540+AX540</f>
        <v>0</v>
      </c>
      <c r="BD540" s="58" t="n">
        <f aca="false">H540/(100-BE540)*100</f>
        <v>0</v>
      </c>
      <c r="BE540" s="58" t="n">
        <v>0</v>
      </c>
      <c r="BF540" s="58" t="n">
        <f aca="false">540</f>
        <v>540</v>
      </c>
      <c r="BH540" s="58" t="n">
        <f aca="false">G540*AO540</f>
        <v>0</v>
      </c>
      <c r="BI540" s="58" t="n">
        <f aca="false">G540*AP540</f>
        <v>0</v>
      </c>
      <c r="BJ540" s="58" t="n">
        <f aca="false">G540*H540</f>
        <v>0</v>
      </c>
    </row>
    <row r="541" customFormat="false" ht="12.75" hidden="false" customHeight="true" outlineLevel="0" collapsed="false">
      <c r="A541" s="93" t="s">
        <v>1580</v>
      </c>
      <c r="B541" s="93" t="s">
        <v>1581</v>
      </c>
      <c r="C541" s="94" t="s">
        <v>1582</v>
      </c>
      <c r="D541" s="94"/>
      <c r="E541" s="94"/>
      <c r="F541" s="93" t="s">
        <v>238</v>
      </c>
      <c r="G541" s="95" t="n">
        <v>790</v>
      </c>
      <c r="H541" s="96" t="n">
        <v>0</v>
      </c>
      <c r="I541" s="97" t="n">
        <f aca="false">G541*AO541</f>
        <v>0</v>
      </c>
      <c r="J541" s="97" t="n">
        <f aca="false">G541*AP541</f>
        <v>0</v>
      </c>
      <c r="K541" s="97" t="n">
        <f aca="false">G541*H541</f>
        <v>0</v>
      </c>
      <c r="L541" s="98"/>
      <c r="Z541" s="58" t="n">
        <f aca="false">IF(AQ541="5",BJ541,0)</f>
        <v>0</v>
      </c>
      <c r="AB541" s="58" t="n">
        <f aca="false">IF(AQ541="1",BH541,0)</f>
        <v>0</v>
      </c>
      <c r="AC541" s="58" t="n">
        <f aca="false">IF(AQ541="1",BI541,0)</f>
        <v>0</v>
      </c>
      <c r="AD541" s="58" t="n">
        <f aca="false">IF(AQ541="7",BH541,0)</f>
        <v>0</v>
      </c>
      <c r="AE541" s="58" t="n">
        <f aca="false">IF(AQ541="7",BI541,0)</f>
        <v>0</v>
      </c>
      <c r="AF541" s="58" t="n">
        <f aca="false">IF(AQ541="2",BH541,0)</f>
        <v>0</v>
      </c>
      <c r="AG541" s="58" t="n">
        <f aca="false">IF(AQ541="2",BI541,0)</f>
        <v>0</v>
      </c>
      <c r="AH541" s="58" t="n">
        <f aca="false">IF(AQ541="0",BJ541,0)</f>
        <v>0</v>
      </c>
      <c r="AI541" s="79"/>
      <c r="AJ541" s="58" t="n">
        <f aca="false">IF(AN541=0,K541,0)</f>
        <v>0</v>
      </c>
      <c r="AK541" s="58" t="n">
        <f aca="false">IF(AN541=15,K541,0)</f>
        <v>0</v>
      </c>
      <c r="AL541" s="58" t="n">
        <f aca="false">IF(AN541=21,K541,0)</f>
        <v>0</v>
      </c>
      <c r="AN541" s="58" t="n">
        <v>21</v>
      </c>
      <c r="AO541" s="58" t="n">
        <f aca="false">H541*0</f>
        <v>0</v>
      </c>
      <c r="AP541" s="58" t="n">
        <f aca="false">H541*(1-0)</f>
        <v>0</v>
      </c>
      <c r="AQ541" s="87" t="s">
        <v>172</v>
      </c>
      <c r="AV541" s="58" t="n">
        <f aca="false">AW541+AX541</f>
        <v>0</v>
      </c>
      <c r="AW541" s="58" t="n">
        <f aca="false">G541*AO541</f>
        <v>0</v>
      </c>
      <c r="AX541" s="58" t="n">
        <f aca="false">G541*AP541</f>
        <v>0</v>
      </c>
      <c r="AY541" s="87" t="s">
        <v>1432</v>
      </c>
      <c r="AZ541" s="87" t="s">
        <v>385</v>
      </c>
      <c r="BA541" s="79" t="s">
        <v>179</v>
      </c>
      <c r="BC541" s="58" t="n">
        <f aca="false">AW541+AX541</f>
        <v>0</v>
      </c>
      <c r="BD541" s="58" t="n">
        <f aca="false">H541/(100-BE541)*100</f>
        <v>0</v>
      </c>
      <c r="BE541" s="58" t="n">
        <v>0</v>
      </c>
      <c r="BF541" s="58" t="n">
        <f aca="false">541</f>
        <v>541</v>
      </c>
      <c r="BH541" s="58" t="n">
        <f aca="false">G541*AO541</f>
        <v>0</v>
      </c>
      <c r="BI541" s="58" t="n">
        <f aca="false">G541*AP541</f>
        <v>0</v>
      </c>
      <c r="BJ541" s="58" t="n">
        <f aca="false">G541*H541</f>
        <v>0</v>
      </c>
    </row>
    <row r="542" customFormat="false" ht="12.75" hidden="false" customHeight="true" outlineLevel="0" collapsed="false">
      <c r="A542" s="93" t="s">
        <v>1583</v>
      </c>
      <c r="B542" s="93" t="s">
        <v>1584</v>
      </c>
      <c r="C542" s="94" t="s">
        <v>1585</v>
      </c>
      <c r="D542" s="94"/>
      <c r="E542" s="94"/>
      <c r="F542" s="93" t="s">
        <v>238</v>
      </c>
      <c r="G542" s="95" t="n">
        <v>120</v>
      </c>
      <c r="H542" s="96" t="n">
        <v>0</v>
      </c>
      <c r="I542" s="97" t="n">
        <f aca="false">G542*AO542</f>
        <v>0</v>
      </c>
      <c r="J542" s="97" t="n">
        <f aca="false">G542*AP542</f>
        <v>0</v>
      </c>
      <c r="K542" s="97" t="n">
        <f aca="false">G542*H542</f>
        <v>0</v>
      </c>
      <c r="L542" s="98"/>
      <c r="Z542" s="58" t="n">
        <f aca="false">IF(AQ542="5",BJ542,0)</f>
        <v>0</v>
      </c>
      <c r="AB542" s="58" t="n">
        <f aca="false">IF(AQ542="1",BH542,0)</f>
        <v>0</v>
      </c>
      <c r="AC542" s="58" t="n">
        <f aca="false">IF(AQ542="1",BI542,0)</f>
        <v>0</v>
      </c>
      <c r="AD542" s="58" t="n">
        <f aca="false">IF(AQ542="7",BH542,0)</f>
        <v>0</v>
      </c>
      <c r="AE542" s="58" t="n">
        <f aca="false">IF(AQ542="7",BI542,0)</f>
        <v>0</v>
      </c>
      <c r="AF542" s="58" t="n">
        <f aca="false">IF(AQ542="2",BH542,0)</f>
        <v>0</v>
      </c>
      <c r="AG542" s="58" t="n">
        <f aca="false">IF(AQ542="2",BI542,0)</f>
        <v>0</v>
      </c>
      <c r="AH542" s="58" t="n">
        <f aca="false">IF(AQ542="0",BJ542,0)</f>
        <v>0</v>
      </c>
      <c r="AI542" s="79"/>
      <c r="AJ542" s="58" t="n">
        <f aca="false">IF(AN542=0,K542,0)</f>
        <v>0</v>
      </c>
      <c r="AK542" s="58" t="n">
        <f aca="false">IF(AN542=15,K542,0)</f>
        <v>0</v>
      </c>
      <c r="AL542" s="58" t="n">
        <f aca="false">IF(AN542=21,K542,0)</f>
        <v>0</v>
      </c>
      <c r="AN542" s="58" t="n">
        <v>21</v>
      </c>
      <c r="AO542" s="58" t="n">
        <f aca="false">H542*0</f>
        <v>0</v>
      </c>
      <c r="AP542" s="58" t="n">
        <f aca="false">H542*(1-0)</f>
        <v>0</v>
      </c>
      <c r="AQ542" s="87" t="s">
        <v>172</v>
      </c>
      <c r="AV542" s="58" t="n">
        <f aca="false">AW542+AX542</f>
        <v>0</v>
      </c>
      <c r="AW542" s="58" t="n">
        <f aca="false">G542*AO542</f>
        <v>0</v>
      </c>
      <c r="AX542" s="58" t="n">
        <f aca="false">G542*AP542</f>
        <v>0</v>
      </c>
      <c r="AY542" s="87" t="s">
        <v>1432</v>
      </c>
      <c r="AZ542" s="87" t="s">
        <v>385</v>
      </c>
      <c r="BA542" s="79" t="s">
        <v>179</v>
      </c>
      <c r="BC542" s="58" t="n">
        <f aca="false">AW542+AX542</f>
        <v>0</v>
      </c>
      <c r="BD542" s="58" t="n">
        <f aca="false">H542/(100-BE542)*100</f>
        <v>0</v>
      </c>
      <c r="BE542" s="58" t="n">
        <v>0</v>
      </c>
      <c r="BF542" s="58" t="n">
        <f aca="false">542</f>
        <v>542</v>
      </c>
      <c r="BH542" s="58" t="n">
        <f aca="false">G542*AO542</f>
        <v>0</v>
      </c>
      <c r="BI542" s="58" t="n">
        <f aca="false">G542*AP542</f>
        <v>0</v>
      </c>
      <c r="BJ542" s="58" t="n">
        <f aca="false">G542*H542</f>
        <v>0</v>
      </c>
    </row>
    <row r="543" customFormat="false" ht="12.75" hidden="false" customHeight="false" outlineLevel="0" collapsed="false">
      <c r="A543" s="14" t="s">
        <v>1586</v>
      </c>
      <c r="B543" s="14" t="s">
        <v>1587</v>
      </c>
      <c r="C543" s="14" t="s">
        <v>1588</v>
      </c>
      <c r="D543" s="14"/>
      <c r="E543" s="14"/>
      <c r="F543" s="14" t="s">
        <v>238</v>
      </c>
      <c r="G543" s="85" t="n">
        <v>160</v>
      </c>
      <c r="H543" s="86" t="n">
        <v>0</v>
      </c>
      <c r="I543" s="58" t="n">
        <f aca="false">G543*AO543</f>
        <v>0</v>
      </c>
      <c r="J543" s="58" t="n">
        <f aca="false">G543*AP543</f>
        <v>0</v>
      </c>
      <c r="K543" s="58" t="n">
        <f aca="false">G543*H543</f>
        <v>0</v>
      </c>
      <c r="L543" s="87"/>
      <c r="Z543" s="58" t="n">
        <f aca="false">IF(AQ543="5",BJ543,0)</f>
        <v>0</v>
      </c>
      <c r="AB543" s="58" t="n">
        <f aca="false">IF(AQ543="1",BH543,0)</f>
        <v>0</v>
      </c>
      <c r="AC543" s="58" t="n">
        <f aca="false">IF(AQ543="1",BI543,0)</f>
        <v>0</v>
      </c>
      <c r="AD543" s="58" t="n">
        <f aca="false">IF(AQ543="7",BH543,0)</f>
        <v>0</v>
      </c>
      <c r="AE543" s="58" t="n">
        <f aca="false">IF(AQ543="7",BI543,0)</f>
        <v>0</v>
      </c>
      <c r="AF543" s="58" t="n">
        <f aca="false">IF(AQ543="2",BH543,0)</f>
        <v>0</v>
      </c>
      <c r="AG543" s="58" t="n">
        <f aca="false">IF(AQ543="2",BI543,0)</f>
        <v>0</v>
      </c>
      <c r="AH543" s="58" t="n">
        <f aca="false">IF(AQ543="0",BJ543,0)</f>
        <v>0</v>
      </c>
      <c r="AI543" s="79"/>
      <c r="AJ543" s="58" t="n">
        <f aca="false">IF(AN543=0,K543,0)</f>
        <v>0</v>
      </c>
      <c r="AK543" s="58" t="n">
        <f aca="false">IF(AN543=15,K543,0)</f>
        <v>0</v>
      </c>
      <c r="AL543" s="58" t="n">
        <f aca="false">IF(AN543=21,K543,0)</f>
        <v>0</v>
      </c>
      <c r="AN543" s="58" t="n">
        <v>21</v>
      </c>
      <c r="AO543" s="58" t="n">
        <f aca="false">H543*0</f>
        <v>0</v>
      </c>
      <c r="AP543" s="58" t="n">
        <f aca="false">H543*(1-0)</f>
        <v>0</v>
      </c>
      <c r="AQ543" s="87" t="s">
        <v>172</v>
      </c>
      <c r="AV543" s="58" t="n">
        <f aca="false">AW543+AX543</f>
        <v>0</v>
      </c>
      <c r="AW543" s="58" t="n">
        <f aca="false">G543*AO543</f>
        <v>0</v>
      </c>
      <c r="AX543" s="58" t="n">
        <f aca="false">G543*AP543</f>
        <v>0</v>
      </c>
      <c r="AY543" s="87" t="s">
        <v>1432</v>
      </c>
      <c r="AZ543" s="87" t="s">
        <v>385</v>
      </c>
      <c r="BA543" s="79" t="s">
        <v>179</v>
      </c>
      <c r="BC543" s="58" t="n">
        <f aca="false">AW543+AX543</f>
        <v>0</v>
      </c>
      <c r="BD543" s="58" t="n">
        <f aca="false">H543/(100-BE543)*100</f>
        <v>0</v>
      </c>
      <c r="BE543" s="58" t="n">
        <v>0</v>
      </c>
      <c r="BF543" s="58" t="n">
        <f aca="false">543</f>
        <v>543</v>
      </c>
      <c r="BH543" s="58" t="n">
        <f aca="false">G543*AO543</f>
        <v>0</v>
      </c>
      <c r="BI543" s="58" t="n">
        <f aca="false">G543*AP543</f>
        <v>0</v>
      </c>
      <c r="BJ543" s="58" t="n">
        <f aca="false">G543*H543</f>
        <v>0</v>
      </c>
    </row>
    <row r="544" customFormat="false" ht="12.75" hidden="false" customHeight="true" outlineLevel="0" collapsed="false">
      <c r="A544" s="93" t="s">
        <v>1589</v>
      </c>
      <c r="B544" s="93" t="s">
        <v>1590</v>
      </c>
      <c r="C544" s="94" t="s">
        <v>1591</v>
      </c>
      <c r="D544" s="94"/>
      <c r="E544" s="94"/>
      <c r="F544" s="93" t="s">
        <v>238</v>
      </c>
      <c r="G544" s="95" t="n">
        <v>80</v>
      </c>
      <c r="H544" s="96" t="n">
        <v>0</v>
      </c>
      <c r="I544" s="97" t="n">
        <f aca="false">G544*AO544</f>
        <v>0</v>
      </c>
      <c r="J544" s="97" t="n">
        <f aca="false">G544*AP544</f>
        <v>0</v>
      </c>
      <c r="K544" s="97" t="n">
        <f aca="false">G544*H544</f>
        <v>0</v>
      </c>
      <c r="L544" s="98"/>
      <c r="Z544" s="58" t="n">
        <f aca="false">IF(AQ544="5",BJ544,0)</f>
        <v>0</v>
      </c>
      <c r="AB544" s="58" t="n">
        <f aca="false">IF(AQ544="1",BH544,0)</f>
        <v>0</v>
      </c>
      <c r="AC544" s="58" t="n">
        <f aca="false">IF(AQ544="1",BI544,0)</f>
        <v>0</v>
      </c>
      <c r="AD544" s="58" t="n">
        <f aca="false">IF(AQ544="7",BH544,0)</f>
        <v>0</v>
      </c>
      <c r="AE544" s="58" t="n">
        <f aca="false">IF(AQ544="7",BI544,0)</f>
        <v>0</v>
      </c>
      <c r="AF544" s="58" t="n">
        <f aca="false">IF(AQ544="2",BH544,0)</f>
        <v>0</v>
      </c>
      <c r="AG544" s="58" t="n">
        <f aca="false">IF(AQ544="2",BI544,0)</f>
        <v>0</v>
      </c>
      <c r="AH544" s="58" t="n">
        <f aca="false">IF(AQ544="0",BJ544,0)</f>
        <v>0</v>
      </c>
      <c r="AI544" s="79"/>
      <c r="AJ544" s="58" t="n">
        <f aca="false">IF(AN544=0,K544,0)</f>
        <v>0</v>
      </c>
      <c r="AK544" s="58" t="n">
        <f aca="false">IF(AN544=15,K544,0)</f>
        <v>0</v>
      </c>
      <c r="AL544" s="58" t="n">
        <f aca="false">IF(AN544=21,K544,0)</f>
        <v>0</v>
      </c>
      <c r="AN544" s="58" t="n">
        <v>21</v>
      </c>
      <c r="AO544" s="58" t="n">
        <f aca="false">H544*0</f>
        <v>0</v>
      </c>
      <c r="AP544" s="58" t="n">
        <f aca="false">H544*(1-0)</f>
        <v>0</v>
      </c>
      <c r="AQ544" s="87" t="s">
        <v>172</v>
      </c>
      <c r="AV544" s="58" t="n">
        <f aca="false">AW544+AX544</f>
        <v>0</v>
      </c>
      <c r="AW544" s="58" t="n">
        <f aca="false">G544*AO544</f>
        <v>0</v>
      </c>
      <c r="AX544" s="58" t="n">
        <f aca="false">G544*AP544</f>
        <v>0</v>
      </c>
      <c r="AY544" s="87" t="s">
        <v>1432</v>
      </c>
      <c r="AZ544" s="87" t="s">
        <v>385</v>
      </c>
      <c r="BA544" s="79" t="s">
        <v>179</v>
      </c>
      <c r="BC544" s="58" t="n">
        <f aca="false">AW544+AX544</f>
        <v>0</v>
      </c>
      <c r="BD544" s="58" t="n">
        <f aca="false">H544/(100-BE544)*100</f>
        <v>0</v>
      </c>
      <c r="BE544" s="58" t="n">
        <v>0</v>
      </c>
      <c r="BF544" s="58" t="n">
        <f aca="false">544</f>
        <v>544</v>
      </c>
      <c r="BH544" s="58" t="n">
        <f aca="false">G544*AO544</f>
        <v>0</v>
      </c>
      <c r="BI544" s="58" t="n">
        <f aca="false">G544*AP544</f>
        <v>0</v>
      </c>
      <c r="BJ544" s="58" t="n">
        <f aca="false">G544*H544</f>
        <v>0</v>
      </c>
    </row>
    <row r="545" customFormat="false" ht="12.75" hidden="false" customHeight="true" outlineLevel="0" collapsed="false">
      <c r="A545" s="93" t="s">
        <v>1592</v>
      </c>
      <c r="B545" s="93" t="s">
        <v>1593</v>
      </c>
      <c r="C545" s="94" t="s">
        <v>1594</v>
      </c>
      <c r="D545" s="94"/>
      <c r="E545" s="94"/>
      <c r="F545" s="93" t="s">
        <v>238</v>
      </c>
      <c r="G545" s="95" t="n">
        <v>80</v>
      </c>
      <c r="H545" s="96" t="n">
        <v>0</v>
      </c>
      <c r="I545" s="97" t="n">
        <f aca="false">G545*AO545</f>
        <v>0</v>
      </c>
      <c r="J545" s="97" t="n">
        <f aca="false">G545*AP545</f>
        <v>0</v>
      </c>
      <c r="K545" s="97" t="n">
        <f aca="false">G545*H545</f>
        <v>0</v>
      </c>
      <c r="L545" s="98"/>
      <c r="Z545" s="58" t="n">
        <f aca="false">IF(AQ545="5",BJ545,0)</f>
        <v>0</v>
      </c>
      <c r="AB545" s="58" t="n">
        <f aca="false">IF(AQ545="1",BH545,0)</f>
        <v>0</v>
      </c>
      <c r="AC545" s="58" t="n">
        <f aca="false">IF(AQ545="1",BI545,0)</f>
        <v>0</v>
      </c>
      <c r="AD545" s="58" t="n">
        <f aca="false">IF(AQ545="7",BH545,0)</f>
        <v>0</v>
      </c>
      <c r="AE545" s="58" t="n">
        <f aca="false">IF(AQ545="7",BI545,0)</f>
        <v>0</v>
      </c>
      <c r="AF545" s="58" t="n">
        <f aca="false">IF(AQ545="2",BH545,0)</f>
        <v>0</v>
      </c>
      <c r="AG545" s="58" t="n">
        <f aca="false">IF(AQ545="2",BI545,0)</f>
        <v>0</v>
      </c>
      <c r="AH545" s="58" t="n">
        <f aca="false">IF(AQ545="0",BJ545,0)</f>
        <v>0</v>
      </c>
      <c r="AI545" s="79"/>
      <c r="AJ545" s="58" t="n">
        <f aca="false">IF(AN545=0,K545,0)</f>
        <v>0</v>
      </c>
      <c r="AK545" s="58" t="n">
        <f aca="false">IF(AN545=15,K545,0)</f>
        <v>0</v>
      </c>
      <c r="AL545" s="58" t="n">
        <f aca="false">IF(AN545=21,K545,0)</f>
        <v>0</v>
      </c>
      <c r="AN545" s="58" t="n">
        <v>21</v>
      </c>
      <c r="AO545" s="58" t="n">
        <f aca="false">H545*0</f>
        <v>0</v>
      </c>
      <c r="AP545" s="58" t="n">
        <f aca="false">H545*(1-0)</f>
        <v>0</v>
      </c>
      <c r="AQ545" s="87" t="s">
        <v>172</v>
      </c>
      <c r="AV545" s="58" t="n">
        <f aca="false">AW545+AX545</f>
        <v>0</v>
      </c>
      <c r="AW545" s="58" t="n">
        <f aca="false">G545*AO545</f>
        <v>0</v>
      </c>
      <c r="AX545" s="58" t="n">
        <f aca="false">G545*AP545</f>
        <v>0</v>
      </c>
      <c r="AY545" s="87" t="s">
        <v>1432</v>
      </c>
      <c r="AZ545" s="87" t="s">
        <v>385</v>
      </c>
      <c r="BA545" s="79" t="s">
        <v>179</v>
      </c>
      <c r="BC545" s="58" t="n">
        <f aca="false">AW545+AX545</f>
        <v>0</v>
      </c>
      <c r="BD545" s="58" t="n">
        <f aca="false">H545/(100-BE545)*100</f>
        <v>0</v>
      </c>
      <c r="BE545" s="58" t="n">
        <v>0</v>
      </c>
      <c r="BF545" s="58" t="n">
        <f aca="false">545</f>
        <v>545</v>
      </c>
      <c r="BH545" s="58" t="n">
        <f aca="false">G545*AO545</f>
        <v>0</v>
      </c>
      <c r="BI545" s="58" t="n">
        <f aca="false">G545*AP545</f>
        <v>0</v>
      </c>
      <c r="BJ545" s="58" t="n">
        <f aca="false">G545*H545</f>
        <v>0</v>
      </c>
    </row>
    <row r="546" customFormat="false" ht="12.75" hidden="false" customHeight="false" outlineLevel="0" collapsed="false">
      <c r="A546" s="14" t="s">
        <v>1595</v>
      </c>
      <c r="B546" s="14" t="s">
        <v>1596</v>
      </c>
      <c r="C546" s="14" t="s">
        <v>1597</v>
      </c>
      <c r="D546" s="14"/>
      <c r="E546" s="14"/>
      <c r="F546" s="14" t="s">
        <v>230</v>
      </c>
      <c r="G546" s="85" t="n">
        <v>175</v>
      </c>
      <c r="H546" s="86" t="n">
        <v>0</v>
      </c>
      <c r="I546" s="58" t="n">
        <f aca="false">G546*AO546</f>
        <v>0</v>
      </c>
      <c r="J546" s="58" t="n">
        <f aca="false">G546*AP546</f>
        <v>0</v>
      </c>
      <c r="K546" s="58" t="n">
        <f aca="false">G546*H546</f>
        <v>0</v>
      </c>
      <c r="L546" s="87"/>
      <c r="Z546" s="58" t="n">
        <f aca="false">IF(AQ546="5",BJ546,0)</f>
        <v>0</v>
      </c>
      <c r="AB546" s="58" t="n">
        <f aca="false">IF(AQ546="1",BH546,0)</f>
        <v>0</v>
      </c>
      <c r="AC546" s="58" t="n">
        <f aca="false">IF(AQ546="1",BI546,0)</f>
        <v>0</v>
      </c>
      <c r="AD546" s="58" t="n">
        <f aca="false">IF(AQ546="7",BH546,0)</f>
        <v>0</v>
      </c>
      <c r="AE546" s="58" t="n">
        <f aca="false">IF(AQ546="7",BI546,0)</f>
        <v>0</v>
      </c>
      <c r="AF546" s="58" t="n">
        <f aca="false">IF(AQ546="2",BH546,0)</f>
        <v>0</v>
      </c>
      <c r="AG546" s="58" t="n">
        <f aca="false">IF(AQ546="2",BI546,0)</f>
        <v>0</v>
      </c>
      <c r="AH546" s="58" t="n">
        <f aca="false">IF(AQ546="0",BJ546,0)</f>
        <v>0</v>
      </c>
      <c r="AI546" s="79"/>
      <c r="AJ546" s="58" t="n">
        <f aca="false">IF(AN546=0,K546,0)</f>
        <v>0</v>
      </c>
      <c r="AK546" s="58" t="n">
        <f aca="false">IF(AN546=15,K546,0)</f>
        <v>0</v>
      </c>
      <c r="AL546" s="58" t="n">
        <f aca="false">IF(AN546=21,K546,0)</f>
        <v>0</v>
      </c>
      <c r="AN546" s="58" t="n">
        <v>21</v>
      </c>
      <c r="AO546" s="58" t="n">
        <f aca="false">H546*0</f>
        <v>0</v>
      </c>
      <c r="AP546" s="58" t="n">
        <f aca="false">H546*(1-0)</f>
        <v>0</v>
      </c>
      <c r="AQ546" s="87" t="s">
        <v>172</v>
      </c>
      <c r="AV546" s="58" t="n">
        <f aca="false">AW546+AX546</f>
        <v>0</v>
      </c>
      <c r="AW546" s="58" t="n">
        <f aca="false">G546*AO546</f>
        <v>0</v>
      </c>
      <c r="AX546" s="58" t="n">
        <f aca="false">G546*AP546</f>
        <v>0</v>
      </c>
      <c r="AY546" s="87" t="s">
        <v>1432</v>
      </c>
      <c r="AZ546" s="87" t="s">
        <v>385</v>
      </c>
      <c r="BA546" s="79" t="s">
        <v>179</v>
      </c>
      <c r="BC546" s="58" t="n">
        <f aca="false">AW546+AX546</f>
        <v>0</v>
      </c>
      <c r="BD546" s="58" t="n">
        <f aca="false">H546/(100-BE546)*100</f>
        <v>0</v>
      </c>
      <c r="BE546" s="58" t="n">
        <v>0</v>
      </c>
      <c r="BF546" s="58" t="n">
        <f aca="false">546</f>
        <v>546</v>
      </c>
      <c r="BH546" s="58" t="n">
        <f aca="false">G546*AO546</f>
        <v>0</v>
      </c>
      <c r="BI546" s="58" t="n">
        <f aca="false">G546*AP546</f>
        <v>0</v>
      </c>
      <c r="BJ546" s="58" t="n">
        <f aca="false">G546*H546</f>
        <v>0</v>
      </c>
    </row>
    <row r="547" customFormat="false" ht="12.75" hidden="false" customHeight="true" outlineLevel="0" collapsed="false">
      <c r="A547" s="93" t="s">
        <v>1598</v>
      </c>
      <c r="B547" s="93" t="s">
        <v>1599</v>
      </c>
      <c r="C547" s="94" t="s">
        <v>1600</v>
      </c>
      <c r="D547" s="94"/>
      <c r="E547" s="94"/>
      <c r="F547" s="93" t="s">
        <v>230</v>
      </c>
      <c r="G547" s="95" t="n">
        <v>64</v>
      </c>
      <c r="H547" s="96" t="n">
        <v>0</v>
      </c>
      <c r="I547" s="97" t="n">
        <f aca="false">G547*AO547</f>
        <v>0</v>
      </c>
      <c r="J547" s="97" t="n">
        <f aca="false">G547*AP547</f>
        <v>0</v>
      </c>
      <c r="K547" s="97" t="n">
        <f aca="false">G547*H547</f>
        <v>0</v>
      </c>
      <c r="L547" s="98"/>
      <c r="Z547" s="58" t="n">
        <f aca="false">IF(AQ547="5",BJ547,0)</f>
        <v>0</v>
      </c>
      <c r="AB547" s="58" t="n">
        <f aca="false">IF(AQ547="1",BH547,0)</f>
        <v>0</v>
      </c>
      <c r="AC547" s="58" t="n">
        <f aca="false">IF(AQ547="1",BI547,0)</f>
        <v>0</v>
      </c>
      <c r="AD547" s="58" t="n">
        <f aca="false">IF(AQ547="7",BH547,0)</f>
        <v>0</v>
      </c>
      <c r="AE547" s="58" t="n">
        <f aca="false">IF(AQ547="7",BI547,0)</f>
        <v>0</v>
      </c>
      <c r="AF547" s="58" t="n">
        <f aca="false">IF(AQ547="2",BH547,0)</f>
        <v>0</v>
      </c>
      <c r="AG547" s="58" t="n">
        <f aca="false">IF(AQ547="2",BI547,0)</f>
        <v>0</v>
      </c>
      <c r="AH547" s="58" t="n">
        <f aca="false">IF(AQ547="0",BJ547,0)</f>
        <v>0</v>
      </c>
      <c r="AI547" s="79"/>
      <c r="AJ547" s="58" t="n">
        <f aca="false">IF(AN547=0,K547,0)</f>
        <v>0</v>
      </c>
      <c r="AK547" s="58" t="n">
        <f aca="false">IF(AN547=15,K547,0)</f>
        <v>0</v>
      </c>
      <c r="AL547" s="58" t="n">
        <f aca="false">IF(AN547=21,K547,0)</f>
        <v>0</v>
      </c>
      <c r="AN547" s="58" t="n">
        <v>21</v>
      </c>
      <c r="AO547" s="58" t="n">
        <f aca="false">H547*0</f>
        <v>0</v>
      </c>
      <c r="AP547" s="58" t="n">
        <f aca="false">H547*(1-0)</f>
        <v>0</v>
      </c>
      <c r="AQ547" s="87" t="s">
        <v>172</v>
      </c>
      <c r="AV547" s="58" t="n">
        <f aca="false">AW547+AX547</f>
        <v>0</v>
      </c>
      <c r="AW547" s="58" t="n">
        <f aca="false">G547*AO547</f>
        <v>0</v>
      </c>
      <c r="AX547" s="58" t="n">
        <f aca="false">G547*AP547</f>
        <v>0</v>
      </c>
      <c r="AY547" s="87" t="s">
        <v>1432</v>
      </c>
      <c r="AZ547" s="87" t="s">
        <v>385</v>
      </c>
      <c r="BA547" s="79" t="s">
        <v>179</v>
      </c>
      <c r="BC547" s="58" t="n">
        <f aca="false">AW547+AX547</f>
        <v>0</v>
      </c>
      <c r="BD547" s="58" t="n">
        <f aca="false">H547/(100-BE547)*100</f>
        <v>0</v>
      </c>
      <c r="BE547" s="58" t="n">
        <v>0</v>
      </c>
      <c r="BF547" s="58" t="n">
        <f aca="false">547</f>
        <v>547</v>
      </c>
      <c r="BH547" s="58" t="n">
        <f aca="false">G547*AO547</f>
        <v>0</v>
      </c>
      <c r="BI547" s="58" t="n">
        <f aca="false">G547*AP547</f>
        <v>0</v>
      </c>
      <c r="BJ547" s="58" t="n">
        <f aca="false">G547*H547</f>
        <v>0</v>
      </c>
    </row>
    <row r="548" customFormat="false" ht="12.75" hidden="false" customHeight="true" outlineLevel="0" collapsed="false">
      <c r="A548" s="93" t="s">
        <v>1601</v>
      </c>
      <c r="B548" s="93" t="s">
        <v>1602</v>
      </c>
      <c r="C548" s="94" t="s">
        <v>1603</v>
      </c>
      <c r="D548" s="94"/>
      <c r="E548" s="94"/>
      <c r="F548" s="93" t="s">
        <v>230</v>
      </c>
      <c r="G548" s="95" t="n">
        <v>4</v>
      </c>
      <c r="H548" s="96" t="n">
        <v>0</v>
      </c>
      <c r="I548" s="97" t="n">
        <f aca="false">G548*AO548</f>
        <v>0</v>
      </c>
      <c r="J548" s="97" t="n">
        <f aca="false">G548*AP548</f>
        <v>0</v>
      </c>
      <c r="K548" s="97" t="n">
        <f aca="false">G548*H548</f>
        <v>0</v>
      </c>
      <c r="L548" s="98"/>
      <c r="Z548" s="58" t="n">
        <f aca="false">IF(AQ548="5",BJ548,0)</f>
        <v>0</v>
      </c>
      <c r="AB548" s="58" t="n">
        <f aca="false">IF(AQ548="1",BH548,0)</f>
        <v>0</v>
      </c>
      <c r="AC548" s="58" t="n">
        <f aca="false">IF(AQ548="1",BI548,0)</f>
        <v>0</v>
      </c>
      <c r="AD548" s="58" t="n">
        <f aca="false">IF(AQ548="7",BH548,0)</f>
        <v>0</v>
      </c>
      <c r="AE548" s="58" t="n">
        <f aca="false">IF(AQ548="7",BI548,0)</f>
        <v>0</v>
      </c>
      <c r="AF548" s="58" t="n">
        <f aca="false">IF(AQ548="2",BH548,0)</f>
        <v>0</v>
      </c>
      <c r="AG548" s="58" t="n">
        <f aca="false">IF(AQ548="2",BI548,0)</f>
        <v>0</v>
      </c>
      <c r="AH548" s="58" t="n">
        <f aca="false">IF(AQ548="0",BJ548,0)</f>
        <v>0</v>
      </c>
      <c r="AI548" s="79"/>
      <c r="AJ548" s="58" t="n">
        <f aca="false">IF(AN548=0,K548,0)</f>
        <v>0</v>
      </c>
      <c r="AK548" s="58" t="n">
        <f aca="false">IF(AN548=15,K548,0)</f>
        <v>0</v>
      </c>
      <c r="AL548" s="58" t="n">
        <f aca="false">IF(AN548=21,K548,0)</f>
        <v>0</v>
      </c>
      <c r="AN548" s="58" t="n">
        <v>21</v>
      </c>
      <c r="AO548" s="58" t="n">
        <f aca="false">H548*0</f>
        <v>0</v>
      </c>
      <c r="AP548" s="58" t="n">
        <f aca="false">H548*(1-0)</f>
        <v>0</v>
      </c>
      <c r="AQ548" s="87" t="s">
        <v>172</v>
      </c>
      <c r="AV548" s="58" t="n">
        <f aca="false">AW548+AX548</f>
        <v>0</v>
      </c>
      <c r="AW548" s="58" t="n">
        <f aca="false">G548*AO548</f>
        <v>0</v>
      </c>
      <c r="AX548" s="58" t="n">
        <f aca="false">G548*AP548</f>
        <v>0</v>
      </c>
      <c r="AY548" s="87" t="s">
        <v>1432</v>
      </c>
      <c r="AZ548" s="87" t="s">
        <v>385</v>
      </c>
      <c r="BA548" s="79" t="s">
        <v>179</v>
      </c>
      <c r="BC548" s="58" t="n">
        <f aca="false">AW548+AX548</f>
        <v>0</v>
      </c>
      <c r="BD548" s="58" t="n">
        <f aca="false">H548/(100-BE548)*100</f>
        <v>0</v>
      </c>
      <c r="BE548" s="58" t="n">
        <v>0</v>
      </c>
      <c r="BF548" s="58" t="n">
        <f aca="false">548</f>
        <v>548</v>
      </c>
      <c r="BH548" s="58" t="n">
        <f aca="false">G548*AO548</f>
        <v>0</v>
      </c>
      <c r="BI548" s="58" t="n">
        <f aca="false">G548*AP548</f>
        <v>0</v>
      </c>
      <c r="BJ548" s="58" t="n">
        <f aca="false">G548*H548</f>
        <v>0</v>
      </c>
    </row>
    <row r="549" customFormat="false" ht="12.75" hidden="false" customHeight="true" outlineLevel="0" collapsed="false">
      <c r="A549" s="93" t="s">
        <v>1604</v>
      </c>
      <c r="B549" s="93" t="s">
        <v>1605</v>
      </c>
      <c r="C549" s="94" t="s">
        <v>1606</v>
      </c>
      <c r="D549" s="94"/>
      <c r="E549" s="94"/>
      <c r="F549" s="93" t="s">
        <v>230</v>
      </c>
      <c r="G549" s="95" t="n">
        <v>24</v>
      </c>
      <c r="H549" s="96" t="n">
        <v>0</v>
      </c>
      <c r="I549" s="97" t="n">
        <f aca="false">G549*AO549</f>
        <v>0</v>
      </c>
      <c r="J549" s="97" t="n">
        <f aca="false">G549*AP549</f>
        <v>0</v>
      </c>
      <c r="K549" s="97" t="n">
        <f aca="false">G549*H549</f>
        <v>0</v>
      </c>
      <c r="L549" s="98"/>
      <c r="Z549" s="58" t="n">
        <f aca="false">IF(AQ549="5",BJ549,0)</f>
        <v>0</v>
      </c>
      <c r="AB549" s="58" t="n">
        <f aca="false">IF(AQ549="1",BH549,0)</f>
        <v>0</v>
      </c>
      <c r="AC549" s="58" t="n">
        <f aca="false">IF(AQ549="1",BI549,0)</f>
        <v>0</v>
      </c>
      <c r="AD549" s="58" t="n">
        <f aca="false">IF(AQ549="7",BH549,0)</f>
        <v>0</v>
      </c>
      <c r="AE549" s="58" t="n">
        <f aca="false">IF(AQ549="7",BI549,0)</f>
        <v>0</v>
      </c>
      <c r="AF549" s="58" t="n">
        <f aca="false">IF(AQ549="2",BH549,0)</f>
        <v>0</v>
      </c>
      <c r="AG549" s="58" t="n">
        <f aca="false">IF(AQ549="2",BI549,0)</f>
        <v>0</v>
      </c>
      <c r="AH549" s="58" t="n">
        <f aca="false">IF(AQ549="0",BJ549,0)</f>
        <v>0</v>
      </c>
      <c r="AI549" s="79"/>
      <c r="AJ549" s="58" t="n">
        <f aca="false">IF(AN549=0,K549,0)</f>
        <v>0</v>
      </c>
      <c r="AK549" s="58" t="n">
        <f aca="false">IF(AN549=15,K549,0)</f>
        <v>0</v>
      </c>
      <c r="AL549" s="58" t="n">
        <f aca="false">IF(AN549=21,K549,0)</f>
        <v>0</v>
      </c>
      <c r="AN549" s="58" t="n">
        <v>21</v>
      </c>
      <c r="AO549" s="58" t="n">
        <f aca="false">H549*0</f>
        <v>0</v>
      </c>
      <c r="AP549" s="58" t="n">
        <f aca="false">H549*(1-0)</f>
        <v>0</v>
      </c>
      <c r="AQ549" s="87" t="s">
        <v>172</v>
      </c>
      <c r="AV549" s="58" t="n">
        <f aca="false">AW549+AX549</f>
        <v>0</v>
      </c>
      <c r="AW549" s="58" t="n">
        <f aca="false">G549*AO549</f>
        <v>0</v>
      </c>
      <c r="AX549" s="58" t="n">
        <f aca="false">G549*AP549</f>
        <v>0</v>
      </c>
      <c r="AY549" s="87" t="s">
        <v>1432</v>
      </c>
      <c r="AZ549" s="87" t="s">
        <v>385</v>
      </c>
      <c r="BA549" s="79" t="s">
        <v>179</v>
      </c>
      <c r="BC549" s="58" t="n">
        <f aca="false">AW549+AX549</f>
        <v>0</v>
      </c>
      <c r="BD549" s="58" t="n">
        <f aca="false">H549/(100-BE549)*100</f>
        <v>0</v>
      </c>
      <c r="BE549" s="58" t="n">
        <v>0</v>
      </c>
      <c r="BF549" s="58" t="n">
        <f aca="false">549</f>
        <v>549</v>
      </c>
      <c r="BH549" s="58" t="n">
        <f aca="false">G549*AO549</f>
        <v>0</v>
      </c>
      <c r="BI549" s="58" t="n">
        <f aca="false">G549*AP549</f>
        <v>0</v>
      </c>
      <c r="BJ549" s="58" t="n">
        <f aca="false">G549*H549</f>
        <v>0</v>
      </c>
    </row>
    <row r="550" customFormat="false" ht="12.75" hidden="false" customHeight="true" outlineLevel="0" collapsed="false">
      <c r="A550" s="93" t="s">
        <v>1607</v>
      </c>
      <c r="B550" s="93" t="s">
        <v>1608</v>
      </c>
      <c r="C550" s="94" t="s">
        <v>1609</v>
      </c>
      <c r="D550" s="94"/>
      <c r="E550" s="94"/>
      <c r="F550" s="93" t="s">
        <v>1610</v>
      </c>
      <c r="G550" s="95" t="n">
        <v>50</v>
      </c>
      <c r="H550" s="96" t="n">
        <v>0</v>
      </c>
      <c r="I550" s="97" t="n">
        <f aca="false">G550*AO550</f>
        <v>0</v>
      </c>
      <c r="J550" s="97" t="n">
        <f aca="false">G550*AP550</f>
        <v>0</v>
      </c>
      <c r="K550" s="97" t="n">
        <f aca="false">G550*H550</f>
        <v>0</v>
      </c>
      <c r="L550" s="98"/>
      <c r="Z550" s="58" t="n">
        <f aca="false">IF(AQ550="5",BJ550,0)</f>
        <v>0</v>
      </c>
      <c r="AB550" s="58" t="n">
        <f aca="false">IF(AQ550="1",BH550,0)</f>
        <v>0</v>
      </c>
      <c r="AC550" s="58" t="n">
        <f aca="false">IF(AQ550="1",BI550,0)</f>
        <v>0</v>
      </c>
      <c r="AD550" s="58" t="n">
        <f aca="false">IF(AQ550="7",BH550,0)</f>
        <v>0</v>
      </c>
      <c r="AE550" s="58" t="n">
        <f aca="false">IF(AQ550="7",BI550,0)</f>
        <v>0</v>
      </c>
      <c r="AF550" s="58" t="n">
        <f aca="false">IF(AQ550="2",BH550,0)</f>
        <v>0</v>
      </c>
      <c r="AG550" s="58" t="n">
        <f aca="false">IF(AQ550="2",BI550,0)</f>
        <v>0</v>
      </c>
      <c r="AH550" s="58" t="n">
        <f aca="false">IF(AQ550="0",BJ550,0)</f>
        <v>0</v>
      </c>
      <c r="AI550" s="79"/>
      <c r="AJ550" s="58" t="n">
        <f aca="false">IF(AN550=0,K550,0)</f>
        <v>0</v>
      </c>
      <c r="AK550" s="58" t="n">
        <f aca="false">IF(AN550=15,K550,0)</f>
        <v>0</v>
      </c>
      <c r="AL550" s="58" t="n">
        <f aca="false">IF(AN550=21,K550,0)</f>
        <v>0</v>
      </c>
      <c r="AN550" s="58" t="n">
        <v>21</v>
      </c>
      <c r="AO550" s="58" t="n">
        <f aca="false">H550*0</f>
        <v>0</v>
      </c>
      <c r="AP550" s="58" t="n">
        <f aca="false">H550*(1-0)</f>
        <v>0</v>
      </c>
      <c r="AQ550" s="87" t="s">
        <v>172</v>
      </c>
      <c r="AV550" s="58" t="n">
        <f aca="false">AW550+AX550</f>
        <v>0</v>
      </c>
      <c r="AW550" s="58" t="n">
        <f aca="false">G550*AO550</f>
        <v>0</v>
      </c>
      <c r="AX550" s="58" t="n">
        <f aca="false">G550*AP550</f>
        <v>0</v>
      </c>
      <c r="AY550" s="87" t="s">
        <v>1432</v>
      </c>
      <c r="AZ550" s="87" t="s">
        <v>385</v>
      </c>
      <c r="BA550" s="79" t="s">
        <v>179</v>
      </c>
      <c r="BC550" s="58" t="n">
        <f aca="false">AW550+AX550</f>
        <v>0</v>
      </c>
      <c r="BD550" s="58" t="n">
        <f aca="false">H550/(100-BE550)*100</f>
        <v>0</v>
      </c>
      <c r="BE550" s="58" t="n">
        <v>0</v>
      </c>
      <c r="BF550" s="58" t="n">
        <f aca="false">550</f>
        <v>550</v>
      </c>
      <c r="BH550" s="58" t="n">
        <f aca="false">G550*AO550</f>
        <v>0</v>
      </c>
      <c r="BI550" s="58" t="n">
        <f aca="false">G550*AP550</f>
        <v>0</v>
      </c>
      <c r="BJ550" s="58" t="n">
        <f aca="false">G550*H550</f>
        <v>0</v>
      </c>
    </row>
    <row r="551" customFormat="false" ht="12.75" hidden="false" customHeight="false" outlineLevel="0" collapsed="false">
      <c r="A551" s="14" t="s">
        <v>1611</v>
      </c>
      <c r="B551" s="14" t="s">
        <v>1612</v>
      </c>
      <c r="C551" s="14" t="s">
        <v>1613</v>
      </c>
      <c r="D551" s="14"/>
      <c r="E551" s="14"/>
      <c r="F551" s="14" t="s">
        <v>230</v>
      </c>
      <c r="G551" s="85" t="n">
        <v>44</v>
      </c>
      <c r="H551" s="86" t="n">
        <v>0</v>
      </c>
      <c r="I551" s="58" t="n">
        <f aca="false">G551*AO551</f>
        <v>0</v>
      </c>
      <c r="J551" s="58" t="n">
        <f aca="false">G551*AP551</f>
        <v>0</v>
      </c>
      <c r="K551" s="58" t="n">
        <f aca="false">G551*H551</f>
        <v>0</v>
      </c>
      <c r="L551" s="87"/>
      <c r="Z551" s="58" t="n">
        <f aca="false">IF(AQ551="5",BJ551,0)</f>
        <v>0</v>
      </c>
      <c r="AB551" s="58" t="n">
        <f aca="false">IF(AQ551="1",BH551,0)</f>
        <v>0</v>
      </c>
      <c r="AC551" s="58" t="n">
        <f aca="false">IF(AQ551="1",BI551,0)</f>
        <v>0</v>
      </c>
      <c r="AD551" s="58" t="n">
        <f aca="false">IF(AQ551="7",BH551,0)</f>
        <v>0</v>
      </c>
      <c r="AE551" s="58" t="n">
        <f aca="false">IF(AQ551="7",BI551,0)</f>
        <v>0</v>
      </c>
      <c r="AF551" s="58" t="n">
        <f aca="false">IF(AQ551="2",BH551,0)</f>
        <v>0</v>
      </c>
      <c r="AG551" s="58" t="n">
        <f aca="false">IF(AQ551="2",BI551,0)</f>
        <v>0</v>
      </c>
      <c r="AH551" s="58" t="n">
        <f aca="false">IF(AQ551="0",BJ551,0)</f>
        <v>0</v>
      </c>
      <c r="AI551" s="79"/>
      <c r="AJ551" s="58" t="n">
        <f aca="false">IF(AN551=0,K551,0)</f>
        <v>0</v>
      </c>
      <c r="AK551" s="58" t="n">
        <f aca="false">IF(AN551=15,K551,0)</f>
        <v>0</v>
      </c>
      <c r="AL551" s="58" t="n">
        <f aca="false">IF(AN551=21,K551,0)</f>
        <v>0</v>
      </c>
      <c r="AN551" s="58" t="n">
        <v>21</v>
      </c>
      <c r="AO551" s="58" t="n">
        <f aca="false">H551*0</f>
        <v>0</v>
      </c>
      <c r="AP551" s="58" t="n">
        <f aca="false">H551*(1-0)</f>
        <v>0</v>
      </c>
      <c r="AQ551" s="87" t="s">
        <v>172</v>
      </c>
      <c r="AV551" s="58" t="n">
        <f aca="false">AW551+AX551</f>
        <v>0</v>
      </c>
      <c r="AW551" s="58" t="n">
        <f aca="false">G551*AO551</f>
        <v>0</v>
      </c>
      <c r="AX551" s="58" t="n">
        <f aca="false">G551*AP551</f>
        <v>0</v>
      </c>
      <c r="AY551" s="87" t="s">
        <v>1432</v>
      </c>
      <c r="AZ551" s="87" t="s">
        <v>385</v>
      </c>
      <c r="BA551" s="79" t="s">
        <v>179</v>
      </c>
      <c r="BC551" s="58" t="n">
        <f aca="false">AW551+AX551</f>
        <v>0</v>
      </c>
      <c r="BD551" s="58" t="n">
        <f aca="false">H551/(100-BE551)*100</f>
        <v>0</v>
      </c>
      <c r="BE551" s="58" t="n">
        <v>0</v>
      </c>
      <c r="BF551" s="58" t="n">
        <f aca="false">551</f>
        <v>551</v>
      </c>
      <c r="BH551" s="58" t="n">
        <f aca="false">G551*AO551</f>
        <v>0</v>
      </c>
      <c r="BI551" s="58" t="n">
        <f aca="false">G551*AP551</f>
        <v>0</v>
      </c>
      <c r="BJ551" s="58" t="n">
        <f aca="false">G551*H551</f>
        <v>0</v>
      </c>
    </row>
    <row r="552" customFormat="false" ht="12.75" hidden="false" customHeight="false" outlineLevel="0" collapsed="false">
      <c r="A552" s="14" t="s">
        <v>1614</v>
      </c>
      <c r="B552" s="14" t="s">
        <v>1615</v>
      </c>
      <c r="C552" s="14" t="s">
        <v>1616</v>
      </c>
      <c r="D552" s="14"/>
      <c r="E552" s="14"/>
      <c r="F552" s="14" t="s">
        <v>230</v>
      </c>
      <c r="G552" s="85" t="n">
        <v>1</v>
      </c>
      <c r="H552" s="86" t="n">
        <v>0</v>
      </c>
      <c r="I552" s="58" t="n">
        <f aca="false">G552*AO552</f>
        <v>0</v>
      </c>
      <c r="J552" s="58" t="n">
        <f aca="false">G552*AP552</f>
        <v>0</v>
      </c>
      <c r="K552" s="58" t="n">
        <f aca="false">G552*H552</f>
        <v>0</v>
      </c>
      <c r="L552" s="87"/>
      <c r="Z552" s="58" t="n">
        <f aca="false">IF(AQ552="5",BJ552,0)</f>
        <v>0</v>
      </c>
      <c r="AB552" s="58" t="n">
        <f aca="false">IF(AQ552="1",BH552,0)</f>
        <v>0</v>
      </c>
      <c r="AC552" s="58" t="n">
        <f aca="false">IF(AQ552="1",BI552,0)</f>
        <v>0</v>
      </c>
      <c r="AD552" s="58" t="n">
        <f aca="false">IF(AQ552="7",BH552,0)</f>
        <v>0</v>
      </c>
      <c r="AE552" s="58" t="n">
        <f aca="false">IF(AQ552="7",BI552,0)</f>
        <v>0</v>
      </c>
      <c r="AF552" s="58" t="n">
        <f aca="false">IF(AQ552="2",BH552,0)</f>
        <v>0</v>
      </c>
      <c r="AG552" s="58" t="n">
        <f aca="false">IF(AQ552="2",BI552,0)</f>
        <v>0</v>
      </c>
      <c r="AH552" s="58" t="n">
        <f aca="false">IF(AQ552="0",BJ552,0)</f>
        <v>0</v>
      </c>
      <c r="AI552" s="79"/>
      <c r="AJ552" s="58" t="n">
        <f aca="false">IF(AN552=0,K552,0)</f>
        <v>0</v>
      </c>
      <c r="AK552" s="58" t="n">
        <f aca="false">IF(AN552=15,K552,0)</f>
        <v>0</v>
      </c>
      <c r="AL552" s="58" t="n">
        <f aca="false">IF(AN552=21,K552,0)</f>
        <v>0</v>
      </c>
      <c r="AN552" s="58" t="n">
        <v>21</v>
      </c>
      <c r="AO552" s="58" t="n">
        <f aca="false">H552*0</f>
        <v>0</v>
      </c>
      <c r="AP552" s="58" t="n">
        <f aca="false">H552*(1-0)</f>
        <v>0</v>
      </c>
      <c r="AQ552" s="87" t="s">
        <v>172</v>
      </c>
      <c r="AV552" s="58" t="n">
        <f aca="false">AW552+AX552</f>
        <v>0</v>
      </c>
      <c r="AW552" s="58" t="n">
        <f aca="false">G552*AO552</f>
        <v>0</v>
      </c>
      <c r="AX552" s="58" t="n">
        <f aca="false">G552*AP552</f>
        <v>0</v>
      </c>
      <c r="AY552" s="87" t="s">
        <v>1432</v>
      </c>
      <c r="AZ552" s="87" t="s">
        <v>385</v>
      </c>
      <c r="BA552" s="79" t="s">
        <v>179</v>
      </c>
      <c r="BC552" s="58" t="n">
        <f aca="false">AW552+AX552</f>
        <v>0</v>
      </c>
      <c r="BD552" s="58" t="n">
        <f aca="false">H552/(100-BE552)*100</f>
        <v>0</v>
      </c>
      <c r="BE552" s="58" t="n">
        <v>0</v>
      </c>
      <c r="BF552" s="58" t="n">
        <f aca="false">552</f>
        <v>552</v>
      </c>
      <c r="BH552" s="58" t="n">
        <f aca="false">G552*AO552</f>
        <v>0</v>
      </c>
      <c r="BI552" s="58" t="n">
        <f aca="false">G552*AP552</f>
        <v>0</v>
      </c>
      <c r="BJ552" s="58" t="n">
        <f aca="false">G552*H552</f>
        <v>0</v>
      </c>
    </row>
    <row r="553" customFormat="false" ht="12.75" hidden="false" customHeight="true" outlineLevel="0" collapsed="false">
      <c r="A553" s="93" t="s">
        <v>1617</v>
      </c>
      <c r="B553" s="93" t="s">
        <v>1618</v>
      </c>
      <c r="C553" s="94" t="s">
        <v>1619</v>
      </c>
      <c r="D553" s="94"/>
      <c r="E553" s="94"/>
      <c r="F553" s="93" t="s">
        <v>230</v>
      </c>
      <c r="G553" s="95" t="n">
        <v>1</v>
      </c>
      <c r="H553" s="96" t="n">
        <v>0</v>
      </c>
      <c r="I553" s="97" t="n">
        <f aca="false">G553*AO553</f>
        <v>0</v>
      </c>
      <c r="J553" s="97" t="n">
        <f aca="false">G553*AP553</f>
        <v>0</v>
      </c>
      <c r="K553" s="97" t="n">
        <f aca="false">G553*H553</f>
        <v>0</v>
      </c>
      <c r="L553" s="98"/>
      <c r="Z553" s="58" t="n">
        <f aca="false">IF(AQ553="5",BJ553,0)</f>
        <v>0</v>
      </c>
      <c r="AB553" s="58" t="n">
        <f aca="false">IF(AQ553="1",BH553,0)</f>
        <v>0</v>
      </c>
      <c r="AC553" s="58" t="n">
        <f aca="false">IF(AQ553="1",BI553,0)</f>
        <v>0</v>
      </c>
      <c r="AD553" s="58" t="n">
        <f aca="false">IF(AQ553="7",BH553,0)</f>
        <v>0</v>
      </c>
      <c r="AE553" s="58" t="n">
        <f aca="false">IF(AQ553="7",BI553,0)</f>
        <v>0</v>
      </c>
      <c r="AF553" s="58" t="n">
        <f aca="false">IF(AQ553="2",BH553,0)</f>
        <v>0</v>
      </c>
      <c r="AG553" s="58" t="n">
        <f aca="false">IF(AQ553="2",BI553,0)</f>
        <v>0</v>
      </c>
      <c r="AH553" s="58" t="n">
        <f aca="false">IF(AQ553="0",BJ553,0)</f>
        <v>0</v>
      </c>
      <c r="AI553" s="79"/>
      <c r="AJ553" s="58" t="n">
        <f aca="false">IF(AN553=0,K553,0)</f>
        <v>0</v>
      </c>
      <c r="AK553" s="58" t="n">
        <f aca="false">IF(AN553=15,K553,0)</f>
        <v>0</v>
      </c>
      <c r="AL553" s="58" t="n">
        <f aca="false">IF(AN553=21,K553,0)</f>
        <v>0</v>
      </c>
      <c r="AN553" s="58" t="n">
        <v>21</v>
      </c>
      <c r="AO553" s="58" t="n">
        <f aca="false">H553*0</f>
        <v>0</v>
      </c>
      <c r="AP553" s="58" t="n">
        <f aca="false">H553*(1-0)</f>
        <v>0</v>
      </c>
      <c r="AQ553" s="87" t="s">
        <v>172</v>
      </c>
      <c r="AV553" s="58" t="n">
        <f aca="false">AW553+AX553</f>
        <v>0</v>
      </c>
      <c r="AW553" s="58" t="n">
        <f aca="false">G553*AO553</f>
        <v>0</v>
      </c>
      <c r="AX553" s="58" t="n">
        <f aca="false">G553*AP553</f>
        <v>0</v>
      </c>
      <c r="AY553" s="87" t="s">
        <v>1432</v>
      </c>
      <c r="AZ553" s="87" t="s">
        <v>385</v>
      </c>
      <c r="BA553" s="79" t="s">
        <v>179</v>
      </c>
      <c r="BC553" s="58" t="n">
        <f aca="false">AW553+AX553</f>
        <v>0</v>
      </c>
      <c r="BD553" s="58" t="n">
        <f aca="false">H553/(100-BE553)*100</f>
        <v>0</v>
      </c>
      <c r="BE553" s="58" t="n">
        <v>0</v>
      </c>
      <c r="BF553" s="58" t="n">
        <f aca="false">553</f>
        <v>553</v>
      </c>
      <c r="BH553" s="58" t="n">
        <f aca="false">G553*AO553</f>
        <v>0</v>
      </c>
      <c r="BI553" s="58" t="n">
        <f aca="false">G553*AP553</f>
        <v>0</v>
      </c>
      <c r="BJ553" s="58" t="n">
        <f aca="false">G553*H553</f>
        <v>0</v>
      </c>
    </row>
    <row r="554" customFormat="false" ht="12.75" hidden="false" customHeight="false" outlineLevel="0" collapsed="false">
      <c r="A554" s="14" t="s">
        <v>1620</v>
      </c>
      <c r="B554" s="14" t="s">
        <v>1621</v>
      </c>
      <c r="C554" s="14" t="s">
        <v>1622</v>
      </c>
      <c r="D554" s="14"/>
      <c r="E554" s="14"/>
      <c r="F554" s="14" t="s">
        <v>230</v>
      </c>
      <c r="G554" s="85" t="n">
        <v>1</v>
      </c>
      <c r="H554" s="86" t="n">
        <v>0</v>
      </c>
      <c r="I554" s="58" t="n">
        <f aca="false">G554*AO554</f>
        <v>0</v>
      </c>
      <c r="J554" s="58" t="n">
        <f aca="false">G554*AP554</f>
        <v>0</v>
      </c>
      <c r="K554" s="58" t="n">
        <f aca="false">G554*H554</f>
        <v>0</v>
      </c>
      <c r="L554" s="87"/>
      <c r="Z554" s="58" t="n">
        <f aca="false">IF(AQ554="5",BJ554,0)</f>
        <v>0</v>
      </c>
      <c r="AB554" s="58" t="n">
        <f aca="false">IF(AQ554="1",BH554,0)</f>
        <v>0</v>
      </c>
      <c r="AC554" s="58" t="n">
        <f aca="false">IF(AQ554="1",BI554,0)</f>
        <v>0</v>
      </c>
      <c r="AD554" s="58" t="n">
        <f aca="false">IF(AQ554="7",BH554,0)</f>
        <v>0</v>
      </c>
      <c r="AE554" s="58" t="n">
        <f aca="false">IF(AQ554="7",BI554,0)</f>
        <v>0</v>
      </c>
      <c r="AF554" s="58" t="n">
        <f aca="false">IF(AQ554="2",BH554,0)</f>
        <v>0</v>
      </c>
      <c r="AG554" s="58" t="n">
        <f aca="false">IF(AQ554="2",BI554,0)</f>
        <v>0</v>
      </c>
      <c r="AH554" s="58" t="n">
        <f aca="false">IF(AQ554="0",BJ554,0)</f>
        <v>0</v>
      </c>
      <c r="AI554" s="79"/>
      <c r="AJ554" s="58" t="n">
        <f aca="false">IF(AN554=0,K554,0)</f>
        <v>0</v>
      </c>
      <c r="AK554" s="58" t="n">
        <f aca="false">IF(AN554=15,K554,0)</f>
        <v>0</v>
      </c>
      <c r="AL554" s="58" t="n">
        <f aca="false">IF(AN554=21,K554,0)</f>
        <v>0</v>
      </c>
      <c r="AN554" s="58" t="n">
        <v>21</v>
      </c>
      <c r="AO554" s="58" t="n">
        <f aca="false">H554*0</f>
        <v>0</v>
      </c>
      <c r="AP554" s="58" t="n">
        <f aca="false">H554*(1-0)</f>
        <v>0</v>
      </c>
      <c r="AQ554" s="87" t="s">
        <v>172</v>
      </c>
      <c r="AV554" s="58" t="n">
        <f aca="false">AW554+AX554</f>
        <v>0</v>
      </c>
      <c r="AW554" s="58" t="n">
        <f aca="false">G554*AO554</f>
        <v>0</v>
      </c>
      <c r="AX554" s="58" t="n">
        <f aca="false">G554*AP554</f>
        <v>0</v>
      </c>
      <c r="AY554" s="87" t="s">
        <v>1432</v>
      </c>
      <c r="AZ554" s="87" t="s">
        <v>385</v>
      </c>
      <c r="BA554" s="79" t="s">
        <v>179</v>
      </c>
      <c r="BC554" s="58" t="n">
        <f aca="false">AW554+AX554</f>
        <v>0</v>
      </c>
      <c r="BD554" s="58" t="n">
        <f aca="false">H554/(100-BE554)*100</f>
        <v>0</v>
      </c>
      <c r="BE554" s="58" t="n">
        <v>0</v>
      </c>
      <c r="BF554" s="58" t="n">
        <f aca="false">554</f>
        <v>554</v>
      </c>
      <c r="BH554" s="58" t="n">
        <f aca="false">G554*AO554</f>
        <v>0</v>
      </c>
      <c r="BI554" s="58" t="n">
        <f aca="false">G554*AP554</f>
        <v>0</v>
      </c>
      <c r="BJ554" s="58" t="n">
        <f aca="false">G554*H554</f>
        <v>0</v>
      </c>
    </row>
    <row r="555" customFormat="false" ht="12.75" hidden="false" customHeight="true" outlineLevel="0" collapsed="false">
      <c r="A555" s="93" t="s">
        <v>1623</v>
      </c>
      <c r="B555" s="93" t="s">
        <v>1624</v>
      </c>
      <c r="C555" s="94" t="s">
        <v>1625</v>
      </c>
      <c r="D555" s="94"/>
      <c r="E555" s="94"/>
      <c r="F555" s="93" t="s">
        <v>230</v>
      </c>
      <c r="G555" s="95" t="n">
        <v>1</v>
      </c>
      <c r="H555" s="96" t="n">
        <v>0</v>
      </c>
      <c r="I555" s="97" t="n">
        <f aca="false">G555*AO555</f>
        <v>0</v>
      </c>
      <c r="J555" s="97" t="n">
        <f aca="false">G555*AP555</f>
        <v>0</v>
      </c>
      <c r="K555" s="97" t="n">
        <f aca="false">G555*H555</f>
        <v>0</v>
      </c>
      <c r="L555" s="98"/>
      <c r="Z555" s="58" t="n">
        <f aca="false">IF(AQ555="5",BJ555,0)</f>
        <v>0</v>
      </c>
      <c r="AB555" s="58" t="n">
        <f aca="false">IF(AQ555="1",BH555,0)</f>
        <v>0</v>
      </c>
      <c r="AC555" s="58" t="n">
        <f aca="false">IF(AQ555="1",BI555,0)</f>
        <v>0</v>
      </c>
      <c r="AD555" s="58" t="n">
        <f aca="false">IF(AQ555="7",BH555,0)</f>
        <v>0</v>
      </c>
      <c r="AE555" s="58" t="n">
        <f aca="false">IF(AQ555="7",BI555,0)</f>
        <v>0</v>
      </c>
      <c r="AF555" s="58" t="n">
        <f aca="false">IF(AQ555="2",BH555,0)</f>
        <v>0</v>
      </c>
      <c r="AG555" s="58" t="n">
        <f aca="false">IF(AQ555="2",BI555,0)</f>
        <v>0</v>
      </c>
      <c r="AH555" s="58" t="n">
        <f aca="false">IF(AQ555="0",BJ555,0)</f>
        <v>0</v>
      </c>
      <c r="AI555" s="79"/>
      <c r="AJ555" s="58" t="n">
        <f aca="false">IF(AN555=0,K555,0)</f>
        <v>0</v>
      </c>
      <c r="AK555" s="58" t="n">
        <f aca="false">IF(AN555=15,K555,0)</f>
        <v>0</v>
      </c>
      <c r="AL555" s="58" t="n">
        <f aca="false">IF(AN555=21,K555,0)</f>
        <v>0</v>
      </c>
      <c r="AN555" s="58" t="n">
        <v>21</v>
      </c>
      <c r="AO555" s="58" t="n">
        <f aca="false">H555*0</f>
        <v>0</v>
      </c>
      <c r="AP555" s="58" t="n">
        <f aca="false">H555*(1-0)</f>
        <v>0</v>
      </c>
      <c r="AQ555" s="87" t="s">
        <v>172</v>
      </c>
      <c r="AV555" s="58" t="n">
        <f aca="false">AW555+AX555</f>
        <v>0</v>
      </c>
      <c r="AW555" s="58" t="n">
        <f aca="false">G555*AO555</f>
        <v>0</v>
      </c>
      <c r="AX555" s="58" t="n">
        <f aca="false">G555*AP555</f>
        <v>0</v>
      </c>
      <c r="AY555" s="87" t="s">
        <v>1432</v>
      </c>
      <c r="AZ555" s="87" t="s">
        <v>385</v>
      </c>
      <c r="BA555" s="79" t="s">
        <v>179</v>
      </c>
      <c r="BC555" s="58" t="n">
        <f aca="false">AW555+AX555</f>
        <v>0</v>
      </c>
      <c r="BD555" s="58" t="n">
        <f aca="false">H555/(100-BE555)*100</f>
        <v>0</v>
      </c>
      <c r="BE555" s="58" t="n">
        <v>0</v>
      </c>
      <c r="BF555" s="58" t="n">
        <f aca="false">555</f>
        <v>555</v>
      </c>
      <c r="BH555" s="58" t="n">
        <f aca="false">G555*AO555</f>
        <v>0</v>
      </c>
      <c r="BI555" s="58" t="n">
        <f aca="false">G555*AP555</f>
        <v>0</v>
      </c>
      <c r="BJ555" s="58" t="n">
        <f aca="false">G555*H555</f>
        <v>0</v>
      </c>
    </row>
    <row r="556" customFormat="false" ht="12.75" hidden="false" customHeight="false" outlineLevel="0" collapsed="false">
      <c r="A556" s="14" t="s">
        <v>1626</v>
      </c>
      <c r="B556" s="14" t="s">
        <v>1627</v>
      </c>
      <c r="C556" s="14" t="s">
        <v>1628</v>
      </c>
      <c r="D556" s="14"/>
      <c r="E556" s="14"/>
      <c r="F556" s="14" t="s">
        <v>230</v>
      </c>
      <c r="G556" s="85" t="n">
        <v>12</v>
      </c>
      <c r="H556" s="86" t="n">
        <v>0</v>
      </c>
      <c r="I556" s="58" t="n">
        <f aca="false">G556*AO556</f>
        <v>0</v>
      </c>
      <c r="J556" s="58" t="n">
        <f aca="false">G556*AP556</f>
        <v>0</v>
      </c>
      <c r="K556" s="58" t="n">
        <f aca="false">G556*H556</f>
        <v>0</v>
      </c>
      <c r="L556" s="87"/>
      <c r="Z556" s="58" t="n">
        <f aca="false">IF(AQ556="5",BJ556,0)</f>
        <v>0</v>
      </c>
      <c r="AB556" s="58" t="n">
        <f aca="false">IF(AQ556="1",BH556,0)</f>
        <v>0</v>
      </c>
      <c r="AC556" s="58" t="n">
        <f aca="false">IF(AQ556="1",BI556,0)</f>
        <v>0</v>
      </c>
      <c r="AD556" s="58" t="n">
        <f aca="false">IF(AQ556="7",BH556,0)</f>
        <v>0</v>
      </c>
      <c r="AE556" s="58" t="n">
        <f aca="false">IF(AQ556="7",BI556,0)</f>
        <v>0</v>
      </c>
      <c r="AF556" s="58" t="n">
        <f aca="false">IF(AQ556="2",BH556,0)</f>
        <v>0</v>
      </c>
      <c r="AG556" s="58" t="n">
        <f aca="false">IF(AQ556="2",BI556,0)</f>
        <v>0</v>
      </c>
      <c r="AH556" s="58" t="n">
        <f aca="false">IF(AQ556="0",BJ556,0)</f>
        <v>0</v>
      </c>
      <c r="AI556" s="79"/>
      <c r="AJ556" s="58" t="n">
        <f aca="false">IF(AN556=0,K556,0)</f>
        <v>0</v>
      </c>
      <c r="AK556" s="58" t="n">
        <f aca="false">IF(AN556=15,K556,0)</f>
        <v>0</v>
      </c>
      <c r="AL556" s="58" t="n">
        <f aca="false">IF(AN556=21,K556,0)</f>
        <v>0</v>
      </c>
      <c r="AN556" s="58" t="n">
        <v>21</v>
      </c>
      <c r="AO556" s="58" t="n">
        <f aca="false">H556*0</f>
        <v>0</v>
      </c>
      <c r="AP556" s="58" t="n">
        <f aca="false">H556*(1-0)</f>
        <v>0</v>
      </c>
      <c r="AQ556" s="87" t="s">
        <v>172</v>
      </c>
      <c r="AV556" s="58" t="n">
        <f aca="false">AW556+AX556</f>
        <v>0</v>
      </c>
      <c r="AW556" s="58" t="n">
        <f aca="false">G556*AO556</f>
        <v>0</v>
      </c>
      <c r="AX556" s="58" t="n">
        <f aca="false">G556*AP556</f>
        <v>0</v>
      </c>
      <c r="AY556" s="87" t="s">
        <v>1432</v>
      </c>
      <c r="AZ556" s="87" t="s">
        <v>385</v>
      </c>
      <c r="BA556" s="79" t="s">
        <v>179</v>
      </c>
      <c r="BC556" s="58" t="n">
        <f aca="false">AW556+AX556</f>
        <v>0</v>
      </c>
      <c r="BD556" s="58" t="n">
        <f aca="false">H556/(100-BE556)*100</f>
        <v>0</v>
      </c>
      <c r="BE556" s="58" t="n">
        <v>0</v>
      </c>
      <c r="BF556" s="58" t="n">
        <f aca="false">556</f>
        <v>556</v>
      </c>
      <c r="BH556" s="58" t="n">
        <f aca="false">G556*AO556</f>
        <v>0</v>
      </c>
      <c r="BI556" s="58" t="n">
        <f aca="false">G556*AP556</f>
        <v>0</v>
      </c>
      <c r="BJ556" s="58" t="n">
        <f aca="false">G556*H556</f>
        <v>0</v>
      </c>
    </row>
    <row r="557" customFormat="false" ht="12.75" hidden="false" customHeight="true" outlineLevel="0" collapsed="false">
      <c r="A557" s="93" t="s">
        <v>1629</v>
      </c>
      <c r="B557" s="93" t="s">
        <v>1630</v>
      </c>
      <c r="C557" s="94" t="s">
        <v>1631</v>
      </c>
      <c r="D557" s="94"/>
      <c r="E557" s="94"/>
      <c r="F557" s="93" t="s">
        <v>230</v>
      </c>
      <c r="G557" s="95" t="n">
        <v>12</v>
      </c>
      <c r="H557" s="96" t="n">
        <v>0</v>
      </c>
      <c r="I557" s="97" t="n">
        <f aca="false">G557*AO557</f>
        <v>0</v>
      </c>
      <c r="J557" s="97" t="n">
        <f aca="false">G557*AP557</f>
        <v>0</v>
      </c>
      <c r="K557" s="97" t="n">
        <f aca="false">G557*H557</f>
        <v>0</v>
      </c>
      <c r="L557" s="98"/>
      <c r="Z557" s="58" t="n">
        <f aca="false">IF(AQ557="5",BJ557,0)</f>
        <v>0</v>
      </c>
      <c r="AB557" s="58" t="n">
        <f aca="false">IF(AQ557="1",BH557,0)</f>
        <v>0</v>
      </c>
      <c r="AC557" s="58" t="n">
        <f aca="false">IF(AQ557="1",BI557,0)</f>
        <v>0</v>
      </c>
      <c r="AD557" s="58" t="n">
        <f aca="false">IF(AQ557="7",BH557,0)</f>
        <v>0</v>
      </c>
      <c r="AE557" s="58" t="n">
        <f aca="false">IF(AQ557="7",BI557,0)</f>
        <v>0</v>
      </c>
      <c r="AF557" s="58" t="n">
        <f aca="false">IF(AQ557="2",BH557,0)</f>
        <v>0</v>
      </c>
      <c r="AG557" s="58" t="n">
        <f aca="false">IF(AQ557="2",BI557,0)</f>
        <v>0</v>
      </c>
      <c r="AH557" s="58" t="n">
        <f aca="false">IF(AQ557="0",BJ557,0)</f>
        <v>0</v>
      </c>
      <c r="AI557" s="79"/>
      <c r="AJ557" s="58" t="n">
        <f aca="false">IF(AN557=0,K557,0)</f>
        <v>0</v>
      </c>
      <c r="AK557" s="58" t="n">
        <f aca="false">IF(AN557=15,K557,0)</f>
        <v>0</v>
      </c>
      <c r="AL557" s="58" t="n">
        <f aca="false">IF(AN557=21,K557,0)</f>
        <v>0</v>
      </c>
      <c r="AN557" s="58" t="n">
        <v>21</v>
      </c>
      <c r="AO557" s="58" t="n">
        <f aca="false">H557*0</f>
        <v>0</v>
      </c>
      <c r="AP557" s="58" t="n">
        <f aca="false">H557*(1-0)</f>
        <v>0</v>
      </c>
      <c r="AQ557" s="87" t="s">
        <v>172</v>
      </c>
      <c r="AV557" s="58" t="n">
        <f aca="false">AW557+AX557</f>
        <v>0</v>
      </c>
      <c r="AW557" s="58" t="n">
        <f aca="false">G557*AO557</f>
        <v>0</v>
      </c>
      <c r="AX557" s="58" t="n">
        <f aca="false">G557*AP557</f>
        <v>0</v>
      </c>
      <c r="AY557" s="87" t="s">
        <v>1432</v>
      </c>
      <c r="AZ557" s="87" t="s">
        <v>385</v>
      </c>
      <c r="BA557" s="79" t="s">
        <v>179</v>
      </c>
      <c r="BC557" s="58" t="n">
        <f aca="false">AW557+AX557</f>
        <v>0</v>
      </c>
      <c r="BD557" s="58" t="n">
        <f aca="false">H557/(100-BE557)*100</f>
        <v>0</v>
      </c>
      <c r="BE557" s="58" t="n">
        <v>0</v>
      </c>
      <c r="BF557" s="58" t="n">
        <f aca="false">557</f>
        <v>557</v>
      </c>
      <c r="BH557" s="58" t="n">
        <f aca="false">G557*AO557</f>
        <v>0</v>
      </c>
      <c r="BI557" s="58" t="n">
        <f aca="false">G557*AP557</f>
        <v>0</v>
      </c>
      <c r="BJ557" s="58" t="n">
        <f aca="false">G557*H557</f>
        <v>0</v>
      </c>
    </row>
    <row r="558" customFormat="false" ht="12.75" hidden="false" customHeight="false" outlineLevel="0" collapsed="false">
      <c r="A558" s="14" t="s">
        <v>1632</v>
      </c>
      <c r="B558" s="14" t="s">
        <v>1633</v>
      </c>
      <c r="C558" s="14" t="s">
        <v>1634</v>
      </c>
      <c r="D558" s="14"/>
      <c r="E558" s="14"/>
      <c r="F558" s="14" t="s">
        <v>230</v>
      </c>
      <c r="G558" s="85" t="n">
        <v>2</v>
      </c>
      <c r="H558" s="86" t="n">
        <v>0</v>
      </c>
      <c r="I558" s="58" t="n">
        <f aca="false">G558*AO558</f>
        <v>0</v>
      </c>
      <c r="J558" s="58" t="n">
        <f aca="false">G558*AP558</f>
        <v>0</v>
      </c>
      <c r="K558" s="58" t="n">
        <f aca="false">G558*H558</f>
        <v>0</v>
      </c>
      <c r="L558" s="87"/>
      <c r="Z558" s="58" t="n">
        <f aca="false">IF(AQ558="5",BJ558,0)</f>
        <v>0</v>
      </c>
      <c r="AB558" s="58" t="n">
        <f aca="false">IF(AQ558="1",BH558,0)</f>
        <v>0</v>
      </c>
      <c r="AC558" s="58" t="n">
        <f aca="false">IF(AQ558="1",BI558,0)</f>
        <v>0</v>
      </c>
      <c r="AD558" s="58" t="n">
        <f aca="false">IF(AQ558="7",BH558,0)</f>
        <v>0</v>
      </c>
      <c r="AE558" s="58" t="n">
        <f aca="false">IF(AQ558="7",BI558,0)</f>
        <v>0</v>
      </c>
      <c r="AF558" s="58" t="n">
        <f aca="false">IF(AQ558="2",BH558,0)</f>
        <v>0</v>
      </c>
      <c r="AG558" s="58" t="n">
        <f aca="false">IF(AQ558="2",BI558,0)</f>
        <v>0</v>
      </c>
      <c r="AH558" s="58" t="n">
        <f aca="false">IF(AQ558="0",BJ558,0)</f>
        <v>0</v>
      </c>
      <c r="AI558" s="79"/>
      <c r="AJ558" s="58" t="n">
        <f aca="false">IF(AN558=0,K558,0)</f>
        <v>0</v>
      </c>
      <c r="AK558" s="58" t="n">
        <f aca="false">IF(AN558=15,K558,0)</f>
        <v>0</v>
      </c>
      <c r="AL558" s="58" t="n">
        <f aca="false">IF(AN558=21,K558,0)</f>
        <v>0</v>
      </c>
      <c r="AN558" s="58" t="n">
        <v>21</v>
      </c>
      <c r="AO558" s="58" t="n">
        <f aca="false">H558*0</f>
        <v>0</v>
      </c>
      <c r="AP558" s="58" t="n">
        <f aca="false">H558*(1-0)</f>
        <v>0</v>
      </c>
      <c r="AQ558" s="87" t="s">
        <v>172</v>
      </c>
      <c r="AV558" s="58" t="n">
        <f aca="false">AW558+AX558</f>
        <v>0</v>
      </c>
      <c r="AW558" s="58" t="n">
        <f aca="false">G558*AO558</f>
        <v>0</v>
      </c>
      <c r="AX558" s="58" t="n">
        <f aca="false">G558*AP558</f>
        <v>0</v>
      </c>
      <c r="AY558" s="87" t="s">
        <v>1432</v>
      </c>
      <c r="AZ558" s="87" t="s">
        <v>385</v>
      </c>
      <c r="BA558" s="79" t="s">
        <v>179</v>
      </c>
      <c r="BC558" s="58" t="n">
        <f aca="false">AW558+AX558</f>
        <v>0</v>
      </c>
      <c r="BD558" s="58" t="n">
        <f aca="false">H558/(100-BE558)*100</f>
        <v>0</v>
      </c>
      <c r="BE558" s="58" t="n">
        <v>0</v>
      </c>
      <c r="BF558" s="58" t="n">
        <f aca="false">558</f>
        <v>558</v>
      </c>
      <c r="BH558" s="58" t="n">
        <f aca="false">G558*AO558</f>
        <v>0</v>
      </c>
      <c r="BI558" s="58" t="n">
        <f aca="false">G558*AP558</f>
        <v>0</v>
      </c>
      <c r="BJ558" s="58" t="n">
        <f aca="false">G558*H558</f>
        <v>0</v>
      </c>
    </row>
    <row r="559" customFormat="false" ht="12.75" hidden="false" customHeight="true" outlineLevel="0" collapsed="false">
      <c r="A559" s="93" t="s">
        <v>1635</v>
      </c>
      <c r="B559" s="93" t="s">
        <v>1636</v>
      </c>
      <c r="C559" s="94" t="s">
        <v>1637</v>
      </c>
      <c r="D559" s="94"/>
      <c r="E559" s="94"/>
      <c r="F559" s="93" t="s">
        <v>230</v>
      </c>
      <c r="G559" s="95" t="n">
        <v>2</v>
      </c>
      <c r="H559" s="96" t="n">
        <v>0</v>
      </c>
      <c r="I559" s="97" t="n">
        <f aca="false">G559*AO559</f>
        <v>0</v>
      </c>
      <c r="J559" s="97" t="n">
        <f aca="false">G559*AP559</f>
        <v>0</v>
      </c>
      <c r="K559" s="97" t="n">
        <f aca="false">G559*H559</f>
        <v>0</v>
      </c>
      <c r="L559" s="98"/>
      <c r="Z559" s="58" t="n">
        <f aca="false">IF(AQ559="5",BJ559,0)</f>
        <v>0</v>
      </c>
      <c r="AB559" s="58" t="n">
        <f aca="false">IF(AQ559="1",BH559,0)</f>
        <v>0</v>
      </c>
      <c r="AC559" s="58" t="n">
        <f aca="false">IF(AQ559="1",BI559,0)</f>
        <v>0</v>
      </c>
      <c r="AD559" s="58" t="n">
        <f aca="false">IF(AQ559="7",BH559,0)</f>
        <v>0</v>
      </c>
      <c r="AE559" s="58" t="n">
        <f aca="false">IF(AQ559="7",BI559,0)</f>
        <v>0</v>
      </c>
      <c r="AF559" s="58" t="n">
        <f aca="false">IF(AQ559="2",BH559,0)</f>
        <v>0</v>
      </c>
      <c r="AG559" s="58" t="n">
        <f aca="false">IF(AQ559="2",BI559,0)</f>
        <v>0</v>
      </c>
      <c r="AH559" s="58" t="n">
        <f aca="false">IF(AQ559="0",BJ559,0)</f>
        <v>0</v>
      </c>
      <c r="AI559" s="79"/>
      <c r="AJ559" s="58" t="n">
        <f aca="false">IF(AN559=0,K559,0)</f>
        <v>0</v>
      </c>
      <c r="AK559" s="58" t="n">
        <f aca="false">IF(AN559=15,K559,0)</f>
        <v>0</v>
      </c>
      <c r="AL559" s="58" t="n">
        <f aca="false">IF(AN559=21,K559,0)</f>
        <v>0</v>
      </c>
      <c r="AN559" s="58" t="n">
        <v>21</v>
      </c>
      <c r="AO559" s="58" t="n">
        <f aca="false">H559*0</f>
        <v>0</v>
      </c>
      <c r="AP559" s="58" t="n">
        <f aca="false">H559*(1-0)</f>
        <v>0</v>
      </c>
      <c r="AQ559" s="87" t="s">
        <v>172</v>
      </c>
      <c r="AV559" s="58" t="n">
        <f aca="false">AW559+AX559</f>
        <v>0</v>
      </c>
      <c r="AW559" s="58" t="n">
        <f aca="false">G559*AO559</f>
        <v>0</v>
      </c>
      <c r="AX559" s="58" t="n">
        <f aca="false">G559*AP559</f>
        <v>0</v>
      </c>
      <c r="AY559" s="87" t="s">
        <v>1432</v>
      </c>
      <c r="AZ559" s="87" t="s">
        <v>385</v>
      </c>
      <c r="BA559" s="79" t="s">
        <v>179</v>
      </c>
      <c r="BC559" s="58" t="n">
        <f aca="false">AW559+AX559</f>
        <v>0</v>
      </c>
      <c r="BD559" s="58" t="n">
        <f aca="false">H559/(100-BE559)*100</f>
        <v>0</v>
      </c>
      <c r="BE559" s="58" t="n">
        <v>0</v>
      </c>
      <c r="BF559" s="58" t="n">
        <f aca="false">559</f>
        <v>559</v>
      </c>
      <c r="BH559" s="58" t="n">
        <f aca="false">G559*AO559</f>
        <v>0</v>
      </c>
      <c r="BI559" s="58" t="n">
        <f aca="false">G559*AP559</f>
        <v>0</v>
      </c>
      <c r="BJ559" s="58" t="n">
        <f aca="false">G559*H559</f>
        <v>0</v>
      </c>
    </row>
    <row r="560" customFormat="false" ht="12.75" hidden="false" customHeight="false" outlineLevel="0" collapsed="false">
      <c r="A560" s="14" t="s">
        <v>1638</v>
      </c>
      <c r="B560" s="14" t="s">
        <v>1639</v>
      </c>
      <c r="C560" s="14" t="s">
        <v>1640</v>
      </c>
      <c r="D560" s="14"/>
      <c r="E560" s="14"/>
      <c r="F560" s="14" t="s">
        <v>230</v>
      </c>
      <c r="G560" s="85" t="n">
        <v>2</v>
      </c>
      <c r="H560" s="86" t="n">
        <v>0</v>
      </c>
      <c r="I560" s="58" t="n">
        <f aca="false">G560*AO560</f>
        <v>0</v>
      </c>
      <c r="J560" s="58" t="n">
        <f aca="false">G560*AP560</f>
        <v>0</v>
      </c>
      <c r="K560" s="58" t="n">
        <f aca="false">G560*H560</f>
        <v>0</v>
      </c>
      <c r="L560" s="87"/>
      <c r="Z560" s="58" t="n">
        <f aca="false">IF(AQ560="5",BJ560,0)</f>
        <v>0</v>
      </c>
      <c r="AB560" s="58" t="n">
        <f aca="false">IF(AQ560="1",BH560,0)</f>
        <v>0</v>
      </c>
      <c r="AC560" s="58" t="n">
        <f aca="false">IF(AQ560="1",BI560,0)</f>
        <v>0</v>
      </c>
      <c r="AD560" s="58" t="n">
        <f aca="false">IF(AQ560="7",BH560,0)</f>
        <v>0</v>
      </c>
      <c r="AE560" s="58" t="n">
        <f aca="false">IF(AQ560="7",BI560,0)</f>
        <v>0</v>
      </c>
      <c r="AF560" s="58" t="n">
        <f aca="false">IF(AQ560="2",BH560,0)</f>
        <v>0</v>
      </c>
      <c r="AG560" s="58" t="n">
        <f aca="false">IF(AQ560="2",BI560,0)</f>
        <v>0</v>
      </c>
      <c r="AH560" s="58" t="n">
        <f aca="false">IF(AQ560="0",BJ560,0)</f>
        <v>0</v>
      </c>
      <c r="AI560" s="79"/>
      <c r="AJ560" s="58" t="n">
        <f aca="false">IF(AN560=0,K560,0)</f>
        <v>0</v>
      </c>
      <c r="AK560" s="58" t="n">
        <f aca="false">IF(AN560=15,K560,0)</f>
        <v>0</v>
      </c>
      <c r="AL560" s="58" t="n">
        <f aca="false">IF(AN560=21,K560,0)</f>
        <v>0</v>
      </c>
      <c r="AN560" s="58" t="n">
        <v>21</v>
      </c>
      <c r="AO560" s="58" t="n">
        <f aca="false">H560*0</f>
        <v>0</v>
      </c>
      <c r="AP560" s="58" t="n">
        <f aca="false">H560*(1-0)</f>
        <v>0</v>
      </c>
      <c r="AQ560" s="87" t="s">
        <v>172</v>
      </c>
      <c r="AV560" s="58" t="n">
        <f aca="false">AW560+AX560</f>
        <v>0</v>
      </c>
      <c r="AW560" s="58" t="n">
        <f aca="false">G560*AO560</f>
        <v>0</v>
      </c>
      <c r="AX560" s="58" t="n">
        <f aca="false">G560*AP560</f>
        <v>0</v>
      </c>
      <c r="AY560" s="87" t="s">
        <v>1432</v>
      </c>
      <c r="AZ560" s="87" t="s">
        <v>385</v>
      </c>
      <c r="BA560" s="79" t="s">
        <v>179</v>
      </c>
      <c r="BC560" s="58" t="n">
        <f aca="false">AW560+AX560</f>
        <v>0</v>
      </c>
      <c r="BD560" s="58" t="n">
        <f aca="false">H560/(100-BE560)*100</f>
        <v>0</v>
      </c>
      <c r="BE560" s="58" t="n">
        <v>0</v>
      </c>
      <c r="BF560" s="58" t="n">
        <f aca="false">560</f>
        <v>560</v>
      </c>
      <c r="BH560" s="58" t="n">
        <f aca="false">G560*AO560</f>
        <v>0</v>
      </c>
      <c r="BI560" s="58" t="n">
        <f aca="false">G560*AP560</f>
        <v>0</v>
      </c>
      <c r="BJ560" s="58" t="n">
        <f aca="false">G560*H560</f>
        <v>0</v>
      </c>
    </row>
    <row r="561" customFormat="false" ht="12.75" hidden="false" customHeight="true" outlineLevel="0" collapsed="false">
      <c r="A561" s="93" t="s">
        <v>1641</v>
      </c>
      <c r="B561" s="93" t="s">
        <v>1642</v>
      </c>
      <c r="C561" s="94" t="s">
        <v>1643</v>
      </c>
      <c r="D561" s="94"/>
      <c r="E561" s="94"/>
      <c r="F561" s="93" t="s">
        <v>230</v>
      </c>
      <c r="G561" s="95" t="n">
        <v>2</v>
      </c>
      <c r="H561" s="96" t="n">
        <v>0</v>
      </c>
      <c r="I561" s="97" t="n">
        <f aca="false">G561*AO561</f>
        <v>0</v>
      </c>
      <c r="J561" s="97" t="n">
        <f aca="false">G561*AP561</f>
        <v>0</v>
      </c>
      <c r="K561" s="97" t="n">
        <f aca="false">G561*H561</f>
        <v>0</v>
      </c>
      <c r="L561" s="98"/>
      <c r="Z561" s="58" t="n">
        <f aca="false">IF(AQ561="5",BJ561,0)</f>
        <v>0</v>
      </c>
      <c r="AB561" s="58" t="n">
        <f aca="false">IF(AQ561="1",BH561,0)</f>
        <v>0</v>
      </c>
      <c r="AC561" s="58" t="n">
        <f aca="false">IF(AQ561="1",BI561,0)</f>
        <v>0</v>
      </c>
      <c r="AD561" s="58" t="n">
        <f aca="false">IF(AQ561="7",BH561,0)</f>
        <v>0</v>
      </c>
      <c r="AE561" s="58" t="n">
        <f aca="false">IF(AQ561="7",BI561,0)</f>
        <v>0</v>
      </c>
      <c r="AF561" s="58" t="n">
        <f aca="false">IF(AQ561="2",BH561,0)</f>
        <v>0</v>
      </c>
      <c r="AG561" s="58" t="n">
        <f aca="false">IF(AQ561="2",BI561,0)</f>
        <v>0</v>
      </c>
      <c r="AH561" s="58" t="n">
        <f aca="false">IF(AQ561="0",BJ561,0)</f>
        <v>0</v>
      </c>
      <c r="AI561" s="79"/>
      <c r="AJ561" s="58" t="n">
        <f aca="false">IF(AN561=0,K561,0)</f>
        <v>0</v>
      </c>
      <c r="AK561" s="58" t="n">
        <f aca="false">IF(AN561=15,K561,0)</f>
        <v>0</v>
      </c>
      <c r="AL561" s="58" t="n">
        <f aca="false">IF(AN561=21,K561,0)</f>
        <v>0</v>
      </c>
      <c r="AN561" s="58" t="n">
        <v>21</v>
      </c>
      <c r="AO561" s="58" t="n">
        <f aca="false">H561*0</f>
        <v>0</v>
      </c>
      <c r="AP561" s="58" t="n">
        <f aca="false">H561*(1-0)</f>
        <v>0</v>
      </c>
      <c r="AQ561" s="87" t="s">
        <v>172</v>
      </c>
      <c r="AV561" s="58" t="n">
        <f aca="false">AW561+AX561</f>
        <v>0</v>
      </c>
      <c r="AW561" s="58" t="n">
        <f aca="false">G561*AO561</f>
        <v>0</v>
      </c>
      <c r="AX561" s="58" t="n">
        <f aca="false">G561*AP561</f>
        <v>0</v>
      </c>
      <c r="AY561" s="87" t="s">
        <v>1432</v>
      </c>
      <c r="AZ561" s="87" t="s">
        <v>385</v>
      </c>
      <c r="BA561" s="79" t="s">
        <v>179</v>
      </c>
      <c r="BC561" s="58" t="n">
        <f aca="false">AW561+AX561</f>
        <v>0</v>
      </c>
      <c r="BD561" s="58" t="n">
        <f aca="false">H561/(100-BE561)*100</f>
        <v>0</v>
      </c>
      <c r="BE561" s="58" t="n">
        <v>0</v>
      </c>
      <c r="BF561" s="58" t="n">
        <f aca="false">561</f>
        <v>561</v>
      </c>
      <c r="BH561" s="58" t="n">
        <f aca="false">G561*AO561</f>
        <v>0</v>
      </c>
      <c r="BI561" s="58" t="n">
        <f aca="false">G561*AP561</f>
        <v>0</v>
      </c>
      <c r="BJ561" s="58" t="n">
        <f aca="false">G561*H561</f>
        <v>0</v>
      </c>
    </row>
    <row r="562" customFormat="false" ht="12.75" hidden="false" customHeight="false" outlineLevel="0" collapsed="false">
      <c r="A562" s="14" t="s">
        <v>1644</v>
      </c>
      <c r="B562" s="14" t="s">
        <v>1639</v>
      </c>
      <c r="C562" s="14" t="s">
        <v>1645</v>
      </c>
      <c r="D562" s="14"/>
      <c r="E562" s="14"/>
      <c r="F562" s="14" t="s">
        <v>230</v>
      </c>
      <c r="G562" s="85" t="n">
        <v>2</v>
      </c>
      <c r="H562" s="86" t="n">
        <v>0</v>
      </c>
      <c r="I562" s="58" t="n">
        <f aca="false">G562*AO562</f>
        <v>0</v>
      </c>
      <c r="J562" s="58" t="n">
        <f aca="false">G562*AP562</f>
        <v>0</v>
      </c>
      <c r="K562" s="58" t="n">
        <f aca="false">G562*H562</f>
        <v>0</v>
      </c>
      <c r="L562" s="87"/>
      <c r="Z562" s="58" t="n">
        <f aca="false">IF(AQ562="5",BJ562,0)</f>
        <v>0</v>
      </c>
      <c r="AB562" s="58" t="n">
        <f aca="false">IF(AQ562="1",BH562,0)</f>
        <v>0</v>
      </c>
      <c r="AC562" s="58" t="n">
        <f aca="false">IF(AQ562="1",BI562,0)</f>
        <v>0</v>
      </c>
      <c r="AD562" s="58" t="n">
        <f aca="false">IF(AQ562="7",BH562,0)</f>
        <v>0</v>
      </c>
      <c r="AE562" s="58" t="n">
        <f aca="false">IF(AQ562="7",BI562,0)</f>
        <v>0</v>
      </c>
      <c r="AF562" s="58" t="n">
        <f aca="false">IF(AQ562="2",BH562,0)</f>
        <v>0</v>
      </c>
      <c r="AG562" s="58" t="n">
        <f aca="false">IF(AQ562="2",BI562,0)</f>
        <v>0</v>
      </c>
      <c r="AH562" s="58" t="n">
        <f aca="false">IF(AQ562="0",BJ562,0)</f>
        <v>0</v>
      </c>
      <c r="AI562" s="79"/>
      <c r="AJ562" s="58" t="n">
        <f aca="false">IF(AN562=0,K562,0)</f>
        <v>0</v>
      </c>
      <c r="AK562" s="58" t="n">
        <f aca="false">IF(AN562=15,K562,0)</f>
        <v>0</v>
      </c>
      <c r="AL562" s="58" t="n">
        <f aca="false">IF(AN562=21,K562,0)</f>
        <v>0</v>
      </c>
      <c r="AN562" s="58" t="n">
        <v>21</v>
      </c>
      <c r="AO562" s="58" t="n">
        <f aca="false">H562*0</f>
        <v>0</v>
      </c>
      <c r="AP562" s="58" t="n">
        <f aca="false">H562*(1-0)</f>
        <v>0</v>
      </c>
      <c r="AQ562" s="87" t="s">
        <v>172</v>
      </c>
      <c r="AV562" s="58" t="n">
        <f aca="false">AW562+AX562</f>
        <v>0</v>
      </c>
      <c r="AW562" s="58" t="n">
        <f aca="false">G562*AO562</f>
        <v>0</v>
      </c>
      <c r="AX562" s="58" t="n">
        <f aca="false">G562*AP562</f>
        <v>0</v>
      </c>
      <c r="AY562" s="87" t="s">
        <v>1432</v>
      </c>
      <c r="AZ562" s="87" t="s">
        <v>385</v>
      </c>
      <c r="BA562" s="79" t="s">
        <v>179</v>
      </c>
      <c r="BC562" s="58" t="n">
        <f aca="false">AW562+AX562</f>
        <v>0</v>
      </c>
      <c r="BD562" s="58" t="n">
        <f aca="false">H562/(100-BE562)*100</f>
        <v>0</v>
      </c>
      <c r="BE562" s="58" t="n">
        <v>0</v>
      </c>
      <c r="BF562" s="58" t="n">
        <f aca="false">562</f>
        <v>562</v>
      </c>
      <c r="BH562" s="58" t="n">
        <f aca="false">G562*AO562</f>
        <v>0</v>
      </c>
      <c r="BI562" s="58" t="n">
        <f aca="false">G562*AP562</f>
        <v>0</v>
      </c>
      <c r="BJ562" s="58" t="n">
        <f aca="false">G562*H562</f>
        <v>0</v>
      </c>
    </row>
    <row r="563" customFormat="false" ht="12.75" hidden="false" customHeight="true" outlineLevel="0" collapsed="false">
      <c r="A563" s="93" t="s">
        <v>1646</v>
      </c>
      <c r="B563" s="93" t="s">
        <v>1642</v>
      </c>
      <c r="C563" s="94" t="s">
        <v>1645</v>
      </c>
      <c r="D563" s="94"/>
      <c r="E563" s="94"/>
      <c r="F563" s="93" t="s">
        <v>230</v>
      </c>
      <c r="G563" s="95" t="n">
        <v>2</v>
      </c>
      <c r="H563" s="96" t="n">
        <v>0</v>
      </c>
      <c r="I563" s="97" t="n">
        <f aca="false">G563*AO563</f>
        <v>0</v>
      </c>
      <c r="J563" s="97" t="n">
        <f aca="false">G563*AP563</f>
        <v>0</v>
      </c>
      <c r="K563" s="97" t="n">
        <f aca="false">G563*H563</f>
        <v>0</v>
      </c>
      <c r="L563" s="98"/>
      <c r="Z563" s="58" t="n">
        <f aca="false">IF(AQ563="5",BJ563,0)</f>
        <v>0</v>
      </c>
      <c r="AB563" s="58" t="n">
        <f aca="false">IF(AQ563="1",BH563,0)</f>
        <v>0</v>
      </c>
      <c r="AC563" s="58" t="n">
        <f aca="false">IF(AQ563="1",BI563,0)</f>
        <v>0</v>
      </c>
      <c r="AD563" s="58" t="n">
        <f aca="false">IF(AQ563="7",BH563,0)</f>
        <v>0</v>
      </c>
      <c r="AE563" s="58" t="n">
        <f aca="false">IF(AQ563="7",BI563,0)</f>
        <v>0</v>
      </c>
      <c r="AF563" s="58" t="n">
        <f aca="false">IF(AQ563="2",BH563,0)</f>
        <v>0</v>
      </c>
      <c r="AG563" s="58" t="n">
        <f aca="false">IF(AQ563="2",BI563,0)</f>
        <v>0</v>
      </c>
      <c r="AH563" s="58" t="n">
        <f aca="false">IF(AQ563="0",BJ563,0)</f>
        <v>0</v>
      </c>
      <c r="AI563" s="79"/>
      <c r="AJ563" s="58" t="n">
        <f aca="false">IF(AN563=0,K563,0)</f>
        <v>0</v>
      </c>
      <c r="AK563" s="58" t="n">
        <f aca="false">IF(AN563=15,K563,0)</f>
        <v>0</v>
      </c>
      <c r="AL563" s="58" t="n">
        <f aca="false">IF(AN563=21,K563,0)</f>
        <v>0</v>
      </c>
      <c r="AN563" s="58" t="n">
        <v>21</v>
      </c>
      <c r="AO563" s="58" t="n">
        <f aca="false">H563*0</f>
        <v>0</v>
      </c>
      <c r="AP563" s="58" t="n">
        <f aca="false">H563*(1-0)</f>
        <v>0</v>
      </c>
      <c r="AQ563" s="87" t="s">
        <v>172</v>
      </c>
      <c r="AV563" s="58" t="n">
        <f aca="false">AW563+AX563</f>
        <v>0</v>
      </c>
      <c r="AW563" s="58" t="n">
        <f aca="false">G563*AO563</f>
        <v>0</v>
      </c>
      <c r="AX563" s="58" t="n">
        <f aca="false">G563*AP563</f>
        <v>0</v>
      </c>
      <c r="AY563" s="87" t="s">
        <v>1432</v>
      </c>
      <c r="AZ563" s="87" t="s">
        <v>385</v>
      </c>
      <c r="BA563" s="79" t="s">
        <v>179</v>
      </c>
      <c r="BC563" s="58" t="n">
        <f aca="false">AW563+AX563</f>
        <v>0</v>
      </c>
      <c r="BD563" s="58" t="n">
        <f aca="false">H563/(100-BE563)*100</f>
        <v>0</v>
      </c>
      <c r="BE563" s="58" t="n">
        <v>0</v>
      </c>
      <c r="BF563" s="58" t="n">
        <f aca="false">563</f>
        <v>563</v>
      </c>
      <c r="BH563" s="58" t="n">
        <f aca="false">G563*AO563</f>
        <v>0</v>
      </c>
      <c r="BI563" s="58" t="n">
        <f aca="false">G563*AP563</f>
        <v>0</v>
      </c>
      <c r="BJ563" s="58" t="n">
        <f aca="false">G563*H563</f>
        <v>0</v>
      </c>
    </row>
    <row r="564" customFormat="false" ht="12.75" hidden="false" customHeight="false" outlineLevel="0" collapsed="false">
      <c r="A564" s="14" t="s">
        <v>1647</v>
      </c>
      <c r="B564" s="14" t="s">
        <v>1648</v>
      </c>
      <c r="C564" s="14" t="s">
        <v>1649</v>
      </c>
      <c r="D564" s="14"/>
      <c r="E564" s="14"/>
      <c r="F564" s="14" t="s">
        <v>230</v>
      </c>
      <c r="G564" s="85" t="n">
        <v>1</v>
      </c>
      <c r="H564" s="86" t="n">
        <v>0</v>
      </c>
      <c r="I564" s="58" t="n">
        <f aca="false">G564*AO564</f>
        <v>0</v>
      </c>
      <c r="J564" s="58" t="n">
        <f aca="false">G564*AP564</f>
        <v>0</v>
      </c>
      <c r="K564" s="58" t="n">
        <f aca="false">G564*H564</f>
        <v>0</v>
      </c>
      <c r="L564" s="87"/>
      <c r="Z564" s="58" t="n">
        <f aca="false">IF(AQ564="5",BJ564,0)</f>
        <v>0</v>
      </c>
      <c r="AB564" s="58" t="n">
        <f aca="false">IF(AQ564="1",BH564,0)</f>
        <v>0</v>
      </c>
      <c r="AC564" s="58" t="n">
        <f aca="false">IF(AQ564="1",BI564,0)</f>
        <v>0</v>
      </c>
      <c r="AD564" s="58" t="n">
        <f aca="false">IF(AQ564="7",BH564,0)</f>
        <v>0</v>
      </c>
      <c r="AE564" s="58" t="n">
        <f aca="false">IF(AQ564="7",BI564,0)</f>
        <v>0</v>
      </c>
      <c r="AF564" s="58" t="n">
        <f aca="false">IF(AQ564="2",BH564,0)</f>
        <v>0</v>
      </c>
      <c r="AG564" s="58" t="n">
        <f aca="false">IF(AQ564="2",BI564,0)</f>
        <v>0</v>
      </c>
      <c r="AH564" s="58" t="n">
        <f aca="false">IF(AQ564="0",BJ564,0)</f>
        <v>0</v>
      </c>
      <c r="AI564" s="79"/>
      <c r="AJ564" s="58" t="n">
        <f aca="false">IF(AN564=0,K564,0)</f>
        <v>0</v>
      </c>
      <c r="AK564" s="58" t="n">
        <f aca="false">IF(AN564=15,K564,0)</f>
        <v>0</v>
      </c>
      <c r="AL564" s="58" t="n">
        <f aca="false">IF(AN564=21,K564,0)</f>
        <v>0</v>
      </c>
      <c r="AN564" s="58" t="n">
        <v>21</v>
      </c>
      <c r="AO564" s="58" t="n">
        <f aca="false">H564*0</f>
        <v>0</v>
      </c>
      <c r="AP564" s="58" t="n">
        <f aca="false">H564*(1-0)</f>
        <v>0</v>
      </c>
      <c r="AQ564" s="87" t="s">
        <v>172</v>
      </c>
      <c r="AV564" s="58" t="n">
        <f aca="false">AW564+AX564</f>
        <v>0</v>
      </c>
      <c r="AW564" s="58" t="n">
        <f aca="false">G564*AO564</f>
        <v>0</v>
      </c>
      <c r="AX564" s="58" t="n">
        <f aca="false">G564*AP564</f>
        <v>0</v>
      </c>
      <c r="AY564" s="87" t="s">
        <v>1432</v>
      </c>
      <c r="AZ564" s="87" t="s">
        <v>385</v>
      </c>
      <c r="BA564" s="79" t="s">
        <v>179</v>
      </c>
      <c r="BC564" s="58" t="n">
        <f aca="false">AW564+AX564</f>
        <v>0</v>
      </c>
      <c r="BD564" s="58" t="n">
        <f aca="false">H564/(100-BE564)*100</f>
        <v>0</v>
      </c>
      <c r="BE564" s="58" t="n">
        <v>0</v>
      </c>
      <c r="BF564" s="58" t="n">
        <f aca="false">564</f>
        <v>564</v>
      </c>
      <c r="BH564" s="58" t="n">
        <f aca="false">G564*AO564</f>
        <v>0</v>
      </c>
      <c r="BI564" s="58" t="n">
        <f aca="false">G564*AP564</f>
        <v>0</v>
      </c>
      <c r="BJ564" s="58" t="n">
        <f aca="false">G564*H564</f>
        <v>0</v>
      </c>
    </row>
    <row r="565" customFormat="false" ht="12.75" hidden="false" customHeight="true" outlineLevel="0" collapsed="false">
      <c r="A565" s="93" t="s">
        <v>1650</v>
      </c>
      <c r="B565" s="93" t="s">
        <v>1651</v>
      </c>
      <c r="C565" s="94" t="s">
        <v>1652</v>
      </c>
      <c r="D565" s="94"/>
      <c r="E565" s="94"/>
      <c r="F565" s="93" t="s">
        <v>230</v>
      </c>
      <c r="G565" s="95" t="n">
        <v>1</v>
      </c>
      <c r="H565" s="96" t="n">
        <v>0</v>
      </c>
      <c r="I565" s="97" t="n">
        <f aca="false">G565*AO565</f>
        <v>0</v>
      </c>
      <c r="J565" s="97" t="n">
        <f aca="false">G565*AP565</f>
        <v>0</v>
      </c>
      <c r="K565" s="97" t="n">
        <f aca="false">G565*H565</f>
        <v>0</v>
      </c>
      <c r="L565" s="98"/>
      <c r="Z565" s="58" t="n">
        <f aca="false">IF(AQ565="5",BJ565,0)</f>
        <v>0</v>
      </c>
      <c r="AB565" s="58" t="n">
        <f aca="false">IF(AQ565="1",BH565,0)</f>
        <v>0</v>
      </c>
      <c r="AC565" s="58" t="n">
        <f aca="false">IF(AQ565="1",BI565,0)</f>
        <v>0</v>
      </c>
      <c r="AD565" s="58" t="n">
        <f aca="false">IF(AQ565="7",BH565,0)</f>
        <v>0</v>
      </c>
      <c r="AE565" s="58" t="n">
        <f aca="false">IF(AQ565="7",BI565,0)</f>
        <v>0</v>
      </c>
      <c r="AF565" s="58" t="n">
        <f aca="false">IF(AQ565="2",BH565,0)</f>
        <v>0</v>
      </c>
      <c r="AG565" s="58" t="n">
        <f aca="false">IF(AQ565="2",BI565,0)</f>
        <v>0</v>
      </c>
      <c r="AH565" s="58" t="n">
        <f aca="false">IF(AQ565="0",BJ565,0)</f>
        <v>0</v>
      </c>
      <c r="AI565" s="79"/>
      <c r="AJ565" s="58" t="n">
        <f aca="false">IF(AN565=0,K565,0)</f>
        <v>0</v>
      </c>
      <c r="AK565" s="58" t="n">
        <f aca="false">IF(AN565=15,K565,0)</f>
        <v>0</v>
      </c>
      <c r="AL565" s="58" t="n">
        <f aca="false">IF(AN565=21,K565,0)</f>
        <v>0</v>
      </c>
      <c r="AN565" s="58" t="n">
        <v>21</v>
      </c>
      <c r="AO565" s="58" t="n">
        <f aca="false">H565*0</f>
        <v>0</v>
      </c>
      <c r="AP565" s="58" t="n">
        <f aca="false">H565*(1-0)</f>
        <v>0</v>
      </c>
      <c r="AQ565" s="87" t="s">
        <v>172</v>
      </c>
      <c r="AV565" s="58" t="n">
        <f aca="false">AW565+AX565</f>
        <v>0</v>
      </c>
      <c r="AW565" s="58" t="n">
        <f aca="false">G565*AO565</f>
        <v>0</v>
      </c>
      <c r="AX565" s="58" t="n">
        <f aca="false">G565*AP565</f>
        <v>0</v>
      </c>
      <c r="AY565" s="87" t="s">
        <v>1432</v>
      </c>
      <c r="AZ565" s="87" t="s">
        <v>385</v>
      </c>
      <c r="BA565" s="79" t="s">
        <v>179</v>
      </c>
      <c r="BC565" s="58" t="n">
        <f aca="false">AW565+AX565</f>
        <v>0</v>
      </c>
      <c r="BD565" s="58" t="n">
        <f aca="false">H565/(100-BE565)*100</f>
        <v>0</v>
      </c>
      <c r="BE565" s="58" t="n">
        <v>0</v>
      </c>
      <c r="BF565" s="58" t="n">
        <f aca="false">565</f>
        <v>565</v>
      </c>
      <c r="BH565" s="58" t="n">
        <f aca="false">G565*AO565</f>
        <v>0</v>
      </c>
      <c r="BI565" s="58" t="n">
        <f aca="false">G565*AP565</f>
        <v>0</v>
      </c>
      <c r="BJ565" s="58" t="n">
        <f aca="false">G565*H565</f>
        <v>0</v>
      </c>
    </row>
    <row r="566" customFormat="false" ht="12.75" hidden="false" customHeight="false" outlineLevel="0" collapsed="false">
      <c r="A566" s="14" t="s">
        <v>1653</v>
      </c>
      <c r="B566" s="14" t="s">
        <v>1654</v>
      </c>
      <c r="C566" s="14" t="s">
        <v>1655</v>
      </c>
      <c r="D566" s="14"/>
      <c r="E566" s="14"/>
      <c r="F566" s="14" t="s">
        <v>230</v>
      </c>
      <c r="G566" s="85" t="n">
        <v>23</v>
      </c>
      <c r="H566" s="86" t="n">
        <v>0</v>
      </c>
      <c r="I566" s="58" t="n">
        <f aca="false">G566*AO566</f>
        <v>0</v>
      </c>
      <c r="J566" s="58" t="n">
        <f aca="false">G566*AP566</f>
        <v>0</v>
      </c>
      <c r="K566" s="58" t="n">
        <f aca="false">G566*H566</f>
        <v>0</v>
      </c>
      <c r="L566" s="87"/>
      <c r="Z566" s="58" t="n">
        <f aca="false">IF(AQ566="5",BJ566,0)</f>
        <v>0</v>
      </c>
      <c r="AB566" s="58" t="n">
        <f aca="false">IF(AQ566="1",BH566,0)</f>
        <v>0</v>
      </c>
      <c r="AC566" s="58" t="n">
        <f aca="false">IF(AQ566="1",BI566,0)</f>
        <v>0</v>
      </c>
      <c r="AD566" s="58" t="n">
        <f aca="false">IF(AQ566="7",BH566,0)</f>
        <v>0</v>
      </c>
      <c r="AE566" s="58" t="n">
        <f aca="false">IF(AQ566="7",BI566,0)</f>
        <v>0</v>
      </c>
      <c r="AF566" s="58" t="n">
        <f aca="false">IF(AQ566="2",BH566,0)</f>
        <v>0</v>
      </c>
      <c r="AG566" s="58" t="n">
        <f aca="false">IF(AQ566="2",BI566,0)</f>
        <v>0</v>
      </c>
      <c r="AH566" s="58" t="n">
        <f aca="false">IF(AQ566="0",BJ566,0)</f>
        <v>0</v>
      </c>
      <c r="AI566" s="79"/>
      <c r="AJ566" s="58" t="n">
        <f aca="false">IF(AN566=0,K566,0)</f>
        <v>0</v>
      </c>
      <c r="AK566" s="58" t="n">
        <f aca="false">IF(AN566=15,K566,0)</f>
        <v>0</v>
      </c>
      <c r="AL566" s="58" t="n">
        <f aca="false">IF(AN566=21,K566,0)</f>
        <v>0</v>
      </c>
      <c r="AN566" s="58" t="n">
        <v>21</v>
      </c>
      <c r="AO566" s="58" t="n">
        <f aca="false">H566*0</f>
        <v>0</v>
      </c>
      <c r="AP566" s="58" t="n">
        <f aca="false">H566*(1-0)</f>
        <v>0</v>
      </c>
      <c r="AQ566" s="87" t="s">
        <v>172</v>
      </c>
      <c r="AV566" s="58" t="n">
        <f aca="false">AW566+AX566</f>
        <v>0</v>
      </c>
      <c r="AW566" s="58" t="n">
        <f aca="false">G566*AO566</f>
        <v>0</v>
      </c>
      <c r="AX566" s="58" t="n">
        <f aca="false">G566*AP566</f>
        <v>0</v>
      </c>
      <c r="AY566" s="87" t="s">
        <v>1432</v>
      </c>
      <c r="AZ566" s="87" t="s">
        <v>385</v>
      </c>
      <c r="BA566" s="79" t="s">
        <v>179</v>
      </c>
      <c r="BC566" s="58" t="n">
        <f aca="false">AW566+AX566</f>
        <v>0</v>
      </c>
      <c r="BD566" s="58" t="n">
        <f aca="false">H566/(100-BE566)*100</f>
        <v>0</v>
      </c>
      <c r="BE566" s="58" t="n">
        <v>0</v>
      </c>
      <c r="BF566" s="58" t="n">
        <f aca="false">566</f>
        <v>566</v>
      </c>
      <c r="BH566" s="58" t="n">
        <f aca="false">G566*AO566</f>
        <v>0</v>
      </c>
      <c r="BI566" s="58" t="n">
        <f aca="false">G566*AP566</f>
        <v>0</v>
      </c>
      <c r="BJ566" s="58" t="n">
        <f aca="false">G566*H566</f>
        <v>0</v>
      </c>
    </row>
    <row r="567" customFormat="false" ht="12.75" hidden="false" customHeight="true" outlineLevel="0" collapsed="false">
      <c r="A567" s="93" t="s">
        <v>1656</v>
      </c>
      <c r="B567" s="93" t="s">
        <v>1657</v>
      </c>
      <c r="C567" s="94" t="s">
        <v>1655</v>
      </c>
      <c r="D567" s="94"/>
      <c r="E567" s="94"/>
      <c r="F567" s="93" t="s">
        <v>230</v>
      </c>
      <c r="G567" s="95" t="n">
        <v>23</v>
      </c>
      <c r="H567" s="96" t="n">
        <v>0</v>
      </c>
      <c r="I567" s="97" t="n">
        <f aca="false">G567*AO567</f>
        <v>0</v>
      </c>
      <c r="J567" s="97" t="n">
        <f aca="false">G567*AP567</f>
        <v>0</v>
      </c>
      <c r="K567" s="97" t="n">
        <f aca="false">G567*H567</f>
        <v>0</v>
      </c>
      <c r="L567" s="98"/>
      <c r="Z567" s="58" t="n">
        <f aca="false">IF(AQ567="5",BJ567,0)</f>
        <v>0</v>
      </c>
      <c r="AB567" s="58" t="n">
        <f aca="false">IF(AQ567="1",BH567,0)</f>
        <v>0</v>
      </c>
      <c r="AC567" s="58" t="n">
        <f aca="false">IF(AQ567="1",BI567,0)</f>
        <v>0</v>
      </c>
      <c r="AD567" s="58" t="n">
        <f aca="false">IF(AQ567="7",BH567,0)</f>
        <v>0</v>
      </c>
      <c r="AE567" s="58" t="n">
        <f aca="false">IF(AQ567="7",BI567,0)</f>
        <v>0</v>
      </c>
      <c r="AF567" s="58" t="n">
        <f aca="false">IF(AQ567="2",BH567,0)</f>
        <v>0</v>
      </c>
      <c r="AG567" s="58" t="n">
        <f aca="false">IF(AQ567="2",BI567,0)</f>
        <v>0</v>
      </c>
      <c r="AH567" s="58" t="n">
        <f aca="false">IF(AQ567="0",BJ567,0)</f>
        <v>0</v>
      </c>
      <c r="AI567" s="79"/>
      <c r="AJ567" s="58" t="n">
        <f aca="false">IF(AN567=0,K567,0)</f>
        <v>0</v>
      </c>
      <c r="AK567" s="58" t="n">
        <f aca="false">IF(AN567=15,K567,0)</f>
        <v>0</v>
      </c>
      <c r="AL567" s="58" t="n">
        <f aca="false">IF(AN567=21,K567,0)</f>
        <v>0</v>
      </c>
      <c r="AN567" s="58" t="n">
        <v>21</v>
      </c>
      <c r="AO567" s="58" t="n">
        <f aca="false">H567*0</f>
        <v>0</v>
      </c>
      <c r="AP567" s="58" t="n">
        <f aca="false">H567*(1-0)</f>
        <v>0</v>
      </c>
      <c r="AQ567" s="87" t="s">
        <v>172</v>
      </c>
      <c r="AV567" s="58" t="n">
        <f aca="false">AW567+AX567</f>
        <v>0</v>
      </c>
      <c r="AW567" s="58" t="n">
        <f aca="false">G567*AO567</f>
        <v>0</v>
      </c>
      <c r="AX567" s="58" t="n">
        <f aca="false">G567*AP567</f>
        <v>0</v>
      </c>
      <c r="AY567" s="87" t="s">
        <v>1432</v>
      </c>
      <c r="AZ567" s="87" t="s">
        <v>385</v>
      </c>
      <c r="BA567" s="79" t="s">
        <v>179</v>
      </c>
      <c r="BC567" s="58" t="n">
        <f aca="false">AW567+AX567</f>
        <v>0</v>
      </c>
      <c r="BD567" s="58" t="n">
        <f aca="false">H567/(100-BE567)*100</f>
        <v>0</v>
      </c>
      <c r="BE567" s="58" t="n">
        <v>0</v>
      </c>
      <c r="BF567" s="58" t="n">
        <f aca="false">567</f>
        <v>567</v>
      </c>
      <c r="BH567" s="58" t="n">
        <f aca="false">G567*AO567</f>
        <v>0</v>
      </c>
      <c r="BI567" s="58" t="n">
        <f aca="false">G567*AP567</f>
        <v>0</v>
      </c>
      <c r="BJ567" s="58" t="n">
        <f aca="false">G567*H567</f>
        <v>0</v>
      </c>
    </row>
    <row r="568" customFormat="false" ht="12.75" hidden="false" customHeight="false" outlineLevel="0" collapsed="false">
      <c r="A568" s="14" t="s">
        <v>1658</v>
      </c>
      <c r="B568" s="14" t="s">
        <v>1659</v>
      </c>
      <c r="C568" s="14" t="s">
        <v>1660</v>
      </c>
      <c r="D568" s="14"/>
      <c r="E568" s="14"/>
      <c r="F568" s="14" t="s">
        <v>230</v>
      </c>
      <c r="G568" s="85" t="n">
        <v>1</v>
      </c>
      <c r="H568" s="86" t="n">
        <v>0</v>
      </c>
      <c r="I568" s="58" t="n">
        <f aca="false">G568*AO568</f>
        <v>0</v>
      </c>
      <c r="J568" s="58" t="n">
        <f aca="false">G568*AP568</f>
        <v>0</v>
      </c>
      <c r="K568" s="58" t="n">
        <f aca="false">G568*H568</f>
        <v>0</v>
      </c>
      <c r="L568" s="87"/>
      <c r="Z568" s="58" t="n">
        <f aca="false">IF(AQ568="5",BJ568,0)</f>
        <v>0</v>
      </c>
      <c r="AB568" s="58" t="n">
        <f aca="false">IF(AQ568="1",BH568,0)</f>
        <v>0</v>
      </c>
      <c r="AC568" s="58" t="n">
        <f aca="false">IF(AQ568="1",BI568,0)</f>
        <v>0</v>
      </c>
      <c r="AD568" s="58" t="n">
        <f aca="false">IF(AQ568="7",BH568,0)</f>
        <v>0</v>
      </c>
      <c r="AE568" s="58" t="n">
        <f aca="false">IF(AQ568="7",BI568,0)</f>
        <v>0</v>
      </c>
      <c r="AF568" s="58" t="n">
        <f aca="false">IF(AQ568="2",BH568,0)</f>
        <v>0</v>
      </c>
      <c r="AG568" s="58" t="n">
        <f aca="false">IF(AQ568="2",BI568,0)</f>
        <v>0</v>
      </c>
      <c r="AH568" s="58" t="n">
        <f aca="false">IF(AQ568="0",BJ568,0)</f>
        <v>0</v>
      </c>
      <c r="AI568" s="79"/>
      <c r="AJ568" s="58" t="n">
        <f aca="false">IF(AN568=0,K568,0)</f>
        <v>0</v>
      </c>
      <c r="AK568" s="58" t="n">
        <f aca="false">IF(AN568=15,K568,0)</f>
        <v>0</v>
      </c>
      <c r="AL568" s="58" t="n">
        <f aca="false">IF(AN568=21,K568,0)</f>
        <v>0</v>
      </c>
      <c r="AN568" s="58" t="n">
        <v>21</v>
      </c>
      <c r="AO568" s="58" t="n">
        <f aca="false">H568*0</f>
        <v>0</v>
      </c>
      <c r="AP568" s="58" t="n">
        <f aca="false">H568*(1-0)</f>
        <v>0</v>
      </c>
      <c r="AQ568" s="87" t="s">
        <v>172</v>
      </c>
      <c r="AV568" s="58" t="n">
        <f aca="false">AW568+AX568</f>
        <v>0</v>
      </c>
      <c r="AW568" s="58" t="n">
        <f aca="false">G568*AO568</f>
        <v>0</v>
      </c>
      <c r="AX568" s="58" t="n">
        <f aca="false">G568*AP568</f>
        <v>0</v>
      </c>
      <c r="AY568" s="87" t="s">
        <v>1432</v>
      </c>
      <c r="AZ568" s="87" t="s">
        <v>385</v>
      </c>
      <c r="BA568" s="79" t="s">
        <v>179</v>
      </c>
      <c r="BC568" s="58" t="n">
        <f aca="false">AW568+AX568</f>
        <v>0</v>
      </c>
      <c r="BD568" s="58" t="n">
        <f aca="false">H568/(100-BE568)*100</f>
        <v>0</v>
      </c>
      <c r="BE568" s="58" t="n">
        <v>0</v>
      </c>
      <c r="BF568" s="58" t="n">
        <f aca="false">568</f>
        <v>568</v>
      </c>
      <c r="BH568" s="58" t="n">
        <f aca="false">G568*AO568</f>
        <v>0</v>
      </c>
      <c r="BI568" s="58" t="n">
        <f aca="false">G568*AP568</f>
        <v>0</v>
      </c>
      <c r="BJ568" s="58" t="n">
        <f aca="false">G568*H568</f>
        <v>0</v>
      </c>
    </row>
    <row r="569" customFormat="false" ht="12.75" hidden="false" customHeight="true" outlineLevel="0" collapsed="false">
      <c r="A569" s="93" t="s">
        <v>1661</v>
      </c>
      <c r="B569" s="93" t="s">
        <v>1657</v>
      </c>
      <c r="C569" s="94" t="s">
        <v>1660</v>
      </c>
      <c r="D569" s="94"/>
      <c r="E569" s="94"/>
      <c r="F569" s="93" t="s">
        <v>230</v>
      </c>
      <c r="G569" s="95" t="n">
        <v>1</v>
      </c>
      <c r="H569" s="96" t="n">
        <v>0</v>
      </c>
      <c r="I569" s="97" t="n">
        <f aca="false">G569*AO569</f>
        <v>0</v>
      </c>
      <c r="J569" s="97" t="n">
        <f aca="false">G569*AP569</f>
        <v>0</v>
      </c>
      <c r="K569" s="97" t="n">
        <f aca="false">G569*H569</f>
        <v>0</v>
      </c>
      <c r="L569" s="98"/>
      <c r="Z569" s="58" t="n">
        <f aca="false">IF(AQ569="5",BJ569,0)</f>
        <v>0</v>
      </c>
      <c r="AB569" s="58" t="n">
        <f aca="false">IF(AQ569="1",BH569,0)</f>
        <v>0</v>
      </c>
      <c r="AC569" s="58" t="n">
        <f aca="false">IF(AQ569="1",BI569,0)</f>
        <v>0</v>
      </c>
      <c r="AD569" s="58" t="n">
        <f aca="false">IF(AQ569="7",BH569,0)</f>
        <v>0</v>
      </c>
      <c r="AE569" s="58" t="n">
        <f aca="false">IF(AQ569="7",BI569,0)</f>
        <v>0</v>
      </c>
      <c r="AF569" s="58" t="n">
        <f aca="false">IF(AQ569="2",BH569,0)</f>
        <v>0</v>
      </c>
      <c r="AG569" s="58" t="n">
        <f aca="false">IF(AQ569="2",BI569,0)</f>
        <v>0</v>
      </c>
      <c r="AH569" s="58" t="n">
        <f aca="false">IF(AQ569="0",BJ569,0)</f>
        <v>0</v>
      </c>
      <c r="AI569" s="79"/>
      <c r="AJ569" s="58" t="n">
        <f aca="false">IF(AN569=0,K569,0)</f>
        <v>0</v>
      </c>
      <c r="AK569" s="58" t="n">
        <f aca="false">IF(AN569=15,K569,0)</f>
        <v>0</v>
      </c>
      <c r="AL569" s="58" t="n">
        <f aca="false">IF(AN569=21,K569,0)</f>
        <v>0</v>
      </c>
      <c r="AN569" s="58" t="n">
        <v>21</v>
      </c>
      <c r="AO569" s="58" t="n">
        <f aca="false">H569*0</f>
        <v>0</v>
      </c>
      <c r="AP569" s="58" t="n">
        <f aca="false">H569*(1-0)</f>
        <v>0</v>
      </c>
      <c r="AQ569" s="87" t="s">
        <v>172</v>
      </c>
      <c r="AV569" s="58" t="n">
        <f aca="false">AW569+AX569</f>
        <v>0</v>
      </c>
      <c r="AW569" s="58" t="n">
        <f aca="false">G569*AO569</f>
        <v>0</v>
      </c>
      <c r="AX569" s="58" t="n">
        <f aca="false">G569*AP569</f>
        <v>0</v>
      </c>
      <c r="AY569" s="87" t="s">
        <v>1432</v>
      </c>
      <c r="AZ569" s="87" t="s">
        <v>385</v>
      </c>
      <c r="BA569" s="79" t="s">
        <v>179</v>
      </c>
      <c r="BC569" s="58" t="n">
        <f aca="false">AW569+AX569</f>
        <v>0</v>
      </c>
      <c r="BD569" s="58" t="n">
        <f aca="false">H569/(100-BE569)*100</f>
        <v>0</v>
      </c>
      <c r="BE569" s="58" t="n">
        <v>0</v>
      </c>
      <c r="BF569" s="58" t="n">
        <f aca="false">569</f>
        <v>569</v>
      </c>
      <c r="BH569" s="58" t="n">
        <f aca="false">G569*AO569</f>
        <v>0</v>
      </c>
      <c r="BI569" s="58" t="n">
        <f aca="false">G569*AP569</f>
        <v>0</v>
      </c>
      <c r="BJ569" s="58" t="n">
        <f aca="false">G569*H569</f>
        <v>0</v>
      </c>
    </row>
    <row r="570" customFormat="false" ht="12.75" hidden="false" customHeight="false" outlineLevel="0" collapsed="false">
      <c r="A570" s="14" t="s">
        <v>1662</v>
      </c>
      <c r="B570" s="14" t="s">
        <v>1663</v>
      </c>
      <c r="C570" s="14" t="s">
        <v>1664</v>
      </c>
      <c r="D570" s="14"/>
      <c r="E570" s="14"/>
      <c r="F570" s="14" t="s">
        <v>230</v>
      </c>
      <c r="G570" s="85" t="n">
        <v>6</v>
      </c>
      <c r="H570" s="86" t="n">
        <v>0</v>
      </c>
      <c r="I570" s="58" t="n">
        <f aca="false">G570*AO570</f>
        <v>0</v>
      </c>
      <c r="J570" s="58" t="n">
        <f aca="false">G570*AP570</f>
        <v>0</v>
      </c>
      <c r="K570" s="58" t="n">
        <f aca="false">G570*H570</f>
        <v>0</v>
      </c>
      <c r="L570" s="87"/>
      <c r="Z570" s="58" t="n">
        <f aca="false">IF(AQ570="5",BJ570,0)</f>
        <v>0</v>
      </c>
      <c r="AB570" s="58" t="n">
        <f aca="false">IF(AQ570="1",BH570,0)</f>
        <v>0</v>
      </c>
      <c r="AC570" s="58" t="n">
        <f aca="false">IF(AQ570="1",BI570,0)</f>
        <v>0</v>
      </c>
      <c r="AD570" s="58" t="n">
        <f aca="false">IF(AQ570="7",BH570,0)</f>
        <v>0</v>
      </c>
      <c r="AE570" s="58" t="n">
        <f aca="false">IF(AQ570="7",BI570,0)</f>
        <v>0</v>
      </c>
      <c r="AF570" s="58" t="n">
        <f aca="false">IF(AQ570="2",BH570,0)</f>
        <v>0</v>
      </c>
      <c r="AG570" s="58" t="n">
        <f aca="false">IF(AQ570="2",BI570,0)</f>
        <v>0</v>
      </c>
      <c r="AH570" s="58" t="n">
        <f aca="false">IF(AQ570="0",BJ570,0)</f>
        <v>0</v>
      </c>
      <c r="AI570" s="79"/>
      <c r="AJ570" s="58" t="n">
        <f aca="false">IF(AN570=0,K570,0)</f>
        <v>0</v>
      </c>
      <c r="AK570" s="58" t="n">
        <f aca="false">IF(AN570=15,K570,0)</f>
        <v>0</v>
      </c>
      <c r="AL570" s="58" t="n">
        <f aca="false">IF(AN570=21,K570,0)</f>
        <v>0</v>
      </c>
      <c r="AN570" s="58" t="n">
        <v>21</v>
      </c>
      <c r="AO570" s="58" t="n">
        <f aca="false">H570*0</f>
        <v>0</v>
      </c>
      <c r="AP570" s="58" t="n">
        <f aca="false">H570*(1-0)</f>
        <v>0</v>
      </c>
      <c r="AQ570" s="87" t="s">
        <v>172</v>
      </c>
      <c r="AV570" s="58" t="n">
        <f aca="false">AW570+AX570</f>
        <v>0</v>
      </c>
      <c r="AW570" s="58" t="n">
        <f aca="false">G570*AO570</f>
        <v>0</v>
      </c>
      <c r="AX570" s="58" t="n">
        <f aca="false">G570*AP570</f>
        <v>0</v>
      </c>
      <c r="AY570" s="87" t="s">
        <v>1432</v>
      </c>
      <c r="AZ570" s="87" t="s">
        <v>385</v>
      </c>
      <c r="BA570" s="79" t="s">
        <v>179</v>
      </c>
      <c r="BC570" s="58" t="n">
        <f aca="false">AW570+AX570</f>
        <v>0</v>
      </c>
      <c r="BD570" s="58" t="n">
        <f aca="false">H570/(100-BE570)*100</f>
        <v>0</v>
      </c>
      <c r="BE570" s="58" t="n">
        <v>0</v>
      </c>
      <c r="BF570" s="58" t="n">
        <f aca="false">570</f>
        <v>570</v>
      </c>
      <c r="BH570" s="58" t="n">
        <f aca="false">G570*AO570</f>
        <v>0</v>
      </c>
      <c r="BI570" s="58" t="n">
        <f aca="false">G570*AP570</f>
        <v>0</v>
      </c>
      <c r="BJ570" s="58" t="n">
        <f aca="false">G570*H570</f>
        <v>0</v>
      </c>
    </row>
    <row r="571" customFormat="false" ht="12.75" hidden="false" customHeight="true" outlineLevel="0" collapsed="false">
      <c r="A571" s="93" t="s">
        <v>1665</v>
      </c>
      <c r="B571" s="93" t="s">
        <v>1666</v>
      </c>
      <c r="C571" s="94" t="s">
        <v>1667</v>
      </c>
      <c r="D571" s="94"/>
      <c r="E571" s="94"/>
      <c r="F571" s="93" t="s">
        <v>230</v>
      </c>
      <c r="G571" s="95" t="n">
        <v>6</v>
      </c>
      <c r="H571" s="96" t="n">
        <v>0</v>
      </c>
      <c r="I571" s="97" t="n">
        <f aca="false">G571*AO571</f>
        <v>0</v>
      </c>
      <c r="J571" s="97" t="n">
        <f aca="false">G571*AP571</f>
        <v>0</v>
      </c>
      <c r="K571" s="97" t="n">
        <f aca="false">G571*H571</f>
        <v>0</v>
      </c>
      <c r="L571" s="98"/>
      <c r="Z571" s="58" t="n">
        <f aca="false">IF(AQ571="5",BJ571,0)</f>
        <v>0</v>
      </c>
      <c r="AB571" s="58" t="n">
        <f aca="false">IF(AQ571="1",BH571,0)</f>
        <v>0</v>
      </c>
      <c r="AC571" s="58" t="n">
        <f aca="false">IF(AQ571="1",BI571,0)</f>
        <v>0</v>
      </c>
      <c r="AD571" s="58" t="n">
        <f aca="false">IF(AQ571="7",BH571,0)</f>
        <v>0</v>
      </c>
      <c r="AE571" s="58" t="n">
        <f aca="false">IF(AQ571="7",BI571,0)</f>
        <v>0</v>
      </c>
      <c r="AF571" s="58" t="n">
        <f aca="false">IF(AQ571="2",BH571,0)</f>
        <v>0</v>
      </c>
      <c r="AG571" s="58" t="n">
        <f aca="false">IF(AQ571="2",BI571,0)</f>
        <v>0</v>
      </c>
      <c r="AH571" s="58" t="n">
        <f aca="false">IF(AQ571="0",BJ571,0)</f>
        <v>0</v>
      </c>
      <c r="AI571" s="79"/>
      <c r="AJ571" s="58" t="n">
        <f aca="false">IF(AN571=0,K571,0)</f>
        <v>0</v>
      </c>
      <c r="AK571" s="58" t="n">
        <f aca="false">IF(AN571=15,K571,0)</f>
        <v>0</v>
      </c>
      <c r="AL571" s="58" t="n">
        <f aca="false">IF(AN571=21,K571,0)</f>
        <v>0</v>
      </c>
      <c r="AN571" s="58" t="n">
        <v>21</v>
      </c>
      <c r="AO571" s="58" t="n">
        <f aca="false">H571*0</f>
        <v>0</v>
      </c>
      <c r="AP571" s="58" t="n">
        <f aca="false">H571*(1-0)</f>
        <v>0</v>
      </c>
      <c r="AQ571" s="87" t="s">
        <v>172</v>
      </c>
      <c r="AV571" s="58" t="n">
        <f aca="false">AW571+AX571</f>
        <v>0</v>
      </c>
      <c r="AW571" s="58" t="n">
        <f aca="false">G571*AO571</f>
        <v>0</v>
      </c>
      <c r="AX571" s="58" t="n">
        <f aca="false">G571*AP571</f>
        <v>0</v>
      </c>
      <c r="AY571" s="87" t="s">
        <v>1432</v>
      </c>
      <c r="AZ571" s="87" t="s">
        <v>385</v>
      </c>
      <c r="BA571" s="79" t="s">
        <v>179</v>
      </c>
      <c r="BC571" s="58" t="n">
        <f aca="false">AW571+AX571</f>
        <v>0</v>
      </c>
      <c r="BD571" s="58" t="n">
        <f aca="false">H571/(100-BE571)*100</f>
        <v>0</v>
      </c>
      <c r="BE571" s="58" t="n">
        <v>0</v>
      </c>
      <c r="BF571" s="58" t="n">
        <f aca="false">571</f>
        <v>571</v>
      </c>
      <c r="BH571" s="58" t="n">
        <f aca="false">G571*AO571</f>
        <v>0</v>
      </c>
      <c r="BI571" s="58" t="n">
        <f aca="false">G571*AP571</f>
        <v>0</v>
      </c>
      <c r="BJ571" s="58" t="n">
        <f aca="false">G571*H571</f>
        <v>0</v>
      </c>
    </row>
    <row r="572" customFormat="false" ht="12.75" hidden="false" customHeight="false" outlineLevel="0" collapsed="false">
      <c r="A572" s="14" t="s">
        <v>1668</v>
      </c>
      <c r="B572" s="14" t="s">
        <v>1669</v>
      </c>
      <c r="C572" s="14" t="s">
        <v>1670</v>
      </c>
      <c r="D572" s="14"/>
      <c r="E572" s="14"/>
      <c r="F572" s="14" t="s">
        <v>1671</v>
      </c>
      <c r="G572" s="85" t="n">
        <v>1</v>
      </c>
      <c r="H572" s="86" t="n">
        <v>0</v>
      </c>
      <c r="I572" s="58" t="n">
        <f aca="false">G572*AO572</f>
        <v>0</v>
      </c>
      <c r="J572" s="58" t="n">
        <f aca="false">G572*AP572</f>
        <v>0</v>
      </c>
      <c r="K572" s="58" t="n">
        <f aca="false">G572*H572</f>
        <v>0</v>
      </c>
      <c r="L572" s="87"/>
      <c r="Z572" s="58" t="n">
        <f aca="false">IF(AQ572="5",BJ572,0)</f>
        <v>0</v>
      </c>
      <c r="AB572" s="58" t="n">
        <f aca="false">IF(AQ572="1",BH572,0)</f>
        <v>0</v>
      </c>
      <c r="AC572" s="58" t="n">
        <f aca="false">IF(AQ572="1",BI572,0)</f>
        <v>0</v>
      </c>
      <c r="AD572" s="58" t="n">
        <f aca="false">IF(AQ572="7",BH572,0)</f>
        <v>0</v>
      </c>
      <c r="AE572" s="58" t="n">
        <f aca="false">IF(AQ572="7",BI572,0)</f>
        <v>0</v>
      </c>
      <c r="AF572" s="58" t="n">
        <f aca="false">IF(AQ572="2",BH572,0)</f>
        <v>0</v>
      </c>
      <c r="AG572" s="58" t="n">
        <f aca="false">IF(AQ572="2",BI572,0)</f>
        <v>0</v>
      </c>
      <c r="AH572" s="58" t="n">
        <f aca="false">IF(AQ572="0",BJ572,0)</f>
        <v>0</v>
      </c>
      <c r="AI572" s="79"/>
      <c r="AJ572" s="58" t="n">
        <f aca="false">IF(AN572=0,K572,0)</f>
        <v>0</v>
      </c>
      <c r="AK572" s="58" t="n">
        <f aca="false">IF(AN572=15,K572,0)</f>
        <v>0</v>
      </c>
      <c r="AL572" s="58" t="n">
        <f aca="false">IF(AN572=21,K572,0)</f>
        <v>0</v>
      </c>
      <c r="AN572" s="58" t="n">
        <v>21</v>
      </c>
      <c r="AO572" s="58" t="n">
        <f aca="false">H572*0</f>
        <v>0</v>
      </c>
      <c r="AP572" s="58" t="n">
        <f aca="false">H572*(1-0)</f>
        <v>0</v>
      </c>
      <c r="AQ572" s="87" t="s">
        <v>172</v>
      </c>
      <c r="AV572" s="58" t="n">
        <f aca="false">AW572+AX572</f>
        <v>0</v>
      </c>
      <c r="AW572" s="58" t="n">
        <f aca="false">G572*AO572</f>
        <v>0</v>
      </c>
      <c r="AX572" s="58" t="n">
        <f aca="false">G572*AP572</f>
        <v>0</v>
      </c>
      <c r="AY572" s="87" t="s">
        <v>1432</v>
      </c>
      <c r="AZ572" s="87" t="s">
        <v>385</v>
      </c>
      <c r="BA572" s="79" t="s">
        <v>179</v>
      </c>
      <c r="BC572" s="58" t="n">
        <f aca="false">AW572+AX572</f>
        <v>0</v>
      </c>
      <c r="BD572" s="58" t="n">
        <f aca="false">H572/(100-BE572)*100</f>
        <v>0</v>
      </c>
      <c r="BE572" s="58" t="n">
        <v>0</v>
      </c>
      <c r="BF572" s="58" t="n">
        <f aca="false">572</f>
        <v>572</v>
      </c>
      <c r="BH572" s="58" t="n">
        <f aca="false">G572*AO572</f>
        <v>0</v>
      </c>
      <c r="BI572" s="58" t="n">
        <f aca="false">G572*AP572</f>
        <v>0</v>
      </c>
      <c r="BJ572" s="58" t="n">
        <f aca="false">G572*H572</f>
        <v>0</v>
      </c>
    </row>
    <row r="573" customFormat="false" ht="12.75" hidden="false" customHeight="false" outlineLevel="0" collapsed="false">
      <c r="A573" s="14" t="s">
        <v>1672</v>
      </c>
      <c r="B573" s="14" t="s">
        <v>1673</v>
      </c>
      <c r="C573" s="14" t="s">
        <v>1674</v>
      </c>
      <c r="D573" s="14"/>
      <c r="E573" s="14"/>
      <c r="F573" s="14" t="s">
        <v>230</v>
      </c>
      <c r="G573" s="85" t="n">
        <v>24</v>
      </c>
      <c r="H573" s="86" t="n">
        <v>0</v>
      </c>
      <c r="I573" s="58" t="n">
        <f aca="false">G573*AO573</f>
        <v>0</v>
      </c>
      <c r="J573" s="58" t="n">
        <f aca="false">G573*AP573</f>
        <v>0</v>
      </c>
      <c r="K573" s="58" t="n">
        <f aca="false">G573*H573</f>
        <v>0</v>
      </c>
      <c r="L573" s="87"/>
      <c r="Z573" s="58" t="n">
        <f aca="false">IF(AQ573="5",BJ573,0)</f>
        <v>0</v>
      </c>
      <c r="AB573" s="58" t="n">
        <f aca="false">IF(AQ573="1",BH573,0)</f>
        <v>0</v>
      </c>
      <c r="AC573" s="58" t="n">
        <f aca="false">IF(AQ573="1",BI573,0)</f>
        <v>0</v>
      </c>
      <c r="AD573" s="58" t="n">
        <f aca="false">IF(AQ573="7",BH573,0)</f>
        <v>0</v>
      </c>
      <c r="AE573" s="58" t="n">
        <f aca="false">IF(AQ573="7",BI573,0)</f>
        <v>0</v>
      </c>
      <c r="AF573" s="58" t="n">
        <f aca="false">IF(AQ573="2",BH573,0)</f>
        <v>0</v>
      </c>
      <c r="AG573" s="58" t="n">
        <f aca="false">IF(AQ573="2",BI573,0)</f>
        <v>0</v>
      </c>
      <c r="AH573" s="58" t="n">
        <f aca="false">IF(AQ573="0",BJ573,0)</f>
        <v>0</v>
      </c>
      <c r="AI573" s="79"/>
      <c r="AJ573" s="58" t="n">
        <f aca="false">IF(AN573=0,K573,0)</f>
        <v>0</v>
      </c>
      <c r="AK573" s="58" t="n">
        <f aca="false">IF(AN573=15,K573,0)</f>
        <v>0</v>
      </c>
      <c r="AL573" s="58" t="n">
        <f aca="false">IF(AN573=21,K573,0)</f>
        <v>0</v>
      </c>
      <c r="AN573" s="58" t="n">
        <v>21</v>
      </c>
      <c r="AO573" s="58" t="n">
        <f aca="false">H573*0</f>
        <v>0</v>
      </c>
      <c r="AP573" s="58" t="n">
        <f aca="false">H573*(1-0)</f>
        <v>0</v>
      </c>
      <c r="AQ573" s="87" t="s">
        <v>172</v>
      </c>
      <c r="AV573" s="58" t="n">
        <f aca="false">AW573+AX573</f>
        <v>0</v>
      </c>
      <c r="AW573" s="58" t="n">
        <f aca="false">G573*AO573</f>
        <v>0</v>
      </c>
      <c r="AX573" s="58" t="n">
        <f aca="false">G573*AP573</f>
        <v>0</v>
      </c>
      <c r="AY573" s="87" t="s">
        <v>1432</v>
      </c>
      <c r="AZ573" s="87" t="s">
        <v>385</v>
      </c>
      <c r="BA573" s="79" t="s">
        <v>179</v>
      </c>
      <c r="BC573" s="58" t="n">
        <f aca="false">AW573+AX573</f>
        <v>0</v>
      </c>
      <c r="BD573" s="58" t="n">
        <f aca="false">H573/(100-BE573)*100</f>
        <v>0</v>
      </c>
      <c r="BE573" s="58" t="n">
        <v>0</v>
      </c>
      <c r="BF573" s="58" t="n">
        <f aca="false">573</f>
        <v>573</v>
      </c>
      <c r="BH573" s="58" t="n">
        <f aca="false">G573*AO573</f>
        <v>0</v>
      </c>
      <c r="BI573" s="58" t="n">
        <f aca="false">G573*AP573</f>
        <v>0</v>
      </c>
      <c r="BJ573" s="58" t="n">
        <f aca="false">G573*H573</f>
        <v>0</v>
      </c>
    </row>
    <row r="574" customFormat="false" ht="12.75" hidden="false" customHeight="true" outlineLevel="0" collapsed="false">
      <c r="A574" s="93" t="s">
        <v>1675</v>
      </c>
      <c r="B574" s="93" t="s">
        <v>1676</v>
      </c>
      <c r="C574" s="94" t="s">
        <v>1677</v>
      </c>
      <c r="D574" s="94"/>
      <c r="E574" s="94"/>
      <c r="F574" s="93" t="s">
        <v>230</v>
      </c>
      <c r="G574" s="95" t="n">
        <v>11</v>
      </c>
      <c r="H574" s="96" t="n">
        <v>0</v>
      </c>
      <c r="I574" s="97" t="n">
        <f aca="false">G574*AO574</f>
        <v>0</v>
      </c>
      <c r="J574" s="97" t="n">
        <f aca="false">G574*AP574</f>
        <v>0</v>
      </c>
      <c r="K574" s="97" t="n">
        <f aca="false">G574*H574</f>
        <v>0</v>
      </c>
      <c r="L574" s="98"/>
      <c r="Z574" s="58" t="n">
        <f aca="false">IF(AQ574="5",BJ574,0)</f>
        <v>0</v>
      </c>
      <c r="AB574" s="58" t="n">
        <f aca="false">IF(AQ574="1",BH574,0)</f>
        <v>0</v>
      </c>
      <c r="AC574" s="58" t="n">
        <f aca="false">IF(AQ574="1",BI574,0)</f>
        <v>0</v>
      </c>
      <c r="AD574" s="58" t="n">
        <f aca="false">IF(AQ574="7",BH574,0)</f>
        <v>0</v>
      </c>
      <c r="AE574" s="58" t="n">
        <f aca="false">IF(AQ574="7",BI574,0)</f>
        <v>0</v>
      </c>
      <c r="AF574" s="58" t="n">
        <f aca="false">IF(AQ574="2",BH574,0)</f>
        <v>0</v>
      </c>
      <c r="AG574" s="58" t="n">
        <f aca="false">IF(AQ574="2",BI574,0)</f>
        <v>0</v>
      </c>
      <c r="AH574" s="58" t="n">
        <f aca="false">IF(AQ574="0",BJ574,0)</f>
        <v>0</v>
      </c>
      <c r="AI574" s="79"/>
      <c r="AJ574" s="58" t="n">
        <f aca="false">IF(AN574=0,K574,0)</f>
        <v>0</v>
      </c>
      <c r="AK574" s="58" t="n">
        <f aca="false">IF(AN574=15,K574,0)</f>
        <v>0</v>
      </c>
      <c r="AL574" s="58" t="n">
        <f aca="false">IF(AN574=21,K574,0)</f>
        <v>0</v>
      </c>
      <c r="AN574" s="58" t="n">
        <v>21</v>
      </c>
      <c r="AO574" s="58" t="n">
        <f aca="false">H574*0</f>
        <v>0</v>
      </c>
      <c r="AP574" s="58" t="n">
        <f aca="false">H574*(1-0)</f>
        <v>0</v>
      </c>
      <c r="AQ574" s="87" t="s">
        <v>172</v>
      </c>
      <c r="AV574" s="58" t="n">
        <f aca="false">AW574+AX574</f>
        <v>0</v>
      </c>
      <c r="AW574" s="58" t="n">
        <f aca="false">G574*AO574</f>
        <v>0</v>
      </c>
      <c r="AX574" s="58" t="n">
        <f aca="false">G574*AP574</f>
        <v>0</v>
      </c>
      <c r="AY574" s="87" t="s">
        <v>1432</v>
      </c>
      <c r="AZ574" s="87" t="s">
        <v>385</v>
      </c>
      <c r="BA574" s="79" t="s">
        <v>179</v>
      </c>
      <c r="BC574" s="58" t="n">
        <f aca="false">AW574+AX574</f>
        <v>0</v>
      </c>
      <c r="BD574" s="58" t="n">
        <f aca="false">H574/(100-BE574)*100</f>
        <v>0</v>
      </c>
      <c r="BE574" s="58" t="n">
        <v>0</v>
      </c>
      <c r="BF574" s="58" t="n">
        <f aca="false">574</f>
        <v>574</v>
      </c>
      <c r="BH574" s="58" t="n">
        <f aca="false">G574*AO574</f>
        <v>0</v>
      </c>
      <c r="BI574" s="58" t="n">
        <f aca="false">G574*AP574</f>
        <v>0</v>
      </c>
      <c r="BJ574" s="58" t="n">
        <f aca="false">G574*H574</f>
        <v>0</v>
      </c>
    </row>
    <row r="575" customFormat="false" ht="12.75" hidden="false" customHeight="true" outlineLevel="0" collapsed="false">
      <c r="A575" s="93" t="s">
        <v>1678</v>
      </c>
      <c r="B575" s="93" t="s">
        <v>1679</v>
      </c>
      <c r="C575" s="94" t="s">
        <v>1680</v>
      </c>
      <c r="D575" s="94"/>
      <c r="E575" s="94"/>
      <c r="F575" s="93" t="s">
        <v>230</v>
      </c>
      <c r="G575" s="95" t="n">
        <v>7</v>
      </c>
      <c r="H575" s="96" t="n">
        <v>0</v>
      </c>
      <c r="I575" s="97" t="n">
        <f aca="false">G575*AO575</f>
        <v>0</v>
      </c>
      <c r="J575" s="97" t="n">
        <f aca="false">G575*AP575</f>
        <v>0</v>
      </c>
      <c r="K575" s="97" t="n">
        <f aca="false">G575*H575</f>
        <v>0</v>
      </c>
      <c r="L575" s="98"/>
      <c r="Z575" s="58" t="n">
        <f aca="false">IF(AQ575="5",BJ575,0)</f>
        <v>0</v>
      </c>
      <c r="AB575" s="58" t="n">
        <f aca="false">IF(AQ575="1",BH575,0)</f>
        <v>0</v>
      </c>
      <c r="AC575" s="58" t="n">
        <f aca="false">IF(AQ575="1",BI575,0)</f>
        <v>0</v>
      </c>
      <c r="AD575" s="58" t="n">
        <f aca="false">IF(AQ575="7",BH575,0)</f>
        <v>0</v>
      </c>
      <c r="AE575" s="58" t="n">
        <f aca="false">IF(AQ575="7",BI575,0)</f>
        <v>0</v>
      </c>
      <c r="AF575" s="58" t="n">
        <f aca="false">IF(AQ575="2",BH575,0)</f>
        <v>0</v>
      </c>
      <c r="AG575" s="58" t="n">
        <f aca="false">IF(AQ575="2",BI575,0)</f>
        <v>0</v>
      </c>
      <c r="AH575" s="58" t="n">
        <f aca="false">IF(AQ575="0",BJ575,0)</f>
        <v>0</v>
      </c>
      <c r="AI575" s="79"/>
      <c r="AJ575" s="58" t="n">
        <f aca="false">IF(AN575=0,K575,0)</f>
        <v>0</v>
      </c>
      <c r="AK575" s="58" t="n">
        <f aca="false">IF(AN575=15,K575,0)</f>
        <v>0</v>
      </c>
      <c r="AL575" s="58" t="n">
        <f aca="false">IF(AN575=21,K575,0)</f>
        <v>0</v>
      </c>
      <c r="AN575" s="58" t="n">
        <v>21</v>
      </c>
      <c r="AO575" s="58" t="n">
        <f aca="false">H575*0</f>
        <v>0</v>
      </c>
      <c r="AP575" s="58" t="n">
        <f aca="false">H575*(1-0)</f>
        <v>0</v>
      </c>
      <c r="AQ575" s="87" t="s">
        <v>172</v>
      </c>
      <c r="AV575" s="58" t="n">
        <f aca="false">AW575+AX575</f>
        <v>0</v>
      </c>
      <c r="AW575" s="58" t="n">
        <f aca="false">G575*AO575</f>
        <v>0</v>
      </c>
      <c r="AX575" s="58" t="n">
        <f aca="false">G575*AP575</f>
        <v>0</v>
      </c>
      <c r="AY575" s="87" t="s">
        <v>1432</v>
      </c>
      <c r="AZ575" s="87" t="s">
        <v>385</v>
      </c>
      <c r="BA575" s="79" t="s">
        <v>179</v>
      </c>
      <c r="BC575" s="58" t="n">
        <f aca="false">AW575+AX575</f>
        <v>0</v>
      </c>
      <c r="BD575" s="58" t="n">
        <f aca="false">H575/(100-BE575)*100</f>
        <v>0</v>
      </c>
      <c r="BE575" s="58" t="n">
        <v>0</v>
      </c>
      <c r="BF575" s="58" t="n">
        <f aca="false">575</f>
        <v>575</v>
      </c>
      <c r="BH575" s="58" t="n">
        <f aca="false">G575*AO575</f>
        <v>0</v>
      </c>
      <c r="BI575" s="58" t="n">
        <f aca="false">G575*AP575</f>
        <v>0</v>
      </c>
      <c r="BJ575" s="58" t="n">
        <f aca="false">G575*H575</f>
        <v>0</v>
      </c>
    </row>
    <row r="576" customFormat="false" ht="12.75" hidden="false" customHeight="true" outlineLevel="0" collapsed="false">
      <c r="A576" s="93" t="s">
        <v>1681</v>
      </c>
      <c r="B576" s="93" t="s">
        <v>1682</v>
      </c>
      <c r="C576" s="94" t="s">
        <v>1683</v>
      </c>
      <c r="D576" s="94"/>
      <c r="E576" s="94"/>
      <c r="F576" s="93" t="s">
        <v>230</v>
      </c>
      <c r="G576" s="95" t="n">
        <v>6</v>
      </c>
      <c r="H576" s="96" t="n">
        <v>0</v>
      </c>
      <c r="I576" s="97" t="n">
        <f aca="false">G576*AO576</f>
        <v>0</v>
      </c>
      <c r="J576" s="97" t="n">
        <f aca="false">G576*AP576</f>
        <v>0</v>
      </c>
      <c r="K576" s="97" t="n">
        <f aca="false">G576*H576</f>
        <v>0</v>
      </c>
      <c r="L576" s="98"/>
      <c r="Z576" s="58" t="n">
        <f aca="false">IF(AQ576="5",BJ576,0)</f>
        <v>0</v>
      </c>
      <c r="AB576" s="58" t="n">
        <f aca="false">IF(AQ576="1",BH576,0)</f>
        <v>0</v>
      </c>
      <c r="AC576" s="58" t="n">
        <f aca="false">IF(AQ576="1",BI576,0)</f>
        <v>0</v>
      </c>
      <c r="AD576" s="58" t="n">
        <f aca="false">IF(AQ576="7",BH576,0)</f>
        <v>0</v>
      </c>
      <c r="AE576" s="58" t="n">
        <f aca="false">IF(AQ576="7",BI576,0)</f>
        <v>0</v>
      </c>
      <c r="AF576" s="58" t="n">
        <f aca="false">IF(AQ576="2",BH576,0)</f>
        <v>0</v>
      </c>
      <c r="AG576" s="58" t="n">
        <f aca="false">IF(AQ576="2",BI576,0)</f>
        <v>0</v>
      </c>
      <c r="AH576" s="58" t="n">
        <f aca="false">IF(AQ576="0",BJ576,0)</f>
        <v>0</v>
      </c>
      <c r="AI576" s="79"/>
      <c r="AJ576" s="58" t="n">
        <f aca="false">IF(AN576=0,K576,0)</f>
        <v>0</v>
      </c>
      <c r="AK576" s="58" t="n">
        <f aca="false">IF(AN576=15,K576,0)</f>
        <v>0</v>
      </c>
      <c r="AL576" s="58" t="n">
        <f aca="false">IF(AN576=21,K576,0)</f>
        <v>0</v>
      </c>
      <c r="AN576" s="58" t="n">
        <v>21</v>
      </c>
      <c r="AO576" s="58" t="n">
        <f aca="false">H576*0</f>
        <v>0</v>
      </c>
      <c r="AP576" s="58" t="n">
        <f aca="false">H576*(1-0)</f>
        <v>0</v>
      </c>
      <c r="AQ576" s="87" t="s">
        <v>172</v>
      </c>
      <c r="AV576" s="58" t="n">
        <f aca="false">AW576+AX576</f>
        <v>0</v>
      </c>
      <c r="AW576" s="58" t="n">
        <f aca="false">G576*AO576</f>
        <v>0</v>
      </c>
      <c r="AX576" s="58" t="n">
        <f aca="false">G576*AP576</f>
        <v>0</v>
      </c>
      <c r="AY576" s="87" t="s">
        <v>1432</v>
      </c>
      <c r="AZ576" s="87" t="s">
        <v>385</v>
      </c>
      <c r="BA576" s="79" t="s">
        <v>179</v>
      </c>
      <c r="BC576" s="58" t="n">
        <f aca="false">AW576+AX576</f>
        <v>0</v>
      </c>
      <c r="BD576" s="58" t="n">
        <f aca="false">H576/(100-BE576)*100</f>
        <v>0</v>
      </c>
      <c r="BE576" s="58" t="n">
        <v>0</v>
      </c>
      <c r="BF576" s="58" t="n">
        <f aca="false">576</f>
        <v>576</v>
      </c>
      <c r="BH576" s="58" t="n">
        <f aca="false">G576*AO576</f>
        <v>0</v>
      </c>
      <c r="BI576" s="58" t="n">
        <f aca="false">G576*AP576</f>
        <v>0</v>
      </c>
      <c r="BJ576" s="58" t="n">
        <f aca="false">G576*H576</f>
        <v>0</v>
      </c>
    </row>
    <row r="577" customFormat="false" ht="12.75" hidden="false" customHeight="false" outlineLevel="0" collapsed="false">
      <c r="A577" s="14" t="s">
        <v>1684</v>
      </c>
      <c r="B577" s="14" t="s">
        <v>1685</v>
      </c>
      <c r="C577" s="14" t="s">
        <v>1686</v>
      </c>
      <c r="D577" s="14"/>
      <c r="E577" s="14"/>
      <c r="F577" s="14" t="s">
        <v>230</v>
      </c>
      <c r="G577" s="85" t="n">
        <v>5</v>
      </c>
      <c r="H577" s="86" t="n">
        <v>0</v>
      </c>
      <c r="I577" s="58" t="n">
        <f aca="false">G577*AO577</f>
        <v>0</v>
      </c>
      <c r="J577" s="58" t="n">
        <f aca="false">G577*AP577</f>
        <v>0</v>
      </c>
      <c r="K577" s="58" t="n">
        <f aca="false">G577*H577</f>
        <v>0</v>
      </c>
      <c r="L577" s="87"/>
      <c r="Z577" s="58" t="n">
        <f aca="false">IF(AQ577="5",BJ577,0)</f>
        <v>0</v>
      </c>
      <c r="AB577" s="58" t="n">
        <f aca="false">IF(AQ577="1",BH577,0)</f>
        <v>0</v>
      </c>
      <c r="AC577" s="58" t="n">
        <f aca="false">IF(AQ577="1",BI577,0)</f>
        <v>0</v>
      </c>
      <c r="AD577" s="58" t="n">
        <f aca="false">IF(AQ577="7",BH577,0)</f>
        <v>0</v>
      </c>
      <c r="AE577" s="58" t="n">
        <f aca="false">IF(AQ577="7",BI577,0)</f>
        <v>0</v>
      </c>
      <c r="AF577" s="58" t="n">
        <f aca="false">IF(AQ577="2",BH577,0)</f>
        <v>0</v>
      </c>
      <c r="AG577" s="58" t="n">
        <f aca="false">IF(AQ577="2",BI577,0)</f>
        <v>0</v>
      </c>
      <c r="AH577" s="58" t="n">
        <f aca="false">IF(AQ577="0",BJ577,0)</f>
        <v>0</v>
      </c>
      <c r="AI577" s="79"/>
      <c r="AJ577" s="58" t="n">
        <f aca="false">IF(AN577=0,K577,0)</f>
        <v>0</v>
      </c>
      <c r="AK577" s="58" t="n">
        <f aca="false">IF(AN577=15,K577,0)</f>
        <v>0</v>
      </c>
      <c r="AL577" s="58" t="n">
        <f aca="false">IF(AN577=21,K577,0)</f>
        <v>0</v>
      </c>
      <c r="AN577" s="58" t="n">
        <v>21</v>
      </c>
      <c r="AO577" s="58" t="n">
        <f aca="false">H577*0</f>
        <v>0</v>
      </c>
      <c r="AP577" s="58" t="n">
        <f aca="false">H577*(1-0)</f>
        <v>0</v>
      </c>
      <c r="AQ577" s="87" t="s">
        <v>172</v>
      </c>
      <c r="AV577" s="58" t="n">
        <f aca="false">AW577+AX577</f>
        <v>0</v>
      </c>
      <c r="AW577" s="58" t="n">
        <f aca="false">G577*AO577</f>
        <v>0</v>
      </c>
      <c r="AX577" s="58" t="n">
        <f aca="false">G577*AP577</f>
        <v>0</v>
      </c>
      <c r="AY577" s="87" t="s">
        <v>1432</v>
      </c>
      <c r="AZ577" s="87" t="s">
        <v>385</v>
      </c>
      <c r="BA577" s="79" t="s">
        <v>179</v>
      </c>
      <c r="BC577" s="58" t="n">
        <f aca="false">AW577+AX577</f>
        <v>0</v>
      </c>
      <c r="BD577" s="58" t="n">
        <f aca="false">H577/(100-BE577)*100</f>
        <v>0</v>
      </c>
      <c r="BE577" s="58" t="n">
        <v>0</v>
      </c>
      <c r="BF577" s="58" t="n">
        <f aca="false">577</f>
        <v>577</v>
      </c>
      <c r="BH577" s="58" t="n">
        <f aca="false">G577*AO577</f>
        <v>0</v>
      </c>
      <c r="BI577" s="58" t="n">
        <f aca="false">G577*AP577</f>
        <v>0</v>
      </c>
      <c r="BJ577" s="58" t="n">
        <f aca="false">G577*H577</f>
        <v>0</v>
      </c>
    </row>
    <row r="578" customFormat="false" ht="12.75" hidden="false" customHeight="true" outlineLevel="0" collapsed="false">
      <c r="A578" s="93" t="s">
        <v>1687</v>
      </c>
      <c r="B578" s="93" t="s">
        <v>1688</v>
      </c>
      <c r="C578" s="94" t="s">
        <v>1689</v>
      </c>
      <c r="D578" s="94"/>
      <c r="E578" s="94"/>
      <c r="F578" s="93" t="s">
        <v>230</v>
      </c>
      <c r="G578" s="95" t="n">
        <v>5</v>
      </c>
      <c r="H578" s="96" t="n">
        <v>0</v>
      </c>
      <c r="I578" s="97" t="n">
        <f aca="false">G578*AO578</f>
        <v>0</v>
      </c>
      <c r="J578" s="97" t="n">
        <f aca="false">G578*AP578</f>
        <v>0</v>
      </c>
      <c r="K578" s="97" t="n">
        <f aca="false">G578*H578</f>
        <v>0</v>
      </c>
      <c r="L578" s="98"/>
      <c r="Z578" s="58" t="n">
        <f aca="false">IF(AQ578="5",BJ578,0)</f>
        <v>0</v>
      </c>
      <c r="AB578" s="58" t="n">
        <f aca="false">IF(AQ578="1",BH578,0)</f>
        <v>0</v>
      </c>
      <c r="AC578" s="58" t="n">
        <f aca="false">IF(AQ578="1",BI578,0)</f>
        <v>0</v>
      </c>
      <c r="AD578" s="58" t="n">
        <f aca="false">IF(AQ578="7",BH578,0)</f>
        <v>0</v>
      </c>
      <c r="AE578" s="58" t="n">
        <f aca="false">IF(AQ578="7",BI578,0)</f>
        <v>0</v>
      </c>
      <c r="AF578" s="58" t="n">
        <f aca="false">IF(AQ578="2",BH578,0)</f>
        <v>0</v>
      </c>
      <c r="AG578" s="58" t="n">
        <f aca="false">IF(AQ578="2",BI578,0)</f>
        <v>0</v>
      </c>
      <c r="AH578" s="58" t="n">
        <f aca="false">IF(AQ578="0",BJ578,0)</f>
        <v>0</v>
      </c>
      <c r="AI578" s="79"/>
      <c r="AJ578" s="58" t="n">
        <f aca="false">IF(AN578=0,K578,0)</f>
        <v>0</v>
      </c>
      <c r="AK578" s="58" t="n">
        <f aca="false">IF(AN578=15,K578,0)</f>
        <v>0</v>
      </c>
      <c r="AL578" s="58" t="n">
        <f aca="false">IF(AN578=21,K578,0)</f>
        <v>0</v>
      </c>
      <c r="AN578" s="58" t="n">
        <v>21</v>
      </c>
      <c r="AO578" s="58" t="n">
        <f aca="false">H578*0</f>
        <v>0</v>
      </c>
      <c r="AP578" s="58" t="n">
        <f aca="false">H578*(1-0)</f>
        <v>0</v>
      </c>
      <c r="AQ578" s="87" t="s">
        <v>172</v>
      </c>
      <c r="AV578" s="58" t="n">
        <f aca="false">AW578+AX578</f>
        <v>0</v>
      </c>
      <c r="AW578" s="58" t="n">
        <f aca="false">G578*AO578</f>
        <v>0</v>
      </c>
      <c r="AX578" s="58" t="n">
        <f aca="false">G578*AP578</f>
        <v>0</v>
      </c>
      <c r="AY578" s="87" t="s">
        <v>1432</v>
      </c>
      <c r="AZ578" s="87" t="s">
        <v>385</v>
      </c>
      <c r="BA578" s="79" t="s">
        <v>179</v>
      </c>
      <c r="BC578" s="58" t="n">
        <f aca="false">AW578+AX578</f>
        <v>0</v>
      </c>
      <c r="BD578" s="58" t="n">
        <f aca="false">H578/(100-BE578)*100</f>
        <v>0</v>
      </c>
      <c r="BE578" s="58" t="n">
        <v>0</v>
      </c>
      <c r="BF578" s="58" t="n">
        <f aca="false">578</f>
        <v>578</v>
      </c>
      <c r="BH578" s="58" t="n">
        <f aca="false">G578*AO578</f>
        <v>0</v>
      </c>
      <c r="BI578" s="58" t="n">
        <f aca="false">G578*AP578</f>
        <v>0</v>
      </c>
      <c r="BJ578" s="58" t="n">
        <f aca="false">G578*H578</f>
        <v>0</v>
      </c>
    </row>
    <row r="579" customFormat="false" ht="12.75" hidden="false" customHeight="false" outlineLevel="0" collapsed="false">
      <c r="A579" s="14" t="s">
        <v>1690</v>
      </c>
      <c r="B579" s="14" t="s">
        <v>1691</v>
      </c>
      <c r="C579" s="14" t="s">
        <v>1692</v>
      </c>
      <c r="D579" s="14"/>
      <c r="E579" s="14"/>
      <c r="F579" s="14" t="s">
        <v>1693</v>
      </c>
      <c r="G579" s="85" t="n">
        <v>1</v>
      </c>
      <c r="H579" s="86" t="n">
        <v>0</v>
      </c>
      <c r="I579" s="58" t="n">
        <f aca="false">G579*AO579</f>
        <v>0</v>
      </c>
      <c r="J579" s="58" t="n">
        <f aca="false">G579*AP579</f>
        <v>0</v>
      </c>
      <c r="K579" s="58" t="n">
        <f aca="false">G579*H579</f>
        <v>0</v>
      </c>
      <c r="L579" s="87"/>
      <c r="Z579" s="58" t="n">
        <f aca="false">IF(AQ579="5",BJ579,0)</f>
        <v>0</v>
      </c>
      <c r="AB579" s="58" t="n">
        <f aca="false">IF(AQ579="1",BH579,0)</f>
        <v>0</v>
      </c>
      <c r="AC579" s="58" t="n">
        <f aca="false">IF(AQ579="1",BI579,0)</f>
        <v>0</v>
      </c>
      <c r="AD579" s="58" t="n">
        <f aca="false">IF(AQ579="7",BH579,0)</f>
        <v>0</v>
      </c>
      <c r="AE579" s="58" t="n">
        <f aca="false">IF(AQ579="7",BI579,0)</f>
        <v>0</v>
      </c>
      <c r="AF579" s="58" t="n">
        <f aca="false">IF(AQ579="2",BH579,0)</f>
        <v>0</v>
      </c>
      <c r="AG579" s="58" t="n">
        <f aca="false">IF(AQ579="2",BI579,0)</f>
        <v>0</v>
      </c>
      <c r="AH579" s="58" t="n">
        <f aca="false">IF(AQ579="0",BJ579,0)</f>
        <v>0</v>
      </c>
      <c r="AI579" s="79"/>
      <c r="AJ579" s="58" t="n">
        <f aca="false">IF(AN579=0,K579,0)</f>
        <v>0</v>
      </c>
      <c r="AK579" s="58" t="n">
        <f aca="false">IF(AN579=15,K579,0)</f>
        <v>0</v>
      </c>
      <c r="AL579" s="58" t="n">
        <f aca="false">IF(AN579=21,K579,0)</f>
        <v>0</v>
      </c>
      <c r="AN579" s="58" t="n">
        <v>21</v>
      </c>
      <c r="AO579" s="58" t="n">
        <f aca="false">H579*0</f>
        <v>0</v>
      </c>
      <c r="AP579" s="58" t="n">
        <f aca="false">H579*(1-0)</f>
        <v>0</v>
      </c>
      <c r="AQ579" s="87" t="s">
        <v>172</v>
      </c>
      <c r="AV579" s="58" t="n">
        <f aca="false">AW579+AX579</f>
        <v>0</v>
      </c>
      <c r="AW579" s="58" t="n">
        <f aca="false">G579*AO579</f>
        <v>0</v>
      </c>
      <c r="AX579" s="58" t="n">
        <f aca="false">G579*AP579</f>
        <v>0</v>
      </c>
      <c r="AY579" s="87" t="s">
        <v>1432</v>
      </c>
      <c r="AZ579" s="87" t="s">
        <v>385</v>
      </c>
      <c r="BA579" s="79" t="s">
        <v>179</v>
      </c>
      <c r="BC579" s="58" t="n">
        <f aca="false">AW579+AX579</f>
        <v>0</v>
      </c>
      <c r="BD579" s="58" t="n">
        <f aca="false">H579/(100-BE579)*100</f>
        <v>0</v>
      </c>
      <c r="BE579" s="58" t="n">
        <v>0</v>
      </c>
      <c r="BF579" s="58" t="n">
        <f aca="false">579</f>
        <v>579</v>
      </c>
      <c r="BH579" s="58" t="n">
        <f aca="false">G579*AO579</f>
        <v>0</v>
      </c>
      <c r="BI579" s="58" t="n">
        <f aca="false">G579*AP579</f>
        <v>0</v>
      </c>
      <c r="BJ579" s="58" t="n">
        <f aca="false">G579*H579</f>
        <v>0</v>
      </c>
    </row>
    <row r="580" customFormat="false" ht="12.75" hidden="false" customHeight="false" outlineLevel="0" collapsed="false">
      <c r="A580" s="14" t="s">
        <v>1694</v>
      </c>
      <c r="B580" s="14" t="s">
        <v>1695</v>
      </c>
      <c r="C580" s="14" t="s">
        <v>1696</v>
      </c>
      <c r="D580" s="14"/>
      <c r="E580" s="14"/>
      <c r="F580" s="14" t="s">
        <v>1693</v>
      </c>
      <c r="G580" s="85" t="n">
        <v>1</v>
      </c>
      <c r="H580" s="86" t="n">
        <v>0</v>
      </c>
      <c r="I580" s="58" t="n">
        <f aca="false">G580*AO580</f>
        <v>0</v>
      </c>
      <c r="J580" s="58" t="n">
        <f aca="false">G580*AP580</f>
        <v>0</v>
      </c>
      <c r="K580" s="58" t="n">
        <f aca="false">G580*H580</f>
        <v>0</v>
      </c>
      <c r="L580" s="87"/>
      <c r="Z580" s="58" t="n">
        <f aca="false">IF(AQ580="5",BJ580,0)</f>
        <v>0</v>
      </c>
      <c r="AB580" s="58" t="n">
        <f aca="false">IF(AQ580="1",BH580,0)</f>
        <v>0</v>
      </c>
      <c r="AC580" s="58" t="n">
        <f aca="false">IF(AQ580="1",BI580,0)</f>
        <v>0</v>
      </c>
      <c r="AD580" s="58" t="n">
        <f aca="false">IF(AQ580="7",BH580,0)</f>
        <v>0</v>
      </c>
      <c r="AE580" s="58" t="n">
        <f aca="false">IF(AQ580="7",BI580,0)</f>
        <v>0</v>
      </c>
      <c r="AF580" s="58" t="n">
        <f aca="false">IF(AQ580="2",BH580,0)</f>
        <v>0</v>
      </c>
      <c r="AG580" s="58" t="n">
        <f aca="false">IF(AQ580="2",BI580,0)</f>
        <v>0</v>
      </c>
      <c r="AH580" s="58" t="n">
        <f aca="false">IF(AQ580="0",BJ580,0)</f>
        <v>0</v>
      </c>
      <c r="AI580" s="79"/>
      <c r="AJ580" s="58" t="n">
        <f aca="false">IF(AN580=0,K580,0)</f>
        <v>0</v>
      </c>
      <c r="AK580" s="58" t="n">
        <f aca="false">IF(AN580=15,K580,0)</f>
        <v>0</v>
      </c>
      <c r="AL580" s="58" t="n">
        <f aca="false">IF(AN580=21,K580,0)</f>
        <v>0</v>
      </c>
      <c r="AN580" s="58" t="n">
        <v>21</v>
      </c>
      <c r="AO580" s="58" t="n">
        <f aca="false">H580*0</f>
        <v>0</v>
      </c>
      <c r="AP580" s="58" t="n">
        <f aca="false">H580*(1-0)</f>
        <v>0</v>
      </c>
      <c r="AQ580" s="87" t="s">
        <v>172</v>
      </c>
      <c r="AV580" s="58" t="n">
        <f aca="false">AW580+AX580</f>
        <v>0</v>
      </c>
      <c r="AW580" s="58" t="n">
        <f aca="false">G580*AO580</f>
        <v>0</v>
      </c>
      <c r="AX580" s="58" t="n">
        <f aca="false">G580*AP580</f>
        <v>0</v>
      </c>
      <c r="AY580" s="87" t="s">
        <v>1432</v>
      </c>
      <c r="AZ580" s="87" t="s">
        <v>385</v>
      </c>
      <c r="BA580" s="79" t="s">
        <v>179</v>
      </c>
      <c r="BC580" s="58" t="n">
        <f aca="false">AW580+AX580</f>
        <v>0</v>
      </c>
      <c r="BD580" s="58" t="n">
        <f aca="false">H580/(100-BE580)*100</f>
        <v>0</v>
      </c>
      <c r="BE580" s="58" t="n">
        <v>0</v>
      </c>
      <c r="BF580" s="58" t="n">
        <f aca="false">580</f>
        <v>580</v>
      </c>
      <c r="BH580" s="58" t="n">
        <f aca="false">G580*AO580</f>
        <v>0</v>
      </c>
      <c r="BI580" s="58" t="n">
        <f aca="false">G580*AP580</f>
        <v>0</v>
      </c>
      <c r="BJ580" s="58" t="n">
        <f aca="false">G580*H580</f>
        <v>0</v>
      </c>
    </row>
    <row r="581" customFormat="false" ht="12.75" hidden="false" customHeight="false" outlineLevel="0" collapsed="false">
      <c r="A581" s="14" t="s">
        <v>1697</v>
      </c>
      <c r="B581" s="14" t="s">
        <v>1698</v>
      </c>
      <c r="C581" s="14" t="s">
        <v>1699</v>
      </c>
      <c r="D581" s="14"/>
      <c r="E581" s="14"/>
      <c r="F581" s="14" t="s">
        <v>238</v>
      </c>
      <c r="G581" s="85" t="n">
        <v>30</v>
      </c>
      <c r="H581" s="86" t="n">
        <v>0</v>
      </c>
      <c r="I581" s="58" t="n">
        <f aca="false">G581*AO581</f>
        <v>0</v>
      </c>
      <c r="J581" s="58" t="n">
        <f aca="false">G581*AP581</f>
        <v>0</v>
      </c>
      <c r="K581" s="58" t="n">
        <f aca="false">G581*H581</f>
        <v>0</v>
      </c>
      <c r="L581" s="87"/>
      <c r="Z581" s="58" t="n">
        <f aca="false">IF(AQ581="5",BJ581,0)</f>
        <v>0</v>
      </c>
      <c r="AB581" s="58" t="n">
        <f aca="false">IF(AQ581="1",BH581,0)</f>
        <v>0</v>
      </c>
      <c r="AC581" s="58" t="n">
        <f aca="false">IF(AQ581="1",BI581,0)</f>
        <v>0</v>
      </c>
      <c r="AD581" s="58" t="n">
        <f aca="false">IF(AQ581="7",BH581,0)</f>
        <v>0</v>
      </c>
      <c r="AE581" s="58" t="n">
        <f aca="false">IF(AQ581="7",BI581,0)</f>
        <v>0</v>
      </c>
      <c r="AF581" s="58" t="n">
        <f aca="false">IF(AQ581="2",BH581,0)</f>
        <v>0</v>
      </c>
      <c r="AG581" s="58" t="n">
        <f aca="false">IF(AQ581="2",BI581,0)</f>
        <v>0</v>
      </c>
      <c r="AH581" s="58" t="n">
        <f aca="false">IF(AQ581="0",BJ581,0)</f>
        <v>0</v>
      </c>
      <c r="AI581" s="79"/>
      <c r="AJ581" s="58" t="n">
        <f aca="false">IF(AN581=0,K581,0)</f>
        <v>0</v>
      </c>
      <c r="AK581" s="58" t="n">
        <f aca="false">IF(AN581=15,K581,0)</f>
        <v>0</v>
      </c>
      <c r="AL581" s="58" t="n">
        <f aca="false">IF(AN581=21,K581,0)</f>
        <v>0</v>
      </c>
      <c r="AN581" s="58" t="n">
        <v>21</v>
      </c>
      <c r="AO581" s="58" t="n">
        <f aca="false">H581*0</f>
        <v>0</v>
      </c>
      <c r="AP581" s="58" t="n">
        <f aca="false">H581*(1-0)</f>
        <v>0</v>
      </c>
      <c r="AQ581" s="87" t="s">
        <v>172</v>
      </c>
      <c r="AV581" s="58" t="n">
        <f aca="false">AW581+AX581</f>
        <v>0</v>
      </c>
      <c r="AW581" s="58" t="n">
        <f aca="false">G581*AO581</f>
        <v>0</v>
      </c>
      <c r="AX581" s="58" t="n">
        <f aca="false">G581*AP581</f>
        <v>0</v>
      </c>
      <c r="AY581" s="87" t="s">
        <v>1432</v>
      </c>
      <c r="AZ581" s="87" t="s">
        <v>385</v>
      </c>
      <c r="BA581" s="79" t="s">
        <v>179</v>
      </c>
      <c r="BC581" s="58" t="n">
        <f aca="false">AW581+AX581</f>
        <v>0</v>
      </c>
      <c r="BD581" s="58" t="n">
        <f aca="false">H581/(100-BE581)*100</f>
        <v>0</v>
      </c>
      <c r="BE581" s="58" t="n">
        <v>0</v>
      </c>
      <c r="BF581" s="58" t="n">
        <f aca="false">581</f>
        <v>581</v>
      </c>
      <c r="BH581" s="58" t="n">
        <f aca="false">G581*AO581</f>
        <v>0</v>
      </c>
      <c r="BI581" s="58" t="n">
        <f aca="false">G581*AP581</f>
        <v>0</v>
      </c>
      <c r="BJ581" s="58" t="n">
        <f aca="false">G581*H581</f>
        <v>0</v>
      </c>
    </row>
    <row r="582" customFormat="false" ht="12.75" hidden="false" customHeight="true" outlineLevel="0" collapsed="false">
      <c r="A582" s="93" t="s">
        <v>1700</v>
      </c>
      <c r="B582" s="93" t="s">
        <v>1701</v>
      </c>
      <c r="C582" s="94" t="s">
        <v>1699</v>
      </c>
      <c r="D582" s="94"/>
      <c r="E582" s="94"/>
      <c r="F582" s="93" t="s">
        <v>238</v>
      </c>
      <c r="G582" s="95" t="n">
        <v>30</v>
      </c>
      <c r="H582" s="96" t="n">
        <v>0</v>
      </c>
      <c r="I582" s="97" t="n">
        <f aca="false">G582*AO582</f>
        <v>0</v>
      </c>
      <c r="J582" s="97" t="n">
        <f aca="false">G582*AP582</f>
        <v>0</v>
      </c>
      <c r="K582" s="97" t="n">
        <f aca="false">G582*H582</f>
        <v>0</v>
      </c>
      <c r="L582" s="98"/>
      <c r="Z582" s="58" t="n">
        <f aca="false">IF(AQ582="5",BJ582,0)</f>
        <v>0</v>
      </c>
      <c r="AB582" s="58" t="n">
        <f aca="false">IF(AQ582="1",BH582,0)</f>
        <v>0</v>
      </c>
      <c r="AC582" s="58" t="n">
        <f aca="false">IF(AQ582="1",BI582,0)</f>
        <v>0</v>
      </c>
      <c r="AD582" s="58" t="n">
        <f aca="false">IF(AQ582="7",BH582,0)</f>
        <v>0</v>
      </c>
      <c r="AE582" s="58" t="n">
        <f aca="false">IF(AQ582="7",BI582,0)</f>
        <v>0</v>
      </c>
      <c r="AF582" s="58" t="n">
        <f aca="false">IF(AQ582="2",BH582,0)</f>
        <v>0</v>
      </c>
      <c r="AG582" s="58" t="n">
        <f aca="false">IF(AQ582="2",BI582,0)</f>
        <v>0</v>
      </c>
      <c r="AH582" s="58" t="n">
        <f aca="false">IF(AQ582="0",BJ582,0)</f>
        <v>0</v>
      </c>
      <c r="AI582" s="79"/>
      <c r="AJ582" s="58" t="n">
        <f aca="false">IF(AN582=0,K582,0)</f>
        <v>0</v>
      </c>
      <c r="AK582" s="58" t="n">
        <f aca="false">IF(AN582=15,K582,0)</f>
        <v>0</v>
      </c>
      <c r="AL582" s="58" t="n">
        <f aca="false">IF(AN582=21,K582,0)</f>
        <v>0</v>
      </c>
      <c r="AN582" s="58" t="n">
        <v>21</v>
      </c>
      <c r="AO582" s="58" t="n">
        <f aca="false">H582*0</f>
        <v>0</v>
      </c>
      <c r="AP582" s="58" t="n">
        <f aca="false">H582*(1-0)</f>
        <v>0</v>
      </c>
      <c r="AQ582" s="87" t="s">
        <v>172</v>
      </c>
      <c r="AV582" s="58" t="n">
        <f aca="false">AW582+AX582</f>
        <v>0</v>
      </c>
      <c r="AW582" s="58" t="n">
        <f aca="false">G582*AO582</f>
        <v>0</v>
      </c>
      <c r="AX582" s="58" t="n">
        <f aca="false">G582*AP582</f>
        <v>0</v>
      </c>
      <c r="AY582" s="87" t="s">
        <v>1432</v>
      </c>
      <c r="AZ582" s="87" t="s">
        <v>385</v>
      </c>
      <c r="BA582" s="79" t="s">
        <v>179</v>
      </c>
      <c r="BC582" s="58" t="n">
        <f aca="false">AW582+AX582</f>
        <v>0</v>
      </c>
      <c r="BD582" s="58" t="n">
        <f aca="false">H582/(100-BE582)*100</f>
        <v>0</v>
      </c>
      <c r="BE582" s="58" t="n">
        <v>0</v>
      </c>
      <c r="BF582" s="58" t="n">
        <f aca="false">582</f>
        <v>582</v>
      </c>
      <c r="BH582" s="58" t="n">
        <f aca="false">G582*AO582</f>
        <v>0</v>
      </c>
      <c r="BI582" s="58" t="n">
        <f aca="false">G582*AP582</f>
        <v>0</v>
      </c>
      <c r="BJ582" s="58" t="n">
        <f aca="false">G582*H582</f>
        <v>0</v>
      </c>
    </row>
    <row r="583" customFormat="false" ht="12.75" hidden="false" customHeight="false" outlineLevel="0" collapsed="false">
      <c r="A583" s="14" t="s">
        <v>1702</v>
      </c>
      <c r="B583" s="14" t="s">
        <v>1703</v>
      </c>
      <c r="C583" s="14" t="s">
        <v>1704</v>
      </c>
      <c r="D583" s="14"/>
      <c r="E583" s="14"/>
      <c r="F583" s="14" t="s">
        <v>230</v>
      </c>
      <c r="G583" s="85" t="n">
        <v>36</v>
      </c>
      <c r="H583" s="86" t="n">
        <v>0</v>
      </c>
      <c r="I583" s="58" t="n">
        <f aca="false">G583*AO583</f>
        <v>0</v>
      </c>
      <c r="J583" s="58" t="n">
        <f aca="false">G583*AP583</f>
        <v>0</v>
      </c>
      <c r="K583" s="58" t="n">
        <f aca="false">G583*H583</f>
        <v>0</v>
      </c>
      <c r="L583" s="87"/>
      <c r="Z583" s="58" t="n">
        <f aca="false">IF(AQ583="5",BJ583,0)</f>
        <v>0</v>
      </c>
      <c r="AB583" s="58" t="n">
        <f aca="false">IF(AQ583="1",BH583,0)</f>
        <v>0</v>
      </c>
      <c r="AC583" s="58" t="n">
        <f aca="false">IF(AQ583="1",BI583,0)</f>
        <v>0</v>
      </c>
      <c r="AD583" s="58" t="n">
        <f aca="false">IF(AQ583="7",BH583,0)</f>
        <v>0</v>
      </c>
      <c r="AE583" s="58" t="n">
        <f aca="false">IF(AQ583="7",BI583,0)</f>
        <v>0</v>
      </c>
      <c r="AF583" s="58" t="n">
        <f aca="false">IF(AQ583="2",BH583,0)</f>
        <v>0</v>
      </c>
      <c r="AG583" s="58" t="n">
        <f aca="false">IF(AQ583="2",BI583,0)</f>
        <v>0</v>
      </c>
      <c r="AH583" s="58" t="n">
        <f aca="false">IF(AQ583="0",BJ583,0)</f>
        <v>0</v>
      </c>
      <c r="AI583" s="79"/>
      <c r="AJ583" s="58" t="n">
        <f aca="false">IF(AN583=0,K583,0)</f>
        <v>0</v>
      </c>
      <c r="AK583" s="58" t="n">
        <f aca="false">IF(AN583=15,K583,0)</f>
        <v>0</v>
      </c>
      <c r="AL583" s="58" t="n">
        <f aca="false">IF(AN583=21,K583,0)</f>
        <v>0</v>
      </c>
      <c r="AN583" s="58" t="n">
        <v>21</v>
      </c>
      <c r="AO583" s="58" t="n">
        <f aca="false">H583*0</f>
        <v>0</v>
      </c>
      <c r="AP583" s="58" t="n">
        <f aca="false">H583*(1-0)</f>
        <v>0</v>
      </c>
      <c r="AQ583" s="87" t="s">
        <v>172</v>
      </c>
      <c r="AV583" s="58" t="n">
        <f aca="false">AW583+AX583</f>
        <v>0</v>
      </c>
      <c r="AW583" s="58" t="n">
        <f aca="false">G583*AO583</f>
        <v>0</v>
      </c>
      <c r="AX583" s="58" t="n">
        <f aca="false">G583*AP583</f>
        <v>0</v>
      </c>
      <c r="AY583" s="87" t="s">
        <v>1432</v>
      </c>
      <c r="AZ583" s="87" t="s">
        <v>385</v>
      </c>
      <c r="BA583" s="79" t="s">
        <v>179</v>
      </c>
      <c r="BC583" s="58" t="n">
        <f aca="false">AW583+AX583</f>
        <v>0</v>
      </c>
      <c r="BD583" s="58" t="n">
        <f aca="false">H583/(100-BE583)*100</f>
        <v>0</v>
      </c>
      <c r="BE583" s="58" t="n">
        <v>0</v>
      </c>
      <c r="BF583" s="58" t="n">
        <f aca="false">583</f>
        <v>583</v>
      </c>
      <c r="BH583" s="58" t="n">
        <f aca="false">G583*AO583</f>
        <v>0</v>
      </c>
      <c r="BI583" s="58" t="n">
        <f aca="false">G583*AP583</f>
        <v>0</v>
      </c>
      <c r="BJ583" s="58" t="n">
        <f aca="false">G583*H583</f>
        <v>0</v>
      </c>
    </row>
    <row r="584" customFormat="false" ht="12.75" hidden="false" customHeight="true" outlineLevel="0" collapsed="false">
      <c r="A584" s="93" t="s">
        <v>1705</v>
      </c>
      <c r="B584" s="93" t="s">
        <v>1706</v>
      </c>
      <c r="C584" s="94" t="s">
        <v>1704</v>
      </c>
      <c r="D584" s="94"/>
      <c r="E584" s="94"/>
      <c r="F584" s="93" t="s">
        <v>1707</v>
      </c>
      <c r="G584" s="95" t="n">
        <v>36</v>
      </c>
      <c r="H584" s="96" t="n">
        <v>0</v>
      </c>
      <c r="I584" s="97" t="n">
        <f aca="false">G584*AO584</f>
        <v>0</v>
      </c>
      <c r="J584" s="97" t="n">
        <f aca="false">G584*AP584</f>
        <v>0</v>
      </c>
      <c r="K584" s="97" t="n">
        <f aca="false">G584*H584</f>
        <v>0</v>
      </c>
      <c r="L584" s="98"/>
      <c r="Z584" s="58" t="n">
        <f aca="false">IF(AQ584="5",BJ584,0)</f>
        <v>0</v>
      </c>
      <c r="AB584" s="58" t="n">
        <f aca="false">IF(AQ584="1",BH584,0)</f>
        <v>0</v>
      </c>
      <c r="AC584" s="58" t="n">
        <f aca="false">IF(AQ584="1",BI584,0)</f>
        <v>0</v>
      </c>
      <c r="AD584" s="58" t="n">
        <f aca="false">IF(AQ584="7",BH584,0)</f>
        <v>0</v>
      </c>
      <c r="AE584" s="58" t="n">
        <f aca="false">IF(AQ584="7",BI584,0)</f>
        <v>0</v>
      </c>
      <c r="AF584" s="58" t="n">
        <f aca="false">IF(AQ584="2",BH584,0)</f>
        <v>0</v>
      </c>
      <c r="AG584" s="58" t="n">
        <f aca="false">IF(AQ584="2",BI584,0)</f>
        <v>0</v>
      </c>
      <c r="AH584" s="58" t="n">
        <f aca="false">IF(AQ584="0",BJ584,0)</f>
        <v>0</v>
      </c>
      <c r="AI584" s="79"/>
      <c r="AJ584" s="58" t="n">
        <f aca="false">IF(AN584=0,K584,0)</f>
        <v>0</v>
      </c>
      <c r="AK584" s="58" t="n">
        <f aca="false">IF(AN584=15,K584,0)</f>
        <v>0</v>
      </c>
      <c r="AL584" s="58" t="n">
        <f aca="false">IF(AN584=21,K584,0)</f>
        <v>0</v>
      </c>
      <c r="AN584" s="58" t="n">
        <v>21</v>
      </c>
      <c r="AO584" s="58" t="n">
        <f aca="false">H584*0</f>
        <v>0</v>
      </c>
      <c r="AP584" s="58" t="n">
        <f aca="false">H584*(1-0)</f>
        <v>0</v>
      </c>
      <c r="AQ584" s="87" t="s">
        <v>172</v>
      </c>
      <c r="AV584" s="58" t="n">
        <f aca="false">AW584+AX584</f>
        <v>0</v>
      </c>
      <c r="AW584" s="58" t="n">
        <f aca="false">G584*AO584</f>
        <v>0</v>
      </c>
      <c r="AX584" s="58" t="n">
        <f aca="false">G584*AP584</f>
        <v>0</v>
      </c>
      <c r="AY584" s="87" t="s">
        <v>1432</v>
      </c>
      <c r="AZ584" s="87" t="s">
        <v>385</v>
      </c>
      <c r="BA584" s="79" t="s">
        <v>179</v>
      </c>
      <c r="BC584" s="58" t="n">
        <f aca="false">AW584+AX584</f>
        <v>0</v>
      </c>
      <c r="BD584" s="58" t="n">
        <f aca="false">H584/(100-BE584)*100</f>
        <v>0</v>
      </c>
      <c r="BE584" s="58" t="n">
        <v>0</v>
      </c>
      <c r="BF584" s="58" t="n">
        <f aca="false">584</f>
        <v>584</v>
      </c>
      <c r="BH584" s="58" t="n">
        <f aca="false">G584*AO584</f>
        <v>0</v>
      </c>
      <c r="BI584" s="58" t="n">
        <f aca="false">G584*AP584</f>
        <v>0</v>
      </c>
      <c r="BJ584" s="58" t="n">
        <f aca="false">G584*H584</f>
        <v>0</v>
      </c>
    </row>
    <row r="585" customFormat="false" ht="12.75" hidden="false" customHeight="false" outlineLevel="0" collapsed="false">
      <c r="A585" s="14" t="s">
        <v>1708</v>
      </c>
      <c r="B585" s="14" t="s">
        <v>1709</v>
      </c>
      <c r="C585" s="14" t="s">
        <v>1710</v>
      </c>
      <c r="D585" s="14"/>
      <c r="E585" s="14"/>
      <c r="F585" s="14" t="s">
        <v>1707</v>
      </c>
      <c r="G585" s="85" t="n">
        <v>4</v>
      </c>
      <c r="H585" s="86" t="n">
        <v>0</v>
      </c>
      <c r="I585" s="58" t="n">
        <f aca="false">G585*AO585</f>
        <v>0</v>
      </c>
      <c r="J585" s="58" t="n">
        <f aca="false">G585*AP585</f>
        <v>0</v>
      </c>
      <c r="K585" s="58" t="n">
        <f aca="false">G585*H585</f>
        <v>0</v>
      </c>
      <c r="L585" s="87"/>
      <c r="Z585" s="58" t="n">
        <f aca="false">IF(AQ585="5",BJ585,0)</f>
        <v>0</v>
      </c>
      <c r="AB585" s="58" t="n">
        <f aca="false">IF(AQ585="1",BH585,0)</f>
        <v>0</v>
      </c>
      <c r="AC585" s="58" t="n">
        <f aca="false">IF(AQ585="1",BI585,0)</f>
        <v>0</v>
      </c>
      <c r="AD585" s="58" t="n">
        <f aca="false">IF(AQ585="7",BH585,0)</f>
        <v>0</v>
      </c>
      <c r="AE585" s="58" t="n">
        <f aca="false">IF(AQ585="7",BI585,0)</f>
        <v>0</v>
      </c>
      <c r="AF585" s="58" t="n">
        <f aca="false">IF(AQ585="2",BH585,0)</f>
        <v>0</v>
      </c>
      <c r="AG585" s="58" t="n">
        <f aca="false">IF(AQ585="2",BI585,0)</f>
        <v>0</v>
      </c>
      <c r="AH585" s="58" t="n">
        <f aca="false">IF(AQ585="0",BJ585,0)</f>
        <v>0</v>
      </c>
      <c r="AI585" s="79"/>
      <c r="AJ585" s="58" t="n">
        <f aca="false">IF(AN585=0,K585,0)</f>
        <v>0</v>
      </c>
      <c r="AK585" s="58" t="n">
        <f aca="false">IF(AN585=15,K585,0)</f>
        <v>0</v>
      </c>
      <c r="AL585" s="58" t="n">
        <f aca="false">IF(AN585=21,K585,0)</f>
        <v>0</v>
      </c>
      <c r="AN585" s="58" t="n">
        <v>21</v>
      </c>
      <c r="AO585" s="58" t="n">
        <f aca="false">H585*0</f>
        <v>0</v>
      </c>
      <c r="AP585" s="58" t="n">
        <f aca="false">H585*(1-0)</f>
        <v>0</v>
      </c>
      <c r="AQ585" s="87" t="s">
        <v>172</v>
      </c>
      <c r="AV585" s="58" t="n">
        <f aca="false">AW585+AX585</f>
        <v>0</v>
      </c>
      <c r="AW585" s="58" t="n">
        <f aca="false">G585*AO585</f>
        <v>0</v>
      </c>
      <c r="AX585" s="58" t="n">
        <f aca="false">G585*AP585</f>
        <v>0</v>
      </c>
      <c r="AY585" s="87" t="s">
        <v>1432</v>
      </c>
      <c r="AZ585" s="87" t="s">
        <v>385</v>
      </c>
      <c r="BA585" s="79" t="s">
        <v>179</v>
      </c>
      <c r="BC585" s="58" t="n">
        <f aca="false">AW585+AX585</f>
        <v>0</v>
      </c>
      <c r="BD585" s="58" t="n">
        <f aca="false">H585/(100-BE585)*100</f>
        <v>0</v>
      </c>
      <c r="BE585" s="58" t="n">
        <v>0</v>
      </c>
      <c r="BF585" s="58" t="n">
        <f aca="false">585</f>
        <v>585</v>
      </c>
      <c r="BH585" s="58" t="n">
        <f aca="false">G585*AO585</f>
        <v>0</v>
      </c>
      <c r="BI585" s="58" t="n">
        <f aca="false">G585*AP585</f>
        <v>0</v>
      </c>
      <c r="BJ585" s="58" t="n">
        <f aca="false">G585*H585</f>
        <v>0</v>
      </c>
    </row>
    <row r="586" customFormat="false" ht="12.75" hidden="false" customHeight="true" outlineLevel="0" collapsed="false">
      <c r="A586" s="93" t="s">
        <v>1711</v>
      </c>
      <c r="B586" s="93" t="s">
        <v>1712</v>
      </c>
      <c r="C586" s="94" t="s">
        <v>1710</v>
      </c>
      <c r="D586" s="94"/>
      <c r="E586" s="94"/>
      <c r="F586" s="93" t="s">
        <v>1707</v>
      </c>
      <c r="G586" s="95" t="n">
        <v>4</v>
      </c>
      <c r="H586" s="96" t="n">
        <v>0</v>
      </c>
      <c r="I586" s="97" t="n">
        <f aca="false">G586*AO586</f>
        <v>0</v>
      </c>
      <c r="J586" s="97" t="n">
        <f aca="false">G586*AP586</f>
        <v>0</v>
      </c>
      <c r="K586" s="97" t="n">
        <f aca="false">G586*H586</f>
        <v>0</v>
      </c>
      <c r="L586" s="98"/>
      <c r="Z586" s="58" t="n">
        <f aca="false">IF(AQ586="5",BJ586,0)</f>
        <v>0</v>
      </c>
      <c r="AB586" s="58" t="n">
        <f aca="false">IF(AQ586="1",BH586,0)</f>
        <v>0</v>
      </c>
      <c r="AC586" s="58" t="n">
        <f aca="false">IF(AQ586="1",BI586,0)</f>
        <v>0</v>
      </c>
      <c r="AD586" s="58" t="n">
        <f aca="false">IF(AQ586="7",BH586,0)</f>
        <v>0</v>
      </c>
      <c r="AE586" s="58" t="n">
        <f aca="false">IF(AQ586="7",BI586,0)</f>
        <v>0</v>
      </c>
      <c r="AF586" s="58" t="n">
        <f aca="false">IF(AQ586="2",BH586,0)</f>
        <v>0</v>
      </c>
      <c r="AG586" s="58" t="n">
        <f aca="false">IF(AQ586="2",BI586,0)</f>
        <v>0</v>
      </c>
      <c r="AH586" s="58" t="n">
        <f aca="false">IF(AQ586="0",BJ586,0)</f>
        <v>0</v>
      </c>
      <c r="AI586" s="79"/>
      <c r="AJ586" s="58" t="n">
        <f aca="false">IF(AN586=0,K586,0)</f>
        <v>0</v>
      </c>
      <c r="AK586" s="58" t="n">
        <f aca="false">IF(AN586=15,K586,0)</f>
        <v>0</v>
      </c>
      <c r="AL586" s="58" t="n">
        <f aca="false">IF(AN586=21,K586,0)</f>
        <v>0</v>
      </c>
      <c r="AN586" s="58" t="n">
        <v>21</v>
      </c>
      <c r="AO586" s="58" t="n">
        <f aca="false">H586*0</f>
        <v>0</v>
      </c>
      <c r="AP586" s="58" t="n">
        <f aca="false">H586*(1-0)</f>
        <v>0</v>
      </c>
      <c r="AQ586" s="87" t="s">
        <v>172</v>
      </c>
      <c r="AV586" s="58" t="n">
        <f aca="false">AW586+AX586</f>
        <v>0</v>
      </c>
      <c r="AW586" s="58" t="n">
        <f aca="false">G586*AO586</f>
        <v>0</v>
      </c>
      <c r="AX586" s="58" t="n">
        <f aca="false">G586*AP586</f>
        <v>0</v>
      </c>
      <c r="AY586" s="87" t="s">
        <v>1432</v>
      </c>
      <c r="AZ586" s="87" t="s">
        <v>385</v>
      </c>
      <c r="BA586" s="79" t="s">
        <v>179</v>
      </c>
      <c r="BC586" s="58" t="n">
        <f aca="false">AW586+AX586</f>
        <v>0</v>
      </c>
      <c r="BD586" s="58" t="n">
        <f aca="false">H586/(100-BE586)*100</f>
        <v>0</v>
      </c>
      <c r="BE586" s="58" t="n">
        <v>0</v>
      </c>
      <c r="BF586" s="58" t="n">
        <f aca="false">586</f>
        <v>586</v>
      </c>
      <c r="BH586" s="58" t="n">
        <f aca="false">G586*AO586</f>
        <v>0</v>
      </c>
      <c r="BI586" s="58" t="n">
        <f aca="false">G586*AP586</f>
        <v>0</v>
      </c>
      <c r="BJ586" s="58" t="n">
        <f aca="false">G586*H586</f>
        <v>0</v>
      </c>
    </row>
    <row r="587" customFormat="false" ht="12.75" hidden="false" customHeight="false" outlineLevel="0" collapsed="false">
      <c r="A587" s="14" t="s">
        <v>1713</v>
      </c>
      <c r="B587" s="14" t="s">
        <v>1714</v>
      </c>
      <c r="C587" s="14" t="s">
        <v>1715</v>
      </c>
      <c r="D587" s="14"/>
      <c r="E587" s="14"/>
      <c r="F587" s="14" t="s">
        <v>238</v>
      </c>
      <c r="G587" s="85" t="n">
        <v>310</v>
      </c>
      <c r="H587" s="86" t="n">
        <v>0</v>
      </c>
      <c r="I587" s="58" t="n">
        <f aca="false">G587*AO587</f>
        <v>0</v>
      </c>
      <c r="J587" s="58" t="n">
        <f aca="false">G587*AP587</f>
        <v>0</v>
      </c>
      <c r="K587" s="58" t="n">
        <f aca="false">G587*H587</f>
        <v>0</v>
      </c>
      <c r="L587" s="87"/>
      <c r="Z587" s="58" t="n">
        <f aca="false">IF(AQ587="5",BJ587,0)</f>
        <v>0</v>
      </c>
      <c r="AB587" s="58" t="n">
        <f aca="false">IF(AQ587="1",BH587,0)</f>
        <v>0</v>
      </c>
      <c r="AC587" s="58" t="n">
        <f aca="false">IF(AQ587="1",BI587,0)</f>
        <v>0</v>
      </c>
      <c r="AD587" s="58" t="n">
        <f aca="false">IF(AQ587="7",BH587,0)</f>
        <v>0</v>
      </c>
      <c r="AE587" s="58" t="n">
        <f aca="false">IF(AQ587="7",BI587,0)</f>
        <v>0</v>
      </c>
      <c r="AF587" s="58" t="n">
        <f aca="false">IF(AQ587="2",BH587,0)</f>
        <v>0</v>
      </c>
      <c r="AG587" s="58" t="n">
        <f aca="false">IF(AQ587="2",BI587,0)</f>
        <v>0</v>
      </c>
      <c r="AH587" s="58" t="n">
        <f aca="false">IF(AQ587="0",BJ587,0)</f>
        <v>0</v>
      </c>
      <c r="AI587" s="79"/>
      <c r="AJ587" s="58" t="n">
        <f aca="false">IF(AN587=0,K587,0)</f>
        <v>0</v>
      </c>
      <c r="AK587" s="58" t="n">
        <f aca="false">IF(AN587=15,K587,0)</f>
        <v>0</v>
      </c>
      <c r="AL587" s="58" t="n">
        <f aca="false">IF(AN587=21,K587,0)</f>
        <v>0</v>
      </c>
      <c r="AN587" s="58" t="n">
        <v>21</v>
      </c>
      <c r="AO587" s="58" t="n">
        <f aca="false">H587*0</f>
        <v>0</v>
      </c>
      <c r="AP587" s="58" t="n">
        <f aca="false">H587*(1-0)</f>
        <v>0</v>
      </c>
      <c r="AQ587" s="87" t="s">
        <v>172</v>
      </c>
      <c r="AV587" s="58" t="n">
        <f aca="false">AW587+AX587</f>
        <v>0</v>
      </c>
      <c r="AW587" s="58" t="n">
        <f aca="false">G587*AO587</f>
        <v>0</v>
      </c>
      <c r="AX587" s="58" t="n">
        <f aca="false">G587*AP587</f>
        <v>0</v>
      </c>
      <c r="AY587" s="87" t="s">
        <v>1432</v>
      </c>
      <c r="AZ587" s="87" t="s">
        <v>385</v>
      </c>
      <c r="BA587" s="79" t="s">
        <v>179</v>
      </c>
      <c r="BC587" s="58" t="n">
        <f aca="false">AW587+AX587</f>
        <v>0</v>
      </c>
      <c r="BD587" s="58" t="n">
        <f aca="false">H587/(100-BE587)*100</f>
        <v>0</v>
      </c>
      <c r="BE587" s="58" t="n">
        <v>0</v>
      </c>
      <c r="BF587" s="58" t="n">
        <f aca="false">587</f>
        <v>587</v>
      </c>
      <c r="BH587" s="58" t="n">
        <f aca="false">G587*AO587</f>
        <v>0</v>
      </c>
      <c r="BI587" s="58" t="n">
        <f aca="false">G587*AP587</f>
        <v>0</v>
      </c>
      <c r="BJ587" s="58" t="n">
        <f aca="false">G587*H587</f>
        <v>0</v>
      </c>
    </row>
    <row r="588" customFormat="false" ht="12.75" hidden="false" customHeight="true" outlineLevel="0" collapsed="false">
      <c r="A588" s="93" t="s">
        <v>1716</v>
      </c>
      <c r="B588" s="93" t="s">
        <v>1717</v>
      </c>
      <c r="C588" s="94" t="s">
        <v>1715</v>
      </c>
      <c r="D588" s="94"/>
      <c r="E588" s="94"/>
      <c r="F588" s="93" t="s">
        <v>238</v>
      </c>
      <c r="G588" s="95" t="n">
        <v>310</v>
      </c>
      <c r="H588" s="96" t="n">
        <v>0</v>
      </c>
      <c r="I588" s="97" t="n">
        <f aca="false">G588*AO588</f>
        <v>0</v>
      </c>
      <c r="J588" s="97" t="n">
        <f aca="false">G588*AP588</f>
        <v>0</v>
      </c>
      <c r="K588" s="97" t="n">
        <f aca="false">G588*H588</f>
        <v>0</v>
      </c>
      <c r="L588" s="98"/>
      <c r="Z588" s="58" t="n">
        <f aca="false">IF(AQ588="5",BJ588,0)</f>
        <v>0</v>
      </c>
      <c r="AB588" s="58" t="n">
        <f aca="false">IF(AQ588="1",BH588,0)</f>
        <v>0</v>
      </c>
      <c r="AC588" s="58" t="n">
        <f aca="false">IF(AQ588="1",BI588,0)</f>
        <v>0</v>
      </c>
      <c r="AD588" s="58" t="n">
        <f aca="false">IF(AQ588="7",BH588,0)</f>
        <v>0</v>
      </c>
      <c r="AE588" s="58" t="n">
        <f aca="false">IF(AQ588="7",BI588,0)</f>
        <v>0</v>
      </c>
      <c r="AF588" s="58" t="n">
        <f aca="false">IF(AQ588="2",BH588,0)</f>
        <v>0</v>
      </c>
      <c r="AG588" s="58" t="n">
        <f aca="false">IF(AQ588="2",BI588,0)</f>
        <v>0</v>
      </c>
      <c r="AH588" s="58" t="n">
        <f aca="false">IF(AQ588="0",BJ588,0)</f>
        <v>0</v>
      </c>
      <c r="AI588" s="79"/>
      <c r="AJ588" s="58" t="n">
        <f aca="false">IF(AN588=0,K588,0)</f>
        <v>0</v>
      </c>
      <c r="AK588" s="58" t="n">
        <f aca="false">IF(AN588=15,K588,0)</f>
        <v>0</v>
      </c>
      <c r="AL588" s="58" t="n">
        <f aca="false">IF(AN588=21,K588,0)</f>
        <v>0</v>
      </c>
      <c r="AN588" s="58" t="n">
        <v>21</v>
      </c>
      <c r="AO588" s="58" t="n">
        <f aca="false">H588*0</f>
        <v>0</v>
      </c>
      <c r="AP588" s="58" t="n">
        <f aca="false">H588*(1-0)</f>
        <v>0</v>
      </c>
      <c r="AQ588" s="87" t="s">
        <v>172</v>
      </c>
      <c r="AV588" s="58" t="n">
        <f aca="false">AW588+AX588</f>
        <v>0</v>
      </c>
      <c r="AW588" s="58" t="n">
        <f aca="false">G588*AO588</f>
        <v>0</v>
      </c>
      <c r="AX588" s="58" t="n">
        <f aca="false">G588*AP588</f>
        <v>0</v>
      </c>
      <c r="AY588" s="87" t="s">
        <v>1432</v>
      </c>
      <c r="AZ588" s="87" t="s">
        <v>385</v>
      </c>
      <c r="BA588" s="79" t="s">
        <v>179</v>
      </c>
      <c r="BC588" s="58" t="n">
        <f aca="false">AW588+AX588</f>
        <v>0</v>
      </c>
      <c r="BD588" s="58" t="n">
        <f aca="false">H588/(100-BE588)*100</f>
        <v>0</v>
      </c>
      <c r="BE588" s="58" t="n">
        <v>0</v>
      </c>
      <c r="BF588" s="58" t="n">
        <f aca="false">588</f>
        <v>588</v>
      </c>
      <c r="BH588" s="58" t="n">
        <f aca="false">G588*AO588</f>
        <v>0</v>
      </c>
      <c r="BI588" s="58" t="n">
        <f aca="false">G588*AP588</f>
        <v>0</v>
      </c>
      <c r="BJ588" s="58" t="n">
        <f aca="false">G588*H588</f>
        <v>0</v>
      </c>
    </row>
    <row r="589" customFormat="false" ht="12.75" hidden="false" customHeight="false" outlineLevel="0" collapsed="false">
      <c r="A589" s="14" t="s">
        <v>1718</v>
      </c>
      <c r="B589" s="14" t="s">
        <v>1719</v>
      </c>
      <c r="C589" s="14" t="s">
        <v>1720</v>
      </c>
      <c r="D589" s="14"/>
      <c r="E589" s="14"/>
      <c r="F589" s="14" t="s">
        <v>238</v>
      </c>
      <c r="G589" s="85" t="n">
        <v>180</v>
      </c>
      <c r="H589" s="86" t="n">
        <v>0</v>
      </c>
      <c r="I589" s="58" t="n">
        <f aca="false">G589*AO589</f>
        <v>0</v>
      </c>
      <c r="J589" s="58" t="n">
        <f aca="false">G589*AP589</f>
        <v>0</v>
      </c>
      <c r="K589" s="58" t="n">
        <f aca="false">G589*H589</f>
        <v>0</v>
      </c>
      <c r="L589" s="87"/>
      <c r="Z589" s="58" t="n">
        <f aca="false">IF(AQ589="5",BJ589,0)</f>
        <v>0</v>
      </c>
      <c r="AB589" s="58" t="n">
        <f aca="false">IF(AQ589="1",BH589,0)</f>
        <v>0</v>
      </c>
      <c r="AC589" s="58" t="n">
        <f aca="false">IF(AQ589="1",BI589,0)</f>
        <v>0</v>
      </c>
      <c r="AD589" s="58" t="n">
        <f aca="false">IF(AQ589="7",BH589,0)</f>
        <v>0</v>
      </c>
      <c r="AE589" s="58" t="n">
        <f aca="false">IF(AQ589="7",BI589,0)</f>
        <v>0</v>
      </c>
      <c r="AF589" s="58" t="n">
        <f aca="false">IF(AQ589="2",BH589,0)</f>
        <v>0</v>
      </c>
      <c r="AG589" s="58" t="n">
        <f aca="false">IF(AQ589="2",BI589,0)</f>
        <v>0</v>
      </c>
      <c r="AH589" s="58" t="n">
        <f aca="false">IF(AQ589="0",BJ589,0)</f>
        <v>0</v>
      </c>
      <c r="AI589" s="79"/>
      <c r="AJ589" s="58" t="n">
        <f aca="false">IF(AN589=0,K589,0)</f>
        <v>0</v>
      </c>
      <c r="AK589" s="58" t="n">
        <f aca="false">IF(AN589=15,K589,0)</f>
        <v>0</v>
      </c>
      <c r="AL589" s="58" t="n">
        <f aca="false">IF(AN589=21,K589,0)</f>
        <v>0</v>
      </c>
      <c r="AN589" s="58" t="n">
        <v>21</v>
      </c>
      <c r="AO589" s="58" t="n">
        <f aca="false">H589*0</f>
        <v>0</v>
      </c>
      <c r="AP589" s="58" t="n">
        <f aca="false">H589*(1-0)</f>
        <v>0</v>
      </c>
      <c r="AQ589" s="87" t="s">
        <v>172</v>
      </c>
      <c r="AV589" s="58" t="n">
        <f aca="false">AW589+AX589</f>
        <v>0</v>
      </c>
      <c r="AW589" s="58" t="n">
        <f aca="false">G589*AO589</f>
        <v>0</v>
      </c>
      <c r="AX589" s="58" t="n">
        <f aca="false">G589*AP589</f>
        <v>0</v>
      </c>
      <c r="AY589" s="87" t="s">
        <v>1432</v>
      </c>
      <c r="AZ589" s="87" t="s">
        <v>385</v>
      </c>
      <c r="BA589" s="79" t="s">
        <v>179</v>
      </c>
      <c r="BC589" s="58" t="n">
        <f aca="false">AW589+AX589</f>
        <v>0</v>
      </c>
      <c r="BD589" s="58" t="n">
        <f aca="false">H589/(100-BE589)*100</f>
        <v>0</v>
      </c>
      <c r="BE589" s="58" t="n">
        <v>0</v>
      </c>
      <c r="BF589" s="58" t="n">
        <f aca="false">589</f>
        <v>589</v>
      </c>
      <c r="BH589" s="58" t="n">
        <f aca="false">G589*AO589</f>
        <v>0</v>
      </c>
      <c r="BI589" s="58" t="n">
        <f aca="false">G589*AP589</f>
        <v>0</v>
      </c>
      <c r="BJ589" s="58" t="n">
        <f aca="false">G589*H589</f>
        <v>0</v>
      </c>
    </row>
    <row r="590" customFormat="false" ht="12.75" hidden="false" customHeight="true" outlineLevel="0" collapsed="false">
      <c r="A590" s="93" t="s">
        <v>1721</v>
      </c>
      <c r="B590" s="93" t="s">
        <v>1722</v>
      </c>
      <c r="C590" s="94" t="s">
        <v>1723</v>
      </c>
      <c r="D590" s="94"/>
      <c r="E590" s="94"/>
      <c r="F590" s="93" t="s">
        <v>238</v>
      </c>
      <c r="G590" s="95" t="n">
        <v>180</v>
      </c>
      <c r="H590" s="96" t="n">
        <v>0</v>
      </c>
      <c r="I590" s="97" t="n">
        <f aca="false">G590*AO590</f>
        <v>0</v>
      </c>
      <c r="J590" s="97" t="n">
        <f aca="false">G590*AP590</f>
        <v>0</v>
      </c>
      <c r="K590" s="97" t="n">
        <f aca="false">G590*H590</f>
        <v>0</v>
      </c>
      <c r="L590" s="98"/>
      <c r="Z590" s="58" t="n">
        <f aca="false">IF(AQ590="5",BJ590,0)</f>
        <v>0</v>
      </c>
      <c r="AB590" s="58" t="n">
        <f aca="false">IF(AQ590="1",BH590,0)</f>
        <v>0</v>
      </c>
      <c r="AC590" s="58" t="n">
        <f aca="false">IF(AQ590="1",BI590,0)</f>
        <v>0</v>
      </c>
      <c r="AD590" s="58" t="n">
        <f aca="false">IF(AQ590="7",BH590,0)</f>
        <v>0</v>
      </c>
      <c r="AE590" s="58" t="n">
        <f aca="false">IF(AQ590="7",BI590,0)</f>
        <v>0</v>
      </c>
      <c r="AF590" s="58" t="n">
        <f aca="false">IF(AQ590="2",BH590,0)</f>
        <v>0</v>
      </c>
      <c r="AG590" s="58" t="n">
        <f aca="false">IF(AQ590="2",BI590,0)</f>
        <v>0</v>
      </c>
      <c r="AH590" s="58" t="n">
        <f aca="false">IF(AQ590="0",BJ590,0)</f>
        <v>0</v>
      </c>
      <c r="AI590" s="79"/>
      <c r="AJ590" s="58" t="n">
        <f aca="false">IF(AN590=0,K590,0)</f>
        <v>0</v>
      </c>
      <c r="AK590" s="58" t="n">
        <f aca="false">IF(AN590=15,K590,0)</f>
        <v>0</v>
      </c>
      <c r="AL590" s="58" t="n">
        <f aca="false">IF(AN590=21,K590,0)</f>
        <v>0</v>
      </c>
      <c r="AN590" s="58" t="n">
        <v>21</v>
      </c>
      <c r="AO590" s="58" t="n">
        <f aca="false">H590*0</f>
        <v>0</v>
      </c>
      <c r="AP590" s="58" t="n">
        <f aca="false">H590*(1-0)</f>
        <v>0</v>
      </c>
      <c r="AQ590" s="87" t="s">
        <v>172</v>
      </c>
      <c r="AV590" s="58" t="n">
        <f aca="false">AW590+AX590</f>
        <v>0</v>
      </c>
      <c r="AW590" s="58" t="n">
        <f aca="false">G590*AO590</f>
        <v>0</v>
      </c>
      <c r="AX590" s="58" t="n">
        <f aca="false">G590*AP590</f>
        <v>0</v>
      </c>
      <c r="AY590" s="87" t="s">
        <v>1432</v>
      </c>
      <c r="AZ590" s="87" t="s">
        <v>385</v>
      </c>
      <c r="BA590" s="79" t="s">
        <v>179</v>
      </c>
      <c r="BC590" s="58" t="n">
        <f aca="false">AW590+AX590</f>
        <v>0</v>
      </c>
      <c r="BD590" s="58" t="n">
        <f aca="false">H590/(100-BE590)*100</f>
        <v>0</v>
      </c>
      <c r="BE590" s="58" t="n">
        <v>0</v>
      </c>
      <c r="BF590" s="58" t="n">
        <f aca="false">590</f>
        <v>590</v>
      </c>
      <c r="BH590" s="58" t="n">
        <f aca="false">G590*AO590</f>
        <v>0</v>
      </c>
      <c r="BI590" s="58" t="n">
        <f aca="false">G590*AP590</f>
        <v>0</v>
      </c>
      <c r="BJ590" s="58" t="n">
        <f aca="false">G590*H590</f>
        <v>0</v>
      </c>
    </row>
    <row r="591" customFormat="false" ht="12.75" hidden="false" customHeight="false" outlineLevel="0" collapsed="false">
      <c r="A591" s="14" t="s">
        <v>1724</v>
      </c>
      <c r="B591" s="14" t="s">
        <v>1725</v>
      </c>
      <c r="C591" s="14" t="s">
        <v>1726</v>
      </c>
      <c r="D591" s="14"/>
      <c r="E591" s="14"/>
      <c r="F591" s="14" t="s">
        <v>1707</v>
      </c>
      <c r="G591" s="85" t="n">
        <v>10</v>
      </c>
      <c r="H591" s="86" t="n">
        <v>0</v>
      </c>
      <c r="I591" s="58" t="n">
        <f aca="false">G591*AO591</f>
        <v>0</v>
      </c>
      <c r="J591" s="58" t="n">
        <f aca="false">G591*AP591</f>
        <v>0</v>
      </c>
      <c r="K591" s="58" t="n">
        <f aca="false">G591*H591</f>
        <v>0</v>
      </c>
      <c r="L591" s="87"/>
      <c r="Z591" s="58" t="n">
        <f aca="false">IF(AQ591="5",BJ591,0)</f>
        <v>0</v>
      </c>
      <c r="AB591" s="58" t="n">
        <f aca="false">IF(AQ591="1",BH591,0)</f>
        <v>0</v>
      </c>
      <c r="AC591" s="58" t="n">
        <f aca="false">IF(AQ591="1",BI591,0)</f>
        <v>0</v>
      </c>
      <c r="AD591" s="58" t="n">
        <f aca="false">IF(AQ591="7",BH591,0)</f>
        <v>0</v>
      </c>
      <c r="AE591" s="58" t="n">
        <f aca="false">IF(AQ591="7",BI591,0)</f>
        <v>0</v>
      </c>
      <c r="AF591" s="58" t="n">
        <f aca="false">IF(AQ591="2",BH591,0)</f>
        <v>0</v>
      </c>
      <c r="AG591" s="58" t="n">
        <f aca="false">IF(AQ591="2",BI591,0)</f>
        <v>0</v>
      </c>
      <c r="AH591" s="58" t="n">
        <f aca="false">IF(AQ591="0",BJ591,0)</f>
        <v>0</v>
      </c>
      <c r="AI591" s="79"/>
      <c r="AJ591" s="58" t="n">
        <f aca="false">IF(AN591=0,K591,0)</f>
        <v>0</v>
      </c>
      <c r="AK591" s="58" t="n">
        <f aca="false">IF(AN591=15,K591,0)</f>
        <v>0</v>
      </c>
      <c r="AL591" s="58" t="n">
        <f aca="false">IF(AN591=21,K591,0)</f>
        <v>0</v>
      </c>
      <c r="AN591" s="58" t="n">
        <v>21</v>
      </c>
      <c r="AO591" s="58" t="n">
        <f aca="false">H591*0</f>
        <v>0</v>
      </c>
      <c r="AP591" s="58" t="n">
        <f aca="false">H591*(1-0)</f>
        <v>0</v>
      </c>
      <c r="AQ591" s="87" t="s">
        <v>172</v>
      </c>
      <c r="AV591" s="58" t="n">
        <f aca="false">AW591+AX591</f>
        <v>0</v>
      </c>
      <c r="AW591" s="58" t="n">
        <f aca="false">G591*AO591</f>
        <v>0</v>
      </c>
      <c r="AX591" s="58" t="n">
        <f aca="false">G591*AP591</f>
        <v>0</v>
      </c>
      <c r="AY591" s="87" t="s">
        <v>1432</v>
      </c>
      <c r="AZ591" s="87" t="s">
        <v>385</v>
      </c>
      <c r="BA591" s="79" t="s">
        <v>179</v>
      </c>
      <c r="BC591" s="58" t="n">
        <f aca="false">AW591+AX591</f>
        <v>0</v>
      </c>
      <c r="BD591" s="58" t="n">
        <f aca="false">H591/(100-BE591)*100</f>
        <v>0</v>
      </c>
      <c r="BE591" s="58" t="n">
        <v>0</v>
      </c>
      <c r="BF591" s="58" t="n">
        <f aca="false">591</f>
        <v>591</v>
      </c>
      <c r="BH591" s="58" t="n">
        <f aca="false">G591*AO591</f>
        <v>0</v>
      </c>
      <c r="BI591" s="58" t="n">
        <f aca="false">G591*AP591</f>
        <v>0</v>
      </c>
      <c r="BJ591" s="58" t="n">
        <f aca="false">G591*H591</f>
        <v>0</v>
      </c>
    </row>
    <row r="592" customFormat="false" ht="12.75" hidden="false" customHeight="true" outlineLevel="0" collapsed="false">
      <c r="A592" s="93" t="s">
        <v>1727</v>
      </c>
      <c r="B592" s="93" t="s">
        <v>1728</v>
      </c>
      <c r="C592" s="94" t="s">
        <v>1726</v>
      </c>
      <c r="D592" s="94"/>
      <c r="E592" s="94"/>
      <c r="F592" s="93" t="s">
        <v>1707</v>
      </c>
      <c r="G592" s="95" t="n">
        <v>10</v>
      </c>
      <c r="H592" s="96" t="n">
        <v>0</v>
      </c>
      <c r="I592" s="97" t="n">
        <f aca="false">G592*AO592</f>
        <v>0</v>
      </c>
      <c r="J592" s="97" t="n">
        <f aca="false">G592*AP592</f>
        <v>0</v>
      </c>
      <c r="K592" s="97" t="n">
        <f aca="false">G592*H592</f>
        <v>0</v>
      </c>
      <c r="L592" s="98"/>
      <c r="Z592" s="58" t="n">
        <f aca="false">IF(AQ592="5",BJ592,0)</f>
        <v>0</v>
      </c>
      <c r="AB592" s="58" t="n">
        <f aca="false">IF(AQ592="1",BH592,0)</f>
        <v>0</v>
      </c>
      <c r="AC592" s="58" t="n">
        <f aca="false">IF(AQ592="1",BI592,0)</f>
        <v>0</v>
      </c>
      <c r="AD592" s="58" t="n">
        <f aca="false">IF(AQ592="7",BH592,0)</f>
        <v>0</v>
      </c>
      <c r="AE592" s="58" t="n">
        <f aca="false">IF(AQ592="7",BI592,0)</f>
        <v>0</v>
      </c>
      <c r="AF592" s="58" t="n">
        <f aca="false">IF(AQ592="2",BH592,0)</f>
        <v>0</v>
      </c>
      <c r="AG592" s="58" t="n">
        <f aca="false">IF(AQ592="2",BI592,0)</f>
        <v>0</v>
      </c>
      <c r="AH592" s="58" t="n">
        <f aca="false">IF(AQ592="0",BJ592,0)</f>
        <v>0</v>
      </c>
      <c r="AI592" s="79"/>
      <c r="AJ592" s="58" t="n">
        <f aca="false">IF(AN592=0,K592,0)</f>
        <v>0</v>
      </c>
      <c r="AK592" s="58" t="n">
        <f aca="false">IF(AN592=15,K592,0)</f>
        <v>0</v>
      </c>
      <c r="AL592" s="58" t="n">
        <f aca="false">IF(AN592=21,K592,0)</f>
        <v>0</v>
      </c>
      <c r="AN592" s="58" t="n">
        <v>21</v>
      </c>
      <c r="AO592" s="58" t="n">
        <f aca="false">H592*0</f>
        <v>0</v>
      </c>
      <c r="AP592" s="58" t="n">
        <f aca="false">H592*(1-0)</f>
        <v>0</v>
      </c>
      <c r="AQ592" s="87" t="s">
        <v>172</v>
      </c>
      <c r="AV592" s="58" t="n">
        <f aca="false">AW592+AX592</f>
        <v>0</v>
      </c>
      <c r="AW592" s="58" t="n">
        <f aca="false">G592*AO592</f>
        <v>0</v>
      </c>
      <c r="AX592" s="58" t="n">
        <f aca="false">G592*AP592</f>
        <v>0</v>
      </c>
      <c r="AY592" s="87" t="s">
        <v>1432</v>
      </c>
      <c r="AZ592" s="87" t="s">
        <v>385</v>
      </c>
      <c r="BA592" s="79" t="s">
        <v>179</v>
      </c>
      <c r="BC592" s="58" t="n">
        <f aca="false">AW592+AX592</f>
        <v>0</v>
      </c>
      <c r="BD592" s="58" t="n">
        <f aca="false">H592/(100-BE592)*100</f>
        <v>0</v>
      </c>
      <c r="BE592" s="58" t="n">
        <v>0</v>
      </c>
      <c r="BF592" s="58" t="n">
        <f aca="false">592</f>
        <v>592</v>
      </c>
      <c r="BH592" s="58" t="n">
        <f aca="false">G592*AO592</f>
        <v>0</v>
      </c>
      <c r="BI592" s="58" t="n">
        <f aca="false">G592*AP592</f>
        <v>0</v>
      </c>
      <c r="BJ592" s="58" t="n">
        <f aca="false">G592*H592</f>
        <v>0</v>
      </c>
    </row>
    <row r="593" customFormat="false" ht="12.75" hidden="false" customHeight="false" outlineLevel="0" collapsed="false">
      <c r="A593" s="14" t="s">
        <v>1729</v>
      </c>
      <c r="B593" s="14" t="s">
        <v>1730</v>
      </c>
      <c r="C593" s="14" t="s">
        <v>1731</v>
      </c>
      <c r="D593" s="14"/>
      <c r="E593" s="14"/>
      <c r="F593" s="14" t="s">
        <v>1707</v>
      </c>
      <c r="G593" s="85" t="n">
        <v>10</v>
      </c>
      <c r="H593" s="86" t="n">
        <v>0</v>
      </c>
      <c r="I593" s="58" t="n">
        <f aca="false">G593*AO593</f>
        <v>0</v>
      </c>
      <c r="J593" s="58" t="n">
        <f aca="false">G593*AP593</f>
        <v>0</v>
      </c>
      <c r="K593" s="58" t="n">
        <f aca="false">G593*H593</f>
        <v>0</v>
      </c>
      <c r="L593" s="87"/>
      <c r="Z593" s="58" t="n">
        <f aca="false">IF(AQ593="5",BJ593,0)</f>
        <v>0</v>
      </c>
      <c r="AB593" s="58" t="n">
        <f aca="false">IF(AQ593="1",BH593,0)</f>
        <v>0</v>
      </c>
      <c r="AC593" s="58" t="n">
        <f aca="false">IF(AQ593="1",BI593,0)</f>
        <v>0</v>
      </c>
      <c r="AD593" s="58" t="n">
        <f aca="false">IF(AQ593="7",BH593,0)</f>
        <v>0</v>
      </c>
      <c r="AE593" s="58" t="n">
        <f aca="false">IF(AQ593="7",BI593,0)</f>
        <v>0</v>
      </c>
      <c r="AF593" s="58" t="n">
        <f aca="false">IF(AQ593="2",BH593,0)</f>
        <v>0</v>
      </c>
      <c r="AG593" s="58" t="n">
        <f aca="false">IF(AQ593="2",BI593,0)</f>
        <v>0</v>
      </c>
      <c r="AH593" s="58" t="n">
        <f aca="false">IF(AQ593="0",BJ593,0)</f>
        <v>0</v>
      </c>
      <c r="AI593" s="79"/>
      <c r="AJ593" s="58" t="n">
        <f aca="false">IF(AN593=0,K593,0)</f>
        <v>0</v>
      </c>
      <c r="AK593" s="58" t="n">
        <f aca="false">IF(AN593=15,K593,0)</f>
        <v>0</v>
      </c>
      <c r="AL593" s="58" t="n">
        <f aca="false">IF(AN593=21,K593,0)</f>
        <v>0</v>
      </c>
      <c r="AN593" s="58" t="n">
        <v>21</v>
      </c>
      <c r="AO593" s="58" t="n">
        <f aca="false">H593*0</f>
        <v>0</v>
      </c>
      <c r="AP593" s="58" t="n">
        <f aca="false">H593*(1-0)</f>
        <v>0</v>
      </c>
      <c r="AQ593" s="87" t="s">
        <v>172</v>
      </c>
      <c r="AV593" s="58" t="n">
        <f aca="false">AW593+AX593</f>
        <v>0</v>
      </c>
      <c r="AW593" s="58" t="n">
        <f aca="false">G593*AO593</f>
        <v>0</v>
      </c>
      <c r="AX593" s="58" t="n">
        <f aca="false">G593*AP593</f>
        <v>0</v>
      </c>
      <c r="AY593" s="87" t="s">
        <v>1432</v>
      </c>
      <c r="AZ593" s="87" t="s">
        <v>385</v>
      </c>
      <c r="BA593" s="79" t="s">
        <v>179</v>
      </c>
      <c r="BC593" s="58" t="n">
        <f aca="false">AW593+AX593</f>
        <v>0</v>
      </c>
      <c r="BD593" s="58" t="n">
        <f aca="false">H593/(100-BE593)*100</f>
        <v>0</v>
      </c>
      <c r="BE593" s="58" t="n">
        <v>0</v>
      </c>
      <c r="BF593" s="58" t="n">
        <f aca="false">593</f>
        <v>593</v>
      </c>
      <c r="BH593" s="58" t="n">
        <f aca="false">G593*AO593</f>
        <v>0</v>
      </c>
      <c r="BI593" s="58" t="n">
        <f aca="false">G593*AP593</f>
        <v>0</v>
      </c>
      <c r="BJ593" s="58" t="n">
        <f aca="false">G593*H593</f>
        <v>0</v>
      </c>
    </row>
    <row r="594" customFormat="false" ht="12.75" hidden="false" customHeight="true" outlineLevel="0" collapsed="false">
      <c r="A594" s="93" t="s">
        <v>1732</v>
      </c>
      <c r="B594" s="93" t="s">
        <v>1733</v>
      </c>
      <c r="C594" s="94" t="s">
        <v>1731</v>
      </c>
      <c r="D594" s="94"/>
      <c r="E594" s="94"/>
      <c r="F594" s="93" t="s">
        <v>1707</v>
      </c>
      <c r="G594" s="95" t="n">
        <v>10</v>
      </c>
      <c r="H594" s="96" t="n">
        <v>0</v>
      </c>
      <c r="I594" s="97" t="n">
        <f aca="false">G594*AO594</f>
        <v>0</v>
      </c>
      <c r="J594" s="97" t="n">
        <f aca="false">G594*AP594</f>
        <v>0</v>
      </c>
      <c r="K594" s="97" t="n">
        <f aca="false">G594*H594</f>
        <v>0</v>
      </c>
      <c r="L594" s="98"/>
      <c r="Z594" s="58" t="n">
        <f aca="false">IF(AQ594="5",BJ594,0)</f>
        <v>0</v>
      </c>
      <c r="AB594" s="58" t="n">
        <f aca="false">IF(AQ594="1",BH594,0)</f>
        <v>0</v>
      </c>
      <c r="AC594" s="58" t="n">
        <f aca="false">IF(AQ594="1",BI594,0)</f>
        <v>0</v>
      </c>
      <c r="AD594" s="58" t="n">
        <f aca="false">IF(AQ594="7",BH594,0)</f>
        <v>0</v>
      </c>
      <c r="AE594" s="58" t="n">
        <f aca="false">IF(AQ594="7",BI594,0)</f>
        <v>0</v>
      </c>
      <c r="AF594" s="58" t="n">
        <f aca="false">IF(AQ594="2",BH594,0)</f>
        <v>0</v>
      </c>
      <c r="AG594" s="58" t="n">
        <f aca="false">IF(AQ594="2",BI594,0)</f>
        <v>0</v>
      </c>
      <c r="AH594" s="58" t="n">
        <f aca="false">IF(AQ594="0",BJ594,0)</f>
        <v>0</v>
      </c>
      <c r="AI594" s="79"/>
      <c r="AJ594" s="58" t="n">
        <f aca="false">IF(AN594=0,K594,0)</f>
        <v>0</v>
      </c>
      <c r="AK594" s="58" t="n">
        <f aca="false">IF(AN594=15,K594,0)</f>
        <v>0</v>
      </c>
      <c r="AL594" s="58" t="n">
        <f aca="false">IF(AN594=21,K594,0)</f>
        <v>0</v>
      </c>
      <c r="AN594" s="58" t="n">
        <v>21</v>
      </c>
      <c r="AO594" s="58" t="n">
        <f aca="false">H594*0</f>
        <v>0</v>
      </c>
      <c r="AP594" s="58" t="n">
        <f aca="false">H594*(1-0)</f>
        <v>0</v>
      </c>
      <c r="AQ594" s="87" t="s">
        <v>172</v>
      </c>
      <c r="AV594" s="58" t="n">
        <f aca="false">AW594+AX594</f>
        <v>0</v>
      </c>
      <c r="AW594" s="58" t="n">
        <f aca="false">G594*AO594</f>
        <v>0</v>
      </c>
      <c r="AX594" s="58" t="n">
        <f aca="false">G594*AP594</f>
        <v>0</v>
      </c>
      <c r="AY594" s="87" t="s">
        <v>1432</v>
      </c>
      <c r="AZ594" s="87" t="s">
        <v>385</v>
      </c>
      <c r="BA594" s="79" t="s">
        <v>179</v>
      </c>
      <c r="BC594" s="58" t="n">
        <f aca="false">AW594+AX594</f>
        <v>0</v>
      </c>
      <c r="BD594" s="58" t="n">
        <f aca="false">H594/(100-BE594)*100</f>
        <v>0</v>
      </c>
      <c r="BE594" s="58" t="n">
        <v>0</v>
      </c>
      <c r="BF594" s="58" t="n">
        <f aca="false">594</f>
        <v>594</v>
      </c>
      <c r="BH594" s="58" t="n">
        <f aca="false">G594*AO594</f>
        <v>0</v>
      </c>
      <c r="BI594" s="58" t="n">
        <f aca="false">G594*AP594</f>
        <v>0</v>
      </c>
      <c r="BJ594" s="58" t="n">
        <f aca="false">G594*H594</f>
        <v>0</v>
      </c>
    </row>
    <row r="595" customFormat="false" ht="12.75" hidden="false" customHeight="false" outlineLevel="0" collapsed="false">
      <c r="A595" s="14" t="s">
        <v>1734</v>
      </c>
      <c r="B595" s="14" t="s">
        <v>1725</v>
      </c>
      <c r="C595" s="14" t="s">
        <v>1735</v>
      </c>
      <c r="D595" s="14"/>
      <c r="E595" s="14"/>
      <c r="F595" s="14" t="s">
        <v>1707</v>
      </c>
      <c r="G595" s="85" t="n">
        <v>160</v>
      </c>
      <c r="H595" s="86" t="n">
        <v>0</v>
      </c>
      <c r="I595" s="58" t="n">
        <f aca="false">G595*AO595</f>
        <v>0</v>
      </c>
      <c r="J595" s="58" t="n">
        <f aca="false">G595*AP595</f>
        <v>0</v>
      </c>
      <c r="K595" s="58" t="n">
        <f aca="false">G595*H595</f>
        <v>0</v>
      </c>
      <c r="L595" s="87"/>
      <c r="Z595" s="58" t="n">
        <f aca="false">IF(AQ595="5",BJ595,0)</f>
        <v>0</v>
      </c>
      <c r="AB595" s="58" t="n">
        <f aca="false">IF(AQ595="1",BH595,0)</f>
        <v>0</v>
      </c>
      <c r="AC595" s="58" t="n">
        <f aca="false">IF(AQ595="1",BI595,0)</f>
        <v>0</v>
      </c>
      <c r="AD595" s="58" t="n">
        <f aca="false">IF(AQ595="7",BH595,0)</f>
        <v>0</v>
      </c>
      <c r="AE595" s="58" t="n">
        <f aca="false">IF(AQ595="7",BI595,0)</f>
        <v>0</v>
      </c>
      <c r="AF595" s="58" t="n">
        <f aca="false">IF(AQ595="2",BH595,0)</f>
        <v>0</v>
      </c>
      <c r="AG595" s="58" t="n">
        <f aca="false">IF(AQ595="2",BI595,0)</f>
        <v>0</v>
      </c>
      <c r="AH595" s="58" t="n">
        <f aca="false">IF(AQ595="0",BJ595,0)</f>
        <v>0</v>
      </c>
      <c r="AI595" s="79"/>
      <c r="AJ595" s="58" t="n">
        <f aca="false">IF(AN595=0,K595,0)</f>
        <v>0</v>
      </c>
      <c r="AK595" s="58" t="n">
        <f aca="false">IF(AN595=15,K595,0)</f>
        <v>0</v>
      </c>
      <c r="AL595" s="58" t="n">
        <f aca="false">IF(AN595=21,K595,0)</f>
        <v>0</v>
      </c>
      <c r="AN595" s="58" t="n">
        <v>21</v>
      </c>
      <c r="AO595" s="58" t="n">
        <f aca="false">H595*0</f>
        <v>0</v>
      </c>
      <c r="AP595" s="58" t="n">
        <f aca="false">H595*(1-0)</f>
        <v>0</v>
      </c>
      <c r="AQ595" s="87" t="s">
        <v>172</v>
      </c>
      <c r="AV595" s="58" t="n">
        <f aca="false">AW595+AX595</f>
        <v>0</v>
      </c>
      <c r="AW595" s="58" t="n">
        <f aca="false">G595*AO595</f>
        <v>0</v>
      </c>
      <c r="AX595" s="58" t="n">
        <f aca="false">G595*AP595</f>
        <v>0</v>
      </c>
      <c r="AY595" s="87" t="s">
        <v>1432</v>
      </c>
      <c r="AZ595" s="87" t="s">
        <v>385</v>
      </c>
      <c r="BA595" s="79" t="s">
        <v>179</v>
      </c>
      <c r="BC595" s="58" t="n">
        <f aca="false">AW595+AX595</f>
        <v>0</v>
      </c>
      <c r="BD595" s="58" t="n">
        <f aca="false">H595/(100-BE595)*100</f>
        <v>0</v>
      </c>
      <c r="BE595" s="58" t="n">
        <v>0</v>
      </c>
      <c r="BF595" s="58" t="n">
        <f aca="false">595</f>
        <v>595</v>
      </c>
      <c r="BH595" s="58" t="n">
        <f aca="false">G595*AO595</f>
        <v>0</v>
      </c>
      <c r="BI595" s="58" t="n">
        <f aca="false">G595*AP595</f>
        <v>0</v>
      </c>
      <c r="BJ595" s="58" t="n">
        <f aca="false">G595*H595</f>
        <v>0</v>
      </c>
    </row>
    <row r="596" customFormat="false" ht="12.75" hidden="false" customHeight="true" outlineLevel="0" collapsed="false">
      <c r="A596" s="93" t="s">
        <v>1736</v>
      </c>
      <c r="B596" s="93" t="s">
        <v>1737</v>
      </c>
      <c r="C596" s="94" t="s">
        <v>1735</v>
      </c>
      <c r="D596" s="94"/>
      <c r="E596" s="94"/>
      <c r="F596" s="93" t="s">
        <v>1707</v>
      </c>
      <c r="G596" s="95" t="n">
        <v>160</v>
      </c>
      <c r="H596" s="96" t="n">
        <v>0</v>
      </c>
      <c r="I596" s="97" t="n">
        <f aca="false">G596*AO596</f>
        <v>0</v>
      </c>
      <c r="J596" s="97" t="n">
        <f aca="false">G596*AP596</f>
        <v>0</v>
      </c>
      <c r="K596" s="97" t="n">
        <f aca="false">G596*H596</f>
        <v>0</v>
      </c>
      <c r="L596" s="98"/>
      <c r="Z596" s="58" t="n">
        <f aca="false">IF(AQ596="5",BJ596,0)</f>
        <v>0</v>
      </c>
      <c r="AB596" s="58" t="n">
        <f aca="false">IF(AQ596="1",BH596,0)</f>
        <v>0</v>
      </c>
      <c r="AC596" s="58" t="n">
        <f aca="false">IF(AQ596="1",BI596,0)</f>
        <v>0</v>
      </c>
      <c r="AD596" s="58" t="n">
        <f aca="false">IF(AQ596="7",BH596,0)</f>
        <v>0</v>
      </c>
      <c r="AE596" s="58" t="n">
        <f aca="false">IF(AQ596="7",BI596,0)</f>
        <v>0</v>
      </c>
      <c r="AF596" s="58" t="n">
        <f aca="false">IF(AQ596="2",BH596,0)</f>
        <v>0</v>
      </c>
      <c r="AG596" s="58" t="n">
        <f aca="false">IF(AQ596="2",BI596,0)</f>
        <v>0</v>
      </c>
      <c r="AH596" s="58" t="n">
        <f aca="false">IF(AQ596="0",BJ596,0)</f>
        <v>0</v>
      </c>
      <c r="AI596" s="79"/>
      <c r="AJ596" s="58" t="n">
        <f aca="false">IF(AN596=0,K596,0)</f>
        <v>0</v>
      </c>
      <c r="AK596" s="58" t="n">
        <f aca="false">IF(AN596=15,K596,0)</f>
        <v>0</v>
      </c>
      <c r="AL596" s="58" t="n">
        <f aca="false">IF(AN596=21,K596,0)</f>
        <v>0</v>
      </c>
      <c r="AN596" s="58" t="n">
        <v>21</v>
      </c>
      <c r="AO596" s="58" t="n">
        <f aca="false">H596*0</f>
        <v>0</v>
      </c>
      <c r="AP596" s="58" t="n">
        <f aca="false">H596*(1-0)</f>
        <v>0</v>
      </c>
      <c r="AQ596" s="87" t="s">
        <v>172</v>
      </c>
      <c r="AV596" s="58" t="n">
        <f aca="false">AW596+AX596</f>
        <v>0</v>
      </c>
      <c r="AW596" s="58" t="n">
        <f aca="false">G596*AO596</f>
        <v>0</v>
      </c>
      <c r="AX596" s="58" t="n">
        <f aca="false">G596*AP596</f>
        <v>0</v>
      </c>
      <c r="AY596" s="87" t="s">
        <v>1432</v>
      </c>
      <c r="AZ596" s="87" t="s">
        <v>385</v>
      </c>
      <c r="BA596" s="79" t="s">
        <v>179</v>
      </c>
      <c r="BC596" s="58" t="n">
        <f aca="false">AW596+AX596</f>
        <v>0</v>
      </c>
      <c r="BD596" s="58" t="n">
        <f aca="false">H596/(100-BE596)*100</f>
        <v>0</v>
      </c>
      <c r="BE596" s="58" t="n">
        <v>0</v>
      </c>
      <c r="BF596" s="58" t="n">
        <f aca="false">596</f>
        <v>596</v>
      </c>
      <c r="BH596" s="58" t="n">
        <f aca="false">G596*AO596</f>
        <v>0</v>
      </c>
      <c r="BI596" s="58" t="n">
        <f aca="false">G596*AP596</f>
        <v>0</v>
      </c>
      <c r="BJ596" s="58" t="n">
        <f aca="false">G596*H596</f>
        <v>0</v>
      </c>
    </row>
    <row r="597" customFormat="false" ht="12.75" hidden="false" customHeight="false" outlineLevel="0" collapsed="false">
      <c r="A597" s="14" t="s">
        <v>1738</v>
      </c>
      <c r="B597" s="14" t="s">
        <v>1730</v>
      </c>
      <c r="C597" s="14" t="s">
        <v>1739</v>
      </c>
      <c r="D597" s="14"/>
      <c r="E597" s="14"/>
      <c r="F597" s="14" t="s">
        <v>1707</v>
      </c>
      <c r="G597" s="85" t="n">
        <v>30</v>
      </c>
      <c r="H597" s="86" t="n">
        <v>0</v>
      </c>
      <c r="I597" s="58" t="n">
        <f aca="false">G597*AO597</f>
        <v>0</v>
      </c>
      <c r="J597" s="58" t="n">
        <f aca="false">G597*AP597</f>
        <v>0</v>
      </c>
      <c r="K597" s="58" t="n">
        <f aca="false">G597*H597</f>
        <v>0</v>
      </c>
      <c r="L597" s="87"/>
      <c r="Z597" s="58" t="n">
        <f aca="false">IF(AQ597="5",BJ597,0)</f>
        <v>0</v>
      </c>
      <c r="AB597" s="58" t="n">
        <f aca="false">IF(AQ597="1",BH597,0)</f>
        <v>0</v>
      </c>
      <c r="AC597" s="58" t="n">
        <f aca="false">IF(AQ597="1",BI597,0)</f>
        <v>0</v>
      </c>
      <c r="AD597" s="58" t="n">
        <f aca="false">IF(AQ597="7",BH597,0)</f>
        <v>0</v>
      </c>
      <c r="AE597" s="58" t="n">
        <f aca="false">IF(AQ597="7",BI597,0)</f>
        <v>0</v>
      </c>
      <c r="AF597" s="58" t="n">
        <f aca="false">IF(AQ597="2",BH597,0)</f>
        <v>0</v>
      </c>
      <c r="AG597" s="58" t="n">
        <f aca="false">IF(AQ597="2",BI597,0)</f>
        <v>0</v>
      </c>
      <c r="AH597" s="58" t="n">
        <f aca="false">IF(AQ597="0",BJ597,0)</f>
        <v>0</v>
      </c>
      <c r="AI597" s="79"/>
      <c r="AJ597" s="58" t="n">
        <f aca="false">IF(AN597=0,K597,0)</f>
        <v>0</v>
      </c>
      <c r="AK597" s="58" t="n">
        <f aca="false">IF(AN597=15,K597,0)</f>
        <v>0</v>
      </c>
      <c r="AL597" s="58" t="n">
        <f aca="false">IF(AN597=21,K597,0)</f>
        <v>0</v>
      </c>
      <c r="AN597" s="58" t="n">
        <v>21</v>
      </c>
      <c r="AO597" s="58" t="n">
        <f aca="false">H597*0</f>
        <v>0</v>
      </c>
      <c r="AP597" s="58" t="n">
        <f aca="false">H597*(1-0)</f>
        <v>0</v>
      </c>
      <c r="AQ597" s="87" t="s">
        <v>172</v>
      </c>
      <c r="AV597" s="58" t="n">
        <f aca="false">AW597+AX597</f>
        <v>0</v>
      </c>
      <c r="AW597" s="58" t="n">
        <f aca="false">G597*AO597</f>
        <v>0</v>
      </c>
      <c r="AX597" s="58" t="n">
        <f aca="false">G597*AP597</f>
        <v>0</v>
      </c>
      <c r="AY597" s="87" t="s">
        <v>1432</v>
      </c>
      <c r="AZ597" s="87" t="s">
        <v>385</v>
      </c>
      <c r="BA597" s="79" t="s">
        <v>179</v>
      </c>
      <c r="BC597" s="58" t="n">
        <f aca="false">AW597+AX597</f>
        <v>0</v>
      </c>
      <c r="BD597" s="58" t="n">
        <f aca="false">H597/(100-BE597)*100</f>
        <v>0</v>
      </c>
      <c r="BE597" s="58" t="n">
        <v>0</v>
      </c>
      <c r="BF597" s="58" t="n">
        <f aca="false">597</f>
        <v>597</v>
      </c>
      <c r="BH597" s="58" t="n">
        <f aca="false">G597*AO597</f>
        <v>0</v>
      </c>
      <c r="BI597" s="58" t="n">
        <f aca="false">G597*AP597</f>
        <v>0</v>
      </c>
      <c r="BJ597" s="58" t="n">
        <f aca="false">G597*H597</f>
        <v>0</v>
      </c>
    </row>
    <row r="598" customFormat="false" ht="12.75" hidden="false" customHeight="true" outlineLevel="0" collapsed="false">
      <c r="A598" s="93" t="s">
        <v>1740</v>
      </c>
      <c r="B598" s="93" t="s">
        <v>1741</v>
      </c>
      <c r="C598" s="94" t="s">
        <v>1739</v>
      </c>
      <c r="D598" s="94"/>
      <c r="E598" s="94"/>
      <c r="F598" s="93" t="s">
        <v>1707</v>
      </c>
      <c r="G598" s="95" t="n">
        <v>30</v>
      </c>
      <c r="H598" s="96" t="n">
        <v>0</v>
      </c>
      <c r="I598" s="97" t="n">
        <f aca="false">G598*AO598</f>
        <v>0</v>
      </c>
      <c r="J598" s="97" t="n">
        <f aca="false">G598*AP598</f>
        <v>0</v>
      </c>
      <c r="K598" s="97" t="n">
        <f aca="false">G598*H598</f>
        <v>0</v>
      </c>
      <c r="L598" s="98"/>
      <c r="Z598" s="58" t="n">
        <f aca="false">IF(AQ598="5",BJ598,0)</f>
        <v>0</v>
      </c>
      <c r="AB598" s="58" t="n">
        <f aca="false">IF(AQ598="1",BH598,0)</f>
        <v>0</v>
      </c>
      <c r="AC598" s="58" t="n">
        <f aca="false">IF(AQ598="1",BI598,0)</f>
        <v>0</v>
      </c>
      <c r="AD598" s="58" t="n">
        <f aca="false">IF(AQ598="7",BH598,0)</f>
        <v>0</v>
      </c>
      <c r="AE598" s="58" t="n">
        <f aca="false">IF(AQ598="7",BI598,0)</f>
        <v>0</v>
      </c>
      <c r="AF598" s="58" t="n">
        <f aca="false">IF(AQ598="2",BH598,0)</f>
        <v>0</v>
      </c>
      <c r="AG598" s="58" t="n">
        <f aca="false">IF(AQ598="2",BI598,0)</f>
        <v>0</v>
      </c>
      <c r="AH598" s="58" t="n">
        <f aca="false">IF(AQ598="0",BJ598,0)</f>
        <v>0</v>
      </c>
      <c r="AI598" s="79"/>
      <c r="AJ598" s="58" t="n">
        <f aca="false">IF(AN598=0,K598,0)</f>
        <v>0</v>
      </c>
      <c r="AK598" s="58" t="n">
        <f aca="false">IF(AN598=15,K598,0)</f>
        <v>0</v>
      </c>
      <c r="AL598" s="58" t="n">
        <f aca="false">IF(AN598=21,K598,0)</f>
        <v>0</v>
      </c>
      <c r="AN598" s="58" t="n">
        <v>21</v>
      </c>
      <c r="AO598" s="58" t="n">
        <f aca="false">H598*0</f>
        <v>0</v>
      </c>
      <c r="AP598" s="58" t="n">
        <f aca="false">H598*(1-0)</f>
        <v>0</v>
      </c>
      <c r="AQ598" s="87" t="s">
        <v>172</v>
      </c>
      <c r="AV598" s="58" t="n">
        <f aca="false">AW598+AX598</f>
        <v>0</v>
      </c>
      <c r="AW598" s="58" t="n">
        <f aca="false">G598*AO598</f>
        <v>0</v>
      </c>
      <c r="AX598" s="58" t="n">
        <f aca="false">G598*AP598</f>
        <v>0</v>
      </c>
      <c r="AY598" s="87" t="s">
        <v>1432</v>
      </c>
      <c r="AZ598" s="87" t="s">
        <v>385</v>
      </c>
      <c r="BA598" s="79" t="s">
        <v>179</v>
      </c>
      <c r="BC598" s="58" t="n">
        <f aca="false">AW598+AX598</f>
        <v>0</v>
      </c>
      <c r="BD598" s="58" t="n">
        <f aca="false">H598/(100-BE598)*100</f>
        <v>0</v>
      </c>
      <c r="BE598" s="58" t="n">
        <v>0</v>
      </c>
      <c r="BF598" s="58" t="n">
        <f aca="false">598</f>
        <v>598</v>
      </c>
      <c r="BH598" s="58" t="n">
        <f aca="false">G598*AO598</f>
        <v>0</v>
      </c>
      <c r="BI598" s="58" t="n">
        <f aca="false">G598*AP598</f>
        <v>0</v>
      </c>
      <c r="BJ598" s="58" t="n">
        <f aca="false">G598*H598</f>
        <v>0</v>
      </c>
    </row>
    <row r="599" customFormat="false" ht="12.75" hidden="false" customHeight="false" outlineLevel="0" collapsed="false">
      <c r="A599" s="14" t="s">
        <v>1742</v>
      </c>
      <c r="B599" s="14" t="s">
        <v>1743</v>
      </c>
      <c r="C599" s="14" t="s">
        <v>1744</v>
      </c>
      <c r="D599" s="14"/>
      <c r="E599" s="14"/>
      <c r="F599" s="14" t="s">
        <v>1707</v>
      </c>
      <c r="G599" s="85" t="n">
        <v>2</v>
      </c>
      <c r="H599" s="86" t="n">
        <v>0</v>
      </c>
      <c r="I599" s="58" t="n">
        <f aca="false">G599*AO599</f>
        <v>0</v>
      </c>
      <c r="J599" s="58" t="n">
        <f aca="false">G599*AP599</f>
        <v>0</v>
      </c>
      <c r="K599" s="58" t="n">
        <f aca="false">G599*H599</f>
        <v>0</v>
      </c>
      <c r="L599" s="87"/>
      <c r="Z599" s="58" t="n">
        <f aca="false">IF(AQ599="5",BJ599,0)</f>
        <v>0</v>
      </c>
      <c r="AB599" s="58" t="n">
        <f aca="false">IF(AQ599="1",BH599,0)</f>
        <v>0</v>
      </c>
      <c r="AC599" s="58" t="n">
        <f aca="false">IF(AQ599="1",BI599,0)</f>
        <v>0</v>
      </c>
      <c r="AD599" s="58" t="n">
        <f aca="false">IF(AQ599="7",BH599,0)</f>
        <v>0</v>
      </c>
      <c r="AE599" s="58" t="n">
        <f aca="false">IF(AQ599="7",BI599,0)</f>
        <v>0</v>
      </c>
      <c r="AF599" s="58" t="n">
        <f aca="false">IF(AQ599="2",BH599,0)</f>
        <v>0</v>
      </c>
      <c r="AG599" s="58" t="n">
        <f aca="false">IF(AQ599="2",BI599,0)</f>
        <v>0</v>
      </c>
      <c r="AH599" s="58" t="n">
        <f aca="false">IF(AQ599="0",BJ599,0)</f>
        <v>0</v>
      </c>
      <c r="AI599" s="79"/>
      <c r="AJ599" s="58" t="n">
        <f aca="false">IF(AN599=0,K599,0)</f>
        <v>0</v>
      </c>
      <c r="AK599" s="58" t="n">
        <f aca="false">IF(AN599=15,K599,0)</f>
        <v>0</v>
      </c>
      <c r="AL599" s="58" t="n">
        <f aca="false">IF(AN599=21,K599,0)</f>
        <v>0</v>
      </c>
      <c r="AN599" s="58" t="n">
        <v>21</v>
      </c>
      <c r="AO599" s="58" t="n">
        <f aca="false">H599*0</f>
        <v>0</v>
      </c>
      <c r="AP599" s="58" t="n">
        <f aca="false">H599*(1-0)</f>
        <v>0</v>
      </c>
      <c r="AQ599" s="87" t="s">
        <v>172</v>
      </c>
      <c r="AV599" s="58" t="n">
        <f aca="false">AW599+AX599</f>
        <v>0</v>
      </c>
      <c r="AW599" s="58" t="n">
        <f aca="false">G599*AO599</f>
        <v>0</v>
      </c>
      <c r="AX599" s="58" t="n">
        <f aca="false">G599*AP599</f>
        <v>0</v>
      </c>
      <c r="AY599" s="87" t="s">
        <v>1432</v>
      </c>
      <c r="AZ599" s="87" t="s">
        <v>385</v>
      </c>
      <c r="BA599" s="79" t="s">
        <v>179</v>
      </c>
      <c r="BC599" s="58" t="n">
        <f aca="false">AW599+AX599</f>
        <v>0</v>
      </c>
      <c r="BD599" s="58" t="n">
        <f aca="false">H599/(100-BE599)*100</f>
        <v>0</v>
      </c>
      <c r="BE599" s="58" t="n">
        <v>0</v>
      </c>
      <c r="BF599" s="58" t="n">
        <f aca="false">599</f>
        <v>599</v>
      </c>
      <c r="BH599" s="58" t="n">
        <f aca="false">G599*AO599</f>
        <v>0</v>
      </c>
      <c r="BI599" s="58" t="n">
        <f aca="false">G599*AP599</f>
        <v>0</v>
      </c>
      <c r="BJ599" s="58" t="n">
        <f aca="false">G599*H599</f>
        <v>0</v>
      </c>
    </row>
    <row r="600" customFormat="false" ht="12.75" hidden="false" customHeight="true" outlineLevel="0" collapsed="false">
      <c r="A600" s="93" t="s">
        <v>1745</v>
      </c>
      <c r="B600" s="93" t="s">
        <v>1746</v>
      </c>
      <c r="C600" s="94" t="s">
        <v>1744</v>
      </c>
      <c r="D600" s="94"/>
      <c r="E600" s="94"/>
      <c r="F600" s="93" t="s">
        <v>1707</v>
      </c>
      <c r="G600" s="95" t="n">
        <v>2</v>
      </c>
      <c r="H600" s="96" t="n">
        <v>0</v>
      </c>
      <c r="I600" s="97" t="n">
        <f aca="false">G600*AO600</f>
        <v>0</v>
      </c>
      <c r="J600" s="97" t="n">
        <f aca="false">G600*AP600</f>
        <v>0</v>
      </c>
      <c r="K600" s="97" t="n">
        <f aca="false">G600*H600</f>
        <v>0</v>
      </c>
      <c r="L600" s="98"/>
      <c r="Z600" s="58" t="n">
        <f aca="false">IF(AQ600="5",BJ600,0)</f>
        <v>0</v>
      </c>
      <c r="AB600" s="58" t="n">
        <f aca="false">IF(AQ600="1",BH600,0)</f>
        <v>0</v>
      </c>
      <c r="AC600" s="58" t="n">
        <f aca="false">IF(AQ600="1",BI600,0)</f>
        <v>0</v>
      </c>
      <c r="AD600" s="58" t="n">
        <f aca="false">IF(AQ600="7",BH600,0)</f>
        <v>0</v>
      </c>
      <c r="AE600" s="58" t="n">
        <f aca="false">IF(AQ600="7",BI600,0)</f>
        <v>0</v>
      </c>
      <c r="AF600" s="58" t="n">
        <f aca="false">IF(AQ600="2",BH600,0)</f>
        <v>0</v>
      </c>
      <c r="AG600" s="58" t="n">
        <f aca="false">IF(AQ600="2",BI600,0)</f>
        <v>0</v>
      </c>
      <c r="AH600" s="58" t="n">
        <f aca="false">IF(AQ600="0",BJ600,0)</f>
        <v>0</v>
      </c>
      <c r="AI600" s="79"/>
      <c r="AJ600" s="58" t="n">
        <f aca="false">IF(AN600=0,K600,0)</f>
        <v>0</v>
      </c>
      <c r="AK600" s="58" t="n">
        <f aca="false">IF(AN600=15,K600,0)</f>
        <v>0</v>
      </c>
      <c r="AL600" s="58" t="n">
        <f aca="false">IF(AN600=21,K600,0)</f>
        <v>0</v>
      </c>
      <c r="AN600" s="58" t="n">
        <v>21</v>
      </c>
      <c r="AO600" s="58" t="n">
        <f aca="false">H600*0</f>
        <v>0</v>
      </c>
      <c r="AP600" s="58" t="n">
        <f aca="false">H600*(1-0)</f>
        <v>0</v>
      </c>
      <c r="AQ600" s="87" t="s">
        <v>172</v>
      </c>
      <c r="AV600" s="58" t="n">
        <f aca="false">AW600+AX600</f>
        <v>0</v>
      </c>
      <c r="AW600" s="58" t="n">
        <f aca="false">G600*AO600</f>
        <v>0</v>
      </c>
      <c r="AX600" s="58" t="n">
        <f aca="false">G600*AP600</f>
        <v>0</v>
      </c>
      <c r="AY600" s="87" t="s">
        <v>1432</v>
      </c>
      <c r="AZ600" s="87" t="s">
        <v>385</v>
      </c>
      <c r="BA600" s="79" t="s">
        <v>179</v>
      </c>
      <c r="BC600" s="58" t="n">
        <f aca="false">AW600+AX600</f>
        <v>0</v>
      </c>
      <c r="BD600" s="58" t="n">
        <f aca="false">H600/(100-BE600)*100</f>
        <v>0</v>
      </c>
      <c r="BE600" s="58" t="n">
        <v>0</v>
      </c>
      <c r="BF600" s="58" t="n">
        <f aca="false">600</f>
        <v>600</v>
      </c>
      <c r="BH600" s="58" t="n">
        <f aca="false">G600*AO600</f>
        <v>0</v>
      </c>
      <c r="BI600" s="58" t="n">
        <f aca="false">G600*AP600</f>
        <v>0</v>
      </c>
      <c r="BJ600" s="58" t="n">
        <f aca="false">G600*H600</f>
        <v>0</v>
      </c>
    </row>
    <row r="601" customFormat="false" ht="12.75" hidden="false" customHeight="false" outlineLevel="0" collapsed="false">
      <c r="A601" s="14" t="s">
        <v>1747</v>
      </c>
      <c r="B601" s="14" t="s">
        <v>1748</v>
      </c>
      <c r="C601" s="14" t="s">
        <v>1749</v>
      </c>
      <c r="D601" s="14"/>
      <c r="E601" s="14"/>
      <c r="F601" s="14" t="s">
        <v>1707</v>
      </c>
      <c r="G601" s="85" t="n">
        <v>4</v>
      </c>
      <c r="H601" s="86" t="n">
        <v>0</v>
      </c>
      <c r="I601" s="58" t="n">
        <f aca="false">G601*AO601</f>
        <v>0</v>
      </c>
      <c r="J601" s="58" t="n">
        <f aca="false">G601*AP601</f>
        <v>0</v>
      </c>
      <c r="K601" s="58" t="n">
        <f aca="false">G601*H601</f>
        <v>0</v>
      </c>
      <c r="L601" s="87"/>
      <c r="Z601" s="58" t="n">
        <f aca="false">IF(AQ601="5",BJ601,0)</f>
        <v>0</v>
      </c>
      <c r="AB601" s="58" t="n">
        <f aca="false">IF(AQ601="1",BH601,0)</f>
        <v>0</v>
      </c>
      <c r="AC601" s="58" t="n">
        <f aca="false">IF(AQ601="1",BI601,0)</f>
        <v>0</v>
      </c>
      <c r="AD601" s="58" t="n">
        <f aca="false">IF(AQ601="7",BH601,0)</f>
        <v>0</v>
      </c>
      <c r="AE601" s="58" t="n">
        <f aca="false">IF(AQ601="7",BI601,0)</f>
        <v>0</v>
      </c>
      <c r="AF601" s="58" t="n">
        <f aca="false">IF(AQ601="2",BH601,0)</f>
        <v>0</v>
      </c>
      <c r="AG601" s="58" t="n">
        <f aca="false">IF(AQ601="2",BI601,0)</f>
        <v>0</v>
      </c>
      <c r="AH601" s="58" t="n">
        <f aca="false">IF(AQ601="0",BJ601,0)</f>
        <v>0</v>
      </c>
      <c r="AI601" s="79"/>
      <c r="AJ601" s="58" t="n">
        <f aca="false">IF(AN601=0,K601,0)</f>
        <v>0</v>
      </c>
      <c r="AK601" s="58" t="n">
        <f aca="false">IF(AN601=15,K601,0)</f>
        <v>0</v>
      </c>
      <c r="AL601" s="58" t="n">
        <f aca="false">IF(AN601=21,K601,0)</f>
        <v>0</v>
      </c>
      <c r="AN601" s="58" t="n">
        <v>21</v>
      </c>
      <c r="AO601" s="58" t="n">
        <f aca="false">H601*0</f>
        <v>0</v>
      </c>
      <c r="AP601" s="58" t="n">
        <f aca="false">H601*(1-0)</f>
        <v>0</v>
      </c>
      <c r="AQ601" s="87" t="s">
        <v>172</v>
      </c>
      <c r="AV601" s="58" t="n">
        <f aca="false">AW601+AX601</f>
        <v>0</v>
      </c>
      <c r="AW601" s="58" t="n">
        <f aca="false">G601*AO601</f>
        <v>0</v>
      </c>
      <c r="AX601" s="58" t="n">
        <f aca="false">G601*AP601</f>
        <v>0</v>
      </c>
      <c r="AY601" s="87" t="s">
        <v>1432</v>
      </c>
      <c r="AZ601" s="87" t="s">
        <v>385</v>
      </c>
      <c r="BA601" s="79" t="s">
        <v>179</v>
      </c>
      <c r="BC601" s="58" t="n">
        <f aca="false">AW601+AX601</f>
        <v>0</v>
      </c>
      <c r="BD601" s="58" t="n">
        <f aca="false">H601/(100-BE601)*100</f>
        <v>0</v>
      </c>
      <c r="BE601" s="58" t="n">
        <v>0</v>
      </c>
      <c r="BF601" s="58" t="n">
        <f aca="false">601</f>
        <v>601</v>
      </c>
      <c r="BH601" s="58" t="n">
        <f aca="false">G601*AO601</f>
        <v>0</v>
      </c>
      <c r="BI601" s="58" t="n">
        <f aca="false">G601*AP601</f>
        <v>0</v>
      </c>
      <c r="BJ601" s="58" t="n">
        <f aca="false">G601*H601</f>
        <v>0</v>
      </c>
    </row>
    <row r="602" customFormat="false" ht="12.75" hidden="false" customHeight="true" outlineLevel="0" collapsed="false">
      <c r="A602" s="93" t="s">
        <v>1750</v>
      </c>
      <c r="B602" s="93" t="s">
        <v>1751</v>
      </c>
      <c r="C602" s="94" t="s">
        <v>1749</v>
      </c>
      <c r="D602" s="94"/>
      <c r="E602" s="94"/>
      <c r="F602" s="93" t="s">
        <v>1707</v>
      </c>
      <c r="G602" s="95" t="n">
        <v>4</v>
      </c>
      <c r="H602" s="96" t="n">
        <v>0</v>
      </c>
      <c r="I602" s="97" t="n">
        <f aca="false">G602*AO602</f>
        <v>0</v>
      </c>
      <c r="J602" s="97" t="n">
        <f aca="false">G602*AP602</f>
        <v>0</v>
      </c>
      <c r="K602" s="97" t="n">
        <f aca="false">G602*H602</f>
        <v>0</v>
      </c>
      <c r="L602" s="98"/>
      <c r="Z602" s="58" t="n">
        <f aca="false">IF(AQ602="5",BJ602,0)</f>
        <v>0</v>
      </c>
      <c r="AB602" s="58" t="n">
        <f aca="false">IF(AQ602="1",BH602,0)</f>
        <v>0</v>
      </c>
      <c r="AC602" s="58" t="n">
        <f aca="false">IF(AQ602="1",BI602,0)</f>
        <v>0</v>
      </c>
      <c r="AD602" s="58" t="n">
        <f aca="false">IF(AQ602="7",BH602,0)</f>
        <v>0</v>
      </c>
      <c r="AE602" s="58" t="n">
        <f aca="false">IF(AQ602="7",BI602,0)</f>
        <v>0</v>
      </c>
      <c r="AF602" s="58" t="n">
        <f aca="false">IF(AQ602="2",BH602,0)</f>
        <v>0</v>
      </c>
      <c r="AG602" s="58" t="n">
        <f aca="false">IF(AQ602="2",BI602,0)</f>
        <v>0</v>
      </c>
      <c r="AH602" s="58" t="n">
        <f aca="false">IF(AQ602="0",BJ602,0)</f>
        <v>0</v>
      </c>
      <c r="AI602" s="79"/>
      <c r="AJ602" s="58" t="n">
        <f aca="false">IF(AN602=0,K602,0)</f>
        <v>0</v>
      </c>
      <c r="AK602" s="58" t="n">
        <f aca="false">IF(AN602=15,K602,0)</f>
        <v>0</v>
      </c>
      <c r="AL602" s="58" t="n">
        <f aca="false">IF(AN602=21,K602,0)</f>
        <v>0</v>
      </c>
      <c r="AN602" s="58" t="n">
        <v>21</v>
      </c>
      <c r="AO602" s="58" t="n">
        <f aca="false">H602*0</f>
        <v>0</v>
      </c>
      <c r="AP602" s="58" t="n">
        <f aca="false">H602*(1-0)</f>
        <v>0</v>
      </c>
      <c r="AQ602" s="87" t="s">
        <v>172</v>
      </c>
      <c r="AV602" s="58" t="n">
        <f aca="false">AW602+AX602</f>
        <v>0</v>
      </c>
      <c r="AW602" s="58" t="n">
        <f aca="false">G602*AO602</f>
        <v>0</v>
      </c>
      <c r="AX602" s="58" t="n">
        <f aca="false">G602*AP602</f>
        <v>0</v>
      </c>
      <c r="AY602" s="87" t="s">
        <v>1432</v>
      </c>
      <c r="AZ602" s="87" t="s">
        <v>385</v>
      </c>
      <c r="BA602" s="79" t="s">
        <v>179</v>
      </c>
      <c r="BC602" s="58" t="n">
        <f aca="false">AW602+AX602</f>
        <v>0</v>
      </c>
      <c r="BD602" s="58" t="n">
        <f aca="false">H602/(100-BE602)*100</f>
        <v>0</v>
      </c>
      <c r="BE602" s="58" t="n">
        <v>0</v>
      </c>
      <c r="BF602" s="58" t="n">
        <f aca="false">602</f>
        <v>602</v>
      </c>
      <c r="BH602" s="58" t="n">
        <f aca="false">G602*AO602</f>
        <v>0</v>
      </c>
      <c r="BI602" s="58" t="n">
        <f aca="false">G602*AP602</f>
        <v>0</v>
      </c>
      <c r="BJ602" s="58" t="n">
        <f aca="false">G602*H602</f>
        <v>0</v>
      </c>
    </row>
    <row r="603" customFormat="false" ht="12.75" hidden="false" customHeight="false" outlineLevel="0" collapsed="false">
      <c r="A603" s="14" t="s">
        <v>1752</v>
      </c>
      <c r="B603" s="14" t="s">
        <v>1753</v>
      </c>
      <c r="C603" s="14" t="s">
        <v>1754</v>
      </c>
      <c r="D603" s="14"/>
      <c r="E603" s="14"/>
      <c r="F603" s="14" t="s">
        <v>230</v>
      </c>
      <c r="G603" s="85" t="n">
        <v>1</v>
      </c>
      <c r="H603" s="86" t="n">
        <v>0</v>
      </c>
      <c r="I603" s="58" t="n">
        <f aca="false">G603*AO603</f>
        <v>0</v>
      </c>
      <c r="J603" s="58" t="n">
        <f aca="false">G603*AP603</f>
        <v>0</v>
      </c>
      <c r="K603" s="58" t="n">
        <f aca="false">G603*H603</f>
        <v>0</v>
      </c>
      <c r="L603" s="87"/>
      <c r="Z603" s="58" t="n">
        <f aca="false">IF(AQ603="5",BJ603,0)</f>
        <v>0</v>
      </c>
      <c r="AB603" s="58" t="n">
        <f aca="false">IF(AQ603="1",BH603,0)</f>
        <v>0</v>
      </c>
      <c r="AC603" s="58" t="n">
        <f aca="false">IF(AQ603="1",BI603,0)</f>
        <v>0</v>
      </c>
      <c r="AD603" s="58" t="n">
        <f aca="false">IF(AQ603="7",BH603,0)</f>
        <v>0</v>
      </c>
      <c r="AE603" s="58" t="n">
        <f aca="false">IF(AQ603="7",BI603,0)</f>
        <v>0</v>
      </c>
      <c r="AF603" s="58" t="n">
        <f aca="false">IF(AQ603="2",BH603,0)</f>
        <v>0</v>
      </c>
      <c r="AG603" s="58" t="n">
        <f aca="false">IF(AQ603="2",BI603,0)</f>
        <v>0</v>
      </c>
      <c r="AH603" s="58" t="n">
        <f aca="false">IF(AQ603="0",BJ603,0)</f>
        <v>0</v>
      </c>
      <c r="AI603" s="79"/>
      <c r="AJ603" s="58" t="n">
        <f aca="false">IF(AN603=0,K603,0)</f>
        <v>0</v>
      </c>
      <c r="AK603" s="58" t="n">
        <f aca="false">IF(AN603=15,K603,0)</f>
        <v>0</v>
      </c>
      <c r="AL603" s="58" t="n">
        <f aca="false">IF(AN603=21,K603,0)</f>
        <v>0</v>
      </c>
      <c r="AN603" s="58" t="n">
        <v>21</v>
      </c>
      <c r="AO603" s="58" t="n">
        <f aca="false">H603*0</f>
        <v>0</v>
      </c>
      <c r="AP603" s="58" t="n">
        <f aca="false">H603*(1-0)</f>
        <v>0</v>
      </c>
      <c r="AQ603" s="87" t="s">
        <v>172</v>
      </c>
      <c r="AV603" s="58" t="n">
        <f aca="false">AW603+AX603</f>
        <v>0</v>
      </c>
      <c r="AW603" s="58" t="n">
        <f aca="false">G603*AO603</f>
        <v>0</v>
      </c>
      <c r="AX603" s="58" t="n">
        <f aca="false">G603*AP603</f>
        <v>0</v>
      </c>
      <c r="AY603" s="87" t="s">
        <v>1432</v>
      </c>
      <c r="AZ603" s="87" t="s">
        <v>385</v>
      </c>
      <c r="BA603" s="79" t="s">
        <v>179</v>
      </c>
      <c r="BC603" s="58" t="n">
        <f aca="false">AW603+AX603</f>
        <v>0</v>
      </c>
      <c r="BD603" s="58" t="n">
        <f aca="false">H603/(100-BE603)*100</f>
        <v>0</v>
      </c>
      <c r="BE603" s="58" t="n">
        <v>0</v>
      </c>
      <c r="BF603" s="58" t="n">
        <f aca="false">603</f>
        <v>603</v>
      </c>
      <c r="BH603" s="58" t="n">
        <f aca="false">G603*AO603</f>
        <v>0</v>
      </c>
      <c r="BI603" s="58" t="n">
        <f aca="false">G603*AP603</f>
        <v>0</v>
      </c>
      <c r="BJ603" s="58" t="n">
        <f aca="false">G603*H603</f>
        <v>0</v>
      </c>
    </row>
    <row r="604" customFormat="false" ht="12.75" hidden="false" customHeight="true" outlineLevel="0" collapsed="false">
      <c r="A604" s="93" t="s">
        <v>1755</v>
      </c>
      <c r="B604" s="93" t="s">
        <v>1756</v>
      </c>
      <c r="C604" s="94" t="s">
        <v>1754</v>
      </c>
      <c r="D604" s="94"/>
      <c r="E604" s="94"/>
      <c r="F604" s="93" t="s">
        <v>1707</v>
      </c>
      <c r="G604" s="95" t="n">
        <v>1</v>
      </c>
      <c r="H604" s="96" t="n">
        <v>0</v>
      </c>
      <c r="I604" s="97" t="n">
        <f aca="false">G604*AO604</f>
        <v>0</v>
      </c>
      <c r="J604" s="97" t="n">
        <f aca="false">G604*AP604</f>
        <v>0</v>
      </c>
      <c r="K604" s="97" t="n">
        <f aca="false">G604*H604</f>
        <v>0</v>
      </c>
      <c r="L604" s="98"/>
      <c r="Z604" s="58" t="n">
        <f aca="false">IF(AQ604="5",BJ604,0)</f>
        <v>0</v>
      </c>
      <c r="AB604" s="58" t="n">
        <f aca="false">IF(AQ604="1",BH604,0)</f>
        <v>0</v>
      </c>
      <c r="AC604" s="58" t="n">
        <f aca="false">IF(AQ604="1",BI604,0)</f>
        <v>0</v>
      </c>
      <c r="AD604" s="58" t="n">
        <f aca="false">IF(AQ604="7",BH604,0)</f>
        <v>0</v>
      </c>
      <c r="AE604" s="58" t="n">
        <f aca="false">IF(AQ604="7",BI604,0)</f>
        <v>0</v>
      </c>
      <c r="AF604" s="58" t="n">
        <f aca="false">IF(AQ604="2",BH604,0)</f>
        <v>0</v>
      </c>
      <c r="AG604" s="58" t="n">
        <f aca="false">IF(AQ604="2",BI604,0)</f>
        <v>0</v>
      </c>
      <c r="AH604" s="58" t="n">
        <f aca="false">IF(AQ604="0",BJ604,0)</f>
        <v>0</v>
      </c>
      <c r="AI604" s="79"/>
      <c r="AJ604" s="58" t="n">
        <f aca="false">IF(AN604=0,K604,0)</f>
        <v>0</v>
      </c>
      <c r="AK604" s="58" t="n">
        <f aca="false">IF(AN604=15,K604,0)</f>
        <v>0</v>
      </c>
      <c r="AL604" s="58" t="n">
        <f aca="false">IF(AN604=21,K604,0)</f>
        <v>0</v>
      </c>
      <c r="AN604" s="58" t="n">
        <v>21</v>
      </c>
      <c r="AO604" s="58" t="n">
        <f aca="false">H604*0</f>
        <v>0</v>
      </c>
      <c r="AP604" s="58" t="n">
        <f aca="false">H604*(1-0)</f>
        <v>0</v>
      </c>
      <c r="AQ604" s="87" t="s">
        <v>172</v>
      </c>
      <c r="AV604" s="58" t="n">
        <f aca="false">AW604+AX604</f>
        <v>0</v>
      </c>
      <c r="AW604" s="58" t="n">
        <f aca="false">G604*AO604</f>
        <v>0</v>
      </c>
      <c r="AX604" s="58" t="n">
        <f aca="false">G604*AP604</f>
        <v>0</v>
      </c>
      <c r="AY604" s="87" t="s">
        <v>1432</v>
      </c>
      <c r="AZ604" s="87" t="s">
        <v>385</v>
      </c>
      <c r="BA604" s="79" t="s">
        <v>179</v>
      </c>
      <c r="BC604" s="58" t="n">
        <f aca="false">AW604+AX604</f>
        <v>0</v>
      </c>
      <c r="BD604" s="58" t="n">
        <f aca="false">H604/(100-BE604)*100</f>
        <v>0</v>
      </c>
      <c r="BE604" s="58" t="n">
        <v>0</v>
      </c>
      <c r="BF604" s="58" t="n">
        <f aca="false">604</f>
        <v>604</v>
      </c>
      <c r="BH604" s="58" t="n">
        <f aca="false">G604*AO604</f>
        <v>0</v>
      </c>
      <c r="BI604" s="58" t="n">
        <f aca="false">G604*AP604</f>
        <v>0</v>
      </c>
      <c r="BJ604" s="58" t="n">
        <f aca="false">G604*H604</f>
        <v>0</v>
      </c>
    </row>
    <row r="605" customFormat="false" ht="12.75" hidden="false" customHeight="false" outlineLevel="0" collapsed="false">
      <c r="A605" s="14" t="s">
        <v>1757</v>
      </c>
      <c r="B605" s="14" t="s">
        <v>1758</v>
      </c>
      <c r="C605" s="14" t="s">
        <v>1759</v>
      </c>
      <c r="D605" s="14"/>
      <c r="E605" s="14"/>
      <c r="F605" s="14" t="s">
        <v>1693</v>
      </c>
      <c r="G605" s="85" t="n">
        <v>1</v>
      </c>
      <c r="H605" s="86" t="n">
        <v>0</v>
      </c>
      <c r="I605" s="58" t="n">
        <f aca="false">G605*AO605</f>
        <v>0</v>
      </c>
      <c r="J605" s="58" t="n">
        <f aca="false">G605*AP605</f>
        <v>0</v>
      </c>
      <c r="K605" s="58" t="n">
        <f aca="false">G605*H605</f>
        <v>0</v>
      </c>
      <c r="L605" s="87"/>
      <c r="Z605" s="58" t="n">
        <f aca="false">IF(AQ605="5",BJ605,0)</f>
        <v>0</v>
      </c>
      <c r="AB605" s="58" t="n">
        <f aca="false">IF(AQ605="1",BH605,0)</f>
        <v>0</v>
      </c>
      <c r="AC605" s="58" t="n">
        <f aca="false">IF(AQ605="1",BI605,0)</f>
        <v>0</v>
      </c>
      <c r="AD605" s="58" t="n">
        <f aca="false">IF(AQ605="7",BH605,0)</f>
        <v>0</v>
      </c>
      <c r="AE605" s="58" t="n">
        <f aca="false">IF(AQ605="7",BI605,0)</f>
        <v>0</v>
      </c>
      <c r="AF605" s="58" t="n">
        <f aca="false">IF(AQ605="2",BH605,0)</f>
        <v>0</v>
      </c>
      <c r="AG605" s="58" t="n">
        <f aca="false">IF(AQ605="2",BI605,0)</f>
        <v>0</v>
      </c>
      <c r="AH605" s="58" t="n">
        <f aca="false">IF(AQ605="0",BJ605,0)</f>
        <v>0</v>
      </c>
      <c r="AI605" s="79"/>
      <c r="AJ605" s="58" t="n">
        <f aca="false">IF(AN605=0,K605,0)</f>
        <v>0</v>
      </c>
      <c r="AK605" s="58" t="n">
        <f aca="false">IF(AN605=15,K605,0)</f>
        <v>0</v>
      </c>
      <c r="AL605" s="58" t="n">
        <f aca="false">IF(AN605=21,K605,0)</f>
        <v>0</v>
      </c>
      <c r="AN605" s="58" t="n">
        <v>21</v>
      </c>
      <c r="AO605" s="58" t="n">
        <f aca="false">H605*0</f>
        <v>0</v>
      </c>
      <c r="AP605" s="58" t="n">
        <f aca="false">H605*(1-0)</f>
        <v>0</v>
      </c>
      <c r="AQ605" s="87" t="s">
        <v>172</v>
      </c>
      <c r="AV605" s="58" t="n">
        <f aca="false">AW605+AX605</f>
        <v>0</v>
      </c>
      <c r="AW605" s="58" t="n">
        <f aca="false">G605*AO605</f>
        <v>0</v>
      </c>
      <c r="AX605" s="58" t="n">
        <f aca="false">G605*AP605</f>
        <v>0</v>
      </c>
      <c r="AY605" s="87" t="s">
        <v>1432</v>
      </c>
      <c r="AZ605" s="87" t="s">
        <v>385</v>
      </c>
      <c r="BA605" s="79" t="s">
        <v>179</v>
      </c>
      <c r="BC605" s="58" t="n">
        <f aca="false">AW605+AX605</f>
        <v>0</v>
      </c>
      <c r="BD605" s="58" t="n">
        <f aca="false">H605/(100-BE605)*100</f>
        <v>0</v>
      </c>
      <c r="BE605" s="58" t="n">
        <v>0</v>
      </c>
      <c r="BF605" s="58" t="n">
        <f aca="false">605</f>
        <v>605</v>
      </c>
      <c r="BH605" s="58" t="n">
        <f aca="false">G605*AO605</f>
        <v>0</v>
      </c>
      <c r="BI605" s="58" t="n">
        <f aca="false">G605*AP605</f>
        <v>0</v>
      </c>
      <c r="BJ605" s="58" t="n">
        <f aca="false">G605*H605</f>
        <v>0</v>
      </c>
    </row>
    <row r="606" customFormat="false" ht="12.75" hidden="false" customHeight="false" outlineLevel="0" collapsed="false">
      <c r="A606" s="14" t="s">
        <v>1760</v>
      </c>
      <c r="B606" s="14" t="s">
        <v>1761</v>
      </c>
      <c r="C606" s="14" t="s">
        <v>1762</v>
      </c>
      <c r="D606" s="14"/>
      <c r="E606" s="14"/>
      <c r="F606" s="14" t="s">
        <v>1707</v>
      </c>
      <c r="G606" s="85" t="n">
        <v>10</v>
      </c>
      <c r="H606" s="86" t="n">
        <v>0</v>
      </c>
      <c r="I606" s="58" t="n">
        <f aca="false">G606*AO606</f>
        <v>0</v>
      </c>
      <c r="J606" s="58" t="n">
        <f aca="false">G606*AP606</f>
        <v>0</v>
      </c>
      <c r="K606" s="58" t="n">
        <f aca="false">G606*H606</f>
        <v>0</v>
      </c>
      <c r="L606" s="87"/>
      <c r="Z606" s="58" t="n">
        <f aca="false">IF(AQ606="5",BJ606,0)</f>
        <v>0</v>
      </c>
      <c r="AB606" s="58" t="n">
        <f aca="false">IF(AQ606="1",BH606,0)</f>
        <v>0</v>
      </c>
      <c r="AC606" s="58" t="n">
        <f aca="false">IF(AQ606="1",BI606,0)</f>
        <v>0</v>
      </c>
      <c r="AD606" s="58" t="n">
        <f aca="false">IF(AQ606="7",BH606,0)</f>
        <v>0</v>
      </c>
      <c r="AE606" s="58" t="n">
        <f aca="false">IF(AQ606="7",BI606,0)</f>
        <v>0</v>
      </c>
      <c r="AF606" s="58" t="n">
        <f aca="false">IF(AQ606="2",BH606,0)</f>
        <v>0</v>
      </c>
      <c r="AG606" s="58" t="n">
        <f aca="false">IF(AQ606="2",BI606,0)</f>
        <v>0</v>
      </c>
      <c r="AH606" s="58" t="n">
        <f aca="false">IF(AQ606="0",BJ606,0)</f>
        <v>0</v>
      </c>
      <c r="AI606" s="79"/>
      <c r="AJ606" s="58" t="n">
        <f aca="false">IF(AN606=0,K606,0)</f>
        <v>0</v>
      </c>
      <c r="AK606" s="58" t="n">
        <f aca="false">IF(AN606=15,K606,0)</f>
        <v>0</v>
      </c>
      <c r="AL606" s="58" t="n">
        <f aca="false">IF(AN606=21,K606,0)</f>
        <v>0</v>
      </c>
      <c r="AN606" s="58" t="n">
        <v>21</v>
      </c>
      <c r="AO606" s="58" t="n">
        <f aca="false">H606*0</f>
        <v>0</v>
      </c>
      <c r="AP606" s="58" t="n">
        <f aca="false">H606*(1-0)</f>
        <v>0</v>
      </c>
      <c r="AQ606" s="87" t="s">
        <v>172</v>
      </c>
      <c r="AV606" s="58" t="n">
        <f aca="false">AW606+AX606</f>
        <v>0</v>
      </c>
      <c r="AW606" s="58" t="n">
        <f aca="false">G606*AO606</f>
        <v>0</v>
      </c>
      <c r="AX606" s="58" t="n">
        <f aca="false">G606*AP606</f>
        <v>0</v>
      </c>
      <c r="AY606" s="87" t="s">
        <v>1432</v>
      </c>
      <c r="AZ606" s="87" t="s">
        <v>385</v>
      </c>
      <c r="BA606" s="79" t="s">
        <v>179</v>
      </c>
      <c r="BC606" s="58" t="n">
        <f aca="false">AW606+AX606</f>
        <v>0</v>
      </c>
      <c r="BD606" s="58" t="n">
        <f aca="false">H606/(100-BE606)*100</f>
        <v>0</v>
      </c>
      <c r="BE606" s="58" t="n">
        <v>0</v>
      </c>
      <c r="BF606" s="58" t="n">
        <f aca="false">606</f>
        <v>606</v>
      </c>
      <c r="BH606" s="58" t="n">
        <f aca="false">G606*AO606</f>
        <v>0</v>
      </c>
      <c r="BI606" s="58" t="n">
        <f aca="false">G606*AP606</f>
        <v>0</v>
      </c>
      <c r="BJ606" s="58" t="n">
        <f aca="false">G606*H606</f>
        <v>0</v>
      </c>
    </row>
    <row r="607" customFormat="false" ht="12.75" hidden="false" customHeight="false" outlineLevel="0" collapsed="false">
      <c r="A607" s="14" t="s">
        <v>1763</v>
      </c>
      <c r="B607" s="14" t="s">
        <v>1764</v>
      </c>
      <c r="C607" s="14" t="s">
        <v>1765</v>
      </c>
      <c r="D607" s="14"/>
      <c r="E607" s="14"/>
      <c r="F607" s="14" t="s">
        <v>1693</v>
      </c>
      <c r="G607" s="85" t="n">
        <v>1</v>
      </c>
      <c r="H607" s="86" t="n">
        <v>0</v>
      </c>
      <c r="I607" s="58" t="n">
        <f aca="false">G607*AO607</f>
        <v>0</v>
      </c>
      <c r="J607" s="58" t="n">
        <f aca="false">G607*AP607</f>
        <v>0</v>
      </c>
      <c r="K607" s="58" t="n">
        <f aca="false">G607*H607</f>
        <v>0</v>
      </c>
      <c r="L607" s="87"/>
      <c r="Z607" s="58" t="n">
        <f aca="false">IF(AQ607="5",BJ607,0)</f>
        <v>0</v>
      </c>
      <c r="AB607" s="58" t="n">
        <f aca="false">IF(AQ607="1",BH607,0)</f>
        <v>0</v>
      </c>
      <c r="AC607" s="58" t="n">
        <f aca="false">IF(AQ607="1",BI607,0)</f>
        <v>0</v>
      </c>
      <c r="AD607" s="58" t="n">
        <f aca="false">IF(AQ607="7",BH607,0)</f>
        <v>0</v>
      </c>
      <c r="AE607" s="58" t="n">
        <f aca="false">IF(AQ607="7",BI607,0)</f>
        <v>0</v>
      </c>
      <c r="AF607" s="58" t="n">
        <f aca="false">IF(AQ607="2",BH607,0)</f>
        <v>0</v>
      </c>
      <c r="AG607" s="58" t="n">
        <f aca="false">IF(AQ607="2",BI607,0)</f>
        <v>0</v>
      </c>
      <c r="AH607" s="58" t="n">
        <f aca="false">IF(AQ607="0",BJ607,0)</f>
        <v>0</v>
      </c>
      <c r="AI607" s="79"/>
      <c r="AJ607" s="58" t="n">
        <f aca="false">IF(AN607=0,K607,0)</f>
        <v>0</v>
      </c>
      <c r="AK607" s="58" t="n">
        <f aca="false">IF(AN607=15,K607,0)</f>
        <v>0</v>
      </c>
      <c r="AL607" s="58" t="n">
        <f aca="false">IF(AN607=21,K607,0)</f>
        <v>0</v>
      </c>
      <c r="AN607" s="58" t="n">
        <v>21</v>
      </c>
      <c r="AO607" s="58" t="n">
        <f aca="false">H607*0</f>
        <v>0</v>
      </c>
      <c r="AP607" s="58" t="n">
        <f aca="false">H607*(1-0)</f>
        <v>0</v>
      </c>
      <c r="AQ607" s="87" t="s">
        <v>172</v>
      </c>
      <c r="AV607" s="58" t="n">
        <f aca="false">AW607+AX607</f>
        <v>0</v>
      </c>
      <c r="AW607" s="58" t="n">
        <f aca="false">G607*AO607</f>
        <v>0</v>
      </c>
      <c r="AX607" s="58" t="n">
        <f aca="false">G607*AP607</f>
        <v>0</v>
      </c>
      <c r="AY607" s="87" t="s">
        <v>1432</v>
      </c>
      <c r="AZ607" s="87" t="s">
        <v>385</v>
      </c>
      <c r="BA607" s="79" t="s">
        <v>179</v>
      </c>
      <c r="BC607" s="58" t="n">
        <f aca="false">AW607+AX607</f>
        <v>0</v>
      </c>
      <c r="BD607" s="58" t="n">
        <f aca="false">H607/(100-BE607)*100</f>
        <v>0</v>
      </c>
      <c r="BE607" s="58" t="n">
        <v>0</v>
      </c>
      <c r="BF607" s="58" t="n">
        <f aca="false">607</f>
        <v>607</v>
      </c>
      <c r="BH607" s="58" t="n">
        <f aca="false">G607*AO607</f>
        <v>0</v>
      </c>
      <c r="BI607" s="58" t="n">
        <f aca="false">G607*AP607</f>
        <v>0</v>
      </c>
      <c r="BJ607" s="58" t="n">
        <f aca="false">G607*H607</f>
        <v>0</v>
      </c>
    </row>
    <row r="608" customFormat="false" ht="12.75" hidden="false" customHeight="false" outlineLevel="0" collapsed="false">
      <c r="A608" s="14" t="s">
        <v>1766</v>
      </c>
      <c r="B608" s="14" t="s">
        <v>1767</v>
      </c>
      <c r="C608" s="14" t="s">
        <v>1768</v>
      </c>
      <c r="D608" s="14"/>
      <c r="E608" s="14"/>
      <c r="F608" s="14" t="s">
        <v>1693</v>
      </c>
      <c r="G608" s="85" t="n">
        <v>1</v>
      </c>
      <c r="H608" s="86" t="n">
        <v>0</v>
      </c>
      <c r="I608" s="58" t="n">
        <f aca="false">G608*AO608</f>
        <v>0</v>
      </c>
      <c r="J608" s="58" t="n">
        <f aca="false">G608*AP608</f>
        <v>0</v>
      </c>
      <c r="K608" s="58" t="n">
        <f aca="false">G608*H608</f>
        <v>0</v>
      </c>
      <c r="L608" s="87"/>
      <c r="Z608" s="58" t="n">
        <f aca="false">IF(AQ608="5",BJ608,0)</f>
        <v>0</v>
      </c>
      <c r="AB608" s="58" t="n">
        <f aca="false">IF(AQ608="1",BH608,0)</f>
        <v>0</v>
      </c>
      <c r="AC608" s="58" t="n">
        <f aca="false">IF(AQ608="1",BI608,0)</f>
        <v>0</v>
      </c>
      <c r="AD608" s="58" t="n">
        <f aca="false">IF(AQ608="7",BH608,0)</f>
        <v>0</v>
      </c>
      <c r="AE608" s="58" t="n">
        <f aca="false">IF(AQ608="7",BI608,0)</f>
        <v>0</v>
      </c>
      <c r="AF608" s="58" t="n">
        <f aca="false">IF(AQ608="2",BH608,0)</f>
        <v>0</v>
      </c>
      <c r="AG608" s="58" t="n">
        <f aca="false">IF(AQ608="2",BI608,0)</f>
        <v>0</v>
      </c>
      <c r="AH608" s="58" t="n">
        <f aca="false">IF(AQ608="0",BJ608,0)</f>
        <v>0</v>
      </c>
      <c r="AI608" s="79"/>
      <c r="AJ608" s="58" t="n">
        <f aca="false">IF(AN608=0,K608,0)</f>
        <v>0</v>
      </c>
      <c r="AK608" s="58" t="n">
        <f aca="false">IF(AN608=15,K608,0)</f>
        <v>0</v>
      </c>
      <c r="AL608" s="58" t="n">
        <f aca="false">IF(AN608=21,K608,0)</f>
        <v>0</v>
      </c>
      <c r="AN608" s="58" t="n">
        <v>21</v>
      </c>
      <c r="AO608" s="58" t="n">
        <f aca="false">H608*0</f>
        <v>0</v>
      </c>
      <c r="AP608" s="58" t="n">
        <f aca="false">H608*(1-0)</f>
        <v>0</v>
      </c>
      <c r="AQ608" s="87" t="s">
        <v>172</v>
      </c>
      <c r="AV608" s="58" t="n">
        <f aca="false">AW608+AX608</f>
        <v>0</v>
      </c>
      <c r="AW608" s="58" t="n">
        <f aca="false">G608*AO608</f>
        <v>0</v>
      </c>
      <c r="AX608" s="58" t="n">
        <f aca="false">G608*AP608</f>
        <v>0</v>
      </c>
      <c r="AY608" s="87" t="s">
        <v>1432</v>
      </c>
      <c r="AZ608" s="87" t="s">
        <v>385</v>
      </c>
      <c r="BA608" s="79" t="s">
        <v>179</v>
      </c>
      <c r="BC608" s="58" t="n">
        <f aca="false">AW608+AX608</f>
        <v>0</v>
      </c>
      <c r="BD608" s="58" t="n">
        <f aca="false">H608/(100-BE608)*100</f>
        <v>0</v>
      </c>
      <c r="BE608" s="58" t="n">
        <v>0</v>
      </c>
      <c r="BF608" s="58" t="n">
        <f aca="false">608</f>
        <v>608</v>
      </c>
      <c r="BH608" s="58" t="n">
        <f aca="false">G608*AO608</f>
        <v>0</v>
      </c>
      <c r="BI608" s="58" t="n">
        <f aca="false">G608*AP608</f>
        <v>0</v>
      </c>
      <c r="BJ608" s="58" t="n">
        <f aca="false">G608*H608</f>
        <v>0</v>
      </c>
    </row>
    <row r="609" customFormat="false" ht="12.75" hidden="false" customHeight="false" outlineLevel="0" collapsed="false">
      <c r="A609" s="14" t="s">
        <v>1769</v>
      </c>
      <c r="B609" s="14" t="s">
        <v>1770</v>
      </c>
      <c r="C609" s="14" t="s">
        <v>1771</v>
      </c>
      <c r="D609" s="14"/>
      <c r="E609" s="14"/>
      <c r="F609" s="14" t="s">
        <v>411</v>
      </c>
      <c r="G609" s="85" t="n">
        <v>80</v>
      </c>
      <c r="H609" s="86" t="n">
        <v>0</v>
      </c>
      <c r="I609" s="58" t="n">
        <f aca="false">G609*AO609</f>
        <v>0</v>
      </c>
      <c r="J609" s="58" t="n">
        <f aca="false">G609*AP609</f>
        <v>0</v>
      </c>
      <c r="K609" s="58" t="n">
        <f aca="false">G609*H609</f>
        <v>0</v>
      </c>
      <c r="L609" s="87"/>
      <c r="Z609" s="58" t="n">
        <f aca="false">IF(AQ609="5",BJ609,0)</f>
        <v>0</v>
      </c>
      <c r="AB609" s="58" t="n">
        <f aca="false">IF(AQ609="1",BH609,0)</f>
        <v>0</v>
      </c>
      <c r="AC609" s="58" t="n">
        <f aca="false">IF(AQ609="1",BI609,0)</f>
        <v>0</v>
      </c>
      <c r="AD609" s="58" t="n">
        <f aca="false">IF(AQ609="7",BH609,0)</f>
        <v>0</v>
      </c>
      <c r="AE609" s="58" t="n">
        <f aca="false">IF(AQ609="7",BI609,0)</f>
        <v>0</v>
      </c>
      <c r="AF609" s="58" t="n">
        <f aca="false">IF(AQ609="2",BH609,0)</f>
        <v>0</v>
      </c>
      <c r="AG609" s="58" t="n">
        <f aca="false">IF(AQ609="2",BI609,0)</f>
        <v>0</v>
      </c>
      <c r="AH609" s="58" t="n">
        <f aca="false">IF(AQ609="0",BJ609,0)</f>
        <v>0</v>
      </c>
      <c r="AI609" s="79"/>
      <c r="AJ609" s="58" t="n">
        <f aca="false">IF(AN609=0,K609,0)</f>
        <v>0</v>
      </c>
      <c r="AK609" s="58" t="n">
        <f aca="false">IF(AN609=15,K609,0)</f>
        <v>0</v>
      </c>
      <c r="AL609" s="58" t="n">
        <f aca="false">IF(AN609=21,K609,0)</f>
        <v>0</v>
      </c>
      <c r="AN609" s="58" t="n">
        <v>21</v>
      </c>
      <c r="AO609" s="58" t="n">
        <f aca="false">H609*0</f>
        <v>0</v>
      </c>
      <c r="AP609" s="58" t="n">
        <f aca="false">H609*(1-0)</f>
        <v>0</v>
      </c>
      <c r="AQ609" s="87" t="s">
        <v>172</v>
      </c>
      <c r="AV609" s="58" t="n">
        <f aca="false">AW609+AX609</f>
        <v>0</v>
      </c>
      <c r="AW609" s="58" t="n">
        <f aca="false">G609*AO609</f>
        <v>0</v>
      </c>
      <c r="AX609" s="58" t="n">
        <f aca="false">G609*AP609</f>
        <v>0</v>
      </c>
      <c r="AY609" s="87" t="s">
        <v>1432</v>
      </c>
      <c r="AZ609" s="87" t="s">
        <v>385</v>
      </c>
      <c r="BA609" s="79" t="s">
        <v>179</v>
      </c>
      <c r="BC609" s="58" t="n">
        <f aca="false">AW609+AX609</f>
        <v>0</v>
      </c>
      <c r="BD609" s="58" t="n">
        <f aca="false">H609/(100-BE609)*100</f>
        <v>0</v>
      </c>
      <c r="BE609" s="58" t="n">
        <v>0</v>
      </c>
      <c r="BF609" s="58" t="n">
        <f aca="false">609</f>
        <v>609</v>
      </c>
      <c r="BH609" s="58" t="n">
        <f aca="false">G609*AO609</f>
        <v>0</v>
      </c>
      <c r="BI609" s="58" t="n">
        <f aca="false">G609*AP609</f>
        <v>0</v>
      </c>
      <c r="BJ609" s="58" t="n">
        <f aca="false">G609*H609</f>
        <v>0</v>
      </c>
    </row>
    <row r="610" customFormat="false" ht="12.75" hidden="false" customHeight="true" outlineLevel="0" collapsed="false">
      <c r="A610" s="93" t="s">
        <v>1772</v>
      </c>
      <c r="B610" s="93" t="s">
        <v>1773</v>
      </c>
      <c r="C610" s="94" t="s">
        <v>1774</v>
      </c>
      <c r="D610" s="94"/>
      <c r="E610" s="94"/>
      <c r="F610" s="93" t="s">
        <v>196</v>
      </c>
      <c r="G610" s="95" t="n">
        <v>210</v>
      </c>
      <c r="H610" s="96" t="n">
        <v>0</v>
      </c>
      <c r="I610" s="97" t="n">
        <f aca="false">G610*AO610</f>
        <v>0</v>
      </c>
      <c r="J610" s="97" t="n">
        <f aca="false">G610*AP610</f>
        <v>0</v>
      </c>
      <c r="K610" s="97" t="n">
        <f aca="false">G610*H610</f>
        <v>0</v>
      </c>
      <c r="L610" s="98"/>
      <c r="Z610" s="58" t="n">
        <f aca="false">IF(AQ610="5",BJ610,0)</f>
        <v>0</v>
      </c>
      <c r="AB610" s="58" t="n">
        <f aca="false">IF(AQ610="1",BH610,0)</f>
        <v>0</v>
      </c>
      <c r="AC610" s="58" t="n">
        <f aca="false">IF(AQ610="1",BI610,0)</f>
        <v>0</v>
      </c>
      <c r="AD610" s="58" t="n">
        <f aca="false">IF(AQ610="7",BH610,0)</f>
        <v>0</v>
      </c>
      <c r="AE610" s="58" t="n">
        <f aca="false">IF(AQ610="7",BI610,0)</f>
        <v>0</v>
      </c>
      <c r="AF610" s="58" t="n">
        <f aca="false">IF(AQ610="2",BH610,0)</f>
        <v>0</v>
      </c>
      <c r="AG610" s="58" t="n">
        <f aca="false">IF(AQ610="2",BI610,0)</f>
        <v>0</v>
      </c>
      <c r="AH610" s="58" t="n">
        <f aca="false">IF(AQ610="0",BJ610,0)</f>
        <v>0</v>
      </c>
      <c r="AI610" s="79"/>
      <c r="AJ610" s="58" t="n">
        <f aca="false">IF(AN610=0,K610,0)</f>
        <v>0</v>
      </c>
      <c r="AK610" s="58" t="n">
        <f aca="false">IF(AN610=15,K610,0)</f>
        <v>0</v>
      </c>
      <c r="AL610" s="58" t="n">
        <f aca="false">IF(AN610=21,K610,0)</f>
        <v>0</v>
      </c>
      <c r="AN610" s="58" t="n">
        <v>21</v>
      </c>
      <c r="AO610" s="58" t="n">
        <f aca="false">H610*0</f>
        <v>0</v>
      </c>
      <c r="AP610" s="58" t="n">
        <f aca="false">H610*(1-0)</f>
        <v>0</v>
      </c>
      <c r="AQ610" s="87" t="s">
        <v>172</v>
      </c>
      <c r="AV610" s="58" t="n">
        <f aca="false">AW610+AX610</f>
        <v>0</v>
      </c>
      <c r="AW610" s="58" t="n">
        <f aca="false">G610*AO610</f>
        <v>0</v>
      </c>
      <c r="AX610" s="58" t="n">
        <f aca="false">G610*AP610</f>
        <v>0</v>
      </c>
      <c r="AY610" s="87" t="s">
        <v>1432</v>
      </c>
      <c r="AZ610" s="87" t="s">
        <v>385</v>
      </c>
      <c r="BA610" s="79" t="s">
        <v>179</v>
      </c>
      <c r="BC610" s="58" t="n">
        <f aca="false">AW610+AX610</f>
        <v>0</v>
      </c>
      <c r="BD610" s="58" t="n">
        <f aca="false">H610/(100-BE610)*100</f>
        <v>0</v>
      </c>
      <c r="BE610" s="58" t="n">
        <v>0</v>
      </c>
      <c r="BF610" s="58" t="n">
        <f aca="false">610</f>
        <v>610</v>
      </c>
      <c r="BH610" s="58" t="n">
        <f aca="false">G610*AO610</f>
        <v>0</v>
      </c>
      <c r="BI610" s="58" t="n">
        <f aca="false">G610*AP610</f>
        <v>0</v>
      </c>
      <c r="BJ610" s="58" t="n">
        <f aca="false">G610*H610</f>
        <v>0</v>
      </c>
    </row>
    <row r="611" customFormat="false" ht="12.75" hidden="false" customHeight="false" outlineLevel="0" collapsed="false">
      <c r="A611" s="14" t="s">
        <v>1775</v>
      </c>
      <c r="B611" s="14" t="s">
        <v>1770</v>
      </c>
      <c r="C611" s="14" t="s">
        <v>1776</v>
      </c>
      <c r="D611" s="14"/>
      <c r="E611" s="14"/>
      <c r="F611" s="14" t="s">
        <v>411</v>
      </c>
      <c r="G611" s="85" t="n">
        <v>10</v>
      </c>
      <c r="H611" s="86" t="n">
        <v>0</v>
      </c>
      <c r="I611" s="58" t="n">
        <f aca="false">G611*AO611</f>
        <v>0</v>
      </c>
      <c r="J611" s="58" t="n">
        <f aca="false">G611*AP611</f>
        <v>0</v>
      </c>
      <c r="K611" s="58" t="n">
        <f aca="false">G611*H611</f>
        <v>0</v>
      </c>
      <c r="L611" s="87"/>
      <c r="Z611" s="58" t="n">
        <f aca="false">IF(AQ611="5",BJ611,0)</f>
        <v>0</v>
      </c>
      <c r="AB611" s="58" t="n">
        <f aca="false">IF(AQ611="1",BH611,0)</f>
        <v>0</v>
      </c>
      <c r="AC611" s="58" t="n">
        <f aca="false">IF(AQ611="1",BI611,0)</f>
        <v>0</v>
      </c>
      <c r="AD611" s="58" t="n">
        <f aca="false">IF(AQ611="7",BH611,0)</f>
        <v>0</v>
      </c>
      <c r="AE611" s="58" t="n">
        <f aca="false">IF(AQ611="7",BI611,0)</f>
        <v>0</v>
      </c>
      <c r="AF611" s="58" t="n">
        <f aca="false">IF(AQ611="2",BH611,0)</f>
        <v>0</v>
      </c>
      <c r="AG611" s="58" t="n">
        <f aca="false">IF(AQ611="2",BI611,0)</f>
        <v>0</v>
      </c>
      <c r="AH611" s="58" t="n">
        <f aca="false">IF(AQ611="0",BJ611,0)</f>
        <v>0</v>
      </c>
      <c r="AI611" s="79"/>
      <c r="AJ611" s="58" t="n">
        <f aca="false">IF(AN611=0,K611,0)</f>
        <v>0</v>
      </c>
      <c r="AK611" s="58" t="n">
        <f aca="false">IF(AN611=15,K611,0)</f>
        <v>0</v>
      </c>
      <c r="AL611" s="58" t="n">
        <f aca="false">IF(AN611=21,K611,0)</f>
        <v>0</v>
      </c>
      <c r="AN611" s="58" t="n">
        <v>21</v>
      </c>
      <c r="AO611" s="58" t="n">
        <f aca="false">H611*0</f>
        <v>0</v>
      </c>
      <c r="AP611" s="58" t="n">
        <f aca="false">H611*(1-0)</f>
        <v>0</v>
      </c>
      <c r="AQ611" s="87" t="s">
        <v>172</v>
      </c>
      <c r="AV611" s="58" t="n">
        <f aca="false">AW611+AX611</f>
        <v>0</v>
      </c>
      <c r="AW611" s="58" t="n">
        <f aca="false">G611*AO611</f>
        <v>0</v>
      </c>
      <c r="AX611" s="58" t="n">
        <f aca="false">G611*AP611</f>
        <v>0</v>
      </c>
      <c r="AY611" s="87" t="s">
        <v>1432</v>
      </c>
      <c r="AZ611" s="87" t="s">
        <v>385</v>
      </c>
      <c r="BA611" s="79" t="s">
        <v>179</v>
      </c>
      <c r="BC611" s="58" t="n">
        <f aca="false">AW611+AX611</f>
        <v>0</v>
      </c>
      <c r="BD611" s="58" t="n">
        <f aca="false">H611/(100-BE611)*100</f>
        <v>0</v>
      </c>
      <c r="BE611" s="58" t="n">
        <v>0</v>
      </c>
      <c r="BF611" s="58" t="n">
        <f aca="false">611</f>
        <v>611</v>
      </c>
      <c r="BH611" s="58" t="n">
        <f aca="false">G611*AO611</f>
        <v>0</v>
      </c>
      <c r="BI611" s="58" t="n">
        <f aca="false">G611*AP611</f>
        <v>0</v>
      </c>
      <c r="BJ611" s="58" t="n">
        <f aca="false">G611*H611</f>
        <v>0</v>
      </c>
    </row>
    <row r="612" customFormat="false" ht="12.75" hidden="false" customHeight="true" outlineLevel="0" collapsed="false">
      <c r="A612" s="93" t="s">
        <v>1777</v>
      </c>
      <c r="B612" s="93" t="s">
        <v>1773</v>
      </c>
      <c r="C612" s="94" t="s">
        <v>1776</v>
      </c>
      <c r="D612" s="94"/>
      <c r="E612" s="94"/>
      <c r="F612" s="93" t="s">
        <v>230</v>
      </c>
      <c r="G612" s="95" t="n">
        <v>1</v>
      </c>
      <c r="H612" s="96" t="n">
        <v>0</v>
      </c>
      <c r="I612" s="97" t="n">
        <f aca="false">G612*AO612</f>
        <v>0</v>
      </c>
      <c r="J612" s="97" t="n">
        <f aca="false">G612*AP612</f>
        <v>0</v>
      </c>
      <c r="K612" s="97" t="n">
        <f aca="false">G612*H612</f>
        <v>0</v>
      </c>
      <c r="L612" s="98"/>
      <c r="Z612" s="58" t="n">
        <f aca="false">IF(AQ612="5",BJ612,0)</f>
        <v>0</v>
      </c>
      <c r="AB612" s="58" t="n">
        <f aca="false">IF(AQ612="1",BH612,0)</f>
        <v>0</v>
      </c>
      <c r="AC612" s="58" t="n">
        <f aca="false">IF(AQ612="1",BI612,0)</f>
        <v>0</v>
      </c>
      <c r="AD612" s="58" t="n">
        <f aca="false">IF(AQ612="7",BH612,0)</f>
        <v>0</v>
      </c>
      <c r="AE612" s="58" t="n">
        <f aca="false">IF(AQ612="7",BI612,0)</f>
        <v>0</v>
      </c>
      <c r="AF612" s="58" t="n">
        <f aca="false">IF(AQ612="2",BH612,0)</f>
        <v>0</v>
      </c>
      <c r="AG612" s="58" t="n">
        <f aca="false">IF(AQ612="2",BI612,0)</f>
        <v>0</v>
      </c>
      <c r="AH612" s="58" t="n">
        <f aca="false">IF(AQ612="0",BJ612,0)</f>
        <v>0</v>
      </c>
      <c r="AI612" s="79"/>
      <c r="AJ612" s="58" t="n">
        <f aca="false">IF(AN612=0,K612,0)</f>
        <v>0</v>
      </c>
      <c r="AK612" s="58" t="n">
        <f aca="false">IF(AN612=15,K612,0)</f>
        <v>0</v>
      </c>
      <c r="AL612" s="58" t="n">
        <f aca="false">IF(AN612=21,K612,0)</f>
        <v>0</v>
      </c>
      <c r="AN612" s="58" t="n">
        <v>21</v>
      </c>
      <c r="AO612" s="58" t="n">
        <f aca="false">H612*0</f>
        <v>0</v>
      </c>
      <c r="AP612" s="58" t="n">
        <f aca="false">H612*(1-0)</f>
        <v>0</v>
      </c>
      <c r="AQ612" s="87" t="s">
        <v>172</v>
      </c>
      <c r="AV612" s="58" t="n">
        <f aca="false">AW612+AX612</f>
        <v>0</v>
      </c>
      <c r="AW612" s="58" t="n">
        <f aca="false">G612*AO612</f>
        <v>0</v>
      </c>
      <c r="AX612" s="58" t="n">
        <f aca="false">G612*AP612</f>
        <v>0</v>
      </c>
      <c r="AY612" s="87" t="s">
        <v>1432</v>
      </c>
      <c r="AZ612" s="87" t="s">
        <v>385</v>
      </c>
      <c r="BA612" s="79" t="s">
        <v>179</v>
      </c>
      <c r="BC612" s="58" t="n">
        <f aca="false">AW612+AX612</f>
        <v>0</v>
      </c>
      <c r="BD612" s="58" t="n">
        <f aca="false">H612/(100-BE612)*100</f>
        <v>0</v>
      </c>
      <c r="BE612" s="58" t="n">
        <v>0</v>
      </c>
      <c r="BF612" s="58" t="n">
        <f aca="false">612</f>
        <v>612</v>
      </c>
      <c r="BH612" s="58" t="n">
        <f aca="false">G612*AO612</f>
        <v>0</v>
      </c>
      <c r="BI612" s="58" t="n">
        <f aca="false">G612*AP612</f>
        <v>0</v>
      </c>
      <c r="BJ612" s="58" t="n">
        <f aca="false">G612*H612</f>
        <v>0</v>
      </c>
    </row>
    <row r="613" customFormat="false" ht="12.75" hidden="false" customHeight="false" outlineLevel="0" collapsed="false">
      <c r="A613" s="14" t="s">
        <v>1778</v>
      </c>
      <c r="B613" s="14" t="s">
        <v>1779</v>
      </c>
      <c r="C613" s="14" t="s">
        <v>1780</v>
      </c>
      <c r="D613" s="14"/>
      <c r="E613" s="14"/>
      <c r="F613" s="14" t="s">
        <v>411</v>
      </c>
      <c r="G613" s="85" t="n">
        <v>30</v>
      </c>
      <c r="H613" s="86" t="n">
        <v>0</v>
      </c>
      <c r="I613" s="58" t="n">
        <f aca="false">G613*AO613</f>
        <v>0</v>
      </c>
      <c r="J613" s="58" t="n">
        <f aca="false">G613*AP613</f>
        <v>0</v>
      </c>
      <c r="K613" s="58" t="n">
        <f aca="false">G613*H613</f>
        <v>0</v>
      </c>
      <c r="L613" s="87"/>
      <c r="Z613" s="58" t="n">
        <f aca="false">IF(AQ613="5",BJ613,0)</f>
        <v>0</v>
      </c>
      <c r="AB613" s="58" t="n">
        <f aca="false">IF(AQ613="1",BH613,0)</f>
        <v>0</v>
      </c>
      <c r="AC613" s="58" t="n">
        <f aca="false">IF(AQ613="1",BI613,0)</f>
        <v>0</v>
      </c>
      <c r="AD613" s="58" t="n">
        <f aca="false">IF(AQ613="7",BH613,0)</f>
        <v>0</v>
      </c>
      <c r="AE613" s="58" t="n">
        <f aca="false">IF(AQ613="7",BI613,0)</f>
        <v>0</v>
      </c>
      <c r="AF613" s="58" t="n">
        <f aca="false">IF(AQ613="2",BH613,0)</f>
        <v>0</v>
      </c>
      <c r="AG613" s="58" t="n">
        <f aca="false">IF(AQ613="2",BI613,0)</f>
        <v>0</v>
      </c>
      <c r="AH613" s="58" t="n">
        <f aca="false">IF(AQ613="0",BJ613,0)</f>
        <v>0</v>
      </c>
      <c r="AI613" s="79"/>
      <c r="AJ613" s="58" t="n">
        <f aca="false">IF(AN613=0,K613,0)</f>
        <v>0</v>
      </c>
      <c r="AK613" s="58" t="n">
        <f aca="false">IF(AN613=15,K613,0)</f>
        <v>0</v>
      </c>
      <c r="AL613" s="58" t="n">
        <f aca="false">IF(AN613=21,K613,0)</f>
        <v>0</v>
      </c>
      <c r="AN613" s="58" t="n">
        <v>21</v>
      </c>
      <c r="AO613" s="58" t="n">
        <f aca="false">H613*0</f>
        <v>0</v>
      </c>
      <c r="AP613" s="58" t="n">
        <f aca="false">H613*(1-0)</f>
        <v>0</v>
      </c>
      <c r="AQ613" s="87" t="s">
        <v>172</v>
      </c>
      <c r="AV613" s="58" t="n">
        <f aca="false">AW613+AX613</f>
        <v>0</v>
      </c>
      <c r="AW613" s="58" t="n">
        <f aca="false">G613*AO613</f>
        <v>0</v>
      </c>
      <c r="AX613" s="58" t="n">
        <f aca="false">G613*AP613</f>
        <v>0</v>
      </c>
      <c r="AY613" s="87" t="s">
        <v>1432</v>
      </c>
      <c r="AZ613" s="87" t="s">
        <v>385</v>
      </c>
      <c r="BA613" s="79" t="s">
        <v>179</v>
      </c>
      <c r="BC613" s="58" t="n">
        <f aca="false">AW613+AX613</f>
        <v>0</v>
      </c>
      <c r="BD613" s="58" t="n">
        <f aca="false">H613/(100-BE613)*100</f>
        <v>0</v>
      </c>
      <c r="BE613" s="58" t="n">
        <v>0</v>
      </c>
      <c r="BF613" s="58" t="n">
        <f aca="false">613</f>
        <v>613</v>
      </c>
      <c r="BH613" s="58" t="n">
        <f aca="false">G613*AO613</f>
        <v>0</v>
      </c>
      <c r="BI613" s="58" t="n">
        <f aca="false">G613*AP613</f>
        <v>0</v>
      </c>
      <c r="BJ613" s="58" t="n">
        <f aca="false">G613*H613</f>
        <v>0</v>
      </c>
    </row>
    <row r="614" customFormat="false" ht="12.75" hidden="false" customHeight="false" outlineLevel="0" collapsed="false">
      <c r="A614" s="14" t="s">
        <v>1781</v>
      </c>
      <c r="B614" s="14" t="s">
        <v>1782</v>
      </c>
      <c r="C614" s="14" t="s">
        <v>1783</v>
      </c>
      <c r="D614" s="14"/>
      <c r="E614" s="14"/>
      <c r="F614" s="14" t="s">
        <v>411</v>
      </c>
      <c r="G614" s="85" t="n">
        <v>20</v>
      </c>
      <c r="H614" s="86" t="n">
        <v>0</v>
      </c>
      <c r="I614" s="58" t="n">
        <f aca="false">G614*AO614</f>
        <v>0</v>
      </c>
      <c r="J614" s="58" t="n">
        <f aca="false">G614*AP614</f>
        <v>0</v>
      </c>
      <c r="K614" s="58" t="n">
        <f aca="false">G614*H614</f>
        <v>0</v>
      </c>
      <c r="L614" s="87"/>
      <c r="Z614" s="58" t="n">
        <f aca="false">IF(AQ614="5",BJ614,0)</f>
        <v>0</v>
      </c>
      <c r="AB614" s="58" t="n">
        <f aca="false">IF(AQ614="1",BH614,0)</f>
        <v>0</v>
      </c>
      <c r="AC614" s="58" t="n">
        <f aca="false">IF(AQ614="1",BI614,0)</f>
        <v>0</v>
      </c>
      <c r="AD614" s="58" t="n">
        <f aca="false">IF(AQ614="7",BH614,0)</f>
        <v>0</v>
      </c>
      <c r="AE614" s="58" t="n">
        <f aca="false">IF(AQ614="7",BI614,0)</f>
        <v>0</v>
      </c>
      <c r="AF614" s="58" t="n">
        <f aca="false">IF(AQ614="2",BH614,0)</f>
        <v>0</v>
      </c>
      <c r="AG614" s="58" t="n">
        <f aca="false">IF(AQ614="2",BI614,0)</f>
        <v>0</v>
      </c>
      <c r="AH614" s="58" t="n">
        <f aca="false">IF(AQ614="0",BJ614,0)</f>
        <v>0</v>
      </c>
      <c r="AI614" s="79"/>
      <c r="AJ614" s="58" t="n">
        <f aca="false">IF(AN614=0,K614,0)</f>
        <v>0</v>
      </c>
      <c r="AK614" s="58" t="n">
        <f aca="false">IF(AN614=15,K614,0)</f>
        <v>0</v>
      </c>
      <c r="AL614" s="58" t="n">
        <f aca="false">IF(AN614=21,K614,0)</f>
        <v>0</v>
      </c>
      <c r="AN614" s="58" t="n">
        <v>21</v>
      </c>
      <c r="AO614" s="58" t="n">
        <f aca="false">H614*0</f>
        <v>0</v>
      </c>
      <c r="AP614" s="58" t="n">
        <f aca="false">H614*(1-0)</f>
        <v>0</v>
      </c>
      <c r="AQ614" s="87" t="s">
        <v>172</v>
      </c>
      <c r="AV614" s="58" t="n">
        <f aca="false">AW614+AX614</f>
        <v>0</v>
      </c>
      <c r="AW614" s="58" t="n">
        <f aca="false">G614*AO614</f>
        <v>0</v>
      </c>
      <c r="AX614" s="58" t="n">
        <f aca="false">G614*AP614</f>
        <v>0</v>
      </c>
      <c r="AY614" s="87" t="s">
        <v>1432</v>
      </c>
      <c r="AZ614" s="87" t="s">
        <v>385</v>
      </c>
      <c r="BA614" s="79" t="s">
        <v>179</v>
      </c>
      <c r="BC614" s="58" t="n">
        <f aca="false">AW614+AX614</f>
        <v>0</v>
      </c>
      <c r="BD614" s="58" t="n">
        <f aca="false">H614/(100-BE614)*100</f>
        <v>0</v>
      </c>
      <c r="BE614" s="58" t="n">
        <v>0</v>
      </c>
      <c r="BF614" s="58" t="n">
        <f aca="false">614</f>
        <v>614</v>
      </c>
      <c r="BH614" s="58" t="n">
        <f aca="false">G614*AO614</f>
        <v>0</v>
      </c>
      <c r="BI614" s="58" t="n">
        <f aca="false">G614*AP614</f>
        <v>0</v>
      </c>
      <c r="BJ614" s="58" t="n">
        <f aca="false">G614*H614</f>
        <v>0</v>
      </c>
    </row>
    <row r="615" customFormat="false" ht="12.75" hidden="false" customHeight="false" outlineLevel="0" collapsed="false">
      <c r="A615" s="14" t="s">
        <v>1784</v>
      </c>
      <c r="B615" s="14" t="s">
        <v>1779</v>
      </c>
      <c r="C615" s="14" t="s">
        <v>1785</v>
      </c>
      <c r="D615" s="14"/>
      <c r="E615" s="14"/>
      <c r="F615" s="14" t="s">
        <v>1671</v>
      </c>
      <c r="G615" s="85" t="n">
        <v>1</v>
      </c>
      <c r="H615" s="86" t="n">
        <v>0</v>
      </c>
      <c r="I615" s="58" t="n">
        <f aca="false">G615*AO615</f>
        <v>0</v>
      </c>
      <c r="J615" s="58" t="n">
        <f aca="false">G615*AP615</f>
        <v>0</v>
      </c>
      <c r="K615" s="58" t="n">
        <f aca="false">G615*H615</f>
        <v>0</v>
      </c>
      <c r="L615" s="87"/>
      <c r="Z615" s="58" t="n">
        <f aca="false">IF(AQ615="5",BJ615,0)</f>
        <v>0</v>
      </c>
      <c r="AB615" s="58" t="n">
        <f aca="false">IF(AQ615="1",BH615,0)</f>
        <v>0</v>
      </c>
      <c r="AC615" s="58" t="n">
        <f aca="false">IF(AQ615="1",BI615,0)</f>
        <v>0</v>
      </c>
      <c r="AD615" s="58" t="n">
        <f aca="false">IF(AQ615="7",BH615,0)</f>
        <v>0</v>
      </c>
      <c r="AE615" s="58" t="n">
        <f aca="false">IF(AQ615="7",BI615,0)</f>
        <v>0</v>
      </c>
      <c r="AF615" s="58" t="n">
        <f aca="false">IF(AQ615="2",BH615,0)</f>
        <v>0</v>
      </c>
      <c r="AG615" s="58" t="n">
        <f aca="false">IF(AQ615="2",BI615,0)</f>
        <v>0</v>
      </c>
      <c r="AH615" s="58" t="n">
        <f aca="false">IF(AQ615="0",BJ615,0)</f>
        <v>0</v>
      </c>
      <c r="AI615" s="79"/>
      <c r="AJ615" s="58" t="n">
        <f aca="false">IF(AN615=0,K615,0)</f>
        <v>0</v>
      </c>
      <c r="AK615" s="58" t="n">
        <f aca="false">IF(AN615=15,K615,0)</f>
        <v>0</v>
      </c>
      <c r="AL615" s="58" t="n">
        <f aca="false">IF(AN615=21,K615,0)</f>
        <v>0</v>
      </c>
      <c r="AN615" s="58" t="n">
        <v>21</v>
      </c>
      <c r="AO615" s="58" t="n">
        <f aca="false">H615*0</f>
        <v>0</v>
      </c>
      <c r="AP615" s="58" t="n">
        <f aca="false">H615*(1-0)</f>
        <v>0</v>
      </c>
      <c r="AQ615" s="87" t="s">
        <v>172</v>
      </c>
      <c r="AV615" s="58" t="n">
        <f aca="false">AW615+AX615</f>
        <v>0</v>
      </c>
      <c r="AW615" s="58" t="n">
        <f aca="false">G615*AO615</f>
        <v>0</v>
      </c>
      <c r="AX615" s="58" t="n">
        <f aca="false">G615*AP615</f>
        <v>0</v>
      </c>
      <c r="AY615" s="87" t="s">
        <v>1432</v>
      </c>
      <c r="AZ615" s="87" t="s">
        <v>385</v>
      </c>
      <c r="BA615" s="79" t="s">
        <v>179</v>
      </c>
      <c r="BC615" s="58" t="n">
        <f aca="false">AW615+AX615</f>
        <v>0</v>
      </c>
      <c r="BD615" s="58" t="n">
        <f aca="false">H615/(100-BE615)*100</f>
        <v>0</v>
      </c>
      <c r="BE615" s="58" t="n">
        <v>0</v>
      </c>
      <c r="BF615" s="58" t="n">
        <f aca="false">615</f>
        <v>615</v>
      </c>
      <c r="BH615" s="58" t="n">
        <f aca="false">G615*AO615</f>
        <v>0</v>
      </c>
      <c r="BI615" s="58" t="n">
        <f aca="false">G615*AP615</f>
        <v>0</v>
      </c>
      <c r="BJ615" s="58" t="n">
        <f aca="false">G615*H615</f>
        <v>0</v>
      </c>
    </row>
    <row r="616" customFormat="false" ht="12.75" hidden="false" customHeight="false" outlineLevel="0" collapsed="false">
      <c r="A616" s="14" t="s">
        <v>1786</v>
      </c>
      <c r="B616" s="14" t="s">
        <v>1787</v>
      </c>
      <c r="C616" s="14" t="s">
        <v>1788</v>
      </c>
      <c r="D616" s="14"/>
      <c r="E616" s="14"/>
      <c r="F616" s="14" t="s">
        <v>1693</v>
      </c>
      <c r="G616" s="85" t="n">
        <v>1</v>
      </c>
      <c r="H616" s="86" t="n">
        <v>0</v>
      </c>
      <c r="I616" s="58" t="n">
        <f aca="false">G616*AO616</f>
        <v>0</v>
      </c>
      <c r="J616" s="58" t="n">
        <f aca="false">G616*AP616</f>
        <v>0</v>
      </c>
      <c r="K616" s="58" t="n">
        <f aca="false">G616*H616</f>
        <v>0</v>
      </c>
      <c r="L616" s="87"/>
      <c r="Z616" s="58" t="n">
        <f aca="false">IF(AQ616="5",BJ616,0)</f>
        <v>0</v>
      </c>
      <c r="AB616" s="58" t="n">
        <f aca="false">IF(AQ616="1",BH616,0)</f>
        <v>0</v>
      </c>
      <c r="AC616" s="58" t="n">
        <f aca="false">IF(AQ616="1",BI616,0)</f>
        <v>0</v>
      </c>
      <c r="AD616" s="58" t="n">
        <f aca="false">IF(AQ616="7",BH616,0)</f>
        <v>0</v>
      </c>
      <c r="AE616" s="58" t="n">
        <f aca="false">IF(AQ616="7",BI616,0)</f>
        <v>0</v>
      </c>
      <c r="AF616" s="58" t="n">
        <f aca="false">IF(AQ616="2",BH616,0)</f>
        <v>0</v>
      </c>
      <c r="AG616" s="58" t="n">
        <f aca="false">IF(AQ616="2",BI616,0)</f>
        <v>0</v>
      </c>
      <c r="AH616" s="58" t="n">
        <f aca="false">IF(AQ616="0",BJ616,0)</f>
        <v>0</v>
      </c>
      <c r="AI616" s="79"/>
      <c r="AJ616" s="58" t="n">
        <f aca="false">IF(AN616=0,K616,0)</f>
        <v>0</v>
      </c>
      <c r="AK616" s="58" t="n">
        <f aca="false">IF(AN616=15,K616,0)</f>
        <v>0</v>
      </c>
      <c r="AL616" s="58" t="n">
        <f aca="false">IF(AN616=21,K616,0)</f>
        <v>0</v>
      </c>
      <c r="AN616" s="58" t="n">
        <v>21</v>
      </c>
      <c r="AO616" s="58" t="n">
        <f aca="false">H616*0</f>
        <v>0</v>
      </c>
      <c r="AP616" s="58" t="n">
        <f aca="false">H616*(1-0)</f>
        <v>0</v>
      </c>
      <c r="AQ616" s="87" t="s">
        <v>172</v>
      </c>
      <c r="AV616" s="58" t="n">
        <f aca="false">AW616+AX616</f>
        <v>0</v>
      </c>
      <c r="AW616" s="58" t="n">
        <f aca="false">G616*AO616</f>
        <v>0</v>
      </c>
      <c r="AX616" s="58" t="n">
        <f aca="false">G616*AP616</f>
        <v>0</v>
      </c>
      <c r="AY616" s="87" t="s">
        <v>1432</v>
      </c>
      <c r="AZ616" s="87" t="s">
        <v>385</v>
      </c>
      <c r="BA616" s="79" t="s">
        <v>179</v>
      </c>
      <c r="BC616" s="58" t="n">
        <f aca="false">AW616+AX616</f>
        <v>0</v>
      </c>
      <c r="BD616" s="58" t="n">
        <f aca="false">H616/(100-BE616)*100</f>
        <v>0</v>
      </c>
      <c r="BE616" s="58" t="n">
        <v>0</v>
      </c>
      <c r="BF616" s="58" t="n">
        <f aca="false">616</f>
        <v>616</v>
      </c>
      <c r="BH616" s="58" t="n">
        <f aca="false">G616*AO616</f>
        <v>0</v>
      </c>
      <c r="BI616" s="58" t="n">
        <f aca="false">G616*AP616</f>
        <v>0</v>
      </c>
      <c r="BJ616" s="58" t="n">
        <f aca="false">G616*H616</f>
        <v>0</v>
      </c>
    </row>
    <row r="617" customFormat="false" ht="12.75" hidden="false" customHeight="false" outlineLevel="0" collapsed="false">
      <c r="A617" s="88"/>
      <c r="B617" s="89" t="s">
        <v>140</v>
      </c>
      <c r="C617" s="89" t="s">
        <v>141</v>
      </c>
      <c r="D617" s="89"/>
      <c r="E617" s="89"/>
      <c r="F617" s="88" t="s">
        <v>146</v>
      </c>
      <c r="G617" s="88" t="s">
        <v>146</v>
      </c>
      <c r="H617" s="90" t="s">
        <v>146</v>
      </c>
      <c r="I617" s="84" t="n">
        <f aca="false">SUM(I618:I623)</f>
        <v>0</v>
      </c>
      <c r="J617" s="84" t="n">
        <f aca="false">SUM(J618:J623)</f>
        <v>0</v>
      </c>
      <c r="K617" s="84" t="n">
        <f aca="false">SUM(K618:K623)</f>
        <v>0</v>
      </c>
      <c r="L617" s="79"/>
      <c r="AI617" s="79"/>
      <c r="AS617" s="84" t="n">
        <f aca="false">SUM(AJ618:AJ623)</f>
        <v>0</v>
      </c>
      <c r="AT617" s="84" t="n">
        <f aca="false">SUM(AK618:AK623)</f>
        <v>0</v>
      </c>
      <c r="AU617" s="84" t="n">
        <f aca="false">SUM(AL618:AL623)</f>
        <v>0</v>
      </c>
    </row>
    <row r="618" customFormat="false" ht="12.75" hidden="false" customHeight="false" outlineLevel="0" collapsed="false">
      <c r="A618" s="14" t="s">
        <v>1789</v>
      </c>
      <c r="B618" s="14" t="s">
        <v>1790</v>
      </c>
      <c r="C618" s="14" t="s">
        <v>25</v>
      </c>
      <c r="D618" s="14"/>
      <c r="E618" s="14"/>
      <c r="F618" s="14" t="s">
        <v>230</v>
      </c>
      <c r="G618" s="85" t="n">
        <v>1</v>
      </c>
      <c r="H618" s="86" t="n">
        <v>0</v>
      </c>
      <c r="I618" s="58" t="n">
        <f aca="false">G618*AO618</f>
        <v>0</v>
      </c>
      <c r="J618" s="58" t="n">
        <f aca="false">G618*AP618</f>
        <v>0</v>
      </c>
      <c r="K618" s="58" t="n">
        <f aca="false">G618*H618</f>
        <v>0</v>
      </c>
      <c r="L618" s="87" t="s">
        <v>176</v>
      </c>
      <c r="Z618" s="58" t="n">
        <f aca="false">IF(AQ618="5",BJ618,0)</f>
        <v>0</v>
      </c>
      <c r="AB618" s="58" t="n">
        <f aca="false">IF(AQ618="1",BH618,0)</f>
        <v>0</v>
      </c>
      <c r="AC618" s="58" t="n">
        <f aca="false">IF(AQ618="1",BI618,0)</f>
        <v>0</v>
      </c>
      <c r="AD618" s="58" t="n">
        <f aca="false">IF(AQ618="7",BH618,0)</f>
        <v>0</v>
      </c>
      <c r="AE618" s="58" t="n">
        <f aca="false">IF(AQ618="7",BI618,0)</f>
        <v>0</v>
      </c>
      <c r="AF618" s="58" t="n">
        <f aca="false">IF(AQ618="2",BH618,0)</f>
        <v>0</v>
      </c>
      <c r="AG618" s="58" t="n">
        <f aca="false">IF(AQ618="2",BI618,0)</f>
        <v>0</v>
      </c>
      <c r="AH618" s="58" t="n">
        <f aca="false">IF(AQ618="0",BJ618,0)</f>
        <v>0</v>
      </c>
      <c r="AI618" s="79"/>
      <c r="AJ618" s="58" t="n">
        <f aca="false">IF(AN618=0,K618,0)</f>
        <v>0</v>
      </c>
      <c r="AK618" s="58" t="n">
        <f aca="false">IF(AN618=15,K618,0)</f>
        <v>0</v>
      </c>
      <c r="AL618" s="58" t="n">
        <f aca="false">IF(AN618=21,K618,0)</f>
        <v>0</v>
      </c>
      <c r="AN618" s="58" t="n">
        <v>21</v>
      </c>
      <c r="AO618" s="58" t="n">
        <f aca="false">H618*0</f>
        <v>0</v>
      </c>
      <c r="AP618" s="58" t="n">
        <f aca="false">H618*(1-0)</f>
        <v>0</v>
      </c>
      <c r="AQ618" s="87" t="s">
        <v>172</v>
      </c>
      <c r="AV618" s="58" t="n">
        <f aca="false">AW618+AX618</f>
        <v>0</v>
      </c>
      <c r="AW618" s="58" t="n">
        <f aca="false">G618*AO618</f>
        <v>0</v>
      </c>
      <c r="AX618" s="58" t="n">
        <f aca="false">G618*AP618</f>
        <v>0</v>
      </c>
      <c r="AY618" s="87" t="s">
        <v>1791</v>
      </c>
      <c r="AZ618" s="87" t="s">
        <v>1791</v>
      </c>
      <c r="BA618" s="79" t="s">
        <v>179</v>
      </c>
      <c r="BC618" s="58" t="n">
        <f aca="false">AW618+AX618</f>
        <v>0</v>
      </c>
      <c r="BD618" s="58" t="n">
        <f aca="false">H618/(100-BE618)*100</f>
        <v>0</v>
      </c>
      <c r="BE618" s="58" t="n">
        <v>0</v>
      </c>
      <c r="BF618" s="58" t="n">
        <f aca="false">618</f>
        <v>618</v>
      </c>
      <c r="BH618" s="58" t="n">
        <f aca="false">G618*AO618</f>
        <v>0</v>
      </c>
      <c r="BI618" s="58" t="n">
        <f aca="false">G618*AP618</f>
        <v>0</v>
      </c>
      <c r="BJ618" s="58" t="n">
        <f aca="false">G618*H618</f>
        <v>0</v>
      </c>
    </row>
    <row r="619" customFormat="false" ht="12.75" hidden="false" customHeight="false" outlineLevel="0" collapsed="false">
      <c r="A619" s="14" t="s">
        <v>1792</v>
      </c>
      <c r="B619" s="14" t="s">
        <v>1793</v>
      </c>
      <c r="C619" s="14" t="s">
        <v>1794</v>
      </c>
      <c r="D619" s="14"/>
      <c r="E619" s="14"/>
      <c r="F619" s="14" t="s">
        <v>230</v>
      </c>
      <c r="G619" s="85" t="n">
        <v>1</v>
      </c>
      <c r="H619" s="86" t="n">
        <v>0</v>
      </c>
      <c r="I619" s="58" t="n">
        <f aca="false">G619*AO619</f>
        <v>0</v>
      </c>
      <c r="J619" s="58" t="n">
        <f aca="false">G619*AP619</f>
        <v>0</v>
      </c>
      <c r="K619" s="58" t="n">
        <f aca="false">G619*H619</f>
        <v>0</v>
      </c>
      <c r="L619" s="87" t="s">
        <v>176</v>
      </c>
      <c r="Z619" s="58" t="n">
        <f aca="false">IF(AQ619="5",BJ619,0)</f>
        <v>0</v>
      </c>
      <c r="AB619" s="58" t="n">
        <f aca="false">IF(AQ619="1",BH619,0)</f>
        <v>0</v>
      </c>
      <c r="AC619" s="58" t="n">
        <f aca="false">IF(AQ619="1",BI619,0)</f>
        <v>0</v>
      </c>
      <c r="AD619" s="58" t="n">
        <f aca="false">IF(AQ619="7",BH619,0)</f>
        <v>0</v>
      </c>
      <c r="AE619" s="58" t="n">
        <f aca="false">IF(AQ619="7",BI619,0)</f>
        <v>0</v>
      </c>
      <c r="AF619" s="58" t="n">
        <f aca="false">IF(AQ619="2",BH619,0)</f>
        <v>0</v>
      </c>
      <c r="AG619" s="58" t="n">
        <f aca="false">IF(AQ619="2",BI619,0)</f>
        <v>0</v>
      </c>
      <c r="AH619" s="58" t="n">
        <f aca="false">IF(AQ619="0",BJ619,0)</f>
        <v>0</v>
      </c>
      <c r="AI619" s="79"/>
      <c r="AJ619" s="58" t="n">
        <f aca="false">IF(AN619=0,K619,0)</f>
        <v>0</v>
      </c>
      <c r="AK619" s="58" t="n">
        <f aca="false">IF(AN619=15,K619,0)</f>
        <v>0</v>
      </c>
      <c r="AL619" s="58" t="n">
        <f aca="false">IF(AN619=21,K619,0)</f>
        <v>0</v>
      </c>
      <c r="AN619" s="58" t="n">
        <v>21</v>
      </c>
      <c r="AO619" s="58" t="n">
        <f aca="false">H619*0</f>
        <v>0</v>
      </c>
      <c r="AP619" s="58" t="n">
        <f aca="false">H619*(1-0)</f>
        <v>0</v>
      </c>
      <c r="AQ619" s="87" t="s">
        <v>172</v>
      </c>
      <c r="AV619" s="58" t="n">
        <f aca="false">AW619+AX619</f>
        <v>0</v>
      </c>
      <c r="AW619" s="58" t="n">
        <f aca="false">G619*AO619</f>
        <v>0</v>
      </c>
      <c r="AX619" s="58" t="n">
        <f aca="false">G619*AP619</f>
        <v>0</v>
      </c>
      <c r="AY619" s="87" t="s">
        <v>1791</v>
      </c>
      <c r="AZ619" s="87" t="s">
        <v>1791</v>
      </c>
      <c r="BA619" s="79" t="s">
        <v>179</v>
      </c>
      <c r="BC619" s="58" t="n">
        <f aca="false">AW619+AX619</f>
        <v>0</v>
      </c>
      <c r="BD619" s="58" t="n">
        <f aca="false">H619/(100-BE619)*100</f>
        <v>0</v>
      </c>
      <c r="BE619" s="58" t="n">
        <v>0</v>
      </c>
      <c r="BF619" s="58" t="n">
        <f aca="false">619</f>
        <v>619</v>
      </c>
      <c r="BH619" s="58" t="n">
        <f aca="false">G619*AO619</f>
        <v>0</v>
      </c>
      <c r="BI619" s="58" t="n">
        <f aca="false">G619*AP619</f>
        <v>0</v>
      </c>
      <c r="BJ619" s="58" t="n">
        <f aca="false">G619*H619</f>
        <v>0</v>
      </c>
    </row>
    <row r="620" customFormat="false" ht="12.75" hidden="false" customHeight="false" outlineLevel="0" collapsed="false">
      <c r="A620" s="14" t="s">
        <v>1795</v>
      </c>
      <c r="B620" s="14" t="s">
        <v>1796</v>
      </c>
      <c r="C620" s="14" t="s">
        <v>1797</v>
      </c>
      <c r="D620" s="14"/>
      <c r="E620" s="14"/>
      <c r="F620" s="14" t="s">
        <v>230</v>
      </c>
      <c r="G620" s="85" t="n">
        <v>1</v>
      </c>
      <c r="H620" s="86" t="n">
        <v>0</v>
      </c>
      <c r="I620" s="58" t="n">
        <f aca="false">G620*AO620</f>
        <v>0</v>
      </c>
      <c r="J620" s="58" t="n">
        <f aca="false">G620*AP620</f>
        <v>0</v>
      </c>
      <c r="K620" s="58" t="n">
        <f aca="false">G620*H620</f>
        <v>0</v>
      </c>
      <c r="L620" s="87" t="s">
        <v>176</v>
      </c>
      <c r="Z620" s="58" t="n">
        <f aca="false">IF(AQ620="5",BJ620,0)</f>
        <v>0</v>
      </c>
      <c r="AB620" s="58" t="n">
        <f aca="false">IF(AQ620="1",BH620,0)</f>
        <v>0</v>
      </c>
      <c r="AC620" s="58" t="n">
        <f aca="false">IF(AQ620="1",BI620,0)</f>
        <v>0</v>
      </c>
      <c r="AD620" s="58" t="n">
        <f aca="false">IF(AQ620="7",BH620,0)</f>
        <v>0</v>
      </c>
      <c r="AE620" s="58" t="n">
        <f aca="false">IF(AQ620="7",BI620,0)</f>
        <v>0</v>
      </c>
      <c r="AF620" s="58" t="n">
        <f aca="false">IF(AQ620="2",BH620,0)</f>
        <v>0</v>
      </c>
      <c r="AG620" s="58" t="n">
        <f aca="false">IF(AQ620="2",BI620,0)</f>
        <v>0</v>
      </c>
      <c r="AH620" s="58" t="n">
        <f aca="false">IF(AQ620="0",BJ620,0)</f>
        <v>0</v>
      </c>
      <c r="AI620" s="79"/>
      <c r="AJ620" s="58" t="n">
        <f aca="false">IF(AN620=0,K620,0)</f>
        <v>0</v>
      </c>
      <c r="AK620" s="58" t="n">
        <f aca="false">IF(AN620=15,K620,0)</f>
        <v>0</v>
      </c>
      <c r="AL620" s="58" t="n">
        <f aca="false">IF(AN620=21,K620,0)</f>
        <v>0</v>
      </c>
      <c r="AN620" s="58" t="n">
        <v>21</v>
      </c>
      <c r="AO620" s="58" t="n">
        <f aca="false">H620*0</f>
        <v>0</v>
      </c>
      <c r="AP620" s="58" t="n">
        <f aca="false">H620*(1-0)</f>
        <v>0</v>
      </c>
      <c r="AQ620" s="87" t="s">
        <v>172</v>
      </c>
      <c r="AV620" s="58" t="n">
        <f aca="false">AW620+AX620</f>
        <v>0</v>
      </c>
      <c r="AW620" s="58" t="n">
        <f aca="false">G620*AO620</f>
        <v>0</v>
      </c>
      <c r="AX620" s="58" t="n">
        <f aca="false">G620*AP620</f>
        <v>0</v>
      </c>
      <c r="AY620" s="87" t="s">
        <v>1791</v>
      </c>
      <c r="AZ620" s="87" t="s">
        <v>1791</v>
      </c>
      <c r="BA620" s="79" t="s">
        <v>179</v>
      </c>
      <c r="BC620" s="58" t="n">
        <f aca="false">AW620+AX620</f>
        <v>0</v>
      </c>
      <c r="BD620" s="58" t="n">
        <f aca="false">H620/(100-BE620)*100</f>
        <v>0</v>
      </c>
      <c r="BE620" s="58" t="n">
        <v>0</v>
      </c>
      <c r="BF620" s="58" t="n">
        <f aca="false">620</f>
        <v>620</v>
      </c>
      <c r="BH620" s="58" t="n">
        <f aca="false">G620*AO620</f>
        <v>0</v>
      </c>
      <c r="BI620" s="58" t="n">
        <f aca="false">G620*AP620</f>
        <v>0</v>
      </c>
      <c r="BJ620" s="58" t="n">
        <f aca="false">G620*H620</f>
        <v>0</v>
      </c>
    </row>
    <row r="621" customFormat="false" ht="12.75" hidden="false" customHeight="false" outlineLevel="0" collapsed="false">
      <c r="A621" s="14" t="s">
        <v>1798</v>
      </c>
      <c r="B621" s="14" t="s">
        <v>1799</v>
      </c>
      <c r="C621" s="14" t="s">
        <v>1800</v>
      </c>
      <c r="D621" s="14"/>
      <c r="E621" s="14"/>
      <c r="F621" s="14" t="s">
        <v>230</v>
      </c>
      <c r="G621" s="85" t="n">
        <v>1</v>
      </c>
      <c r="H621" s="86" t="n">
        <v>0</v>
      </c>
      <c r="I621" s="58" t="n">
        <f aca="false">G621*AO621</f>
        <v>0</v>
      </c>
      <c r="J621" s="58" t="n">
        <f aca="false">G621*AP621</f>
        <v>0</v>
      </c>
      <c r="K621" s="58" t="n">
        <f aca="false">G621*H621</f>
        <v>0</v>
      </c>
      <c r="L621" s="87" t="s">
        <v>176</v>
      </c>
      <c r="Z621" s="58" t="n">
        <f aca="false">IF(AQ621="5",BJ621,0)</f>
        <v>0</v>
      </c>
      <c r="AB621" s="58" t="n">
        <f aca="false">IF(AQ621="1",BH621,0)</f>
        <v>0</v>
      </c>
      <c r="AC621" s="58" t="n">
        <f aca="false">IF(AQ621="1",BI621,0)</f>
        <v>0</v>
      </c>
      <c r="AD621" s="58" t="n">
        <f aca="false">IF(AQ621="7",BH621,0)</f>
        <v>0</v>
      </c>
      <c r="AE621" s="58" t="n">
        <f aca="false">IF(AQ621="7",BI621,0)</f>
        <v>0</v>
      </c>
      <c r="AF621" s="58" t="n">
        <f aca="false">IF(AQ621="2",BH621,0)</f>
        <v>0</v>
      </c>
      <c r="AG621" s="58" t="n">
        <f aca="false">IF(AQ621="2",BI621,0)</f>
        <v>0</v>
      </c>
      <c r="AH621" s="58" t="n">
        <f aca="false">IF(AQ621="0",BJ621,0)</f>
        <v>0</v>
      </c>
      <c r="AI621" s="79"/>
      <c r="AJ621" s="58" t="n">
        <f aca="false">IF(AN621=0,K621,0)</f>
        <v>0</v>
      </c>
      <c r="AK621" s="58" t="n">
        <f aca="false">IF(AN621=15,K621,0)</f>
        <v>0</v>
      </c>
      <c r="AL621" s="58" t="n">
        <f aca="false">IF(AN621=21,K621,0)</f>
        <v>0</v>
      </c>
      <c r="AN621" s="58" t="n">
        <v>21</v>
      </c>
      <c r="AO621" s="58" t="n">
        <f aca="false">H621*0</f>
        <v>0</v>
      </c>
      <c r="AP621" s="58" t="n">
        <f aca="false">H621*(1-0)</f>
        <v>0</v>
      </c>
      <c r="AQ621" s="87" t="s">
        <v>172</v>
      </c>
      <c r="AV621" s="58" t="n">
        <f aca="false">AW621+AX621</f>
        <v>0</v>
      </c>
      <c r="AW621" s="58" t="n">
        <f aca="false">G621*AO621</f>
        <v>0</v>
      </c>
      <c r="AX621" s="58" t="n">
        <f aca="false">G621*AP621</f>
        <v>0</v>
      </c>
      <c r="AY621" s="87" t="s">
        <v>1791</v>
      </c>
      <c r="AZ621" s="87" t="s">
        <v>1791</v>
      </c>
      <c r="BA621" s="79" t="s">
        <v>179</v>
      </c>
      <c r="BC621" s="58" t="n">
        <f aca="false">AW621+AX621</f>
        <v>0</v>
      </c>
      <c r="BD621" s="58" t="n">
        <f aca="false">H621/(100-BE621)*100</f>
        <v>0</v>
      </c>
      <c r="BE621" s="58" t="n">
        <v>0</v>
      </c>
      <c r="BF621" s="58" t="n">
        <f aca="false">621</f>
        <v>621</v>
      </c>
      <c r="BH621" s="58" t="n">
        <f aca="false">G621*AO621</f>
        <v>0</v>
      </c>
      <c r="BI621" s="58" t="n">
        <f aca="false">G621*AP621</f>
        <v>0</v>
      </c>
      <c r="BJ621" s="58" t="n">
        <f aca="false">G621*H621</f>
        <v>0</v>
      </c>
    </row>
    <row r="622" customFormat="false" ht="12.75" hidden="false" customHeight="false" outlineLevel="0" collapsed="false">
      <c r="A622" s="14" t="s">
        <v>1801</v>
      </c>
      <c r="B622" s="14" t="s">
        <v>1802</v>
      </c>
      <c r="C622" s="14" t="s">
        <v>1803</v>
      </c>
      <c r="D622" s="14"/>
      <c r="E622" s="14"/>
      <c r="F622" s="14" t="s">
        <v>230</v>
      </c>
      <c r="G622" s="85" t="n">
        <v>1</v>
      </c>
      <c r="H622" s="86" t="n">
        <v>0</v>
      </c>
      <c r="I622" s="58" t="n">
        <f aca="false">G622*AO622</f>
        <v>0</v>
      </c>
      <c r="J622" s="58" t="n">
        <f aca="false">G622*AP622</f>
        <v>0</v>
      </c>
      <c r="K622" s="58" t="n">
        <f aca="false">G622*H622</f>
        <v>0</v>
      </c>
      <c r="L622" s="87" t="s">
        <v>176</v>
      </c>
      <c r="Z622" s="58" t="n">
        <f aca="false">IF(AQ622="5",BJ622,0)</f>
        <v>0</v>
      </c>
      <c r="AB622" s="58" t="n">
        <f aca="false">IF(AQ622="1",BH622,0)</f>
        <v>0</v>
      </c>
      <c r="AC622" s="58" t="n">
        <f aca="false">IF(AQ622="1",BI622,0)</f>
        <v>0</v>
      </c>
      <c r="AD622" s="58" t="n">
        <f aca="false">IF(AQ622="7",BH622,0)</f>
        <v>0</v>
      </c>
      <c r="AE622" s="58" t="n">
        <f aca="false">IF(AQ622="7",BI622,0)</f>
        <v>0</v>
      </c>
      <c r="AF622" s="58" t="n">
        <f aca="false">IF(AQ622="2",BH622,0)</f>
        <v>0</v>
      </c>
      <c r="AG622" s="58" t="n">
        <f aca="false">IF(AQ622="2",BI622,0)</f>
        <v>0</v>
      </c>
      <c r="AH622" s="58" t="n">
        <f aca="false">IF(AQ622="0",BJ622,0)</f>
        <v>0</v>
      </c>
      <c r="AI622" s="79"/>
      <c r="AJ622" s="58" t="n">
        <f aca="false">IF(AN622=0,K622,0)</f>
        <v>0</v>
      </c>
      <c r="AK622" s="58" t="n">
        <f aca="false">IF(AN622=15,K622,0)</f>
        <v>0</v>
      </c>
      <c r="AL622" s="58" t="n">
        <f aca="false">IF(AN622=21,K622,0)</f>
        <v>0</v>
      </c>
      <c r="AN622" s="58" t="n">
        <v>21</v>
      </c>
      <c r="AO622" s="58" t="n">
        <f aca="false">H622*0</f>
        <v>0</v>
      </c>
      <c r="AP622" s="58" t="n">
        <f aca="false">H622*(1-0)</f>
        <v>0</v>
      </c>
      <c r="AQ622" s="87" t="s">
        <v>172</v>
      </c>
      <c r="AV622" s="58" t="n">
        <f aca="false">AW622+AX622</f>
        <v>0</v>
      </c>
      <c r="AW622" s="58" t="n">
        <f aca="false">G622*AO622</f>
        <v>0</v>
      </c>
      <c r="AX622" s="58" t="n">
        <f aca="false">G622*AP622</f>
        <v>0</v>
      </c>
      <c r="AY622" s="87" t="s">
        <v>1791</v>
      </c>
      <c r="AZ622" s="87" t="s">
        <v>1791</v>
      </c>
      <c r="BA622" s="79" t="s">
        <v>179</v>
      </c>
      <c r="BC622" s="58" t="n">
        <f aca="false">AW622+AX622</f>
        <v>0</v>
      </c>
      <c r="BD622" s="58" t="n">
        <f aca="false">H622/(100-BE622)*100</f>
        <v>0</v>
      </c>
      <c r="BE622" s="58" t="n">
        <v>0</v>
      </c>
      <c r="BF622" s="58" t="n">
        <f aca="false">622</f>
        <v>622</v>
      </c>
      <c r="BH622" s="58" t="n">
        <f aca="false">G622*AO622</f>
        <v>0</v>
      </c>
      <c r="BI622" s="58" t="n">
        <f aca="false">G622*AP622</f>
        <v>0</v>
      </c>
      <c r="BJ622" s="58" t="n">
        <f aca="false">G622*H622</f>
        <v>0</v>
      </c>
    </row>
    <row r="623" customFormat="false" ht="12.75" hidden="false" customHeight="false" outlineLevel="0" collapsed="false">
      <c r="A623" s="18" t="s">
        <v>11</v>
      </c>
      <c r="B623" s="18" t="s">
        <v>1804</v>
      </c>
      <c r="C623" s="18" t="s">
        <v>1805</v>
      </c>
      <c r="D623" s="18"/>
      <c r="E623" s="18"/>
      <c r="F623" s="18" t="s">
        <v>230</v>
      </c>
      <c r="G623" s="104" t="n">
        <v>1</v>
      </c>
      <c r="H623" s="105" t="n">
        <v>0</v>
      </c>
      <c r="I623" s="106" t="n">
        <f aca="false">G623*AO623</f>
        <v>0</v>
      </c>
      <c r="J623" s="106" t="n">
        <f aca="false">G623*AP623</f>
        <v>0</v>
      </c>
      <c r="K623" s="106" t="n">
        <f aca="false">G623*H623</f>
        <v>0</v>
      </c>
      <c r="L623" s="107" t="s">
        <v>176</v>
      </c>
      <c r="Z623" s="58" t="n">
        <f aca="false">IF(AQ623="5",BJ623,0)</f>
        <v>0</v>
      </c>
      <c r="AB623" s="58" t="n">
        <f aca="false">IF(AQ623="1",BH623,0)</f>
        <v>0</v>
      </c>
      <c r="AC623" s="58" t="n">
        <f aca="false">IF(AQ623="1",BI623,0)</f>
        <v>0</v>
      </c>
      <c r="AD623" s="58" t="n">
        <f aca="false">IF(AQ623="7",BH623,0)</f>
        <v>0</v>
      </c>
      <c r="AE623" s="58" t="n">
        <f aca="false">IF(AQ623="7",BI623,0)</f>
        <v>0</v>
      </c>
      <c r="AF623" s="58" t="n">
        <f aca="false">IF(AQ623="2",BH623,0)</f>
        <v>0</v>
      </c>
      <c r="AG623" s="58" t="n">
        <f aca="false">IF(AQ623="2",BI623,0)</f>
        <v>0</v>
      </c>
      <c r="AH623" s="58" t="n">
        <f aca="false">IF(AQ623="0",BJ623,0)</f>
        <v>0</v>
      </c>
      <c r="AI623" s="79"/>
      <c r="AJ623" s="58" t="n">
        <f aca="false">IF(AN623=0,K623,0)</f>
        <v>0</v>
      </c>
      <c r="AK623" s="58" t="n">
        <f aca="false">IF(AN623=15,K623,0)</f>
        <v>0</v>
      </c>
      <c r="AL623" s="58" t="n">
        <f aca="false">IF(AN623=21,K623,0)</f>
        <v>0</v>
      </c>
      <c r="AN623" s="58" t="n">
        <v>21</v>
      </c>
      <c r="AO623" s="58" t="n">
        <f aca="false">H623*0</f>
        <v>0</v>
      </c>
      <c r="AP623" s="58" t="n">
        <f aca="false">H623*(1-0)</f>
        <v>0</v>
      </c>
      <c r="AQ623" s="87" t="s">
        <v>172</v>
      </c>
      <c r="AV623" s="58" t="n">
        <f aca="false">AW623+AX623</f>
        <v>0</v>
      </c>
      <c r="AW623" s="58" t="n">
        <f aca="false">G623*AO623</f>
        <v>0</v>
      </c>
      <c r="AX623" s="58" t="n">
        <f aca="false">G623*AP623</f>
        <v>0</v>
      </c>
      <c r="AY623" s="87" t="s">
        <v>1791</v>
      </c>
      <c r="AZ623" s="87" t="s">
        <v>1791</v>
      </c>
      <c r="BA623" s="79" t="s">
        <v>179</v>
      </c>
      <c r="BC623" s="58" t="n">
        <f aca="false">AW623+AX623</f>
        <v>0</v>
      </c>
      <c r="BD623" s="58" t="n">
        <f aca="false">H623/(100-BE623)*100</f>
        <v>0</v>
      </c>
      <c r="BE623" s="58" t="n">
        <v>0</v>
      </c>
      <c r="BF623" s="58" t="n">
        <f aca="false">623</f>
        <v>623</v>
      </c>
      <c r="BH623" s="58" t="n">
        <f aca="false">G623*AO623</f>
        <v>0</v>
      </c>
      <c r="BI623" s="58" t="n">
        <f aca="false">G623*AP623</f>
        <v>0</v>
      </c>
      <c r="BJ623" s="58" t="n">
        <f aca="false">G623*H623</f>
        <v>0</v>
      </c>
    </row>
    <row r="624" customFormat="false" ht="12.75" hidden="false" customHeight="false" outlineLevel="0" collapsed="false">
      <c r="A624" s="29"/>
      <c r="B624" s="29"/>
      <c r="C624" s="29"/>
      <c r="D624" s="29"/>
      <c r="E624" s="29"/>
      <c r="F624" s="29"/>
      <c r="G624" s="29"/>
      <c r="H624" s="29"/>
      <c r="I624" s="108" t="s">
        <v>142</v>
      </c>
      <c r="J624" s="108"/>
      <c r="K624" s="109" t="n">
        <f aca="false">K12+K15+K19+K23+K26+K31+K38+K42+K49+K51+K56+K60+K88+K91+K93+K102+K115+K139+K149+K151+K172+K174+K184+K207+K234+K270+K317+K353+K366+K386+K414+K449+K459+K470+K480+K482+K487+K617</f>
        <v>0</v>
      </c>
      <c r="L624" s="29"/>
    </row>
    <row r="625" customFormat="false" ht="11.25" hidden="false" customHeight="true" outlineLevel="0" collapsed="false">
      <c r="A625" s="110" t="s">
        <v>56</v>
      </c>
    </row>
    <row r="626" customFormat="false" ht="12.75" hidden="false" customHeight="false" outlineLevel="0" collapsed="false">
      <c r="A626" s="12"/>
      <c r="B626" s="12"/>
      <c r="C626" s="12"/>
      <c r="D626" s="12"/>
      <c r="E626" s="12"/>
      <c r="F626" s="12"/>
      <c r="G626" s="12"/>
      <c r="H626" s="12"/>
      <c r="I626" s="12"/>
      <c r="J626" s="12"/>
      <c r="K626" s="12"/>
      <c r="L626" s="12"/>
    </row>
  </sheetData>
  <sheetProtection sheet="true" password="dc71" objects="true" scenarios="true" selectLockedCells="true"/>
  <mergeCells count="642">
    <mergeCell ref="A1:L1"/>
    <mergeCell ref="A2:B3"/>
    <mergeCell ref="C2:C3"/>
    <mergeCell ref="D2:E3"/>
    <mergeCell ref="F2:G3"/>
    <mergeCell ref="H2:H3"/>
    <mergeCell ref="I2:L3"/>
    <mergeCell ref="A4:B5"/>
    <mergeCell ref="C4:C5"/>
    <mergeCell ref="D4:E5"/>
    <mergeCell ref="F4:G5"/>
    <mergeCell ref="H4:H5"/>
    <mergeCell ref="I4:L5"/>
    <mergeCell ref="A6:B7"/>
    <mergeCell ref="C6:C7"/>
    <mergeCell ref="D6:E7"/>
    <mergeCell ref="F6:G7"/>
    <mergeCell ref="H6:H7"/>
    <mergeCell ref="I6:L7"/>
    <mergeCell ref="A8:B9"/>
    <mergeCell ref="C8:C9"/>
    <mergeCell ref="D8:E9"/>
    <mergeCell ref="F8:G9"/>
    <mergeCell ref="H8:H9"/>
    <mergeCell ref="I8:L9"/>
    <mergeCell ref="C10:E10"/>
    <mergeCell ref="I10:K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7:E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2:E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7:E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2:E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C425:E425"/>
    <mergeCell ref="C426:E426"/>
    <mergeCell ref="C427:E427"/>
    <mergeCell ref="C428:E428"/>
    <mergeCell ref="C429:E429"/>
    <mergeCell ref="C430:E430"/>
    <mergeCell ref="C431:E431"/>
    <mergeCell ref="C432:E432"/>
    <mergeCell ref="C433:E433"/>
    <mergeCell ref="C434:E434"/>
    <mergeCell ref="C435:E435"/>
    <mergeCell ref="C436:E436"/>
    <mergeCell ref="C437:E437"/>
    <mergeCell ref="C438:E438"/>
    <mergeCell ref="C439:E439"/>
    <mergeCell ref="C440:E440"/>
    <mergeCell ref="C441:E441"/>
    <mergeCell ref="C442:E442"/>
    <mergeCell ref="C443:E443"/>
    <mergeCell ref="C444:E444"/>
    <mergeCell ref="C445:E445"/>
    <mergeCell ref="C446:E446"/>
    <mergeCell ref="C447:E447"/>
    <mergeCell ref="C448:E448"/>
    <mergeCell ref="C449:E449"/>
    <mergeCell ref="C450:E450"/>
    <mergeCell ref="C451:E451"/>
    <mergeCell ref="C452:E452"/>
    <mergeCell ref="C453:E453"/>
    <mergeCell ref="C454:E454"/>
    <mergeCell ref="C455:E455"/>
    <mergeCell ref="C456:E456"/>
    <mergeCell ref="C457:E457"/>
    <mergeCell ref="C458:E458"/>
    <mergeCell ref="C459:E459"/>
    <mergeCell ref="C460:E460"/>
    <mergeCell ref="C461:E461"/>
    <mergeCell ref="C462:E462"/>
    <mergeCell ref="C463:E463"/>
    <mergeCell ref="C464:E464"/>
    <mergeCell ref="C465:E465"/>
    <mergeCell ref="C466:E466"/>
    <mergeCell ref="C467:E467"/>
    <mergeCell ref="C468:E468"/>
    <mergeCell ref="C469:E469"/>
    <mergeCell ref="C470:E470"/>
    <mergeCell ref="C471:E471"/>
    <mergeCell ref="C472:E472"/>
    <mergeCell ref="C473:E473"/>
    <mergeCell ref="C474:E474"/>
    <mergeCell ref="C475:E475"/>
    <mergeCell ref="C476:E476"/>
    <mergeCell ref="C477:E477"/>
    <mergeCell ref="C478:E478"/>
    <mergeCell ref="C479:E479"/>
    <mergeCell ref="C480:E480"/>
    <mergeCell ref="C481:E481"/>
    <mergeCell ref="C482:E482"/>
    <mergeCell ref="C483:E483"/>
    <mergeCell ref="C484:E484"/>
    <mergeCell ref="C485:E485"/>
    <mergeCell ref="C486:E486"/>
    <mergeCell ref="C487:E487"/>
    <mergeCell ref="C488:E488"/>
    <mergeCell ref="C489:E489"/>
    <mergeCell ref="C490:E490"/>
    <mergeCell ref="C491:E491"/>
    <mergeCell ref="C492:E492"/>
    <mergeCell ref="C493:E493"/>
    <mergeCell ref="C494:E494"/>
    <mergeCell ref="C495:E495"/>
    <mergeCell ref="C496:E496"/>
    <mergeCell ref="C497:E497"/>
    <mergeCell ref="C498:E498"/>
    <mergeCell ref="C499:E499"/>
    <mergeCell ref="C500:E500"/>
    <mergeCell ref="C501:E501"/>
    <mergeCell ref="C502:E502"/>
    <mergeCell ref="C503:E503"/>
    <mergeCell ref="C504:E504"/>
    <mergeCell ref="C505:E505"/>
    <mergeCell ref="C506:E506"/>
    <mergeCell ref="C507:E507"/>
    <mergeCell ref="C508:E508"/>
    <mergeCell ref="C509:E509"/>
    <mergeCell ref="C510:E510"/>
    <mergeCell ref="C511:E511"/>
    <mergeCell ref="C512:E512"/>
    <mergeCell ref="C513:E513"/>
    <mergeCell ref="C514:E514"/>
    <mergeCell ref="C515:E515"/>
    <mergeCell ref="C516:E516"/>
    <mergeCell ref="C517:E517"/>
    <mergeCell ref="C518:E518"/>
    <mergeCell ref="C519:E519"/>
    <mergeCell ref="C520:E520"/>
    <mergeCell ref="C521:E521"/>
    <mergeCell ref="C522:E522"/>
    <mergeCell ref="C523:E523"/>
    <mergeCell ref="C524:E524"/>
    <mergeCell ref="C525:E525"/>
    <mergeCell ref="C526:E526"/>
    <mergeCell ref="C527:E527"/>
    <mergeCell ref="C528:E528"/>
    <mergeCell ref="C529:E529"/>
    <mergeCell ref="C530:E530"/>
    <mergeCell ref="C531:E531"/>
    <mergeCell ref="C532:E532"/>
    <mergeCell ref="C533:E533"/>
    <mergeCell ref="C534:E534"/>
    <mergeCell ref="C535:E535"/>
    <mergeCell ref="C536:E536"/>
    <mergeCell ref="C537:E537"/>
    <mergeCell ref="C538:E538"/>
    <mergeCell ref="C539:E539"/>
    <mergeCell ref="C540:E540"/>
    <mergeCell ref="C541:E541"/>
    <mergeCell ref="C542:E542"/>
    <mergeCell ref="C543:E543"/>
    <mergeCell ref="C544:E544"/>
    <mergeCell ref="C545:E545"/>
    <mergeCell ref="C546:E546"/>
    <mergeCell ref="C547:E547"/>
    <mergeCell ref="C548:E548"/>
    <mergeCell ref="C549:E549"/>
    <mergeCell ref="C550:E550"/>
    <mergeCell ref="C551:E551"/>
    <mergeCell ref="C552:E552"/>
    <mergeCell ref="C553:E553"/>
    <mergeCell ref="C554:E554"/>
    <mergeCell ref="C555:E555"/>
    <mergeCell ref="C556:E556"/>
    <mergeCell ref="C557:E557"/>
    <mergeCell ref="C558:E558"/>
    <mergeCell ref="C559:E559"/>
    <mergeCell ref="C560:E560"/>
    <mergeCell ref="C561:E561"/>
    <mergeCell ref="C562:E562"/>
    <mergeCell ref="C563:E563"/>
    <mergeCell ref="C564:E564"/>
    <mergeCell ref="C565:E565"/>
    <mergeCell ref="C566:E566"/>
    <mergeCell ref="C567:E567"/>
    <mergeCell ref="C568:E568"/>
    <mergeCell ref="C569:E569"/>
    <mergeCell ref="C570:E570"/>
    <mergeCell ref="C571:E571"/>
    <mergeCell ref="C572:E572"/>
    <mergeCell ref="C573:E573"/>
    <mergeCell ref="C574:E574"/>
    <mergeCell ref="C575:E575"/>
    <mergeCell ref="C576:E576"/>
    <mergeCell ref="C577:E577"/>
    <mergeCell ref="C578:E578"/>
    <mergeCell ref="C579:E579"/>
    <mergeCell ref="C580:E580"/>
    <mergeCell ref="C581:E581"/>
    <mergeCell ref="C582:E582"/>
    <mergeCell ref="C583:E583"/>
    <mergeCell ref="C584:E584"/>
    <mergeCell ref="C585:E585"/>
    <mergeCell ref="C586:E586"/>
    <mergeCell ref="C587:E587"/>
    <mergeCell ref="C588:E588"/>
    <mergeCell ref="C589:E589"/>
    <mergeCell ref="C590:E590"/>
    <mergeCell ref="C591:E591"/>
    <mergeCell ref="C592:E592"/>
    <mergeCell ref="C593:E593"/>
    <mergeCell ref="C594:E594"/>
    <mergeCell ref="C595:E595"/>
    <mergeCell ref="C596:E596"/>
    <mergeCell ref="C597:E597"/>
    <mergeCell ref="C598:E598"/>
    <mergeCell ref="C599:E599"/>
    <mergeCell ref="C600:E600"/>
    <mergeCell ref="C601:E601"/>
    <mergeCell ref="C602:E602"/>
    <mergeCell ref="C603:E603"/>
    <mergeCell ref="C604:E604"/>
    <mergeCell ref="C605:E605"/>
    <mergeCell ref="C606:E606"/>
    <mergeCell ref="C607:E607"/>
    <mergeCell ref="C608:E608"/>
    <mergeCell ref="C609:E609"/>
    <mergeCell ref="C610:E610"/>
    <mergeCell ref="C611:E611"/>
    <mergeCell ref="C612:E612"/>
    <mergeCell ref="C613:E613"/>
    <mergeCell ref="C614:E614"/>
    <mergeCell ref="C615:E615"/>
    <mergeCell ref="C616:E616"/>
    <mergeCell ref="C617:E617"/>
    <mergeCell ref="C618:E618"/>
    <mergeCell ref="C619:E619"/>
    <mergeCell ref="C620:E620"/>
    <mergeCell ref="C621:E621"/>
    <mergeCell ref="C622:E622"/>
    <mergeCell ref="C623:E623"/>
    <mergeCell ref="I624:J624"/>
    <mergeCell ref="A626:L62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9.14"/>
    <col collapsed="false" customWidth="true" hidden="false" outlineLevel="0" max="3" min="3" style="0" width="13.29"/>
    <col collapsed="false" customWidth="true" hidden="false" outlineLevel="0" max="4" min="4" style="0" width="131"/>
    <col collapsed="false" customWidth="true" hidden="false" outlineLevel="0" max="5" min="5" style="0" width="14.57"/>
    <col collapsed="false" customWidth="true" hidden="false" outlineLevel="0" max="6" min="6" style="0" width="7.29"/>
    <col collapsed="false" customWidth="true" hidden="false" outlineLevel="0" max="7" min="7" style="0" width="15.71"/>
    <col collapsed="false" customWidth="true" hidden="true" outlineLevel="0" max="8" min="8" style="0" width="18.14"/>
  </cols>
  <sheetData>
    <row r="1" customFormat="false" ht="72.75" hidden="false" customHeight="true" outlineLevel="0" collapsed="false">
      <c r="A1" s="45" t="s">
        <v>1806</v>
      </c>
      <c r="B1" s="45"/>
      <c r="C1" s="45"/>
      <c r="D1" s="45"/>
      <c r="E1" s="45"/>
      <c r="F1" s="45"/>
      <c r="G1" s="45"/>
      <c r="H1" s="45"/>
    </row>
    <row r="2" customFormat="false" ht="12.75" hidden="false" customHeight="true" outlineLevel="0" collapsed="false">
      <c r="A2" s="4" t="s">
        <v>1</v>
      </c>
      <c r="B2" s="4"/>
      <c r="C2" s="5" t="str">
        <f aca="false">'Stavební rozpočet'!C2</f>
        <v>SOUp Jílové - snížení energetické náročnosti budovy odborného výcviku a ředitelství - PD</v>
      </c>
      <c r="D2" s="5"/>
      <c r="E2" s="6" t="s">
        <v>2</v>
      </c>
      <c r="F2" s="46" t="str">
        <f aca="false">'Stavební rozpočet'!I2</f>
        <v> </v>
      </c>
      <c r="G2" s="46"/>
      <c r="H2" s="46"/>
      <c r="I2" s="9"/>
    </row>
    <row r="3" customFormat="false" ht="12.75" hidden="false" customHeight="false" outlineLevel="0" collapsed="false">
      <c r="A3" s="4"/>
      <c r="B3" s="4"/>
      <c r="C3" s="5"/>
      <c r="D3" s="5"/>
      <c r="E3" s="6"/>
      <c r="F3" s="6"/>
      <c r="G3" s="46"/>
      <c r="H3" s="46"/>
      <c r="I3" s="9"/>
    </row>
    <row r="4" customFormat="false" ht="12.75" hidden="false" customHeight="true" outlineLevel="0" collapsed="false">
      <c r="A4" s="10" t="s">
        <v>4</v>
      </c>
      <c r="B4" s="10"/>
      <c r="C4" s="11" t="str">
        <f aca="false">'Stavební rozpočet'!C4</f>
        <v> </v>
      </c>
      <c r="D4" s="11"/>
      <c r="E4" s="12" t="s">
        <v>5</v>
      </c>
      <c r="F4" s="47" t="str">
        <f aca="false">'Stavební rozpočet'!I4</f>
        <v> </v>
      </c>
      <c r="G4" s="47"/>
      <c r="H4" s="47"/>
      <c r="I4" s="9"/>
    </row>
    <row r="5" customFormat="false" ht="12.75" hidden="false" customHeight="false" outlineLevel="0" collapsed="false">
      <c r="A5" s="10"/>
      <c r="B5" s="10"/>
      <c r="C5" s="11"/>
      <c r="D5" s="11"/>
      <c r="E5" s="12"/>
      <c r="F5" s="12"/>
      <c r="G5" s="47"/>
      <c r="H5" s="47"/>
      <c r="I5" s="9"/>
    </row>
    <row r="6" customFormat="false" ht="12.75" hidden="false" customHeight="true" outlineLevel="0" collapsed="false">
      <c r="A6" s="10" t="s">
        <v>6</v>
      </c>
      <c r="B6" s="10"/>
      <c r="C6" s="11" t="str">
        <f aca="false">'Stavební rozpočet'!C6</f>
        <v> </v>
      </c>
      <c r="D6" s="11"/>
      <c r="E6" s="12" t="s">
        <v>7</v>
      </c>
      <c r="F6" s="47" t="str">
        <f aca="false">'Stavební rozpočet'!I6</f>
        <v> </v>
      </c>
      <c r="G6" s="47"/>
      <c r="H6" s="47"/>
      <c r="I6" s="9"/>
    </row>
    <row r="7" customFormat="false" ht="12.75" hidden="false" customHeight="false" outlineLevel="0" collapsed="false">
      <c r="A7" s="10"/>
      <c r="B7" s="10"/>
      <c r="C7" s="11"/>
      <c r="D7" s="11"/>
      <c r="E7" s="12"/>
      <c r="F7" s="12"/>
      <c r="G7" s="47"/>
      <c r="H7" s="47"/>
      <c r="I7" s="9"/>
    </row>
    <row r="8" customFormat="false" ht="12.75" hidden="false" customHeight="true" outlineLevel="0" collapsed="false">
      <c r="A8" s="48" t="s">
        <v>13</v>
      </c>
      <c r="B8" s="48"/>
      <c r="C8" s="49" t="str">
        <f aca="false">'Stavební rozpočet'!I8</f>
        <v> </v>
      </c>
      <c r="D8" s="49"/>
      <c r="E8" s="63" t="s">
        <v>58</v>
      </c>
      <c r="F8" s="51"/>
      <c r="G8" s="51"/>
      <c r="H8" s="51"/>
      <c r="I8" s="9"/>
    </row>
    <row r="9" customFormat="false" ht="12.75" hidden="false" customHeight="false" outlineLevel="0" collapsed="false">
      <c r="A9" s="48"/>
      <c r="B9" s="48"/>
      <c r="C9" s="49"/>
      <c r="D9" s="49"/>
      <c r="E9" s="63"/>
      <c r="F9" s="63"/>
      <c r="G9" s="51"/>
      <c r="H9" s="51"/>
      <c r="I9" s="9"/>
    </row>
    <row r="10" customFormat="false" ht="12.75" hidden="false" customHeight="false" outlineLevel="0" collapsed="false">
      <c r="A10" s="53" t="s">
        <v>148</v>
      </c>
      <c r="B10" s="54" t="s">
        <v>59</v>
      </c>
      <c r="C10" s="54" t="s">
        <v>60</v>
      </c>
      <c r="D10" s="54" t="s">
        <v>149</v>
      </c>
      <c r="E10" s="54"/>
      <c r="F10" s="54" t="s">
        <v>150</v>
      </c>
      <c r="G10" s="111" t="s">
        <v>151</v>
      </c>
      <c r="H10" s="52" t="s">
        <v>1807</v>
      </c>
      <c r="I10" s="40"/>
    </row>
    <row r="11" customFormat="false" ht="12.75" hidden="false" customHeight="false" outlineLevel="0" collapsed="false">
      <c r="A11" s="81"/>
      <c r="B11" s="81"/>
      <c r="C11" s="81" t="s">
        <v>65</v>
      </c>
      <c r="D11" s="81" t="s">
        <v>66</v>
      </c>
      <c r="E11" s="81"/>
      <c r="F11" s="81"/>
      <c r="G11" s="112"/>
      <c r="H11" s="83"/>
    </row>
    <row r="12" customFormat="false" ht="12.75" hidden="false" customHeight="false" outlineLevel="0" collapsed="false">
      <c r="A12" s="14" t="s">
        <v>172</v>
      </c>
      <c r="B12" s="14"/>
      <c r="C12" s="14" t="s">
        <v>173</v>
      </c>
      <c r="D12" s="14" t="s">
        <v>174</v>
      </c>
      <c r="E12" s="14"/>
      <c r="F12" s="14" t="s">
        <v>175</v>
      </c>
      <c r="G12" s="85" t="n">
        <v>48.789</v>
      </c>
      <c r="H12" s="58" t="n">
        <v>0</v>
      </c>
    </row>
    <row r="13" customFormat="false" ht="12" hidden="false" customHeight="true" outlineLevel="0" collapsed="false">
      <c r="D13" s="113" t="s">
        <v>1808</v>
      </c>
      <c r="E13" s="113"/>
      <c r="F13" s="113"/>
      <c r="G13" s="114" t="n">
        <v>48.789</v>
      </c>
    </row>
    <row r="14" customFormat="false" ht="12.75" hidden="false" customHeight="false" outlineLevel="0" collapsed="false">
      <c r="A14" s="14" t="s">
        <v>180</v>
      </c>
      <c r="B14" s="14"/>
      <c r="C14" s="14" t="s">
        <v>181</v>
      </c>
      <c r="D14" s="14" t="s">
        <v>182</v>
      </c>
      <c r="E14" s="14"/>
      <c r="F14" s="14" t="s">
        <v>175</v>
      </c>
      <c r="G14" s="85" t="n">
        <v>48.789</v>
      </c>
      <c r="H14" s="58" t="n">
        <v>0</v>
      </c>
    </row>
    <row r="15" customFormat="false" ht="12" hidden="false" customHeight="true" outlineLevel="0" collapsed="false">
      <c r="D15" s="113" t="s">
        <v>1808</v>
      </c>
      <c r="E15" s="113"/>
      <c r="F15" s="113"/>
      <c r="G15" s="114" t="n">
        <v>48.789</v>
      </c>
    </row>
    <row r="16" customFormat="false" ht="12.75" hidden="false" customHeight="false" outlineLevel="0" collapsed="false">
      <c r="A16" s="89"/>
      <c r="B16" s="89"/>
      <c r="C16" s="89" t="s">
        <v>68</v>
      </c>
      <c r="D16" s="89" t="s">
        <v>69</v>
      </c>
      <c r="E16" s="89"/>
      <c r="F16" s="89"/>
      <c r="G16" s="115"/>
      <c r="H16" s="79"/>
    </row>
    <row r="17" customFormat="false" ht="12.75" hidden="false" customHeight="false" outlineLevel="0" collapsed="false">
      <c r="A17" s="14" t="s">
        <v>183</v>
      </c>
      <c r="B17" s="14"/>
      <c r="C17" s="14" t="s">
        <v>184</v>
      </c>
      <c r="D17" s="14" t="s">
        <v>185</v>
      </c>
      <c r="E17" s="14"/>
      <c r="F17" s="14" t="s">
        <v>175</v>
      </c>
      <c r="G17" s="85" t="n">
        <v>32.526</v>
      </c>
      <c r="H17" s="58" t="n">
        <v>0</v>
      </c>
    </row>
    <row r="18" customFormat="false" ht="12" hidden="false" customHeight="true" outlineLevel="0" collapsed="false">
      <c r="D18" s="113" t="s">
        <v>1809</v>
      </c>
      <c r="E18" s="113"/>
      <c r="F18" s="113"/>
      <c r="G18" s="114" t="n">
        <v>32.526</v>
      </c>
    </row>
    <row r="19" customFormat="false" ht="12.75" hidden="false" customHeight="false" outlineLevel="0" collapsed="false">
      <c r="A19" s="14" t="s">
        <v>187</v>
      </c>
      <c r="B19" s="14"/>
      <c r="C19" s="14" t="s">
        <v>188</v>
      </c>
      <c r="D19" s="14" t="s">
        <v>189</v>
      </c>
      <c r="E19" s="14"/>
      <c r="F19" s="14" t="s">
        <v>175</v>
      </c>
      <c r="G19" s="85" t="n">
        <v>16.263</v>
      </c>
      <c r="H19" s="58" t="n">
        <v>0</v>
      </c>
    </row>
    <row r="20" customFormat="false" ht="12" hidden="false" customHeight="true" outlineLevel="0" collapsed="false">
      <c r="D20" s="113" t="s">
        <v>1810</v>
      </c>
      <c r="E20" s="113"/>
      <c r="F20" s="113"/>
      <c r="G20" s="114" t="n">
        <v>16.263</v>
      </c>
    </row>
    <row r="21" customFormat="false" ht="12.75" hidden="false" customHeight="false" outlineLevel="0" collapsed="false">
      <c r="A21" s="14" t="s">
        <v>190</v>
      </c>
      <c r="B21" s="14"/>
      <c r="C21" s="14" t="s">
        <v>191</v>
      </c>
      <c r="D21" s="14" t="s">
        <v>192</v>
      </c>
      <c r="E21" s="14"/>
      <c r="F21" s="14" t="s">
        <v>175</v>
      </c>
      <c r="G21" s="85" t="n">
        <v>32.526</v>
      </c>
      <c r="H21" s="58" t="n">
        <v>0</v>
      </c>
    </row>
    <row r="22" customFormat="false" ht="12" hidden="false" customHeight="true" outlineLevel="0" collapsed="false">
      <c r="D22" s="113" t="s">
        <v>1809</v>
      </c>
      <c r="E22" s="113"/>
      <c r="F22" s="113"/>
      <c r="G22" s="114" t="n">
        <v>32.526</v>
      </c>
    </row>
    <row r="23" customFormat="false" ht="12.75" hidden="false" customHeight="false" outlineLevel="0" collapsed="false">
      <c r="A23" s="89"/>
      <c r="B23" s="89"/>
      <c r="C23" s="89" t="s">
        <v>70</v>
      </c>
      <c r="D23" s="89" t="s">
        <v>71</v>
      </c>
      <c r="E23" s="89"/>
      <c r="F23" s="89"/>
      <c r="G23" s="115"/>
      <c r="H23" s="79"/>
    </row>
    <row r="24" customFormat="false" ht="12.75" hidden="false" customHeight="false" outlineLevel="0" collapsed="false">
      <c r="A24" s="14" t="s">
        <v>193</v>
      </c>
      <c r="B24" s="14"/>
      <c r="C24" s="14" t="s">
        <v>194</v>
      </c>
      <c r="D24" s="14" t="s">
        <v>195</v>
      </c>
      <c r="E24" s="14"/>
      <c r="F24" s="14" t="s">
        <v>196</v>
      </c>
      <c r="G24" s="85" t="n">
        <v>100</v>
      </c>
      <c r="H24" s="58" t="n">
        <v>0</v>
      </c>
    </row>
    <row r="25" customFormat="false" ht="12" hidden="false" customHeight="true" outlineLevel="0" collapsed="false">
      <c r="D25" s="113" t="s">
        <v>1811</v>
      </c>
      <c r="E25" s="113"/>
      <c r="F25" s="113"/>
      <c r="G25" s="114" t="n">
        <v>100</v>
      </c>
    </row>
    <row r="26" customFormat="false" ht="12.75" hidden="false" customHeight="false" outlineLevel="0" collapsed="false">
      <c r="A26" s="14" t="s">
        <v>198</v>
      </c>
      <c r="B26" s="14"/>
      <c r="C26" s="14" t="s">
        <v>199</v>
      </c>
      <c r="D26" s="14" t="s">
        <v>200</v>
      </c>
      <c r="E26" s="14"/>
      <c r="F26" s="14" t="s">
        <v>175</v>
      </c>
      <c r="G26" s="85" t="n">
        <v>32.526</v>
      </c>
      <c r="H26" s="58" t="n">
        <v>0</v>
      </c>
    </row>
    <row r="27" customFormat="false" ht="12" hidden="false" customHeight="true" outlineLevel="0" collapsed="false">
      <c r="D27" s="113" t="s">
        <v>1812</v>
      </c>
      <c r="E27" s="113"/>
      <c r="F27" s="113"/>
      <c r="G27" s="114" t="n">
        <v>32.526</v>
      </c>
    </row>
    <row r="28" customFormat="false" ht="12.75" hidden="false" customHeight="false" outlineLevel="0" collapsed="false">
      <c r="A28" s="14" t="s">
        <v>201</v>
      </c>
      <c r="B28" s="14"/>
      <c r="C28" s="14" t="s">
        <v>202</v>
      </c>
      <c r="D28" s="14" t="s">
        <v>203</v>
      </c>
      <c r="E28" s="14"/>
      <c r="F28" s="14" t="s">
        <v>175</v>
      </c>
      <c r="G28" s="85" t="n">
        <v>16.263</v>
      </c>
      <c r="H28" s="58" t="n">
        <v>0</v>
      </c>
    </row>
    <row r="29" customFormat="false" ht="12" hidden="false" customHeight="true" outlineLevel="0" collapsed="false">
      <c r="D29" s="113" t="s">
        <v>1813</v>
      </c>
      <c r="E29" s="113"/>
      <c r="F29" s="113"/>
      <c r="G29" s="114" t="n">
        <v>16.263</v>
      </c>
    </row>
    <row r="30" customFormat="false" ht="12.75" hidden="false" customHeight="false" outlineLevel="0" collapsed="false">
      <c r="A30" s="89"/>
      <c r="B30" s="89"/>
      <c r="C30" s="89" t="s">
        <v>72</v>
      </c>
      <c r="D30" s="89" t="s">
        <v>73</v>
      </c>
      <c r="E30" s="89"/>
      <c r="F30" s="89"/>
      <c r="G30" s="115"/>
      <c r="H30" s="79"/>
    </row>
    <row r="31" customFormat="false" ht="12.75" hidden="false" customHeight="false" outlineLevel="0" collapsed="false">
      <c r="A31" s="14" t="s">
        <v>204</v>
      </c>
      <c r="B31" s="14"/>
      <c r="C31" s="14" t="s">
        <v>205</v>
      </c>
      <c r="D31" s="14" t="s">
        <v>206</v>
      </c>
      <c r="E31" s="14"/>
      <c r="F31" s="14" t="s">
        <v>196</v>
      </c>
      <c r="G31" s="85" t="n">
        <v>325.26</v>
      </c>
      <c r="H31" s="58" t="n">
        <v>0</v>
      </c>
    </row>
    <row r="32" customFormat="false" ht="12" hidden="false" customHeight="true" outlineLevel="0" collapsed="false">
      <c r="D32" s="113" t="s">
        <v>1814</v>
      </c>
      <c r="E32" s="113"/>
      <c r="F32" s="113"/>
      <c r="G32" s="114" t="n">
        <v>325.26</v>
      </c>
    </row>
    <row r="33" customFormat="false" ht="12.75" hidden="false" customHeight="false" outlineLevel="0" collapsed="false">
      <c r="A33" s="14" t="s">
        <v>208</v>
      </c>
      <c r="B33" s="14"/>
      <c r="C33" s="14" t="s">
        <v>209</v>
      </c>
      <c r="D33" s="14" t="s">
        <v>210</v>
      </c>
      <c r="E33" s="14"/>
      <c r="F33" s="14" t="s">
        <v>211</v>
      </c>
      <c r="G33" s="85" t="n">
        <v>56.921</v>
      </c>
      <c r="H33" s="58" t="n">
        <v>0</v>
      </c>
    </row>
    <row r="34" customFormat="false" ht="12" hidden="false" customHeight="true" outlineLevel="0" collapsed="false">
      <c r="D34" s="113" t="s">
        <v>1815</v>
      </c>
      <c r="E34" s="113"/>
      <c r="F34" s="113"/>
      <c r="G34" s="114" t="n">
        <v>56.921</v>
      </c>
    </row>
    <row r="35" customFormat="false" ht="12.75" hidden="false" customHeight="false" outlineLevel="0" collapsed="false">
      <c r="A35" s="89"/>
      <c r="B35" s="89"/>
      <c r="C35" s="89" t="s">
        <v>74</v>
      </c>
      <c r="D35" s="89" t="s">
        <v>75</v>
      </c>
      <c r="E35" s="89"/>
      <c r="F35" s="89"/>
      <c r="G35" s="115"/>
      <c r="H35" s="79"/>
    </row>
    <row r="36" customFormat="false" ht="12.75" hidden="false" customHeight="false" outlineLevel="0" collapsed="false">
      <c r="A36" s="14" t="s">
        <v>212</v>
      </c>
      <c r="B36" s="14"/>
      <c r="C36" s="14" t="s">
        <v>213</v>
      </c>
      <c r="D36" s="14" t="s">
        <v>214</v>
      </c>
      <c r="E36" s="14"/>
      <c r="F36" s="14" t="s">
        <v>196</v>
      </c>
      <c r="G36" s="85" t="n">
        <v>1.278</v>
      </c>
      <c r="H36" s="58" t="n">
        <v>0</v>
      </c>
    </row>
    <row r="37" customFormat="false" ht="12" hidden="false" customHeight="true" outlineLevel="0" collapsed="false">
      <c r="D37" s="113" t="s">
        <v>1816</v>
      </c>
      <c r="E37" s="113"/>
      <c r="F37" s="113"/>
      <c r="G37" s="114" t="n">
        <v>1.278</v>
      </c>
    </row>
    <row r="38" customFormat="false" ht="12.75" hidden="false" customHeight="false" outlineLevel="0" collapsed="false">
      <c r="A38" s="14" t="s">
        <v>217</v>
      </c>
      <c r="B38" s="14"/>
      <c r="C38" s="14" t="s">
        <v>218</v>
      </c>
      <c r="D38" s="14" t="s">
        <v>219</v>
      </c>
      <c r="E38" s="14"/>
      <c r="F38" s="14" t="s">
        <v>196</v>
      </c>
      <c r="G38" s="85" t="n">
        <v>5.333</v>
      </c>
      <c r="H38" s="58" t="n">
        <v>0</v>
      </c>
    </row>
    <row r="39" customFormat="false" ht="12" hidden="false" customHeight="true" outlineLevel="0" collapsed="false">
      <c r="D39" s="113" t="s">
        <v>1817</v>
      </c>
      <c r="E39" s="113"/>
      <c r="F39" s="113"/>
      <c r="G39" s="114" t="n">
        <v>5.333</v>
      </c>
    </row>
    <row r="40" customFormat="false" ht="12.75" hidden="false" customHeight="false" outlineLevel="0" collapsed="false">
      <c r="A40" s="14" t="s">
        <v>65</v>
      </c>
      <c r="B40" s="14"/>
      <c r="C40" s="14" t="s">
        <v>218</v>
      </c>
      <c r="D40" s="14" t="s">
        <v>220</v>
      </c>
      <c r="E40" s="14"/>
      <c r="F40" s="14" t="s">
        <v>196</v>
      </c>
      <c r="G40" s="85" t="n">
        <v>2.202</v>
      </c>
      <c r="H40" s="58" t="n">
        <v>0</v>
      </c>
    </row>
    <row r="41" customFormat="false" ht="12" hidden="false" customHeight="true" outlineLevel="0" collapsed="false">
      <c r="D41" s="113" t="s">
        <v>1818</v>
      </c>
      <c r="E41" s="113"/>
      <c r="F41" s="113"/>
      <c r="G41" s="114" t="n">
        <v>2.202</v>
      </c>
    </row>
    <row r="42" customFormat="false" ht="12.75" hidden="false" customHeight="false" outlineLevel="0" collapsed="false">
      <c r="A42" s="14" t="s">
        <v>221</v>
      </c>
      <c r="B42" s="14"/>
      <c r="C42" s="14" t="s">
        <v>222</v>
      </c>
      <c r="D42" s="14" t="s">
        <v>223</v>
      </c>
      <c r="E42" s="14"/>
      <c r="F42" s="14" t="s">
        <v>196</v>
      </c>
      <c r="G42" s="85" t="n">
        <v>75</v>
      </c>
      <c r="H42" s="58" t="n">
        <v>0</v>
      </c>
    </row>
    <row r="43" customFormat="false" ht="12" hidden="false" customHeight="true" outlineLevel="0" collapsed="false">
      <c r="D43" s="113" t="s">
        <v>1819</v>
      </c>
      <c r="E43" s="113"/>
      <c r="F43" s="113"/>
      <c r="G43" s="114" t="n">
        <v>75</v>
      </c>
    </row>
    <row r="44" customFormat="false" ht="12.75" hidden="false" customHeight="false" outlineLevel="0" collapsed="false">
      <c r="A44" s="89"/>
      <c r="B44" s="89"/>
      <c r="C44" s="89" t="s">
        <v>76</v>
      </c>
      <c r="D44" s="89" t="s">
        <v>77</v>
      </c>
      <c r="E44" s="89"/>
      <c r="F44" s="89"/>
      <c r="G44" s="115"/>
      <c r="H44" s="79"/>
    </row>
    <row r="45" customFormat="false" ht="12.75" hidden="false" customHeight="false" outlineLevel="0" collapsed="false">
      <c r="A45" s="14" t="s">
        <v>224</v>
      </c>
      <c r="B45" s="14"/>
      <c r="C45" s="14" t="s">
        <v>225</v>
      </c>
      <c r="D45" s="14" t="s">
        <v>226</v>
      </c>
      <c r="E45" s="14"/>
      <c r="F45" s="14" t="s">
        <v>196</v>
      </c>
      <c r="G45" s="85" t="n">
        <v>4.574</v>
      </c>
      <c r="H45" s="58" t="n">
        <v>0</v>
      </c>
    </row>
    <row r="46" customFormat="false" ht="12" hidden="false" customHeight="true" outlineLevel="0" collapsed="false">
      <c r="D46" s="113" t="s">
        <v>1820</v>
      </c>
      <c r="E46" s="113"/>
      <c r="F46" s="113"/>
      <c r="G46" s="114" t="n">
        <v>4.574</v>
      </c>
    </row>
    <row r="47" customFormat="false" ht="12.75" hidden="false" customHeight="false" outlineLevel="0" collapsed="false">
      <c r="A47" s="14" t="s">
        <v>68</v>
      </c>
      <c r="B47" s="14"/>
      <c r="C47" s="14" t="s">
        <v>228</v>
      </c>
      <c r="D47" s="14" t="s">
        <v>229</v>
      </c>
      <c r="E47" s="14"/>
      <c r="F47" s="14" t="s">
        <v>230</v>
      </c>
      <c r="G47" s="85" t="n">
        <v>1</v>
      </c>
      <c r="H47" s="58" t="n">
        <v>0</v>
      </c>
    </row>
    <row r="48" customFormat="false" ht="12" hidden="false" customHeight="true" outlineLevel="0" collapsed="false">
      <c r="D48" s="113" t="s">
        <v>1821</v>
      </c>
      <c r="E48" s="113"/>
      <c r="F48" s="113"/>
      <c r="G48" s="114" t="n">
        <v>1</v>
      </c>
    </row>
    <row r="49" customFormat="false" ht="12.75" hidden="false" customHeight="false" outlineLevel="0" collapsed="false">
      <c r="A49" s="14" t="s">
        <v>70</v>
      </c>
      <c r="B49" s="14"/>
      <c r="C49" s="14" t="s">
        <v>231</v>
      </c>
      <c r="D49" s="14" t="s">
        <v>232</v>
      </c>
      <c r="E49" s="14"/>
      <c r="F49" s="14" t="s">
        <v>196</v>
      </c>
      <c r="G49" s="85" t="n">
        <v>4.574</v>
      </c>
      <c r="H49" s="58" t="n">
        <v>0</v>
      </c>
    </row>
    <row r="50" customFormat="false" ht="12" hidden="false" customHeight="true" outlineLevel="0" collapsed="false">
      <c r="D50" s="113" t="s">
        <v>1822</v>
      </c>
      <c r="E50" s="113"/>
      <c r="F50" s="113"/>
      <c r="G50" s="114" t="n">
        <v>4.574</v>
      </c>
    </row>
    <row r="51" customFormat="false" ht="12.75" hidden="false" customHeight="false" outlineLevel="0" collapsed="false">
      <c r="A51" s="14" t="s">
        <v>72</v>
      </c>
      <c r="B51" s="14"/>
      <c r="C51" s="14" t="s">
        <v>233</v>
      </c>
      <c r="D51" s="14" t="s">
        <v>234</v>
      </c>
      <c r="E51" s="14"/>
      <c r="F51" s="14" t="s">
        <v>196</v>
      </c>
      <c r="G51" s="85" t="n">
        <v>4.574</v>
      </c>
      <c r="H51" s="58" t="n">
        <v>0</v>
      </c>
    </row>
    <row r="52" customFormat="false" ht="12" hidden="false" customHeight="true" outlineLevel="0" collapsed="false">
      <c r="D52" s="113" t="s">
        <v>1822</v>
      </c>
      <c r="E52" s="113"/>
      <c r="F52" s="113"/>
      <c r="G52" s="114" t="n">
        <v>4.574</v>
      </c>
    </row>
    <row r="53" customFormat="false" ht="12.75" hidden="false" customHeight="false" outlineLevel="0" collapsed="false">
      <c r="A53" s="14" t="s">
        <v>235</v>
      </c>
      <c r="B53" s="14"/>
      <c r="C53" s="14" t="s">
        <v>236</v>
      </c>
      <c r="D53" s="14" t="s">
        <v>237</v>
      </c>
      <c r="E53" s="14"/>
      <c r="F53" s="14" t="s">
        <v>238</v>
      </c>
      <c r="G53" s="85" t="n">
        <v>4.6</v>
      </c>
      <c r="H53" s="58" t="n">
        <v>0</v>
      </c>
    </row>
    <row r="54" customFormat="false" ht="12" hidden="false" customHeight="true" outlineLevel="0" collapsed="false">
      <c r="D54" s="113" t="s">
        <v>1823</v>
      </c>
      <c r="E54" s="113"/>
      <c r="F54" s="113"/>
      <c r="G54" s="114" t="n">
        <v>4.6</v>
      </c>
    </row>
    <row r="55" customFormat="false" ht="12.75" hidden="false" customHeight="false" outlineLevel="0" collapsed="false">
      <c r="A55" s="14" t="s">
        <v>239</v>
      </c>
      <c r="B55" s="14"/>
      <c r="C55" s="14" t="s">
        <v>240</v>
      </c>
      <c r="D55" s="14" t="s">
        <v>241</v>
      </c>
      <c r="E55" s="14"/>
      <c r="F55" s="14" t="s">
        <v>196</v>
      </c>
      <c r="G55" s="85" t="n">
        <v>4.574</v>
      </c>
      <c r="H55" s="58" t="n">
        <v>0</v>
      </c>
    </row>
    <row r="56" customFormat="false" ht="12" hidden="false" customHeight="true" outlineLevel="0" collapsed="false">
      <c r="D56" s="113" t="s">
        <v>1822</v>
      </c>
      <c r="E56" s="113"/>
      <c r="F56" s="113"/>
      <c r="G56" s="114" t="n">
        <v>4.574</v>
      </c>
    </row>
    <row r="57" customFormat="false" ht="12.75" hidden="false" customHeight="false" outlineLevel="0" collapsed="false">
      <c r="A57" s="89"/>
      <c r="B57" s="89"/>
      <c r="C57" s="89" t="s">
        <v>78</v>
      </c>
      <c r="D57" s="89" t="s">
        <v>79</v>
      </c>
      <c r="E57" s="89"/>
      <c r="F57" s="89"/>
      <c r="G57" s="115"/>
      <c r="H57" s="79"/>
    </row>
    <row r="58" customFormat="false" ht="12.75" hidden="false" customHeight="false" outlineLevel="0" collapsed="false">
      <c r="A58" s="14" t="s">
        <v>242</v>
      </c>
      <c r="B58" s="14"/>
      <c r="C58" s="14" t="s">
        <v>243</v>
      </c>
      <c r="D58" s="14" t="s">
        <v>244</v>
      </c>
      <c r="E58" s="14"/>
      <c r="F58" s="14" t="s">
        <v>196</v>
      </c>
      <c r="G58" s="85" t="n">
        <v>183</v>
      </c>
      <c r="H58" s="58" t="n">
        <v>0</v>
      </c>
    </row>
    <row r="59" customFormat="false" ht="12" hidden="false" customHeight="true" outlineLevel="0" collapsed="false">
      <c r="D59" s="113" t="s">
        <v>1824</v>
      </c>
      <c r="E59" s="113"/>
      <c r="F59" s="113"/>
      <c r="G59" s="114" t="n">
        <v>183</v>
      </c>
    </row>
    <row r="60" customFormat="false" ht="12.75" hidden="false" customHeight="false" outlineLevel="0" collapsed="false">
      <c r="A60" s="14" t="s">
        <v>247</v>
      </c>
      <c r="B60" s="14"/>
      <c r="C60" s="14" t="s">
        <v>248</v>
      </c>
      <c r="D60" s="14" t="s">
        <v>249</v>
      </c>
      <c r="E60" s="14"/>
      <c r="F60" s="14" t="s">
        <v>196</v>
      </c>
      <c r="G60" s="85" t="n">
        <v>170.25</v>
      </c>
      <c r="H60" s="58" t="n">
        <v>0</v>
      </c>
    </row>
    <row r="61" customFormat="false" ht="12" hidden="false" customHeight="true" outlineLevel="0" collapsed="false">
      <c r="D61" s="113" t="s">
        <v>1825</v>
      </c>
      <c r="E61" s="113"/>
      <c r="F61" s="113"/>
      <c r="G61" s="114" t="n">
        <v>170.25</v>
      </c>
    </row>
    <row r="62" customFormat="false" ht="12.75" hidden="false" customHeight="false" outlineLevel="0" collapsed="false">
      <c r="A62" s="14" t="s">
        <v>250</v>
      </c>
      <c r="B62" s="14"/>
      <c r="C62" s="14" t="s">
        <v>251</v>
      </c>
      <c r="D62" s="14" t="s">
        <v>252</v>
      </c>
      <c r="E62" s="14"/>
      <c r="F62" s="14" t="s">
        <v>238</v>
      </c>
      <c r="G62" s="85" t="n">
        <v>60.415</v>
      </c>
      <c r="H62" s="58" t="n">
        <v>0</v>
      </c>
    </row>
    <row r="63" customFormat="false" ht="12" hidden="false" customHeight="true" outlineLevel="0" collapsed="false">
      <c r="D63" s="113" t="s">
        <v>1826</v>
      </c>
      <c r="E63" s="113"/>
      <c r="F63" s="113"/>
      <c r="G63" s="114" t="n">
        <v>60.415</v>
      </c>
    </row>
    <row r="64" customFormat="false" ht="12.75" hidden="false" customHeight="false" outlineLevel="0" collapsed="false">
      <c r="A64" s="89"/>
      <c r="B64" s="89"/>
      <c r="C64" s="89" t="s">
        <v>80</v>
      </c>
      <c r="D64" s="89" t="s">
        <v>81</v>
      </c>
      <c r="E64" s="89"/>
      <c r="F64" s="89"/>
      <c r="G64" s="115"/>
      <c r="H64" s="79"/>
    </row>
    <row r="65" customFormat="false" ht="12.75" hidden="false" customHeight="false" outlineLevel="0" collapsed="false">
      <c r="A65" s="14" t="s">
        <v>253</v>
      </c>
      <c r="B65" s="14"/>
      <c r="C65" s="14" t="s">
        <v>254</v>
      </c>
      <c r="D65" s="14" t="s">
        <v>255</v>
      </c>
      <c r="E65" s="14"/>
      <c r="F65" s="14" t="s">
        <v>196</v>
      </c>
      <c r="G65" s="85" t="n">
        <v>100</v>
      </c>
      <c r="H65" s="58" t="n">
        <v>0</v>
      </c>
    </row>
    <row r="66" customFormat="false" ht="12" hidden="false" customHeight="true" outlineLevel="0" collapsed="false">
      <c r="D66" s="113" t="s">
        <v>1811</v>
      </c>
      <c r="E66" s="113"/>
      <c r="F66" s="113"/>
      <c r="G66" s="114" t="n">
        <v>100</v>
      </c>
    </row>
    <row r="67" customFormat="false" ht="12.75" hidden="false" customHeight="false" outlineLevel="0" collapsed="false">
      <c r="A67" s="14" t="s">
        <v>258</v>
      </c>
      <c r="B67" s="14"/>
      <c r="C67" s="14" t="s">
        <v>259</v>
      </c>
      <c r="D67" s="14" t="s">
        <v>260</v>
      </c>
      <c r="E67" s="14"/>
      <c r="F67" s="14" t="s">
        <v>196</v>
      </c>
      <c r="G67" s="85" t="n">
        <v>70</v>
      </c>
      <c r="H67" s="58" t="n">
        <v>0</v>
      </c>
    </row>
    <row r="68" customFormat="false" ht="12" hidden="false" customHeight="true" outlineLevel="0" collapsed="false">
      <c r="D68" s="113" t="s">
        <v>1827</v>
      </c>
      <c r="E68" s="113"/>
      <c r="F68" s="113"/>
      <c r="G68" s="114" t="n">
        <v>70</v>
      </c>
    </row>
    <row r="69" customFormat="false" ht="12.75" hidden="false" customHeight="false" outlineLevel="0" collapsed="false">
      <c r="A69" s="14" t="s">
        <v>261</v>
      </c>
      <c r="B69" s="14"/>
      <c r="C69" s="14" t="s">
        <v>262</v>
      </c>
      <c r="D69" s="14" t="s">
        <v>263</v>
      </c>
      <c r="E69" s="14"/>
      <c r="F69" s="14" t="s">
        <v>196</v>
      </c>
      <c r="G69" s="85" t="n">
        <v>30</v>
      </c>
      <c r="H69" s="58" t="n">
        <v>0</v>
      </c>
    </row>
    <row r="70" customFormat="false" ht="12" hidden="false" customHeight="true" outlineLevel="0" collapsed="false">
      <c r="D70" s="113" t="s">
        <v>1828</v>
      </c>
      <c r="E70" s="113"/>
      <c r="F70" s="113"/>
      <c r="G70" s="114" t="n">
        <v>30</v>
      </c>
    </row>
    <row r="71" customFormat="false" ht="12.75" hidden="false" customHeight="false" outlineLevel="0" collapsed="false">
      <c r="A71" s="14" t="s">
        <v>264</v>
      </c>
      <c r="B71" s="14"/>
      <c r="C71" s="14" t="s">
        <v>265</v>
      </c>
      <c r="D71" s="14" t="s">
        <v>266</v>
      </c>
      <c r="E71" s="14"/>
      <c r="F71" s="14" t="s">
        <v>196</v>
      </c>
      <c r="G71" s="85" t="n">
        <v>30</v>
      </c>
      <c r="H71" s="58" t="n">
        <v>0</v>
      </c>
    </row>
    <row r="72" customFormat="false" ht="12" hidden="false" customHeight="true" outlineLevel="0" collapsed="false">
      <c r="D72" s="113" t="s">
        <v>1828</v>
      </c>
      <c r="E72" s="113"/>
      <c r="F72" s="113"/>
      <c r="G72" s="114" t="n">
        <v>30</v>
      </c>
    </row>
    <row r="73" customFormat="false" ht="12.75" hidden="false" customHeight="false" outlineLevel="0" collapsed="false">
      <c r="A73" s="14" t="s">
        <v>267</v>
      </c>
      <c r="B73" s="14"/>
      <c r="C73" s="14" t="s">
        <v>268</v>
      </c>
      <c r="D73" s="14" t="s">
        <v>269</v>
      </c>
      <c r="E73" s="14"/>
      <c r="F73" s="14" t="s">
        <v>196</v>
      </c>
      <c r="G73" s="85" t="n">
        <v>70</v>
      </c>
      <c r="H73" s="58" t="n">
        <v>0</v>
      </c>
    </row>
    <row r="74" customFormat="false" ht="12" hidden="false" customHeight="true" outlineLevel="0" collapsed="false">
      <c r="D74" s="113" t="s">
        <v>1827</v>
      </c>
      <c r="E74" s="113"/>
      <c r="F74" s="113"/>
      <c r="G74" s="114" t="n">
        <v>70</v>
      </c>
    </row>
    <row r="75" customFormat="false" ht="12.75" hidden="false" customHeight="false" outlineLevel="0" collapsed="false">
      <c r="A75" s="14" t="s">
        <v>270</v>
      </c>
      <c r="B75" s="14"/>
      <c r="C75" s="14" t="s">
        <v>271</v>
      </c>
      <c r="D75" s="14" t="s">
        <v>272</v>
      </c>
      <c r="E75" s="14"/>
      <c r="F75" s="14" t="s">
        <v>196</v>
      </c>
      <c r="G75" s="85" t="n">
        <v>170</v>
      </c>
      <c r="H75" s="58" t="n">
        <v>0</v>
      </c>
    </row>
    <row r="76" customFormat="false" ht="12" hidden="false" customHeight="true" outlineLevel="0" collapsed="false">
      <c r="D76" s="113" t="s">
        <v>1829</v>
      </c>
      <c r="E76" s="113"/>
      <c r="F76" s="113"/>
      <c r="G76" s="114" t="n">
        <v>170</v>
      </c>
    </row>
    <row r="77" customFormat="false" ht="12.75" hidden="false" customHeight="false" outlineLevel="0" collapsed="false">
      <c r="A77" s="89"/>
      <c r="B77" s="89"/>
      <c r="C77" s="89" t="s">
        <v>82</v>
      </c>
      <c r="D77" s="89" t="s">
        <v>83</v>
      </c>
      <c r="E77" s="89"/>
      <c r="F77" s="89"/>
      <c r="G77" s="115"/>
      <c r="H77" s="79"/>
    </row>
    <row r="78" customFormat="false" ht="12.75" hidden="false" customHeight="false" outlineLevel="0" collapsed="false">
      <c r="A78" s="14" t="s">
        <v>273</v>
      </c>
      <c r="B78" s="14"/>
      <c r="C78" s="14" t="s">
        <v>274</v>
      </c>
      <c r="D78" s="14" t="s">
        <v>275</v>
      </c>
      <c r="E78" s="14"/>
      <c r="F78" s="14" t="s">
        <v>196</v>
      </c>
      <c r="G78" s="85" t="n">
        <v>30</v>
      </c>
      <c r="H78" s="58" t="n">
        <v>0</v>
      </c>
    </row>
    <row r="79" customFormat="false" ht="12" hidden="false" customHeight="true" outlineLevel="0" collapsed="false">
      <c r="D79" s="113" t="s">
        <v>1830</v>
      </c>
      <c r="E79" s="113"/>
      <c r="F79" s="113"/>
      <c r="G79" s="114" t="n">
        <v>30</v>
      </c>
    </row>
    <row r="80" customFormat="false" ht="12.75" hidden="false" customHeight="false" outlineLevel="0" collapsed="false">
      <c r="A80" s="89"/>
      <c r="B80" s="89"/>
      <c r="C80" s="89" t="s">
        <v>84</v>
      </c>
      <c r="D80" s="89" t="s">
        <v>85</v>
      </c>
      <c r="E80" s="89"/>
      <c r="F80" s="89"/>
      <c r="G80" s="115"/>
      <c r="H80" s="79"/>
    </row>
    <row r="81" customFormat="false" ht="12.75" hidden="false" customHeight="false" outlineLevel="0" collapsed="false">
      <c r="A81" s="14" t="s">
        <v>74</v>
      </c>
      <c r="B81" s="14"/>
      <c r="C81" s="14" t="s">
        <v>277</v>
      </c>
      <c r="D81" s="14" t="s">
        <v>278</v>
      </c>
      <c r="E81" s="14"/>
      <c r="F81" s="14" t="s">
        <v>196</v>
      </c>
      <c r="G81" s="85" t="n">
        <v>30</v>
      </c>
      <c r="H81" s="58" t="n">
        <v>0</v>
      </c>
    </row>
    <row r="82" customFormat="false" ht="12" hidden="false" customHeight="true" outlineLevel="0" collapsed="false">
      <c r="D82" s="113" t="s">
        <v>1828</v>
      </c>
      <c r="E82" s="113"/>
      <c r="F82" s="113"/>
      <c r="G82" s="114" t="n">
        <v>30</v>
      </c>
    </row>
    <row r="83" customFormat="false" ht="12.75" hidden="false" customHeight="false" outlineLevel="0" collapsed="false">
      <c r="A83" s="14" t="s">
        <v>280</v>
      </c>
      <c r="B83" s="14"/>
      <c r="C83" s="14" t="s">
        <v>281</v>
      </c>
      <c r="D83" s="14" t="s">
        <v>282</v>
      </c>
      <c r="E83" s="14"/>
      <c r="F83" s="14" t="s">
        <v>196</v>
      </c>
      <c r="G83" s="85" t="n">
        <v>60</v>
      </c>
      <c r="H83" s="58" t="n">
        <v>0</v>
      </c>
    </row>
    <row r="84" customFormat="false" ht="12" hidden="false" customHeight="true" outlineLevel="0" collapsed="false">
      <c r="D84" s="113" t="s">
        <v>1831</v>
      </c>
      <c r="E84" s="113"/>
      <c r="F84" s="113"/>
      <c r="G84" s="114" t="n">
        <v>60</v>
      </c>
    </row>
    <row r="85" customFormat="false" ht="12.75" hidden="false" customHeight="false" outlineLevel="0" collapsed="false">
      <c r="A85" s="14" t="s">
        <v>283</v>
      </c>
      <c r="B85" s="14"/>
      <c r="C85" s="14" t="s">
        <v>284</v>
      </c>
      <c r="D85" s="14" t="s">
        <v>285</v>
      </c>
      <c r="E85" s="14"/>
      <c r="F85" s="14" t="s">
        <v>196</v>
      </c>
      <c r="G85" s="85" t="n">
        <v>70</v>
      </c>
      <c r="H85" s="58" t="n">
        <v>0</v>
      </c>
    </row>
    <row r="86" customFormat="false" ht="12" hidden="false" customHeight="true" outlineLevel="0" collapsed="false">
      <c r="D86" s="113" t="s">
        <v>1827</v>
      </c>
      <c r="E86" s="113"/>
      <c r="F86" s="113"/>
      <c r="G86" s="114" t="n">
        <v>70</v>
      </c>
    </row>
    <row r="87" customFormat="false" ht="12.75" hidden="false" customHeight="false" outlineLevel="0" collapsed="false">
      <c r="A87" s="14" t="s">
        <v>76</v>
      </c>
      <c r="B87" s="14"/>
      <c r="C87" s="14" t="s">
        <v>286</v>
      </c>
      <c r="D87" s="14" t="s">
        <v>287</v>
      </c>
      <c r="E87" s="14"/>
      <c r="F87" s="14" t="s">
        <v>238</v>
      </c>
      <c r="G87" s="85" t="n">
        <v>24</v>
      </c>
      <c r="H87" s="58" t="n">
        <v>0</v>
      </c>
    </row>
    <row r="88" customFormat="false" ht="12" hidden="false" customHeight="true" outlineLevel="0" collapsed="false">
      <c r="D88" s="113" t="s">
        <v>1832</v>
      </c>
      <c r="E88" s="113"/>
      <c r="F88" s="113"/>
      <c r="G88" s="114" t="n">
        <v>24</v>
      </c>
    </row>
    <row r="89" customFormat="false" ht="12.75" hidden="false" customHeight="false" outlineLevel="0" collapsed="false">
      <c r="A89" s="89"/>
      <c r="B89" s="89"/>
      <c r="C89" s="89" t="s">
        <v>86</v>
      </c>
      <c r="D89" s="89" t="s">
        <v>87</v>
      </c>
      <c r="E89" s="89"/>
      <c r="F89" s="89"/>
      <c r="G89" s="115"/>
      <c r="H89" s="79"/>
    </row>
    <row r="90" customFormat="false" ht="12.75" hidden="false" customHeight="false" outlineLevel="0" collapsed="false">
      <c r="A90" s="14" t="s">
        <v>288</v>
      </c>
      <c r="B90" s="14"/>
      <c r="C90" s="14" t="s">
        <v>289</v>
      </c>
      <c r="D90" s="14" t="s">
        <v>290</v>
      </c>
      <c r="E90" s="14"/>
      <c r="F90" s="14" t="s">
        <v>238</v>
      </c>
      <c r="G90" s="85" t="n">
        <v>723.15</v>
      </c>
      <c r="H90" s="58" t="n">
        <v>0</v>
      </c>
    </row>
    <row r="91" customFormat="false" ht="12" hidden="false" customHeight="true" outlineLevel="0" collapsed="false">
      <c r="D91" s="113" t="s">
        <v>1833</v>
      </c>
      <c r="E91" s="113"/>
      <c r="F91" s="113"/>
      <c r="G91" s="114" t="n">
        <v>489.45</v>
      </c>
    </row>
    <row r="92" customFormat="false" ht="12" hidden="false" customHeight="true" outlineLevel="0" collapsed="false">
      <c r="A92" s="14"/>
      <c r="B92" s="14"/>
      <c r="C92" s="14"/>
      <c r="D92" s="113" t="s">
        <v>1834</v>
      </c>
      <c r="E92" s="113"/>
      <c r="F92" s="113"/>
      <c r="G92" s="116" t="n">
        <v>233.7</v>
      </c>
      <c r="H92" s="87"/>
    </row>
    <row r="93" customFormat="false" ht="12.75" hidden="false" customHeight="false" outlineLevel="0" collapsed="false">
      <c r="A93" s="14" t="s">
        <v>293</v>
      </c>
      <c r="B93" s="14"/>
      <c r="C93" s="14" t="s">
        <v>294</v>
      </c>
      <c r="D93" s="14" t="s">
        <v>295</v>
      </c>
      <c r="E93" s="14"/>
      <c r="F93" s="14" t="s">
        <v>196</v>
      </c>
      <c r="G93" s="85" t="n">
        <v>395.892</v>
      </c>
      <c r="H93" s="58" t="n">
        <v>0</v>
      </c>
    </row>
    <row r="94" customFormat="false" ht="12" hidden="false" customHeight="true" outlineLevel="0" collapsed="false">
      <c r="D94" s="113" t="s">
        <v>1835</v>
      </c>
      <c r="E94" s="113"/>
      <c r="F94" s="113"/>
      <c r="G94" s="114" t="n">
        <v>212.646</v>
      </c>
    </row>
    <row r="95" customFormat="false" ht="12" hidden="false" customHeight="true" outlineLevel="0" collapsed="false">
      <c r="A95" s="14"/>
      <c r="B95" s="14"/>
      <c r="C95" s="14"/>
      <c r="D95" s="113" t="s">
        <v>1836</v>
      </c>
      <c r="E95" s="113"/>
      <c r="F95" s="113"/>
      <c r="G95" s="116" t="n">
        <v>57.02</v>
      </c>
      <c r="H95" s="87"/>
    </row>
    <row r="96" customFormat="false" ht="12" hidden="false" customHeight="true" outlineLevel="0" collapsed="false">
      <c r="A96" s="14"/>
      <c r="B96" s="14"/>
      <c r="C96" s="14"/>
      <c r="D96" s="113" t="s">
        <v>1837</v>
      </c>
      <c r="E96" s="113"/>
      <c r="F96" s="113"/>
      <c r="G96" s="116" t="n">
        <v>126.226</v>
      </c>
      <c r="H96" s="87"/>
    </row>
    <row r="97" customFormat="false" ht="12.75" hidden="false" customHeight="false" outlineLevel="0" collapsed="false">
      <c r="A97" s="14" t="s">
        <v>296</v>
      </c>
      <c r="B97" s="14"/>
      <c r="C97" s="14" t="s">
        <v>297</v>
      </c>
      <c r="D97" s="14" t="s">
        <v>298</v>
      </c>
      <c r="E97" s="14"/>
      <c r="F97" s="14" t="s">
        <v>196</v>
      </c>
      <c r="G97" s="85" t="n">
        <v>14.729</v>
      </c>
      <c r="H97" s="58" t="n">
        <v>0</v>
      </c>
    </row>
    <row r="98" customFormat="false" ht="12" hidden="false" customHeight="true" outlineLevel="0" collapsed="false">
      <c r="D98" s="113" t="s">
        <v>1838</v>
      </c>
      <c r="E98" s="113"/>
      <c r="F98" s="113"/>
      <c r="G98" s="114" t="n">
        <v>14.729</v>
      </c>
    </row>
    <row r="99" customFormat="false" ht="12.75" hidden="false" customHeight="false" outlineLevel="0" collapsed="false">
      <c r="A99" s="89"/>
      <c r="B99" s="89"/>
      <c r="C99" s="89" t="s">
        <v>88</v>
      </c>
      <c r="D99" s="89" t="s">
        <v>89</v>
      </c>
      <c r="E99" s="89"/>
      <c r="F99" s="89"/>
      <c r="G99" s="115"/>
      <c r="H99" s="79"/>
    </row>
    <row r="100" customFormat="false" ht="12.75" hidden="false" customHeight="false" outlineLevel="0" collapsed="false">
      <c r="A100" s="14" t="s">
        <v>299</v>
      </c>
      <c r="B100" s="14"/>
      <c r="C100" s="14" t="s">
        <v>300</v>
      </c>
      <c r="D100" s="14" t="s">
        <v>301</v>
      </c>
      <c r="E100" s="14"/>
      <c r="F100" s="14" t="s">
        <v>196</v>
      </c>
      <c r="G100" s="85" t="n">
        <v>269.666</v>
      </c>
      <c r="H100" s="58" t="n">
        <v>0</v>
      </c>
    </row>
    <row r="101" customFormat="false" ht="12" hidden="false" customHeight="true" outlineLevel="0" collapsed="false">
      <c r="D101" s="113" t="s">
        <v>1835</v>
      </c>
      <c r="E101" s="113"/>
      <c r="F101" s="113"/>
      <c r="G101" s="114" t="n">
        <v>212.646</v>
      </c>
    </row>
    <row r="102" customFormat="false" ht="12" hidden="false" customHeight="true" outlineLevel="0" collapsed="false">
      <c r="A102" s="14"/>
      <c r="B102" s="14"/>
      <c r="C102" s="14"/>
      <c r="D102" s="113" t="s">
        <v>1836</v>
      </c>
      <c r="E102" s="113"/>
      <c r="F102" s="113"/>
      <c r="G102" s="116" t="n">
        <v>57.02</v>
      </c>
      <c r="H102" s="87"/>
    </row>
    <row r="103" customFormat="false" ht="12.75" hidden="false" customHeight="false" outlineLevel="0" collapsed="false">
      <c r="A103" s="14" t="s">
        <v>303</v>
      </c>
      <c r="B103" s="14"/>
      <c r="C103" s="14" t="s">
        <v>304</v>
      </c>
      <c r="D103" s="14" t="s">
        <v>305</v>
      </c>
      <c r="E103" s="14"/>
      <c r="F103" s="14" t="s">
        <v>238</v>
      </c>
      <c r="G103" s="85" t="n">
        <v>59.815</v>
      </c>
      <c r="H103" s="58" t="n">
        <v>0</v>
      </c>
    </row>
    <row r="104" customFormat="false" ht="12" hidden="false" customHeight="true" outlineLevel="0" collapsed="false">
      <c r="D104" s="113" t="s">
        <v>1839</v>
      </c>
      <c r="E104" s="113"/>
      <c r="F104" s="113"/>
      <c r="G104" s="114" t="n">
        <v>59.815</v>
      </c>
    </row>
    <row r="105" customFormat="false" ht="12.75" hidden="false" customHeight="false" outlineLevel="0" collapsed="false">
      <c r="A105" s="14" t="s">
        <v>306</v>
      </c>
      <c r="B105" s="14"/>
      <c r="C105" s="14" t="s">
        <v>307</v>
      </c>
      <c r="D105" s="14" t="s">
        <v>308</v>
      </c>
      <c r="E105" s="14"/>
      <c r="F105" s="14" t="s">
        <v>196</v>
      </c>
      <c r="G105" s="85" t="n">
        <v>688.821</v>
      </c>
      <c r="H105" s="58" t="n">
        <v>0</v>
      </c>
    </row>
    <row r="106" customFormat="false" ht="12" hidden="false" customHeight="true" outlineLevel="0" collapsed="false">
      <c r="D106" s="113" t="s">
        <v>1840</v>
      </c>
      <c r="E106" s="113"/>
      <c r="F106" s="113"/>
      <c r="G106" s="114" t="n">
        <v>44.462</v>
      </c>
    </row>
    <row r="107" customFormat="false" ht="12" hidden="false" customHeight="true" outlineLevel="0" collapsed="false">
      <c r="A107" s="14"/>
      <c r="B107" s="14"/>
      <c r="C107" s="14"/>
      <c r="D107" s="113" t="s">
        <v>1841</v>
      </c>
      <c r="E107" s="113"/>
      <c r="F107" s="113"/>
      <c r="G107" s="116" t="n">
        <v>269</v>
      </c>
      <c r="H107" s="87"/>
    </row>
    <row r="108" customFormat="false" ht="12" hidden="false" customHeight="true" outlineLevel="0" collapsed="false">
      <c r="A108" s="14"/>
      <c r="B108" s="14"/>
      <c r="C108" s="14"/>
      <c r="D108" s="113" t="s">
        <v>1842</v>
      </c>
      <c r="E108" s="113"/>
      <c r="F108" s="113"/>
      <c r="G108" s="116" t="n">
        <v>46.593</v>
      </c>
      <c r="H108" s="87"/>
    </row>
    <row r="109" customFormat="false" ht="12" hidden="false" customHeight="true" outlineLevel="0" collapsed="false">
      <c r="A109" s="14"/>
      <c r="B109" s="14"/>
      <c r="C109" s="14"/>
      <c r="D109" s="113" t="s">
        <v>1843</v>
      </c>
      <c r="E109" s="113"/>
      <c r="F109" s="113"/>
      <c r="G109" s="116" t="n">
        <v>301.594</v>
      </c>
      <c r="H109" s="87"/>
    </row>
    <row r="110" customFormat="false" ht="12" hidden="false" customHeight="true" outlineLevel="0" collapsed="false">
      <c r="A110" s="14"/>
      <c r="B110" s="14"/>
      <c r="C110" s="14"/>
      <c r="D110" s="113" t="s">
        <v>1844</v>
      </c>
      <c r="E110" s="113"/>
      <c r="F110" s="113"/>
      <c r="G110" s="116" t="n">
        <v>-53.52</v>
      </c>
      <c r="H110" s="87"/>
    </row>
    <row r="111" customFormat="false" ht="12" hidden="false" customHeight="true" outlineLevel="0" collapsed="false">
      <c r="A111" s="14"/>
      <c r="B111" s="14"/>
      <c r="C111" s="14"/>
      <c r="D111" s="113" t="s">
        <v>1845</v>
      </c>
      <c r="E111" s="113"/>
      <c r="F111" s="113"/>
      <c r="G111" s="116" t="n">
        <v>80.692</v>
      </c>
      <c r="H111" s="87"/>
    </row>
    <row r="112" customFormat="false" ht="12.75" hidden="false" customHeight="false" outlineLevel="0" collapsed="false">
      <c r="A112" s="14" t="s">
        <v>78</v>
      </c>
      <c r="B112" s="14"/>
      <c r="C112" s="14" t="s">
        <v>309</v>
      </c>
      <c r="D112" s="14" t="s">
        <v>310</v>
      </c>
      <c r="E112" s="14"/>
      <c r="F112" s="14" t="s">
        <v>196</v>
      </c>
      <c r="G112" s="85" t="n">
        <v>56.921</v>
      </c>
      <c r="H112" s="58" t="n">
        <v>0</v>
      </c>
    </row>
    <row r="113" customFormat="false" ht="12" hidden="false" customHeight="true" outlineLevel="0" collapsed="false">
      <c r="D113" s="113" t="s">
        <v>1846</v>
      </c>
      <c r="E113" s="113"/>
      <c r="F113" s="113"/>
      <c r="G113" s="114" t="n">
        <v>56.921</v>
      </c>
    </row>
    <row r="114" customFormat="false" ht="12.75" hidden="false" customHeight="false" outlineLevel="0" collapsed="false">
      <c r="A114" s="14" t="s">
        <v>311</v>
      </c>
      <c r="B114" s="14"/>
      <c r="C114" s="14" t="s">
        <v>312</v>
      </c>
      <c r="D114" s="14" t="s">
        <v>313</v>
      </c>
      <c r="E114" s="14"/>
      <c r="F114" s="14" t="s">
        <v>238</v>
      </c>
      <c r="G114" s="85" t="n">
        <v>100</v>
      </c>
      <c r="H114" s="58" t="n">
        <v>0</v>
      </c>
    </row>
    <row r="115" customFormat="false" ht="12" hidden="false" customHeight="true" outlineLevel="0" collapsed="false">
      <c r="D115" s="113" t="s">
        <v>1847</v>
      </c>
      <c r="E115" s="113"/>
      <c r="F115" s="113"/>
      <c r="G115" s="114" t="n">
        <v>100</v>
      </c>
    </row>
    <row r="116" customFormat="false" ht="12.75" hidden="false" customHeight="false" outlineLevel="0" collapsed="false">
      <c r="A116" s="14" t="s">
        <v>314</v>
      </c>
      <c r="B116" s="14"/>
      <c r="C116" s="14" t="s">
        <v>315</v>
      </c>
      <c r="D116" s="14" t="s">
        <v>316</v>
      </c>
      <c r="E116" s="14"/>
      <c r="F116" s="14" t="s">
        <v>238</v>
      </c>
      <c r="G116" s="85" t="n">
        <v>164.6</v>
      </c>
      <c r="H116" s="58" t="n">
        <v>0</v>
      </c>
    </row>
    <row r="117" customFormat="false" ht="12" hidden="false" customHeight="true" outlineLevel="0" collapsed="false">
      <c r="D117" s="113" t="s">
        <v>1848</v>
      </c>
      <c r="E117" s="113"/>
      <c r="F117" s="113"/>
      <c r="G117" s="114" t="n">
        <v>164.6</v>
      </c>
    </row>
    <row r="118" customFormat="false" ht="12.75" hidden="false" customHeight="false" outlineLevel="0" collapsed="false">
      <c r="A118" s="14" t="s">
        <v>317</v>
      </c>
      <c r="B118" s="14"/>
      <c r="C118" s="14" t="s">
        <v>318</v>
      </c>
      <c r="D118" s="14" t="s">
        <v>319</v>
      </c>
      <c r="E118" s="14"/>
      <c r="F118" s="14" t="s">
        <v>238</v>
      </c>
      <c r="G118" s="85" t="n">
        <v>164.6</v>
      </c>
      <c r="H118" s="58" t="n">
        <v>0</v>
      </c>
    </row>
    <row r="119" customFormat="false" ht="12" hidden="false" customHeight="true" outlineLevel="0" collapsed="false">
      <c r="D119" s="113" t="s">
        <v>1849</v>
      </c>
      <c r="E119" s="113"/>
      <c r="F119" s="113"/>
      <c r="G119" s="114" t="n">
        <v>164.6</v>
      </c>
    </row>
    <row r="120" customFormat="false" ht="12.75" hidden="false" customHeight="false" outlineLevel="0" collapsed="false">
      <c r="A120" s="14" t="s">
        <v>320</v>
      </c>
      <c r="B120" s="14"/>
      <c r="C120" s="14" t="s">
        <v>321</v>
      </c>
      <c r="D120" s="14" t="s">
        <v>322</v>
      </c>
      <c r="E120" s="14"/>
      <c r="F120" s="14" t="s">
        <v>238</v>
      </c>
      <c r="G120" s="85" t="n">
        <v>385.135</v>
      </c>
      <c r="H120" s="58" t="n">
        <v>0</v>
      </c>
    </row>
    <row r="121" customFormat="false" ht="12" hidden="false" customHeight="true" outlineLevel="0" collapsed="false">
      <c r="D121" s="113" t="s">
        <v>1850</v>
      </c>
      <c r="E121" s="113"/>
      <c r="F121" s="113"/>
      <c r="G121" s="114" t="n">
        <v>385.135</v>
      </c>
    </row>
    <row r="122" customFormat="false" ht="12.75" hidden="false" customHeight="false" outlineLevel="0" collapsed="false">
      <c r="A122" s="14" t="s">
        <v>323</v>
      </c>
      <c r="B122" s="14"/>
      <c r="C122" s="14" t="s">
        <v>324</v>
      </c>
      <c r="D122" s="14" t="s">
        <v>325</v>
      </c>
      <c r="E122" s="14"/>
      <c r="F122" s="14" t="s">
        <v>238</v>
      </c>
      <c r="G122" s="85" t="n">
        <v>407.515</v>
      </c>
      <c r="H122" s="58" t="n">
        <v>0</v>
      </c>
    </row>
    <row r="123" customFormat="false" ht="12" hidden="false" customHeight="true" outlineLevel="0" collapsed="false">
      <c r="D123" s="113" t="s">
        <v>1851</v>
      </c>
      <c r="E123" s="113"/>
      <c r="F123" s="113"/>
      <c r="G123" s="114" t="n">
        <v>407.515</v>
      </c>
    </row>
    <row r="124" customFormat="false" ht="12.75" hidden="false" customHeight="false" outlineLevel="0" collapsed="false">
      <c r="A124" s="14" t="s">
        <v>326</v>
      </c>
      <c r="B124" s="14"/>
      <c r="C124" s="14" t="s">
        <v>327</v>
      </c>
      <c r="D124" s="14" t="s">
        <v>328</v>
      </c>
      <c r="E124" s="14"/>
      <c r="F124" s="14" t="s">
        <v>196</v>
      </c>
      <c r="G124" s="85" t="n">
        <v>56.921</v>
      </c>
      <c r="H124" s="58" t="n">
        <v>0</v>
      </c>
    </row>
    <row r="125" customFormat="false" ht="12" hidden="false" customHeight="true" outlineLevel="0" collapsed="false">
      <c r="D125" s="113" t="s">
        <v>1846</v>
      </c>
      <c r="E125" s="113"/>
      <c r="F125" s="113"/>
      <c r="G125" s="114" t="n">
        <v>56.921</v>
      </c>
    </row>
    <row r="126" customFormat="false" ht="12.75" hidden="false" customHeight="false" outlineLevel="0" collapsed="false">
      <c r="A126" s="14" t="s">
        <v>329</v>
      </c>
      <c r="B126" s="14"/>
      <c r="C126" s="14" t="s">
        <v>330</v>
      </c>
      <c r="D126" s="14" t="s">
        <v>331</v>
      </c>
      <c r="E126" s="14"/>
      <c r="F126" s="14" t="s">
        <v>196</v>
      </c>
      <c r="G126" s="85" t="n">
        <v>79.633</v>
      </c>
      <c r="H126" s="58" t="n">
        <v>0</v>
      </c>
    </row>
    <row r="127" customFormat="false" ht="12" hidden="false" customHeight="true" outlineLevel="0" collapsed="false">
      <c r="D127" s="113" t="s">
        <v>1852</v>
      </c>
      <c r="E127" s="113"/>
      <c r="F127" s="113"/>
      <c r="G127" s="114" t="n">
        <v>18.192</v>
      </c>
    </row>
    <row r="128" customFormat="false" ht="12" hidden="false" customHeight="true" outlineLevel="0" collapsed="false">
      <c r="A128" s="14"/>
      <c r="B128" s="14"/>
      <c r="C128" s="14"/>
      <c r="D128" s="113" t="s">
        <v>1853</v>
      </c>
      <c r="E128" s="113"/>
      <c r="F128" s="113"/>
      <c r="G128" s="116" t="n">
        <v>11.693</v>
      </c>
      <c r="H128" s="87"/>
    </row>
    <row r="129" customFormat="false" ht="12" hidden="false" customHeight="true" outlineLevel="0" collapsed="false">
      <c r="A129" s="14"/>
      <c r="B129" s="14"/>
      <c r="C129" s="14"/>
      <c r="D129" s="113" t="s">
        <v>1854</v>
      </c>
      <c r="E129" s="113"/>
      <c r="F129" s="113"/>
      <c r="G129" s="116" t="n">
        <v>6.42</v>
      </c>
      <c r="H129" s="87"/>
    </row>
    <row r="130" customFormat="false" ht="12" hidden="false" customHeight="true" outlineLevel="0" collapsed="false">
      <c r="A130" s="14"/>
      <c r="B130" s="14"/>
      <c r="C130" s="14"/>
      <c r="D130" s="113" t="s">
        <v>1855</v>
      </c>
      <c r="E130" s="113"/>
      <c r="F130" s="113"/>
      <c r="G130" s="116" t="n">
        <v>43.328</v>
      </c>
      <c r="H130" s="87"/>
    </row>
    <row r="131" customFormat="false" ht="12.75" hidden="false" customHeight="false" outlineLevel="0" collapsed="false">
      <c r="A131" s="14" t="s">
        <v>332</v>
      </c>
      <c r="B131" s="14"/>
      <c r="C131" s="14" t="s">
        <v>333</v>
      </c>
      <c r="D131" s="14" t="s">
        <v>334</v>
      </c>
      <c r="E131" s="14"/>
      <c r="F131" s="14" t="s">
        <v>196</v>
      </c>
      <c r="G131" s="85" t="n">
        <v>48.547</v>
      </c>
      <c r="H131" s="58" t="n">
        <v>0</v>
      </c>
    </row>
    <row r="132" customFormat="false" ht="12" hidden="false" customHeight="true" outlineLevel="0" collapsed="false">
      <c r="D132" s="113" t="s">
        <v>1856</v>
      </c>
      <c r="E132" s="113"/>
      <c r="F132" s="113"/>
      <c r="G132" s="114" t="n">
        <v>9.854</v>
      </c>
    </row>
    <row r="133" customFormat="false" ht="12" hidden="false" customHeight="true" outlineLevel="0" collapsed="false">
      <c r="A133" s="14"/>
      <c r="B133" s="14"/>
      <c r="C133" s="14"/>
      <c r="D133" s="113" t="s">
        <v>1857</v>
      </c>
      <c r="E133" s="113"/>
      <c r="F133" s="113"/>
      <c r="G133" s="116" t="n">
        <v>6.334</v>
      </c>
      <c r="H133" s="87"/>
    </row>
    <row r="134" customFormat="false" ht="12" hidden="false" customHeight="true" outlineLevel="0" collapsed="false">
      <c r="A134" s="14"/>
      <c r="B134" s="14"/>
      <c r="C134" s="14"/>
      <c r="D134" s="113" t="s">
        <v>1858</v>
      </c>
      <c r="E134" s="113"/>
      <c r="F134" s="113"/>
      <c r="G134" s="116" t="n">
        <v>8.345</v>
      </c>
      <c r="H134" s="87"/>
    </row>
    <row r="135" customFormat="false" ht="12" hidden="false" customHeight="true" outlineLevel="0" collapsed="false">
      <c r="A135" s="14"/>
      <c r="B135" s="14"/>
      <c r="C135" s="14"/>
      <c r="D135" s="113" t="s">
        <v>1859</v>
      </c>
      <c r="E135" s="113"/>
      <c r="F135" s="113"/>
      <c r="G135" s="116" t="n">
        <v>24.014</v>
      </c>
      <c r="H135" s="87"/>
    </row>
    <row r="136" customFormat="false" ht="12.75" hidden="false" customHeight="false" outlineLevel="0" collapsed="false">
      <c r="A136" s="14" t="s">
        <v>335</v>
      </c>
      <c r="B136" s="14"/>
      <c r="C136" s="14" t="s">
        <v>336</v>
      </c>
      <c r="D136" s="14" t="s">
        <v>337</v>
      </c>
      <c r="E136" s="14"/>
      <c r="F136" s="14" t="s">
        <v>196</v>
      </c>
      <c r="G136" s="85" t="n">
        <v>563.667</v>
      </c>
      <c r="H136" s="58" t="n">
        <v>0</v>
      </c>
    </row>
    <row r="137" customFormat="false" ht="12" hidden="false" customHeight="true" outlineLevel="0" collapsed="false">
      <c r="D137" s="113" t="s">
        <v>1841</v>
      </c>
      <c r="E137" s="113"/>
      <c r="F137" s="113"/>
      <c r="G137" s="114" t="n">
        <v>269</v>
      </c>
    </row>
    <row r="138" customFormat="false" ht="12" hidden="false" customHeight="true" outlineLevel="0" collapsed="false">
      <c r="A138" s="14"/>
      <c r="B138" s="14"/>
      <c r="C138" s="14"/>
      <c r="D138" s="113" t="s">
        <v>1842</v>
      </c>
      <c r="E138" s="113"/>
      <c r="F138" s="113"/>
      <c r="G138" s="116" t="n">
        <v>46.593</v>
      </c>
      <c r="H138" s="87"/>
    </row>
    <row r="139" customFormat="false" ht="12" hidden="false" customHeight="true" outlineLevel="0" collapsed="false">
      <c r="A139" s="14"/>
      <c r="B139" s="14"/>
      <c r="C139" s="14"/>
      <c r="D139" s="113" t="s">
        <v>1843</v>
      </c>
      <c r="E139" s="113"/>
      <c r="F139" s="113"/>
      <c r="G139" s="116" t="n">
        <v>301.594</v>
      </c>
      <c r="H139" s="87"/>
    </row>
    <row r="140" customFormat="false" ht="12" hidden="false" customHeight="true" outlineLevel="0" collapsed="false">
      <c r="A140" s="14"/>
      <c r="B140" s="14"/>
      <c r="C140" s="14"/>
      <c r="D140" s="113" t="s">
        <v>1844</v>
      </c>
      <c r="E140" s="113"/>
      <c r="F140" s="113"/>
      <c r="G140" s="116" t="n">
        <v>-53.52</v>
      </c>
      <c r="H140" s="87"/>
    </row>
    <row r="141" customFormat="false" ht="12.75" hidden="false" customHeight="false" outlineLevel="0" collapsed="false">
      <c r="A141" s="14" t="s">
        <v>338</v>
      </c>
      <c r="B141" s="14"/>
      <c r="C141" s="14" t="s">
        <v>336</v>
      </c>
      <c r="D141" s="14" t="s">
        <v>339</v>
      </c>
      <c r="E141" s="14"/>
      <c r="F141" s="14" t="s">
        <v>196</v>
      </c>
      <c r="G141" s="85" t="n">
        <v>80.692</v>
      </c>
      <c r="H141" s="58" t="n">
        <v>0</v>
      </c>
    </row>
    <row r="142" customFormat="false" ht="12" hidden="false" customHeight="true" outlineLevel="0" collapsed="false">
      <c r="D142" s="113" t="s">
        <v>1845</v>
      </c>
      <c r="E142" s="113"/>
      <c r="F142" s="113"/>
      <c r="G142" s="114" t="n">
        <v>80.692</v>
      </c>
    </row>
    <row r="143" customFormat="false" ht="12.75" hidden="false" customHeight="false" outlineLevel="0" collapsed="false">
      <c r="A143" s="14" t="s">
        <v>340</v>
      </c>
      <c r="B143" s="14"/>
      <c r="C143" s="14" t="s">
        <v>341</v>
      </c>
      <c r="D143" s="14" t="s">
        <v>342</v>
      </c>
      <c r="E143" s="14"/>
      <c r="F143" s="14" t="s">
        <v>196</v>
      </c>
      <c r="G143" s="85" t="n">
        <v>44.462</v>
      </c>
      <c r="H143" s="58" t="n">
        <v>0</v>
      </c>
    </row>
    <row r="144" customFormat="false" ht="12" hidden="false" customHeight="true" outlineLevel="0" collapsed="false">
      <c r="D144" s="113" t="s">
        <v>1840</v>
      </c>
      <c r="E144" s="113"/>
      <c r="F144" s="113"/>
      <c r="G144" s="114" t="n">
        <v>44.462</v>
      </c>
    </row>
    <row r="145" customFormat="false" ht="12.75" hidden="false" customHeight="false" outlineLevel="0" collapsed="false">
      <c r="A145" s="14" t="s">
        <v>343</v>
      </c>
      <c r="B145" s="14"/>
      <c r="C145" s="14" t="s">
        <v>344</v>
      </c>
      <c r="D145" s="14" t="s">
        <v>345</v>
      </c>
      <c r="E145" s="14"/>
      <c r="F145" s="14" t="s">
        <v>196</v>
      </c>
      <c r="G145" s="85" t="n">
        <v>4.089</v>
      </c>
      <c r="H145" s="58" t="n">
        <v>0</v>
      </c>
    </row>
    <row r="146" customFormat="false" ht="12" hidden="false" customHeight="true" outlineLevel="0" collapsed="false">
      <c r="D146" s="113" t="s">
        <v>1860</v>
      </c>
      <c r="E146" s="113"/>
      <c r="F146" s="113"/>
      <c r="G146" s="114" t="n">
        <v>4.089</v>
      </c>
    </row>
    <row r="147" customFormat="false" ht="12.75" hidden="false" customHeight="false" outlineLevel="0" collapsed="false">
      <c r="A147" s="14" t="s">
        <v>346</v>
      </c>
      <c r="B147" s="14"/>
      <c r="C147" s="14" t="s">
        <v>347</v>
      </c>
      <c r="D147" s="14" t="s">
        <v>348</v>
      </c>
      <c r="E147" s="14"/>
      <c r="F147" s="14" t="s">
        <v>238</v>
      </c>
      <c r="G147" s="85" t="n">
        <v>206.555</v>
      </c>
      <c r="H147" s="58" t="n">
        <v>0</v>
      </c>
    </row>
    <row r="148" customFormat="false" ht="12" hidden="false" customHeight="true" outlineLevel="0" collapsed="false">
      <c r="D148" s="113" t="s">
        <v>1861</v>
      </c>
      <c r="E148" s="113"/>
      <c r="F148" s="113"/>
      <c r="G148" s="114" t="n">
        <v>57.3</v>
      </c>
    </row>
    <row r="149" customFormat="false" ht="12" hidden="false" customHeight="true" outlineLevel="0" collapsed="false">
      <c r="A149" s="14"/>
      <c r="B149" s="14"/>
      <c r="C149" s="14"/>
      <c r="D149" s="113" t="s">
        <v>1862</v>
      </c>
      <c r="E149" s="113"/>
      <c r="F149" s="113"/>
      <c r="G149" s="116" t="n">
        <v>149.255</v>
      </c>
      <c r="H149" s="87"/>
    </row>
    <row r="150" customFormat="false" ht="12.75" hidden="false" customHeight="false" outlineLevel="0" collapsed="false">
      <c r="A150" s="14" t="s">
        <v>349</v>
      </c>
      <c r="B150" s="14"/>
      <c r="C150" s="14" t="s">
        <v>350</v>
      </c>
      <c r="D150" s="14" t="s">
        <v>351</v>
      </c>
      <c r="E150" s="14"/>
      <c r="F150" s="14" t="s">
        <v>238</v>
      </c>
      <c r="G150" s="85" t="n">
        <v>206.555</v>
      </c>
      <c r="H150" s="58" t="n">
        <v>0</v>
      </c>
    </row>
    <row r="151" customFormat="false" ht="12" hidden="false" customHeight="true" outlineLevel="0" collapsed="false">
      <c r="D151" s="113" t="s">
        <v>1861</v>
      </c>
      <c r="E151" s="113"/>
      <c r="F151" s="113"/>
      <c r="G151" s="114" t="n">
        <v>57.3</v>
      </c>
    </row>
    <row r="152" customFormat="false" ht="12" hidden="false" customHeight="true" outlineLevel="0" collapsed="false">
      <c r="A152" s="14"/>
      <c r="B152" s="14"/>
      <c r="C152" s="14"/>
      <c r="D152" s="113" t="s">
        <v>1862</v>
      </c>
      <c r="E152" s="113"/>
      <c r="F152" s="113"/>
      <c r="G152" s="116" t="n">
        <v>149.255</v>
      </c>
      <c r="H152" s="87"/>
    </row>
    <row r="153" customFormat="false" ht="12.75" hidden="false" customHeight="false" outlineLevel="0" collapsed="false">
      <c r="A153" s="14" t="s">
        <v>80</v>
      </c>
      <c r="B153" s="14"/>
      <c r="C153" s="14" t="s">
        <v>352</v>
      </c>
      <c r="D153" s="14" t="s">
        <v>353</v>
      </c>
      <c r="E153" s="14"/>
      <c r="F153" s="14" t="s">
        <v>230</v>
      </c>
      <c r="G153" s="85" t="n">
        <v>4980</v>
      </c>
      <c r="H153" s="58" t="n">
        <v>0</v>
      </c>
    </row>
    <row r="154" customFormat="false" ht="12" hidden="false" customHeight="true" outlineLevel="0" collapsed="false">
      <c r="D154" s="113" t="s">
        <v>1863</v>
      </c>
      <c r="E154" s="113"/>
      <c r="F154" s="113"/>
      <c r="G154" s="114" t="n">
        <v>4980</v>
      </c>
    </row>
    <row r="155" customFormat="false" ht="12.75" hidden="false" customHeight="false" outlineLevel="0" collapsed="false">
      <c r="A155" s="14" t="s">
        <v>82</v>
      </c>
      <c r="B155" s="14"/>
      <c r="C155" s="14" t="s">
        <v>354</v>
      </c>
      <c r="D155" s="14" t="s">
        <v>355</v>
      </c>
      <c r="E155" s="14"/>
      <c r="F155" s="14" t="s">
        <v>196</v>
      </c>
      <c r="G155" s="85" t="n">
        <v>829.464</v>
      </c>
      <c r="H155" s="58" t="n">
        <v>0</v>
      </c>
    </row>
    <row r="156" customFormat="false" ht="12" hidden="false" customHeight="true" outlineLevel="0" collapsed="false">
      <c r="D156" s="113" t="s">
        <v>1864</v>
      </c>
      <c r="E156" s="113"/>
      <c r="F156" s="113"/>
      <c r="G156" s="114" t="n">
        <v>829.464</v>
      </c>
    </row>
    <row r="157" customFormat="false" ht="12.75" hidden="false" customHeight="false" outlineLevel="0" collapsed="false">
      <c r="A157" s="14" t="s">
        <v>356</v>
      </c>
      <c r="B157" s="14"/>
      <c r="C157" s="14" t="s">
        <v>357</v>
      </c>
      <c r="D157" s="14" t="s">
        <v>358</v>
      </c>
      <c r="E157" s="14"/>
      <c r="F157" s="14" t="s">
        <v>238</v>
      </c>
      <c r="G157" s="85" t="n">
        <v>385.135</v>
      </c>
      <c r="H157" s="58" t="n">
        <v>0</v>
      </c>
    </row>
    <row r="158" customFormat="false" ht="12" hidden="false" customHeight="true" outlineLevel="0" collapsed="false">
      <c r="D158" s="113" t="s">
        <v>1865</v>
      </c>
      <c r="E158" s="113"/>
      <c r="F158" s="113"/>
      <c r="G158" s="114" t="n">
        <v>165.62</v>
      </c>
    </row>
    <row r="159" customFormat="false" ht="12" hidden="false" customHeight="true" outlineLevel="0" collapsed="false">
      <c r="A159" s="14"/>
      <c r="B159" s="14"/>
      <c r="C159" s="14"/>
      <c r="D159" s="113" t="s">
        <v>1866</v>
      </c>
      <c r="E159" s="113"/>
      <c r="F159" s="113"/>
      <c r="G159" s="116" t="n">
        <v>219.515</v>
      </c>
      <c r="H159" s="87"/>
    </row>
    <row r="160" customFormat="false" ht="12.75" hidden="false" customHeight="false" outlineLevel="0" collapsed="false">
      <c r="A160" s="14" t="s">
        <v>84</v>
      </c>
      <c r="B160" s="14"/>
      <c r="C160" s="14" t="s">
        <v>359</v>
      </c>
      <c r="D160" s="14" t="s">
        <v>360</v>
      </c>
      <c r="E160" s="14"/>
      <c r="F160" s="14" t="s">
        <v>238</v>
      </c>
      <c r="G160" s="85" t="n">
        <v>206.555</v>
      </c>
      <c r="H160" s="58" t="n">
        <v>0</v>
      </c>
    </row>
    <row r="161" customFormat="false" ht="12" hidden="false" customHeight="true" outlineLevel="0" collapsed="false">
      <c r="D161" s="113" t="s">
        <v>1867</v>
      </c>
      <c r="E161" s="113"/>
      <c r="F161" s="113"/>
      <c r="G161" s="114" t="n">
        <v>206.555</v>
      </c>
    </row>
    <row r="162" customFormat="false" ht="12.75" hidden="false" customHeight="false" outlineLevel="0" collapsed="false">
      <c r="A162" s="14" t="s">
        <v>361</v>
      </c>
      <c r="B162" s="14"/>
      <c r="C162" s="14" t="s">
        <v>362</v>
      </c>
      <c r="D162" s="14" t="s">
        <v>363</v>
      </c>
      <c r="E162" s="14"/>
      <c r="F162" s="14" t="s">
        <v>238</v>
      </c>
      <c r="G162" s="85" t="n">
        <v>73</v>
      </c>
      <c r="H162" s="58" t="n">
        <v>0</v>
      </c>
    </row>
    <row r="163" customFormat="false" ht="12" hidden="false" customHeight="true" outlineLevel="0" collapsed="false">
      <c r="D163" s="113" t="s">
        <v>1868</v>
      </c>
      <c r="E163" s="113"/>
      <c r="F163" s="113"/>
      <c r="G163" s="114" t="n">
        <v>73</v>
      </c>
    </row>
    <row r="164" customFormat="false" ht="12.75" hidden="false" customHeight="false" outlineLevel="0" collapsed="false">
      <c r="A164" s="14" t="s">
        <v>86</v>
      </c>
      <c r="B164" s="14"/>
      <c r="C164" s="14" t="s">
        <v>364</v>
      </c>
      <c r="D164" s="14" t="s">
        <v>365</v>
      </c>
      <c r="E164" s="14"/>
      <c r="F164" s="14" t="s">
        <v>196</v>
      </c>
      <c r="G164" s="85" t="n">
        <v>745.742</v>
      </c>
      <c r="H164" s="58" t="n">
        <v>0</v>
      </c>
    </row>
    <row r="165" customFormat="false" ht="12" hidden="false" customHeight="true" outlineLevel="0" collapsed="false">
      <c r="D165" s="113" t="s">
        <v>1869</v>
      </c>
      <c r="E165" s="113"/>
      <c r="F165" s="113"/>
      <c r="G165" s="114" t="n">
        <v>745.742</v>
      </c>
    </row>
    <row r="166" customFormat="false" ht="12.75" hidden="false" customHeight="false" outlineLevel="0" collapsed="false">
      <c r="A166" s="14" t="s">
        <v>88</v>
      </c>
      <c r="B166" s="14"/>
      <c r="C166" s="14" t="s">
        <v>366</v>
      </c>
      <c r="D166" s="14" t="s">
        <v>367</v>
      </c>
      <c r="E166" s="14"/>
      <c r="F166" s="14" t="s">
        <v>196</v>
      </c>
      <c r="G166" s="85" t="n">
        <v>745.742</v>
      </c>
      <c r="H166" s="58" t="n">
        <v>0</v>
      </c>
    </row>
    <row r="167" customFormat="false" ht="12" hidden="false" customHeight="true" outlineLevel="0" collapsed="false">
      <c r="D167" s="113" t="s">
        <v>1869</v>
      </c>
      <c r="E167" s="113"/>
      <c r="F167" s="113"/>
      <c r="G167" s="114" t="n">
        <v>745.742</v>
      </c>
    </row>
    <row r="168" customFormat="false" ht="12.75" hidden="false" customHeight="false" outlineLevel="0" collapsed="false">
      <c r="A168" s="14" t="s">
        <v>368</v>
      </c>
      <c r="B168" s="14"/>
      <c r="C168" s="14" t="s">
        <v>369</v>
      </c>
      <c r="D168" s="14" t="s">
        <v>370</v>
      </c>
      <c r="E168" s="14"/>
      <c r="F168" s="14" t="s">
        <v>196</v>
      </c>
      <c r="G168" s="85" t="n">
        <v>223.723</v>
      </c>
      <c r="H168" s="58" t="n">
        <v>0</v>
      </c>
    </row>
    <row r="169" customFormat="false" ht="12" hidden="false" customHeight="true" outlineLevel="0" collapsed="false">
      <c r="D169" s="113" t="s">
        <v>1870</v>
      </c>
      <c r="E169" s="113"/>
      <c r="F169" s="113"/>
      <c r="G169" s="114" t="n">
        <v>223.723</v>
      </c>
    </row>
    <row r="170" customFormat="false" ht="12.75" hidden="false" customHeight="false" outlineLevel="0" collapsed="false">
      <c r="A170" s="14" t="s">
        <v>90</v>
      </c>
      <c r="B170" s="14"/>
      <c r="C170" s="14" t="s">
        <v>371</v>
      </c>
      <c r="D170" s="14" t="s">
        <v>372</v>
      </c>
      <c r="E170" s="14"/>
      <c r="F170" s="14" t="s">
        <v>196</v>
      </c>
      <c r="G170" s="85" t="n">
        <v>137.764</v>
      </c>
      <c r="H170" s="58" t="n">
        <v>0</v>
      </c>
    </row>
    <row r="171" customFormat="false" ht="12" hidden="false" customHeight="true" outlineLevel="0" collapsed="false">
      <c r="D171" s="113" t="s">
        <v>1871</v>
      </c>
      <c r="E171" s="113"/>
      <c r="F171" s="113"/>
      <c r="G171" s="114" t="n">
        <v>137.764</v>
      </c>
    </row>
    <row r="172" customFormat="false" ht="12.75" hidden="false" customHeight="false" outlineLevel="0" collapsed="false">
      <c r="A172" s="89"/>
      <c r="B172" s="89"/>
      <c r="C172" s="89" t="s">
        <v>90</v>
      </c>
      <c r="D172" s="89" t="s">
        <v>91</v>
      </c>
      <c r="E172" s="89"/>
      <c r="F172" s="89"/>
      <c r="G172" s="115"/>
      <c r="H172" s="79"/>
    </row>
    <row r="173" customFormat="false" ht="12.75" hidden="false" customHeight="false" outlineLevel="0" collapsed="false">
      <c r="A173" s="14" t="s">
        <v>373</v>
      </c>
      <c r="B173" s="14"/>
      <c r="C173" s="14" t="s">
        <v>374</v>
      </c>
      <c r="D173" s="14" t="s">
        <v>375</v>
      </c>
      <c r="E173" s="14"/>
      <c r="F173" s="14" t="s">
        <v>238</v>
      </c>
      <c r="G173" s="85" t="n">
        <v>7.2</v>
      </c>
      <c r="H173" s="58" t="n">
        <v>0</v>
      </c>
    </row>
    <row r="174" customFormat="false" ht="12" hidden="false" customHeight="true" outlineLevel="0" collapsed="false">
      <c r="D174" s="113" t="s">
        <v>1872</v>
      </c>
      <c r="E174" s="113"/>
      <c r="F174" s="113"/>
      <c r="G174" s="114" t="n">
        <v>7.2</v>
      </c>
    </row>
    <row r="175" customFormat="false" ht="12.75" hidden="false" customHeight="false" outlineLevel="0" collapsed="false">
      <c r="A175" s="14" t="s">
        <v>377</v>
      </c>
      <c r="B175" s="14"/>
      <c r="C175" s="14" t="s">
        <v>378</v>
      </c>
      <c r="D175" s="14" t="s">
        <v>379</v>
      </c>
      <c r="E175" s="14"/>
      <c r="F175" s="14" t="s">
        <v>238</v>
      </c>
      <c r="G175" s="85" t="n">
        <v>40.8</v>
      </c>
      <c r="H175" s="58" t="n">
        <v>0</v>
      </c>
    </row>
    <row r="176" customFormat="false" ht="12" hidden="false" customHeight="true" outlineLevel="0" collapsed="false">
      <c r="D176" s="113" t="s">
        <v>1873</v>
      </c>
      <c r="E176" s="113"/>
      <c r="F176" s="113"/>
      <c r="G176" s="114" t="n">
        <v>40.8</v>
      </c>
    </row>
    <row r="177" customFormat="false" ht="12.75" hidden="false" customHeight="false" outlineLevel="0" collapsed="false">
      <c r="A177" s="89"/>
      <c r="B177" s="89"/>
      <c r="C177" s="89" t="s">
        <v>92</v>
      </c>
      <c r="D177" s="89" t="s">
        <v>93</v>
      </c>
      <c r="E177" s="89"/>
      <c r="F177" s="89"/>
      <c r="G177" s="115"/>
      <c r="H177" s="79"/>
    </row>
    <row r="178" customFormat="false" ht="12.75" hidden="false" customHeight="false" outlineLevel="0" collapsed="false">
      <c r="A178" s="14" t="s">
        <v>380</v>
      </c>
      <c r="B178" s="14"/>
      <c r="C178" s="14" t="s">
        <v>381</v>
      </c>
      <c r="D178" s="14" t="s">
        <v>382</v>
      </c>
      <c r="E178" s="14"/>
      <c r="F178" s="14" t="s">
        <v>383</v>
      </c>
      <c r="G178" s="85" t="n">
        <v>180</v>
      </c>
      <c r="H178" s="58" t="n">
        <v>0</v>
      </c>
    </row>
    <row r="179" customFormat="false" ht="12" hidden="false" customHeight="true" outlineLevel="0" collapsed="false">
      <c r="D179" s="113" t="s">
        <v>1874</v>
      </c>
      <c r="E179" s="113"/>
      <c r="F179" s="113"/>
      <c r="G179" s="114" t="n">
        <v>180</v>
      </c>
    </row>
    <row r="180" customFormat="false" ht="12.75" hidden="false" customHeight="false" outlineLevel="0" collapsed="false">
      <c r="A180" s="89"/>
      <c r="B180" s="89"/>
      <c r="C180" s="89" t="s">
        <v>94</v>
      </c>
      <c r="D180" s="89" t="s">
        <v>95</v>
      </c>
      <c r="E180" s="89"/>
      <c r="F180" s="89"/>
      <c r="G180" s="115"/>
      <c r="H180" s="79"/>
    </row>
    <row r="181" customFormat="false" ht="12.75" hidden="false" customHeight="false" outlineLevel="0" collapsed="false">
      <c r="A181" s="14" t="s">
        <v>386</v>
      </c>
      <c r="B181" s="14"/>
      <c r="C181" s="14" t="s">
        <v>387</v>
      </c>
      <c r="D181" s="14" t="s">
        <v>388</v>
      </c>
      <c r="E181" s="14"/>
      <c r="F181" s="14" t="s">
        <v>196</v>
      </c>
      <c r="G181" s="85" t="n">
        <v>1125.787</v>
      </c>
      <c r="H181" s="58" t="n">
        <v>0</v>
      </c>
    </row>
    <row r="182" customFormat="false" ht="12" hidden="false" customHeight="true" outlineLevel="0" collapsed="false">
      <c r="D182" s="113" t="s">
        <v>1875</v>
      </c>
      <c r="E182" s="113"/>
      <c r="F182" s="113"/>
      <c r="G182" s="114" t="n">
        <v>558.592</v>
      </c>
    </row>
    <row r="183" customFormat="false" ht="12" hidden="false" customHeight="true" outlineLevel="0" collapsed="false">
      <c r="A183" s="14"/>
      <c r="B183" s="14"/>
      <c r="C183" s="14"/>
      <c r="D183" s="113" t="s">
        <v>1876</v>
      </c>
      <c r="E183" s="113"/>
      <c r="F183" s="113"/>
      <c r="G183" s="116" t="n">
        <v>567.195</v>
      </c>
      <c r="H183" s="87"/>
    </row>
    <row r="184" customFormat="false" ht="12.75" hidden="false" customHeight="false" outlineLevel="0" collapsed="false">
      <c r="A184" s="14" t="s">
        <v>390</v>
      </c>
      <c r="B184" s="14"/>
      <c r="C184" s="14" t="s">
        <v>391</v>
      </c>
      <c r="D184" s="14" t="s">
        <v>392</v>
      </c>
      <c r="E184" s="14"/>
      <c r="F184" s="14" t="s">
        <v>196</v>
      </c>
      <c r="G184" s="85" t="n">
        <v>3377.361</v>
      </c>
      <c r="H184" s="58" t="n">
        <v>0</v>
      </c>
    </row>
    <row r="185" customFormat="false" ht="12" hidden="false" customHeight="true" outlineLevel="0" collapsed="false">
      <c r="D185" s="113" t="s">
        <v>1877</v>
      </c>
      <c r="E185" s="113"/>
      <c r="F185" s="113"/>
      <c r="G185" s="114" t="n">
        <v>3377.361</v>
      </c>
    </row>
    <row r="186" customFormat="false" ht="12.75" hidden="false" customHeight="false" outlineLevel="0" collapsed="false">
      <c r="A186" s="14" t="s">
        <v>393</v>
      </c>
      <c r="B186" s="14"/>
      <c r="C186" s="14" t="s">
        <v>394</v>
      </c>
      <c r="D186" s="14" t="s">
        <v>395</v>
      </c>
      <c r="E186" s="14"/>
      <c r="F186" s="14" t="s">
        <v>196</v>
      </c>
      <c r="G186" s="85" t="n">
        <v>1125.787</v>
      </c>
      <c r="H186" s="58" t="n">
        <v>0</v>
      </c>
    </row>
    <row r="187" customFormat="false" ht="12" hidden="false" customHeight="true" outlineLevel="0" collapsed="false">
      <c r="D187" s="113" t="s">
        <v>1878</v>
      </c>
      <c r="E187" s="113"/>
      <c r="F187" s="113"/>
      <c r="G187" s="114" t="n">
        <v>1125.787</v>
      </c>
    </row>
    <row r="188" customFormat="false" ht="12.75" hidden="false" customHeight="false" outlineLevel="0" collapsed="false">
      <c r="A188" s="14" t="s">
        <v>396</v>
      </c>
      <c r="B188" s="14"/>
      <c r="C188" s="14" t="s">
        <v>397</v>
      </c>
      <c r="D188" s="14" t="s">
        <v>398</v>
      </c>
      <c r="E188" s="14"/>
      <c r="F188" s="14" t="s">
        <v>196</v>
      </c>
      <c r="G188" s="85" t="n">
        <v>500</v>
      </c>
      <c r="H188" s="58" t="n">
        <v>0</v>
      </c>
    </row>
    <row r="189" customFormat="false" ht="12" hidden="false" customHeight="true" outlineLevel="0" collapsed="false">
      <c r="D189" s="113" t="s">
        <v>1879</v>
      </c>
      <c r="E189" s="113"/>
      <c r="F189" s="113"/>
      <c r="G189" s="114" t="n">
        <v>500</v>
      </c>
    </row>
    <row r="190" customFormat="false" ht="12.75" hidden="false" customHeight="false" outlineLevel="0" collapsed="false">
      <c r="A190" s="14" t="s">
        <v>399</v>
      </c>
      <c r="B190" s="14"/>
      <c r="C190" s="14" t="s">
        <v>400</v>
      </c>
      <c r="D190" s="14" t="s">
        <v>401</v>
      </c>
      <c r="E190" s="14"/>
      <c r="F190" s="14" t="s">
        <v>196</v>
      </c>
      <c r="G190" s="85" t="n">
        <v>1125.787</v>
      </c>
      <c r="H190" s="58" t="n">
        <v>0</v>
      </c>
    </row>
    <row r="191" customFormat="false" ht="12" hidden="false" customHeight="true" outlineLevel="0" collapsed="false">
      <c r="D191" s="113" t="s">
        <v>1878</v>
      </c>
      <c r="E191" s="113"/>
      <c r="F191" s="113"/>
      <c r="G191" s="114" t="n">
        <v>1125.787</v>
      </c>
    </row>
    <row r="192" customFormat="false" ht="12.75" hidden="false" customHeight="false" outlineLevel="0" collapsed="false">
      <c r="A192" s="14" t="s">
        <v>402</v>
      </c>
      <c r="B192" s="14"/>
      <c r="C192" s="14" t="s">
        <v>403</v>
      </c>
      <c r="D192" s="14" t="s">
        <v>404</v>
      </c>
      <c r="E192" s="14"/>
      <c r="F192" s="14" t="s">
        <v>196</v>
      </c>
      <c r="G192" s="85" t="n">
        <v>3377.361</v>
      </c>
      <c r="H192" s="58" t="n">
        <v>0</v>
      </c>
    </row>
    <row r="193" customFormat="false" ht="12" hidden="false" customHeight="true" outlineLevel="0" collapsed="false">
      <c r="D193" s="113" t="s">
        <v>1877</v>
      </c>
      <c r="E193" s="113"/>
      <c r="F193" s="113"/>
      <c r="G193" s="114" t="n">
        <v>3377.361</v>
      </c>
    </row>
    <row r="194" customFormat="false" ht="12.75" hidden="false" customHeight="false" outlineLevel="0" collapsed="false">
      <c r="A194" s="14" t="s">
        <v>405</v>
      </c>
      <c r="B194" s="14"/>
      <c r="C194" s="14" t="s">
        <v>406</v>
      </c>
      <c r="D194" s="14" t="s">
        <v>407</v>
      </c>
      <c r="E194" s="14"/>
      <c r="F194" s="14" t="s">
        <v>196</v>
      </c>
      <c r="G194" s="85" t="n">
        <v>1125.787</v>
      </c>
      <c r="H194" s="58" t="n">
        <v>0</v>
      </c>
    </row>
    <row r="195" customFormat="false" ht="12" hidden="false" customHeight="true" outlineLevel="0" collapsed="false">
      <c r="D195" s="113" t="s">
        <v>1878</v>
      </c>
      <c r="E195" s="113"/>
      <c r="F195" s="113"/>
      <c r="G195" s="114" t="n">
        <v>1125.787</v>
      </c>
    </row>
    <row r="196" customFormat="false" ht="12.75" hidden="false" customHeight="false" outlineLevel="0" collapsed="false">
      <c r="A196" s="14" t="s">
        <v>408</v>
      </c>
      <c r="B196" s="14"/>
      <c r="C196" s="14" t="s">
        <v>409</v>
      </c>
      <c r="D196" s="14" t="s">
        <v>410</v>
      </c>
      <c r="E196" s="14"/>
      <c r="F196" s="14" t="s">
        <v>411</v>
      </c>
      <c r="G196" s="85" t="n">
        <v>50</v>
      </c>
      <c r="H196" s="58" t="n">
        <v>0</v>
      </c>
    </row>
    <row r="197" customFormat="false" ht="12.75" hidden="false" customHeight="false" outlineLevel="0" collapsed="false">
      <c r="A197" s="89"/>
      <c r="B197" s="89"/>
      <c r="C197" s="89" t="s">
        <v>96</v>
      </c>
      <c r="D197" s="89" t="s">
        <v>97</v>
      </c>
      <c r="E197" s="89"/>
      <c r="F197" s="89"/>
      <c r="G197" s="115"/>
      <c r="H197" s="79"/>
    </row>
    <row r="198" customFormat="false" ht="12.75" hidden="false" customHeight="false" outlineLevel="0" collapsed="false">
      <c r="A198" s="14" t="s">
        <v>412</v>
      </c>
      <c r="B198" s="14"/>
      <c r="C198" s="14" t="s">
        <v>413</v>
      </c>
      <c r="D198" s="14" t="s">
        <v>414</v>
      </c>
      <c r="E198" s="14"/>
      <c r="F198" s="14" t="s">
        <v>196</v>
      </c>
      <c r="G198" s="85" t="n">
        <v>269.666</v>
      </c>
      <c r="H198" s="58" t="n">
        <v>0</v>
      </c>
    </row>
    <row r="199" customFormat="false" ht="12" hidden="false" customHeight="true" outlineLevel="0" collapsed="false">
      <c r="D199" s="113" t="s">
        <v>1880</v>
      </c>
      <c r="E199" s="113"/>
      <c r="F199" s="113"/>
      <c r="G199" s="114" t="n">
        <v>269.666</v>
      </c>
    </row>
    <row r="200" customFormat="false" ht="12.75" hidden="false" customHeight="false" outlineLevel="0" collapsed="false">
      <c r="A200" s="14" t="s">
        <v>416</v>
      </c>
      <c r="B200" s="14"/>
      <c r="C200" s="14" t="s">
        <v>417</v>
      </c>
      <c r="D200" s="14" t="s">
        <v>418</v>
      </c>
      <c r="E200" s="14"/>
      <c r="F200" s="14" t="s">
        <v>196</v>
      </c>
      <c r="G200" s="85" t="n">
        <v>300</v>
      </c>
      <c r="H200" s="58" t="n">
        <v>0</v>
      </c>
    </row>
    <row r="201" customFormat="false" ht="12" hidden="false" customHeight="true" outlineLevel="0" collapsed="false">
      <c r="D201" s="113" t="s">
        <v>1881</v>
      </c>
      <c r="E201" s="113"/>
      <c r="F201" s="113"/>
      <c r="G201" s="114" t="n">
        <v>300</v>
      </c>
    </row>
    <row r="202" customFormat="false" ht="12.75" hidden="false" customHeight="false" outlineLevel="0" collapsed="false">
      <c r="A202" s="14" t="s">
        <v>419</v>
      </c>
      <c r="B202" s="14"/>
      <c r="C202" s="14" t="s">
        <v>420</v>
      </c>
      <c r="D202" s="14" t="s">
        <v>421</v>
      </c>
      <c r="E202" s="14"/>
      <c r="F202" s="14" t="s">
        <v>238</v>
      </c>
      <c r="G202" s="85" t="n">
        <v>27.6</v>
      </c>
      <c r="H202" s="58" t="n">
        <v>0</v>
      </c>
    </row>
    <row r="203" customFormat="false" ht="12" hidden="false" customHeight="true" outlineLevel="0" collapsed="false">
      <c r="D203" s="113" t="s">
        <v>1882</v>
      </c>
      <c r="E203" s="113"/>
      <c r="F203" s="113"/>
      <c r="G203" s="114" t="n">
        <v>27.6</v>
      </c>
    </row>
    <row r="204" customFormat="false" ht="12.75" hidden="false" customHeight="false" outlineLevel="0" collapsed="false">
      <c r="A204" s="14" t="s">
        <v>422</v>
      </c>
      <c r="B204" s="14"/>
      <c r="C204" s="14" t="s">
        <v>423</v>
      </c>
      <c r="D204" s="14" t="s">
        <v>424</v>
      </c>
      <c r="E204" s="14"/>
      <c r="F204" s="14" t="s">
        <v>175</v>
      </c>
      <c r="G204" s="85" t="n">
        <v>0.25</v>
      </c>
      <c r="H204" s="58" t="n">
        <v>0</v>
      </c>
    </row>
    <row r="205" customFormat="false" ht="12" hidden="false" customHeight="true" outlineLevel="0" collapsed="false">
      <c r="D205" s="113" t="s">
        <v>1883</v>
      </c>
      <c r="E205" s="113"/>
      <c r="F205" s="113"/>
      <c r="G205" s="114" t="n">
        <v>0.25</v>
      </c>
    </row>
    <row r="206" customFormat="false" ht="12.75" hidden="false" customHeight="false" outlineLevel="0" collapsed="false">
      <c r="A206" s="14" t="s">
        <v>425</v>
      </c>
      <c r="B206" s="14"/>
      <c r="C206" s="14" t="s">
        <v>426</v>
      </c>
      <c r="D206" s="14" t="s">
        <v>427</v>
      </c>
      <c r="E206" s="14"/>
      <c r="F206" s="14" t="s">
        <v>175</v>
      </c>
      <c r="G206" s="85" t="n">
        <v>0.25</v>
      </c>
      <c r="H206" s="58" t="n">
        <v>0</v>
      </c>
    </row>
    <row r="207" customFormat="false" ht="12" hidden="false" customHeight="true" outlineLevel="0" collapsed="false">
      <c r="D207" s="113" t="s">
        <v>1883</v>
      </c>
      <c r="E207" s="113"/>
      <c r="F207" s="113"/>
      <c r="G207" s="114" t="n">
        <v>0.25</v>
      </c>
    </row>
    <row r="208" customFormat="false" ht="12.75" hidden="false" customHeight="false" outlineLevel="0" collapsed="false">
      <c r="A208" s="14" t="s">
        <v>428</v>
      </c>
      <c r="B208" s="14"/>
      <c r="C208" s="14" t="s">
        <v>429</v>
      </c>
      <c r="D208" s="14" t="s">
        <v>430</v>
      </c>
      <c r="E208" s="14"/>
      <c r="F208" s="14" t="s">
        <v>411</v>
      </c>
      <c r="G208" s="85" t="n">
        <v>300</v>
      </c>
      <c r="H208" s="58" t="n">
        <v>0</v>
      </c>
    </row>
    <row r="209" customFormat="false" ht="12" hidden="false" customHeight="true" outlineLevel="0" collapsed="false">
      <c r="D209" s="113" t="s">
        <v>1881</v>
      </c>
      <c r="E209" s="113"/>
      <c r="F209" s="113"/>
      <c r="G209" s="114" t="n">
        <v>300</v>
      </c>
    </row>
    <row r="210" customFormat="false" ht="12.75" hidden="false" customHeight="false" outlineLevel="0" collapsed="false">
      <c r="A210" s="14" t="s">
        <v>431</v>
      </c>
      <c r="B210" s="14"/>
      <c r="C210" s="14" t="s">
        <v>432</v>
      </c>
      <c r="D210" s="14" t="s">
        <v>433</v>
      </c>
      <c r="E210" s="14"/>
      <c r="F210" s="14" t="s">
        <v>230</v>
      </c>
      <c r="G210" s="85" t="n">
        <v>6</v>
      </c>
      <c r="H210" s="58" t="n">
        <v>0</v>
      </c>
    </row>
    <row r="211" customFormat="false" ht="12" hidden="false" customHeight="true" outlineLevel="0" collapsed="false">
      <c r="D211" s="113" t="s">
        <v>1884</v>
      </c>
      <c r="E211" s="113"/>
      <c r="F211" s="113"/>
      <c r="G211" s="114" t="n">
        <v>6</v>
      </c>
    </row>
    <row r="212" customFormat="false" ht="12.75" hidden="false" customHeight="false" outlineLevel="0" collapsed="false">
      <c r="A212" s="14" t="s">
        <v>434</v>
      </c>
      <c r="B212" s="14"/>
      <c r="C212" s="14" t="s">
        <v>435</v>
      </c>
      <c r="D212" s="14" t="s">
        <v>436</v>
      </c>
      <c r="E212" s="14"/>
      <c r="F212" s="14" t="s">
        <v>411</v>
      </c>
      <c r="G212" s="85" t="n">
        <v>16</v>
      </c>
      <c r="H212" s="58" t="n">
        <v>0</v>
      </c>
    </row>
    <row r="213" customFormat="false" ht="12.75" hidden="false" customHeight="false" outlineLevel="0" collapsed="false">
      <c r="A213" s="14" t="s">
        <v>437</v>
      </c>
      <c r="B213" s="14"/>
      <c r="C213" s="14" t="s">
        <v>438</v>
      </c>
      <c r="D213" s="14" t="s">
        <v>439</v>
      </c>
      <c r="E213" s="14"/>
      <c r="F213" s="14" t="s">
        <v>230</v>
      </c>
      <c r="G213" s="85" t="n">
        <v>1</v>
      </c>
      <c r="H213" s="58" t="n">
        <v>0</v>
      </c>
    </row>
    <row r="214" customFormat="false" ht="12" hidden="false" customHeight="true" outlineLevel="0" collapsed="false">
      <c r="D214" s="113" t="s">
        <v>1821</v>
      </c>
      <c r="E214" s="113"/>
      <c r="F214" s="113"/>
      <c r="G214" s="114" t="n">
        <v>1</v>
      </c>
    </row>
    <row r="215" customFormat="false" ht="12.75" hidden="false" customHeight="false" outlineLevel="0" collapsed="false">
      <c r="A215" s="14" t="s">
        <v>440</v>
      </c>
      <c r="B215" s="14"/>
      <c r="C215" s="14" t="s">
        <v>441</v>
      </c>
      <c r="D215" s="14" t="s">
        <v>442</v>
      </c>
      <c r="E215" s="14"/>
      <c r="F215" s="14" t="s">
        <v>230</v>
      </c>
      <c r="G215" s="85" t="n">
        <v>2</v>
      </c>
      <c r="H215" s="58" t="n">
        <v>0</v>
      </c>
    </row>
    <row r="216" customFormat="false" ht="12" hidden="false" customHeight="true" outlineLevel="0" collapsed="false">
      <c r="D216" s="113" t="s">
        <v>1885</v>
      </c>
      <c r="E216" s="113"/>
      <c r="F216" s="113"/>
      <c r="G216" s="114" t="n">
        <v>2</v>
      </c>
    </row>
    <row r="217" customFormat="false" ht="12.75" hidden="false" customHeight="false" outlineLevel="0" collapsed="false">
      <c r="A217" s="14" t="s">
        <v>443</v>
      </c>
      <c r="B217" s="14"/>
      <c r="C217" s="14" t="s">
        <v>444</v>
      </c>
      <c r="D217" s="14" t="s">
        <v>445</v>
      </c>
      <c r="E217" s="14"/>
      <c r="F217" s="14" t="s">
        <v>446</v>
      </c>
      <c r="G217" s="85" t="n">
        <v>2</v>
      </c>
      <c r="H217" s="58" t="n">
        <v>0</v>
      </c>
    </row>
    <row r="218" customFormat="false" ht="12" hidden="false" customHeight="true" outlineLevel="0" collapsed="false">
      <c r="D218" s="113" t="s">
        <v>1885</v>
      </c>
      <c r="E218" s="113"/>
      <c r="F218" s="113"/>
      <c r="G218" s="114" t="n">
        <v>2</v>
      </c>
    </row>
    <row r="219" customFormat="false" ht="12.75" hidden="false" customHeight="false" outlineLevel="0" collapsed="false">
      <c r="A219" s="14" t="s">
        <v>447</v>
      </c>
      <c r="B219" s="14"/>
      <c r="C219" s="14" t="s">
        <v>448</v>
      </c>
      <c r="D219" s="14" t="s">
        <v>449</v>
      </c>
      <c r="E219" s="14"/>
      <c r="F219" s="14" t="s">
        <v>446</v>
      </c>
      <c r="G219" s="85" t="n">
        <v>2</v>
      </c>
      <c r="H219" s="58" t="n">
        <v>0</v>
      </c>
    </row>
    <row r="220" customFormat="false" ht="12" hidden="false" customHeight="true" outlineLevel="0" collapsed="false">
      <c r="D220" s="113" t="s">
        <v>1885</v>
      </c>
      <c r="E220" s="113"/>
      <c r="F220" s="113"/>
      <c r="G220" s="114" t="n">
        <v>2</v>
      </c>
    </row>
    <row r="221" customFormat="false" ht="12.75" hidden="false" customHeight="false" outlineLevel="0" collapsed="false">
      <c r="A221" s="89"/>
      <c r="B221" s="89"/>
      <c r="C221" s="89" t="s">
        <v>98</v>
      </c>
      <c r="D221" s="89" t="s">
        <v>99</v>
      </c>
      <c r="E221" s="89"/>
      <c r="F221" s="89"/>
      <c r="G221" s="115"/>
      <c r="H221" s="79"/>
    </row>
    <row r="222" customFormat="false" ht="12.75" hidden="false" customHeight="false" outlineLevel="0" collapsed="false">
      <c r="A222" s="14" t="s">
        <v>450</v>
      </c>
      <c r="B222" s="14"/>
      <c r="C222" s="14" t="s">
        <v>451</v>
      </c>
      <c r="D222" s="14" t="s">
        <v>452</v>
      </c>
      <c r="E222" s="14"/>
      <c r="F222" s="14" t="s">
        <v>175</v>
      </c>
      <c r="G222" s="85" t="n">
        <v>3.682</v>
      </c>
      <c r="H222" s="58" t="n">
        <v>0</v>
      </c>
    </row>
    <row r="223" customFormat="false" ht="12" hidden="false" customHeight="true" outlineLevel="0" collapsed="false">
      <c r="D223" s="113" t="s">
        <v>1886</v>
      </c>
      <c r="E223" s="113"/>
      <c r="F223" s="113"/>
      <c r="G223" s="114" t="n">
        <v>3.682</v>
      </c>
    </row>
    <row r="224" customFormat="false" ht="12.75" hidden="false" customHeight="false" outlineLevel="0" collapsed="false">
      <c r="A224" s="14" t="s">
        <v>454</v>
      </c>
      <c r="B224" s="14"/>
      <c r="C224" s="14" t="s">
        <v>455</v>
      </c>
      <c r="D224" s="14" t="s">
        <v>456</v>
      </c>
      <c r="E224" s="14"/>
      <c r="F224" s="14" t="s">
        <v>196</v>
      </c>
      <c r="G224" s="85" t="n">
        <v>151.625</v>
      </c>
      <c r="H224" s="58" t="n">
        <v>0</v>
      </c>
    </row>
    <row r="225" customFormat="false" ht="12" hidden="false" customHeight="true" outlineLevel="0" collapsed="false">
      <c r="D225" s="113" t="s">
        <v>1887</v>
      </c>
      <c r="E225" s="113"/>
      <c r="F225" s="113"/>
      <c r="G225" s="114" t="n">
        <v>151.625</v>
      </c>
    </row>
    <row r="226" customFormat="false" ht="12.75" hidden="false" customHeight="false" outlineLevel="0" collapsed="false">
      <c r="A226" s="14" t="s">
        <v>92</v>
      </c>
      <c r="B226" s="14"/>
      <c r="C226" s="14" t="s">
        <v>457</v>
      </c>
      <c r="D226" s="14" t="s">
        <v>458</v>
      </c>
      <c r="E226" s="14"/>
      <c r="F226" s="14" t="s">
        <v>211</v>
      </c>
      <c r="G226" s="85" t="n">
        <v>0.706</v>
      </c>
      <c r="H226" s="58" t="n">
        <v>0</v>
      </c>
    </row>
    <row r="227" customFormat="false" ht="12" hidden="false" customHeight="true" outlineLevel="0" collapsed="false">
      <c r="D227" s="113" t="s">
        <v>1888</v>
      </c>
      <c r="E227" s="113"/>
      <c r="F227" s="113"/>
      <c r="G227" s="114" t="n">
        <v>0.706</v>
      </c>
    </row>
    <row r="228" customFormat="false" ht="12.75" hidden="false" customHeight="false" outlineLevel="0" collapsed="false">
      <c r="A228" s="14" t="s">
        <v>459</v>
      </c>
      <c r="B228" s="14"/>
      <c r="C228" s="14" t="s">
        <v>460</v>
      </c>
      <c r="D228" s="14" t="s">
        <v>461</v>
      </c>
      <c r="E228" s="14"/>
      <c r="F228" s="14" t="s">
        <v>175</v>
      </c>
      <c r="G228" s="85" t="n">
        <v>20</v>
      </c>
      <c r="H228" s="58" t="n">
        <v>0</v>
      </c>
    </row>
    <row r="229" customFormat="false" ht="12" hidden="false" customHeight="true" outlineLevel="0" collapsed="false">
      <c r="D229" s="113" t="s">
        <v>1889</v>
      </c>
      <c r="E229" s="113"/>
      <c r="F229" s="113"/>
      <c r="G229" s="114" t="n">
        <v>20</v>
      </c>
    </row>
    <row r="230" customFormat="false" ht="12.75" hidden="false" customHeight="false" outlineLevel="0" collapsed="false">
      <c r="A230" s="14" t="s">
        <v>462</v>
      </c>
      <c r="B230" s="14"/>
      <c r="C230" s="14" t="s">
        <v>463</v>
      </c>
      <c r="D230" s="14" t="s">
        <v>464</v>
      </c>
      <c r="E230" s="14"/>
      <c r="F230" s="14" t="s">
        <v>175</v>
      </c>
      <c r="G230" s="85" t="n">
        <v>20</v>
      </c>
      <c r="H230" s="58" t="n">
        <v>0</v>
      </c>
    </row>
    <row r="231" customFormat="false" ht="12" hidden="false" customHeight="true" outlineLevel="0" collapsed="false">
      <c r="D231" s="113" t="s">
        <v>1889</v>
      </c>
      <c r="E231" s="113"/>
      <c r="F231" s="113"/>
      <c r="G231" s="114" t="n">
        <v>20</v>
      </c>
    </row>
    <row r="232" customFormat="false" ht="12.75" hidden="false" customHeight="false" outlineLevel="0" collapsed="false">
      <c r="A232" s="14" t="s">
        <v>465</v>
      </c>
      <c r="B232" s="14"/>
      <c r="C232" s="14" t="s">
        <v>466</v>
      </c>
      <c r="D232" s="14" t="s">
        <v>467</v>
      </c>
      <c r="E232" s="14"/>
      <c r="F232" s="14" t="s">
        <v>196</v>
      </c>
      <c r="G232" s="85" t="n">
        <v>70</v>
      </c>
      <c r="H232" s="58" t="n">
        <v>0</v>
      </c>
    </row>
    <row r="233" customFormat="false" ht="12" hidden="false" customHeight="true" outlineLevel="0" collapsed="false">
      <c r="D233" s="113" t="s">
        <v>1827</v>
      </c>
      <c r="E233" s="113"/>
      <c r="F233" s="113"/>
      <c r="G233" s="114" t="n">
        <v>70</v>
      </c>
    </row>
    <row r="234" customFormat="false" ht="12.75" hidden="false" customHeight="false" outlineLevel="0" collapsed="false">
      <c r="A234" s="14" t="s">
        <v>94</v>
      </c>
      <c r="B234" s="14"/>
      <c r="C234" s="14" t="s">
        <v>468</v>
      </c>
      <c r="D234" s="14" t="s">
        <v>469</v>
      </c>
      <c r="E234" s="14"/>
      <c r="F234" s="14" t="s">
        <v>230</v>
      </c>
      <c r="G234" s="85" t="n">
        <v>1</v>
      </c>
      <c r="H234" s="58" t="n">
        <v>0</v>
      </c>
    </row>
    <row r="235" customFormat="false" ht="12" hidden="false" customHeight="true" outlineLevel="0" collapsed="false">
      <c r="D235" s="113" t="s">
        <v>1821</v>
      </c>
      <c r="E235" s="113"/>
      <c r="F235" s="113"/>
      <c r="G235" s="114" t="n">
        <v>1</v>
      </c>
    </row>
    <row r="236" customFormat="false" ht="12.75" hidden="false" customHeight="false" outlineLevel="0" collapsed="false">
      <c r="A236" s="14" t="s">
        <v>96</v>
      </c>
      <c r="B236" s="14"/>
      <c r="C236" s="14" t="s">
        <v>470</v>
      </c>
      <c r="D236" s="14" t="s">
        <v>471</v>
      </c>
      <c r="E236" s="14"/>
      <c r="F236" s="14" t="s">
        <v>230</v>
      </c>
      <c r="G236" s="85" t="n">
        <v>2</v>
      </c>
      <c r="H236" s="58" t="n">
        <v>0</v>
      </c>
    </row>
    <row r="237" customFormat="false" ht="12" hidden="false" customHeight="true" outlineLevel="0" collapsed="false">
      <c r="D237" s="113" t="s">
        <v>1890</v>
      </c>
      <c r="E237" s="113"/>
      <c r="F237" s="113"/>
      <c r="G237" s="114" t="n">
        <v>2</v>
      </c>
    </row>
    <row r="238" customFormat="false" ht="12.75" hidden="false" customHeight="false" outlineLevel="0" collapsed="false">
      <c r="A238" s="14" t="s">
        <v>98</v>
      </c>
      <c r="B238" s="14"/>
      <c r="C238" s="14" t="s">
        <v>472</v>
      </c>
      <c r="D238" s="14" t="s">
        <v>473</v>
      </c>
      <c r="E238" s="14"/>
      <c r="F238" s="14" t="s">
        <v>230</v>
      </c>
      <c r="G238" s="85" t="n">
        <v>1</v>
      </c>
      <c r="H238" s="58" t="n">
        <v>0</v>
      </c>
    </row>
    <row r="239" customFormat="false" ht="12" hidden="false" customHeight="true" outlineLevel="0" collapsed="false">
      <c r="D239" s="113" t="s">
        <v>1821</v>
      </c>
      <c r="E239" s="113"/>
      <c r="F239" s="113"/>
      <c r="G239" s="114" t="n">
        <v>1</v>
      </c>
    </row>
    <row r="240" customFormat="false" ht="12.75" hidden="false" customHeight="false" outlineLevel="0" collapsed="false">
      <c r="A240" s="14" t="s">
        <v>100</v>
      </c>
      <c r="B240" s="14"/>
      <c r="C240" s="14" t="s">
        <v>474</v>
      </c>
      <c r="D240" s="14" t="s">
        <v>475</v>
      </c>
      <c r="E240" s="14"/>
      <c r="F240" s="14" t="s">
        <v>196</v>
      </c>
      <c r="G240" s="85" t="n">
        <v>14.729</v>
      </c>
      <c r="H240" s="58" t="n">
        <v>0</v>
      </c>
    </row>
    <row r="241" customFormat="false" ht="12" hidden="false" customHeight="true" outlineLevel="0" collapsed="false">
      <c r="D241" s="113" t="s">
        <v>1838</v>
      </c>
      <c r="E241" s="113"/>
      <c r="F241" s="113"/>
      <c r="G241" s="114" t="n">
        <v>14.729</v>
      </c>
    </row>
    <row r="242" customFormat="false" ht="12.75" hidden="false" customHeight="false" outlineLevel="0" collapsed="false">
      <c r="A242" s="14" t="s">
        <v>102</v>
      </c>
      <c r="B242" s="14"/>
      <c r="C242" s="14" t="s">
        <v>476</v>
      </c>
      <c r="D242" s="14" t="s">
        <v>477</v>
      </c>
      <c r="E242" s="14"/>
      <c r="F242" s="14" t="s">
        <v>196</v>
      </c>
      <c r="G242" s="85" t="n">
        <v>56.921</v>
      </c>
      <c r="H242" s="58" t="n">
        <v>0</v>
      </c>
    </row>
    <row r="243" customFormat="false" ht="12" hidden="false" customHeight="true" outlineLevel="0" collapsed="false">
      <c r="D243" s="113" t="s">
        <v>1846</v>
      </c>
      <c r="E243" s="113"/>
      <c r="F243" s="113"/>
      <c r="G243" s="114" t="n">
        <v>56.921</v>
      </c>
    </row>
    <row r="244" customFormat="false" ht="12.75" hidden="false" customHeight="false" outlineLevel="0" collapsed="false">
      <c r="A244" s="14" t="s">
        <v>478</v>
      </c>
      <c r="B244" s="14"/>
      <c r="C244" s="14" t="s">
        <v>479</v>
      </c>
      <c r="D244" s="14" t="s">
        <v>480</v>
      </c>
      <c r="E244" s="14"/>
      <c r="F244" s="14" t="s">
        <v>230</v>
      </c>
      <c r="G244" s="85" t="n">
        <v>137</v>
      </c>
      <c r="H244" s="58" t="n">
        <v>0</v>
      </c>
    </row>
    <row r="245" customFormat="false" ht="12" hidden="false" customHeight="true" outlineLevel="0" collapsed="false">
      <c r="D245" s="113" t="s">
        <v>1891</v>
      </c>
      <c r="E245" s="113"/>
      <c r="F245" s="113"/>
      <c r="G245" s="114" t="n">
        <v>137</v>
      </c>
    </row>
    <row r="246" customFormat="false" ht="12.75" hidden="false" customHeight="false" outlineLevel="0" collapsed="false">
      <c r="A246" s="14" t="s">
        <v>481</v>
      </c>
      <c r="B246" s="14"/>
      <c r="C246" s="14" t="s">
        <v>482</v>
      </c>
      <c r="D246" s="14" t="s">
        <v>483</v>
      </c>
      <c r="E246" s="14"/>
      <c r="F246" s="14" t="s">
        <v>230</v>
      </c>
      <c r="G246" s="85" t="n">
        <v>12</v>
      </c>
      <c r="H246" s="58" t="n">
        <v>0</v>
      </c>
    </row>
    <row r="247" customFormat="false" ht="12" hidden="false" customHeight="true" outlineLevel="0" collapsed="false">
      <c r="D247" s="113" t="s">
        <v>1892</v>
      </c>
      <c r="E247" s="113"/>
      <c r="F247" s="113"/>
      <c r="G247" s="114" t="n">
        <v>7</v>
      </c>
    </row>
    <row r="248" customFormat="false" ht="12" hidden="false" customHeight="true" outlineLevel="0" collapsed="false">
      <c r="A248" s="14"/>
      <c r="B248" s="14"/>
      <c r="C248" s="14"/>
      <c r="D248" s="113" t="s">
        <v>1893</v>
      </c>
      <c r="E248" s="113"/>
      <c r="F248" s="113"/>
      <c r="G248" s="116" t="n">
        <v>5</v>
      </c>
      <c r="H248" s="87"/>
    </row>
    <row r="249" customFormat="false" ht="12.75" hidden="false" customHeight="false" outlineLevel="0" collapsed="false">
      <c r="A249" s="14" t="s">
        <v>484</v>
      </c>
      <c r="B249" s="14"/>
      <c r="C249" s="14" t="s">
        <v>485</v>
      </c>
      <c r="D249" s="14" t="s">
        <v>486</v>
      </c>
      <c r="E249" s="14"/>
      <c r="F249" s="14" t="s">
        <v>196</v>
      </c>
      <c r="G249" s="85" t="n">
        <v>43.863</v>
      </c>
      <c r="H249" s="58" t="n">
        <v>0</v>
      </c>
    </row>
    <row r="250" customFormat="false" ht="12" hidden="false" customHeight="true" outlineLevel="0" collapsed="false">
      <c r="D250" s="113" t="s">
        <v>1894</v>
      </c>
      <c r="E250" s="113"/>
      <c r="F250" s="113"/>
      <c r="G250" s="114" t="n">
        <v>43.863</v>
      </c>
    </row>
    <row r="251" customFormat="false" ht="12.75" hidden="false" customHeight="false" outlineLevel="0" collapsed="false">
      <c r="A251" s="14" t="s">
        <v>487</v>
      </c>
      <c r="B251" s="14"/>
      <c r="C251" s="14" t="s">
        <v>488</v>
      </c>
      <c r="D251" s="14" t="s">
        <v>489</v>
      </c>
      <c r="E251" s="14"/>
      <c r="F251" s="14" t="s">
        <v>196</v>
      </c>
      <c r="G251" s="85" t="n">
        <v>5.04</v>
      </c>
      <c r="H251" s="58" t="n">
        <v>0</v>
      </c>
    </row>
    <row r="252" customFormat="false" ht="12" hidden="false" customHeight="true" outlineLevel="0" collapsed="false">
      <c r="D252" s="113" t="s">
        <v>1895</v>
      </c>
      <c r="E252" s="113"/>
      <c r="F252" s="113"/>
      <c r="G252" s="114" t="n">
        <v>5.04</v>
      </c>
    </row>
    <row r="253" customFormat="false" ht="12.75" hidden="false" customHeight="false" outlineLevel="0" collapsed="false">
      <c r="A253" s="14" t="s">
        <v>490</v>
      </c>
      <c r="B253" s="14"/>
      <c r="C253" s="14" t="s">
        <v>491</v>
      </c>
      <c r="D253" s="14" t="s">
        <v>492</v>
      </c>
      <c r="E253" s="14"/>
      <c r="F253" s="14" t="s">
        <v>196</v>
      </c>
      <c r="G253" s="85" t="n">
        <v>79.2</v>
      </c>
      <c r="H253" s="58" t="n">
        <v>0</v>
      </c>
    </row>
    <row r="254" customFormat="false" ht="12" hidden="false" customHeight="true" outlineLevel="0" collapsed="false">
      <c r="D254" s="113" t="s">
        <v>1896</v>
      </c>
      <c r="E254" s="113"/>
      <c r="F254" s="113"/>
      <c r="G254" s="114" t="n">
        <v>79.2</v>
      </c>
    </row>
    <row r="255" customFormat="false" ht="12.75" hidden="false" customHeight="false" outlineLevel="0" collapsed="false">
      <c r="A255" s="14" t="s">
        <v>493</v>
      </c>
      <c r="B255" s="14"/>
      <c r="C255" s="14" t="s">
        <v>494</v>
      </c>
      <c r="D255" s="14" t="s">
        <v>495</v>
      </c>
      <c r="E255" s="14"/>
      <c r="F255" s="14" t="s">
        <v>196</v>
      </c>
      <c r="G255" s="85" t="n">
        <v>37.725</v>
      </c>
      <c r="H255" s="58" t="n">
        <v>0</v>
      </c>
    </row>
    <row r="256" customFormat="false" ht="12" hidden="false" customHeight="true" outlineLevel="0" collapsed="false">
      <c r="D256" s="113" t="s">
        <v>1897</v>
      </c>
      <c r="E256" s="113"/>
      <c r="F256" s="113"/>
      <c r="G256" s="114" t="n">
        <v>37.725</v>
      </c>
    </row>
    <row r="257" customFormat="false" ht="12.75" hidden="false" customHeight="false" outlineLevel="0" collapsed="false">
      <c r="A257" s="14" t="s">
        <v>496</v>
      </c>
      <c r="B257" s="14"/>
      <c r="C257" s="14" t="s">
        <v>497</v>
      </c>
      <c r="D257" s="14" t="s">
        <v>498</v>
      </c>
      <c r="E257" s="14"/>
      <c r="F257" s="14" t="s">
        <v>196</v>
      </c>
      <c r="G257" s="85" t="n">
        <v>1.818</v>
      </c>
      <c r="H257" s="58" t="n">
        <v>0</v>
      </c>
    </row>
    <row r="258" customFormat="false" ht="12" hidden="false" customHeight="true" outlineLevel="0" collapsed="false">
      <c r="D258" s="113" t="s">
        <v>1898</v>
      </c>
      <c r="E258" s="113"/>
      <c r="F258" s="113"/>
      <c r="G258" s="114" t="n">
        <v>1.818</v>
      </c>
    </row>
    <row r="259" customFormat="false" ht="12.75" hidden="false" customHeight="false" outlineLevel="0" collapsed="false">
      <c r="A259" s="14" t="s">
        <v>499</v>
      </c>
      <c r="B259" s="14"/>
      <c r="C259" s="14" t="s">
        <v>500</v>
      </c>
      <c r="D259" s="14" t="s">
        <v>501</v>
      </c>
      <c r="E259" s="14"/>
      <c r="F259" s="14" t="s">
        <v>196</v>
      </c>
      <c r="G259" s="85" t="n">
        <v>33.13</v>
      </c>
      <c r="H259" s="58" t="n">
        <v>0</v>
      </c>
    </row>
    <row r="260" customFormat="false" ht="12" hidden="false" customHeight="true" outlineLevel="0" collapsed="false">
      <c r="D260" s="113" t="s">
        <v>1899</v>
      </c>
      <c r="E260" s="113"/>
      <c r="F260" s="113"/>
      <c r="G260" s="114" t="n">
        <v>33.13</v>
      </c>
    </row>
    <row r="261" customFormat="false" ht="12.75" hidden="false" customHeight="false" outlineLevel="0" collapsed="false">
      <c r="A261" s="14" t="s">
        <v>502</v>
      </c>
      <c r="B261" s="14"/>
      <c r="C261" s="14" t="s">
        <v>503</v>
      </c>
      <c r="D261" s="14" t="s">
        <v>504</v>
      </c>
      <c r="E261" s="14"/>
      <c r="F261" s="14" t="s">
        <v>196</v>
      </c>
      <c r="G261" s="85" t="n">
        <v>19.44</v>
      </c>
      <c r="H261" s="58" t="n">
        <v>0</v>
      </c>
    </row>
    <row r="262" customFormat="false" ht="12" hidden="false" customHeight="true" outlineLevel="0" collapsed="false">
      <c r="D262" s="113" t="s">
        <v>1900</v>
      </c>
      <c r="E262" s="113"/>
      <c r="F262" s="113"/>
      <c r="G262" s="114" t="n">
        <v>19.44</v>
      </c>
    </row>
    <row r="263" customFormat="false" ht="12.75" hidden="false" customHeight="false" outlineLevel="0" collapsed="false">
      <c r="A263" s="14" t="s">
        <v>505</v>
      </c>
      <c r="B263" s="14"/>
      <c r="C263" s="14" t="s">
        <v>506</v>
      </c>
      <c r="D263" s="14" t="s">
        <v>507</v>
      </c>
      <c r="E263" s="14"/>
      <c r="F263" s="14" t="s">
        <v>196</v>
      </c>
      <c r="G263" s="85" t="n">
        <v>1</v>
      </c>
      <c r="H263" s="58" t="n">
        <v>0</v>
      </c>
    </row>
    <row r="264" customFormat="false" ht="12" hidden="false" customHeight="true" outlineLevel="0" collapsed="false">
      <c r="D264" s="113" t="s">
        <v>1821</v>
      </c>
      <c r="E264" s="113"/>
      <c r="F264" s="113"/>
      <c r="G264" s="114" t="n">
        <v>1</v>
      </c>
    </row>
    <row r="265" customFormat="false" ht="12.75" hidden="false" customHeight="false" outlineLevel="0" collapsed="false">
      <c r="A265" s="14" t="s">
        <v>508</v>
      </c>
      <c r="B265" s="14"/>
      <c r="C265" s="14" t="s">
        <v>509</v>
      </c>
      <c r="D265" s="14" t="s">
        <v>510</v>
      </c>
      <c r="E265" s="14"/>
      <c r="F265" s="14" t="s">
        <v>238</v>
      </c>
      <c r="G265" s="85" t="n">
        <v>87.55</v>
      </c>
      <c r="H265" s="58" t="n">
        <v>0</v>
      </c>
    </row>
    <row r="266" customFormat="false" ht="12" hidden="false" customHeight="true" outlineLevel="0" collapsed="false">
      <c r="D266" s="113" t="s">
        <v>1901</v>
      </c>
      <c r="E266" s="113"/>
      <c r="F266" s="113"/>
      <c r="G266" s="114" t="n">
        <v>48</v>
      </c>
    </row>
    <row r="267" customFormat="false" ht="12" hidden="false" customHeight="true" outlineLevel="0" collapsed="false">
      <c r="A267" s="14"/>
      <c r="B267" s="14"/>
      <c r="C267" s="14"/>
      <c r="D267" s="113" t="s">
        <v>1902</v>
      </c>
      <c r="E267" s="113"/>
      <c r="F267" s="113"/>
      <c r="G267" s="116" t="n">
        <v>39.55</v>
      </c>
      <c r="H267" s="87"/>
    </row>
    <row r="268" customFormat="false" ht="12.75" hidden="false" customHeight="false" outlineLevel="0" collapsed="false">
      <c r="A268" s="14" t="s">
        <v>511</v>
      </c>
      <c r="B268" s="14"/>
      <c r="C268" s="14" t="s">
        <v>512</v>
      </c>
      <c r="D268" s="14" t="s">
        <v>513</v>
      </c>
      <c r="E268" s="14"/>
      <c r="F268" s="14" t="s">
        <v>230</v>
      </c>
      <c r="G268" s="85" t="n">
        <v>6</v>
      </c>
      <c r="H268" s="58" t="n">
        <v>0</v>
      </c>
    </row>
    <row r="269" customFormat="false" ht="12" hidden="false" customHeight="true" outlineLevel="0" collapsed="false">
      <c r="D269" s="113" t="s">
        <v>1903</v>
      </c>
      <c r="E269" s="113"/>
      <c r="F269" s="113"/>
      <c r="G269" s="114" t="n">
        <v>6</v>
      </c>
    </row>
    <row r="270" customFormat="false" ht="12.75" hidden="false" customHeight="false" outlineLevel="0" collapsed="false">
      <c r="A270" s="89"/>
      <c r="B270" s="89"/>
      <c r="C270" s="89" t="s">
        <v>100</v>
      </c>
      <c r="D270" s="89" t="s">
        <v>101</v>
      </c>
      <c r="E270" s="89"/>
      <c r="F270" s="89"/>
      <c r="G270" s="115"/>
      <c r="H270" s="79"/>
    </row>
    <row r="271" customFormat="false" ht="12.75" hidden="false" customHeight="false" outlineLevel="0" collapsed="false">
      <c r="A271" s="14" t="s">
        <v>514</v>
      </c>
      <c r="B271" s="14"/>
      <c r="C271" s="14" t="s">
        <v>515</v>
      </c>
      <c r="D271" s="14" t="s">
        <v>516</v>
      </c>
      <c r="E271" s="14"/>
      <c r="F271" s="14" t="s">
        <v>196</v>
      </c>
      <c r="G271" s="85" t="n">
        <v>850.205</v>
      </c>
      <c r="H271" s="58" t="n">
        <v>0</v>
      </c>
    </row>
    <row r="272" customFormat="false" ht="12" hidden="false" customHeight="true" outlineLevel="0" collapsed="false">
      <c r="D272" s="113" t="s">
        <v>1904</v>
      </c>
      <c r="E272" s="113"/>
      <c r="F272" s="113"/>
      <c r="G272" s="114" t="n">
        <v>850.205</v>
      </c>
    </row>
    <row r="273" customFormat="false" ht="12.75" hidden="false" customHeight="false" outlineLevel="0" collapsed="false">
      <c r="A273" s="14" t="s">
        <v>518</v>
      </c>
      <c r="B273" s="14"/>
      <c r="C273" s="14" t="s">
        <v>515</v>
      </c>
      <c r="D273" s="14" t="s">
        <v>519</v>
      </c>
      <c r="E273" s="14"/>
      <c r="F273" s="14" t="s">
        <v>196</v>
      </c>
      <c r="G273" s="85" t="n">
        <v>79.633</v>
      </c>
      <c r="H273" s="58" t="n">
        <v>0</v>
      </c>
    </row>
    <row r="274" customFormat="false" ht="12" hidden="false" customHeight="true" outlineLevel="0" collapsed="false">
      <c r="D274" s="113" t="s">
        <v>1905</v>
      </c>
      <c r="E274" s="113"/>
      <c r="F274" s="113"/>
      <c r="G274" s="114" t="n">
        <v>79.633</v>
      </c>
    </row>
    <row r="275" customFormat="false" ht="12.75" hidden="false" customHeight="false" outlineLevel="0" collapsed="false">
      <c r="A275" s="14" t="s">
        <v>520</v>
      </c>
      <c r="B275" s="14"/>
      <c r="C275" s="14" t="s">
        <v>521</v>
      </c>
      <c r="D275" s="14" t="s">
        <v>522</v>
      </c>
      <c r="E275" s="14"/>
      <c r="F275" s="14" t="s">
        <v>238</v>
      </c>
      <c r="G275" s="85" t="n">
        <v>1.8</v>
      </c>
      <c r="H275" s="58" t="n">
        <v>0</v>
      </c>
    </row>
    <row r="276" customFormat="false" ht="12" hidden="false" customHeight="true" outlineLevel="0" collapsed="false">
      <c r="D276" s="113" t="s">
        <v>1906</v>
      </c>
      <c r="E276" s="113"/>
      <c r="F276" s="113"/>
      <c r="G276" s="114" t="n">
        <v>1.8</v>
      </c>
    </row>
    <row r="277" customFormat="false" ht="12.75" hidden="false" customHeight="false" outlineLevel="0" collapsed="false">
      <c r="A277" s="14" t="s">
        <v>523</v>
      </c>
      <c r="B277" s="14"/>
      <c r="C277" s="14" t="s">
        <v>524</v>
      </c>
      <c r="D277" s="14" t="s">
        <v>525</v>
      </c>
      <c r="E277" s="14"/>
      <c r="F277" s="14" t="s">
        <v>238</v>
      </c>
      <c r="G277" s="85" t="n">
        <v>0.3</v>
      </c>
      <c r="H277" s="58" t="n">
        <v>0</v>
      </c>
    </row>
    <row r="278" customFormat="false" ht="12" hidden="false" customHeight="true" outlineLevel="0" collapsed="false">
      <c r="D278" s="113" t="s">
        <v>1907</v>
      </c>
      <c r="E278" s="113"/>
      <c r="F278" s="113"/>
      <c r="G278" s="114" t="n">
        <v>0.3</v>
      </c>
    </row>
    <row r="279" customFormat="false" ht="12.75" hidden="false" customHeight="false" outlineLevel="0" collapsed="false">
      <c r="A279" s="14" t="s">
        <v>526</v>
      </c>
      <c r="B279" s="14"/>
      <c r="C279" s="14" t="s">
        <v>527</v>
      </c>
      <c r="D279" s="14" t="s">
        <v>528</v>
      </c>
      <c r="E279" s="14"/>
      <c r="F279" s="14" t="s">
        <v>238</v>
      </c>
      <c r="G279" s="85" t="n">
        <v>1.8</v>
      </c>
      <c r="H279" s="58" t="n">
        <v>0</v>
      </c>
    </row>
    <row r="280" customFormat="false" ht="12" hidden="false" customHeight="true" outlineLevel="0" collapsed="false">
      <c r="D280" s="113" t="s">
        <v>1906</v>
      </c>
      <c r="E280" s="113"/>
      <c r="F280" s="113"/>
      <c r="G280" s="114" t="n">
        <v>1.8</v>
      </c>
    </row>
    <row r="281" customFormat="false" ht="12.75" hidden="false" customHeight="false" outlineLevel="0" collapsed="false">
      <c r="A281" s="14" t="s">
        <v>529</v>
      </c>
      <c r="B281" s="14"/>
      <c r="C281" s="14" t="s">
        <v>530</v>
      </c>
      <c r="D281" s="14" t="s">
        <v>531</v>
      </c>
      <c r="E281" s="14"/>
      <c r="F281" s="14" t="s">
        <v>238</v>
      </c>
      <c r="G281" s="85" t="n">
        <v>0.3</v>
      </c>
      <c r="H281" s="58" t="n">
        <v>0</v>
      </c>
    </row>
    <row r="282" customFormat="false" ht="12" hidden="false" customHeight="true" outlineLevel="0" collapsed="false">
      <c r="D282" s="113" t="s">
        <v>1907</v>
      </c>
      <c r="E282" s="113"/>
      <c r="F282" s="113"/>
      <c r="G282" s="114" t="n">
        <v>0.3</v>
      </c>
    </row>
    <row r="283" customFormat="false" ht="12.75" hidden="false" customHeight="false" outlineLevel="0" collapsed="false">
      <c r="A283" s="14" t="s">
        <v>532</v>
      </c>
      <c r="B283" s="14"/>
      <c r="C283" s="14" t="s">
        <v>533</v>
      </c>
      <c r="D283" s="14" t="s">
        <v>534</v>
      </c>
      <c r="E283" s="14"/>
      <c r="F283" s="14" t="s">
        <v>175</v>
      </c>
      <c r="G283" s="85" t="n">
        <v>0.286</v>
      </c>
      <c r="H283" s="58" t="n">
        <v>0</v>
      </c>
    </row>
    <row r="284" customFormat="false" ht="12" hidden="false" customHeight="true" outlineLevel="0" collapsed="false">
      <c r="D284" s="113" t="s">
        <v>1908</v>
      </c>
      <c r="E284" s="113"/>
      <c r="F284" s="113"/>
      <c r="G284" s="114" t="n">
        <v>0.286</v>
      </c>
    </row>
    <row r="285" customFormat="false" ht="12.75" hidden="false" customHeight="false" outlineLevel="0" collapsed="false">
      <c r="A285" s="14" t="s">
        <v>535</v>
      </c>
      <c r="B285" s="14"/>
      <c r="C285" s="14" t="s">
        <v>536</v>
      </c>
      <c r="D285" s="14" t="s">
        <v>537</v>
      </c>
      <c r="E285" s="14"/>
      <c r="F285" s="14" t="s">
        <v>196</v>
      </c>
      <c r="G285" s="85" t="n">
        <v>80.692</v>
      </c>
      <c r="H285" s="58" t="n">
        <v>0</v>
      </c>
    </row>
    <row r="286" customFormat="false" ht="12" hidden="false" customHeight="true" outlineLevel="0" collapsed="false">
      <c r="D286" s="113" t="s">
        <v>1845</v>
      </c>
      <c r="E286" s="113"/>
      <c r="F286" s="113"/>
      <c r="G286" s="114" t="n">
        <v>80.692</v>
      </c>
    </row>
    <row r="287" customFormat="false" ht="12.75" hidden="false" customHeight="false" outlineLevel="0" collapsed="false">
      <c r="A287" s="14" t="s">
        <v>538</v>
      </c>
      <c r="B287" s="14"/>
      <c r="C287" s="14" t="s">
        <v>539</v>
      </c>
      <c r="D287" s="14" t="s">
        <v>540</v>
      </c>
      <c r="E287" s="14"/>
      <c r="F287" s="14" t="s">
        <v>196</v>
      </c>
      <c r="G287" s="85" t="n">
        <v>3.553</v>
      </c>
      <c r="H287" s="58" t="n">
        <v>0</v>
      </c>
    </row>
    <row r="288" customFormat="false" ht="12" hidden="false" customHeight="true" outlineLevel="0" collapsed="false">
      <c r="D288" s="113" t="s">
        <v>1909</v>
      </c>
      <c r="E288" s="113"/>
      <c r="F288" s="113"/>
      <c r="G288" s="114" t="n">
        <v>3.553</v>
      </c>
    </row>
    <row r="289" customFormat="false" ht="12.75" hidden="false" customHeight="false" outlineLevel="0" collapsed="false">
      <c r="A289" s="89"/>
      <c r="B289" s="89"/>
      <c r="C289" s="89" t="s">
        <v>102</v>
      </c>
      <c r="D289" s="89" t="s">
        <v>103</v>
      </c>
      <c r="E289" s="89"/>
      <c r="F289" s="89"/>
      <c r="G289" s="115"/>
      <c r="H289" s="79"/>
    </row>
    <row r="290" customFormat="false" ht="12.75" hidden="false" customHeight="false" outlineLevel="0" collapsed="false">
      <c r="A290" s="14" t="s">
        <v>541</v>
      </c>
      <c r="B290" s="14"/>
      <c r="C290" s="14" t="s">
        <v>542</v>
      </c>
      <c r="D290" s="14" t="s">
        <v>543</v>
      </c>
      <c r="E290" s="14"/>
      <c r="F290" s="14" t="s">
        <v>175</v>
      </c>
      <c r="G290" s="85" t="n">
        <v>16.022</v>
      </c>
      <c r="H290" s="58" t="n">
        <v>0</v>
      </c>
    </row>
    <row r="291" customFormat="false" ht="12" hidden="false" customHeight="true" outlineLevel="0" collapsed="false">
      <c r="D291" s="113" t="s">
        <v>1910</v>
      </c>
      <c r="E291" s="113"/>
      <c r="F291" s="113"/>
      <c r="G291" s="114" t="n">
        <v>16.022</v>
      </c>
    </row>
    <row r="292" customFormat="false" ht="12.75" hidden="false" customHeight="false" outlineLevel="0" collapsed="false">
      <c r="A292" s="89"/>
      <c r="B292" s="89"/>
      <c r="C292" s="89" t="s">
        <v>104</v>
      </c>
      <c r="D292" s="89" t="s">
        <v>105</v>
      </c>
      <c r="E292" s="89"/>
      <c r="F292" s="89"/>
      <c r="G292" s="115"/>
      <c r="H292" s="79"/>
    </row>
    <row r="293" customFormat="false" ht="12.75" hidden="false" customHeight="false" outlineLevel="0" collapsed="false">
      <c r="A293" s="14" t="s">
        <v>545</v>
      </c>
      <c r="B293" s="14"/>
      <c r="C293" s="14" t="s">
        <v>546</v>
      </c>
      <c r="D293" s="14" t="s">
        <v>547</v>
      </c>
      <c r="E293" s="14"/>
      <c r="F293" s="14" t="s">
        <v>211</v>
      </c>
      <c r="G293" s="85" t="n">
        <v>43.255</v>
      </c>
      <c r="H293" s="58" t="n">
        <v>0</v>
      </c>
    </row>
    <row r="294" customFormat="false" ht="12" hidden="false" customHeight="true" outlineLevel="0" collapsed="false">
      <c r="D294" s="113" t="s">
        <v>1911</v>
      </c>
      <c r="E294" s="113"/>
      <c r="F294" s="113"/>
      <c r="G294" s="114" t="n">
        <v>43.255</v>
      </c>
    </row>
    <row r="295" customFormat="false" ht="12.75" hidden="false" customHeight="false" outlineLevel="0" collapsed="false">
      <c r="A295" s="14" t="s">
        <v>549</v>
      </c>
      <c r="B295" s="14"/>
      <c r="C295" s="14" t="s">
        <v>550</v>
      </c>
      <c r="D295" s="14" t="s">
        <v>551</v>
      </c>
      <c r="E295" s="14"/>
      <c r="F295" s="14" t="s">
        <v>211</v>
      </c>
      <c r="G295" s="85" t="n">
        <v>216.274</v>
      </c>
      <c r="H295" s="58" t="n">
        <v>0</v>
      </c>
    </row>
    <row r="296" customFormat="false" ht="12" hidden="false" customHeight="true" outlineLevel="0" collapsed="false">
      <c r="D296" s="113" t="s">
        <v>1912</v>
      </c>
      <c r="E296" s="113"/>
      <c r="F296" s="113"/>
      <c r="G296" s="114" t="n">
        <v>216.274</v>
      </c>
    </row>
    <row r="297" customFormat="false" ht="12.75" hidden="false" customHeight="false" outlineLevel="0" collapsed="false">
      <c r="A297" s="14" t="s">
        <v>552</v>
      </c>
      <c r="B297" s="14"/>
      <c r="C297" s="14" t="s">
        <v>553</v>
      </c>
      <c r="D297" s="14" t="s">
        <v>554</v>
      </c>
      <c r="E297" s="14"/>
      <c r="F297" s="14" t="s">
        <v>211</v>
      </c>
      <c r="G297" s="85" t="n">
        <v>33284.328</v>
      </c>
      <c r="H297" s="58" t="n">
        <v>0</v>
      </c>
    </row>
    <row r="298" customFormat="false" ht="12" hidden="false" customHeight="true" outlineLevel="0" collapsed="false">
      <c r="D298" s="113" t="s">
        <v>1913</v>
      </c>
      <c r="E298" s="113"/>
      <c r="F298" s="113"/>
      <c r="G298" s="114" t="n">
        <v>33284.328</v>
      </c>
    </row>
    <row r="299" customFormat="false" ht="12.75" hidden="false" customHeight="false" outlineLevel="0" collapsed="false">
      <c r="A299" s="14" t="s">
        <v>555</v>
      </c>
      <c r="B299" s="14"/>
      <c r="C299" s="14" t="s">
        <v>556</v>
      </c>
      <c r="D299" s="14" t="s">
        <v>557</v>
      </c>
      <c r="E299" s="14"/>
      <c r="F299" s="14" t="s">
        <v>211</v>
      </c>
      <c r="G299" s="85" t="n">
        <v>216.274</v>
      </c>
      <c r="H299" s="58" t="n">
        <v>0</v>
      </c>
    </row>
    <row r="300" customFormat="false" ht="12" hidden="false" customHeight="true" outlineLevel="0" collapsed="false">
      <c r="D300" s="113" t="s">
        <v>1914</v>
      </c>
      <c r="E300" s="113"/>
      <c r="F300" s="113"/>
      <c r="G300" s="114" t="n">
        <v>216.274</v>
      </c>
    </row>
    <row r="301" customFormat="false" ht="12.75" hidden="false" customHeight="false" outlineLevel="0" collapsed="false">
      <c r="A301" s="14" t="s">
        <v>558</v>
      </c>
      <c r="B301" s="14"/>
      <c r="C301" s="14" t="s">
        <v>559</v>
      </c>
      <c r="D301" s="14" t="s">
        <v>560</v>
      </c>
      <c r="E301" s="14"/>
      <c r="F301" s="14" t="s">
        <v>211</v>
      </c>
      <c r="G301" s="85" t="n">
        <v>1081.37</v>
      </c>
      <c r="H301" s="58" t="n">
        <v>0</v>
      </c>
    </row>
    <row r="302" customFormat="false" ht="12" hidden="false" customHeight="true" outlineLevel="0" collapsed="false">
      <c r="D302" s="113" t="s">
        <v>1915</v>
      </c>
      <c r="E302" s="113"/>
      <c r="F302" s="113"/>
      <c r="G302" s="114" t="n">
        <v>1081.37</v>
      </c>
    </row>
    <row r="303" customFormat="false" ht="12.75" hidden="false" customHeight="false" outlineLevel="0" collapsed="false">
      <c r="A303" s="14" t="s">
        <v>561</v>
      </c>
      <c r="B303" s="14"/>
      <c r="C303" s="14" t="s">
        <v>562</v>
      </c>
      <c r="D303" s="14" t="s">
        <v>563</v>
      </c>
      <c r="E303" s="14"/>
      <c r="F303" s="14" t="s">
        <v>211</v>
      </c>
      <c r="G303" s="85" t="n">
        <v>216.274</v>
      </c>
      <c r="H303" s="58" t="n">
        <v>0</v>
      </c>
    </row>
    <row r="304" customFormat="false" ht="12" hidden="false" customHeight="true" outlineLevel="0" collapsed="false">
      <c r="D304" s="113" t="s">
        <v>1914</v>
      </c>
      <c r="E304" s="113"/>
      <c r="F304" s="113"/>
      <c r="G304" s="114" t="n">
        <v>216.274</v>
      </c>
    </row>
    <row r="305" customFormat="false" ht="12.75" hidden="false" customHeight="false" outlineLevel="0" collapsed="false">
      <c r="A305" s="14" t="s">
        <v>564</v>
      </c>
      <c r="B305" s="14"/>
      <c r="C305" s="14" t="s">
        <v>565</v>
      </c>
      <c r="D305" s="14" t="s">
        <v>566</v>
      </c>
      <c r="E305" s="14"/>
      <c r="F305" s="14" t="s">
        <v>211</v>
      </c>
      <c r="G305" s="85" t="n">
        <v>216.274</v>
      </c>
      <c r="H305" s="58" t="n">
        <v>0</v>
      </c>
    </row>
    <row r="306" customFormat="false" ht="12" hidden="false" customHeight="true" outlineLevel="0" collapsed="false">
      <c r="D306" s="113" t="s">
        <v>1914</v>
      </c>
      <c r="E306" s="113"/>
      <c r="F306" s="113"/>
      <c r="G306" s="114" t="n">
        <v>216.274</v>
      </c>
    </row>
    <row r="307" customFormat="false" ht="12.75" hidden="false" customHeight="false" outlineLevel="0" collapsed="false">
      <c r="A307" s="14" t="s">
        <v>567</v>
      </c>
      <c r="B307" s="14"/>
      <c r="C307" s="14" t="s">
        <v>568</v>
      </c>
      <c r="D307" s="14" t="s">
        <v>569</v>
      </c>
      <c r="E307" s="14"/>
      <c r="F307" s="14" t="s">
        <v>211</v>
      </c>
      <c r="G307" s="85" t="n">
        <v>54.86</v>
      </c>
      <c r="H307" s="58" t="n">
        <v>0</v>
      </c>
    </row>
    <row r="308" customFormat="false" ht="12" hidden="false" customHeight="true" outlineLevel="0" collapsed="false">
      <c r="D308" s="113" t="s">
        <v>1916</v>
      </c>
      <c r="E308" s="113"/>
      <c r="F308" s="113"/>
      <c r="G308" s="114" t="n">
        <v>54.86</v>
      </c>
    </row>
    <row r="309" customFormat="false" ht="12.75" hidden="false" customHeight="false" outlineLevel="0" collapsed="false">
      <c r="A309" s="14" t="s">
        <v>570</v>
      </c>
      <c r="B309" s="14"/>
      <c r="C309" s="14" t="s">
        <v>571</v>
      </c>
      <c r="D309" s="14" t="s">
        <v>572</v>
      </c>
      <c r="E309" s="14"/>
      <c r="F309" s="14" t="s">
        <v>211</v>
      </c>
      <c r="G309" s="85" t="n">
        <v>71.554</v>
      </c>
      <c r="H309" s="58" t="n">
        <v>0</v>
      </c>
    </row>
    <row r="310" customFormat="false" ht="12" hidden="false" customHeight="true" outlineLevel="0" collapsed="false">
      <c r="D310" s="113" t="s">
        <v>1917</v>
      </c>
      <c r="E310" s="113"/>
      <c r="F310" s="113"/>
      <c r="G310" s="114" t="n">
        <v>71.554</v>
      </c>
    </row>
    <row r="311" customFormat="false" ht="12.75" hidden="false" customHeight="false" outlineLevel="0" collapsed="false">
      <c r="A311" s="14" t="s">
        <v>573</v>
      </c>
      <c r="B311" s="14"/>
      <c r="C311" s="14" t="s">
        <v>574</v>
      </c>
      <c r="D311" s="14" t="s">
        <v>575</v>
      </c>
      <c r="E311" s="14"/>
      <c r="F311" s="14" t="s">
        <v>211</v>
      </c>
      <c r="G311" s="85" t="n">
        <v>15.184</v>
      </c>
      <c r="H311" s="58" t="n">
        <v>0</v>
      </c>
    </row>
    <row r="312" customFormat="false" ht="12" hidden="false" customHeight="true" outlineLevel="0" collapsed="false">
      <c r="D312" s="113" t="s">
        <v>1918</v>
      </c>
      <c r="E312" s="113"/>
      <c r="F312" s="113"/>
      <c r="G312" s="114" t="n">
        <v>15.184</v>
      </c>
    </row>
    <row r="313" customFormat="false" ht="12.75" hidden="false" customHeight="false" outlineLevel="0" collapsed="false">
      <c r="A313" s="14" t="s">
        <v>576</v>
      </c>
      <c r="B313" s="14"/>
      <c r="C313" s="14" t="s">
        <v>577</v>
      </c>
      <c r="D313" s="14" t="s">
        <v>578</v>
      </c>
      <c r="E313" s="14"/>
      <c r="F313" s="14" t="s">
        <v>211</v>
      </c>
      <c r="G313" s="85" t="n">
        <v>10.426</v>
      </c>
      <c r="H313" s="58" t="n">
        <v>0</v>
      </c>
    </row>
    <row r="314" customFormat="false" ht="12" hidden="false" customHeight="true" outlineLevel="0" collapsed="false">
      <c r="D314" s="113" t="s">
        <v>1919</v>
      </c>
      <c r="E314" s="113"/>
      <c r="F314" s="113"/>
      <c r="G314" s="114" t="n">
        <v>10.426</v>
      </c>
    </row>
    <row r="315" customFormat="false" ht="12.75" hidden="false" customHeight="false" outlineLevel="0" collapsed="false">
      <c r="A315" s="14" t="s">
        <v>579</v>
      </c>
      <c r="B315" s="14"/>
      <c r="C315" s="14" t="s">
        <v>580</v>
      </c>
      <c r="D315" s="14" t="s">
        <v>581</v>
      </c>
      <c r="E315" s="14"/>
      <c r="F315" s="14" t="s">
        <v>211</v>
      </c>
      <c r="G315" s="85" t="n">
        <v>12.535</v>
      </c>
      <c r="H315" s="58" t="n">
        <v>0</v>
      </c>
    </row>
    <row r="316" customFormat="false" ht="12" hidden="false" customHeight="true" outlineLevel="0" collapsed="false">
      <c r="D316" s="113" t="s">
        <v>1920</v>
      </c>
      <c r="E316" s="113"/>
      <c r="F316" s="113"/>
      <c r="G316" s="114" t="n">
        <v>12.535</v>
      </c>
    </row>
    <row r="317" customFormat="false" ht="12.75" hidden="false" customHeight="false" outlineLevel="0" collapsed="false">
      <c r="A317" s="14" t="s">
        <v>582</v>
      </c>
      <c r="B317" s="14"/>
      <c r="C317" s="14" t="s">
        <v>583</v>
      </c>
      <c r="D317" s="14" t="s">
        <v>584</v>
      </c>
      <c r="E317" s="14"/>
      <c r="F317" s="14" t="s">
        <v>211</v>
      </c>
      <c r="G317" s="85" t="n">
        <v>0.316</v>
      </c>
      <c r="H317" s="58" t="n">
        <v>0</v>
      </c>
    </row>
    <row r="318" customFormat="false" ht="12" hidden="false" customHeight="true" outlineLevel="0" collapsed="false">
      <c r="D318" s="113" t="s">
        <v>1921</v>
      </c>
      <c r="E318" s="113"/>
      <c r="F318" s="113"/>
      <c r="G318" s="114" t="n">
        <v>0.316</v>
      </c>
    </row>
    <row r="319" customFormat="false" ht="12.75" hidden="false" customHeight="false" outlineLevel="0" collapsed="false">
      <c r="A319" s="14" t="s">
        <v>585</v>
      </c>
      <c r="B319" s="14"/>
      <c r="C319" s="14" t="s">
        <v>586</v>
      </c>
      <c r="D319" s="14" t="s">
        <v>587</v>
      </c>
      <c r="E319" s="14"/>
      <c r="F319" s="14" t="s">
        <v>211</v>
      </c>
      <c r="G319" s="85" t="n">
        <v>21.346</v>
      </c>
      <c r="H319" s="58" t="n">
        <v>0</v>
      </c>
    </row>
    <row r="320" customFormat="false" ht="12" hidden="false" customHeight="true" outlineLevel="0" collapsed="false">
      <c r="D320" s="113" t="s">
        <v>1922</v>
      </c>
      <c r="E320" s="113"/>
      <c r="F320" s="113"/>
      <c r="G320" s="114" t="n">
        <v>21.346</v>
      </c>
    </row>
    <row r="321" customFormat="false" ht="12.75" hidden="false" customHeight="false" outlineLevel="0" collapsed="false">
      <c r="A321" s="14" t="s">
        <v>588</v>
      </c>
      <c r="B321" s="14"/>
      <c r="C321" s="14" t="s">
        <v>589</v>
      </c>
      <c r="D321" s="14" t="s">
        <v>590</v>
      </c>
      <c r="E321" s="14"/>
      <c r="F321" s="14" t="s">
        <v>211</v>
      </c>
      <c r="G321" s="85" t="n">
        <v>0.679</v>
      </c>
      <c r="H321" s="58" t="n">
        <v>0</v>
      </c>
    </row>
    <row r="322" customFormat="false" ht="12" hidden="false" customHeight="true" outlineLevel="0" collapsed="false">
      <c r="D322" s="113" t="s">
        <v>1923</v>
      </c>
      <c r="E322" s="113"/>
      <c r="F322" s="113"/>
      <c r="G322" s="114" t="n">
        <v>0.679</v>
      </c>
    </row>
    <row r="323" customFormat="false" ht="12.75" hidden="false" customHeight="false" outlineLevel="0" collapsed="false">
      <c r="A323" s="14" t="s">
        <v>591</v>
      </c>
      <c r="B323" s="14"/>
      <c r="C323" s="14" t="s">
        <v>592</v>
      </c>
      <c r="D323" s="14" t="s">
        <v>593</v>
      </c>
      <c r="E323" s="14"/>
      <c r="F323" s="14" t="s">
        <v>211</v>
      </c>
      <c r="G323" s="85" t="n">
        <v>0.698</v>
      </c>
      <c r="H323" s="58" t="n">
        <v>0</v>
      </c>
    </row>
    <row r="324" customFormat="false" ht="12" hidden="false" customHeight="true" outlineLevel="0" collapsed="false">
      <c r="D324" s="113" t="s">
        <v>1924</v>
      </c>
      <c r="E324" s="113"/>
      <c r="F324" s="113"/>
      <c r="G324" s="114" t="n">
        <v>0.698</v>
      </c>
    </row>
    <row r="325" customFormat="false" ht="12.75" hidden="false" customHeight="false" outlineLevel="0" collapsed="false">
      <c r="A325" s="14" t="s">
        <v>594</v>
      </c>
      <c r="B325" s="14"/>
      <c r="C325" s="14" t="s">
        <v>595</v>
      </c>
      <c r="D325" s="14" t="s">
        <v>596</v>
      </c>
      <c r="E325" s="14"/>
      <c r="F325" s="14" t="s">
        <v>211</v>
      </c>
      <c r="G325" s="85" t="n">
        <v>8.375</v>
      </c>
      <c r="H325" s="58" t="n">
        <v>0</v>
      </c>
    </row>
    <row r="326" customFormat="false" ht="12" hidden="false" customHeight="true" outlineLevel="0" collapsed="false">
      <c r="D326" s="113" t="s">
        <v>1925</v>
      </c>
      <c r="E326" s="113"/>
      <c r="F326" s="113"/>
      <c r="G326" s="114" t="n">
        <v>8.375</v>
      </c>
    </row>
    <row r="327" customFormat="false" ht="12.75" hidden="false" customHeight="false" outlineLevel="0" collapsed="false">
      <c r="A327" s="14" t="s">
        <v>597</v>
      </c>
      <c r="B327" s="14"/>
      <c r="C327" s="14" t="s">
        <v>598</v>
      </c>
      <c r="D327" s="14" t="s">
        <v>599</v>
      </c>
      <c r="E327" s="14"/>
      <c r="F327" s="14" t="s">
        <v>211</v>
      </c>
      <c r="G327" s="85" t="n">
        <v>10.454</v>
      </c>
      <c r="H327" s="58" t="n">
        <v>0</v>
      </c>
    </row>
    <row r="328" customFormat="false" ht="12" hidden="false" customHeight="true" outlineLevel="0" collapsed="false">
      <c r="D328" s="113" t="s">
        <v>1926</v>
      </c>
      <c r="E328" s="113"/>
      <c r="F328" s="113"/>
      <c r="G328" s="114" t="n">
        <v>10.454</v>
      </c>
    </row>
    <row r="329" customFormat="false" ht="12.75" hidden="false" customHeight="false" outlineLevel="0" collapsed="false">
      <c r="A329" s="14" t="s">
        <v>600</v>
      </c>
      <c r="B329" s="14"/>
      <c r="C329" s="14" t="s">
        <v>601</v>
      </c>
      <c r="D329" s="14" t="s">
        <v>602</v>
      </c>
      <c r="E329" s="14"/>
      <c r="F329" s="14" t="s">
        <v>211</v>
      </c>
      <c r="G329" s="85" t="n">
        <v>9.712</v>
      </c>
      <c r="H329" s="58" t="n">
        <v>0</v>
      </c>
    </row>
    <row r="330" customFormat="false" ht="12" hidden="false" customHeight="true" outlineLevel="0" collapsed="false">
      <c r="D330" s="113" t="s">
        <v>1927</v>
      </c>
      <c r="E330" s="113"/>
      <c r="F330" s="113"/>
      <c r="G330" s="114" t="n">
        <v>9.712</v>
      </c>
    </row>
    <row r="331" customFormat="false" ht="12.75" hidden="false" customHeight="false" outlineLevel="0" collapsed="false">
      <c r="A331" s="14" t="s">
        <v>603</v>
      </c>
      <c r="B331" s="14"/>
      <c r="C331" s="14" t="s">
        <v>604</v>
      </c>
      <c r="D331" s="14" t="s">
        <v>605</v>
      </c>
      <c r="E331" s="14"/>
      <c r="F331" s="14" t="s">
        <v>211</v>
      </c>
      <c r="G331" s="85" t="n">
        <v>0.135</v>
      </c>
      <c r="H331" s="58" t="n">
        <v>0</v>
      </c>
    </row>
    <row r="332" customFormat="false" ht="12" hidden="false" customHeight="true" outlineLevel="0" collapsed="false">
      <c r="D332" s="113" t="s">
        <v>1928</v>
      </c>
      <c r="E332" s="113"/>
      <c r="F332" s="113"/>
      <c r="G332" s="114" t="n">
        <v>0.135</v>
      </c>
    </row>
    <row r="333" customFormat="false" ht="12.75" hidden="false" customHeight="false" outlineLevel="0" collapsed="false">
      <c r="A333" s="89"/>
      <c r="B333" s="89"/>
      <c r="C333" s="89" t="s">
        <v>106</v>
      </c>
      <c r="D333" s="89" t="s">
        <v>107</v>
      </c>
      <c r="E333" s="89"/>
      <c r="F333" s="89"/>
      <c r="G333" s="115"/>
      <c r="H333" s="79"/>
    </row>
    <row r="334" customFormat="false" ht="12.75" hidden="false" customHeight="false" outlineLevel="0" collapsed="false">
      <c r="A334" s="14" t="s">
        <v>606</v>
      </c>
      <c r="B334" s="14"/>
      <c r="C334" s="14" t="s">
        <v>607</v>
      </c>
      <c r="D334" s="14" t="s">
        <v>608</v>
      </c>
      <c r="E334" s="14"/>
      <c r="F334" s="14" t="s">
        <v>211</v>
      </c>
      <c r="G334" s="85" t="n">
        <v>241.044</v>
      </c>
      <c r="H334" s="58" t="n">
        <v>0</v>
      </c>
    </row>
    <row r="335" customFormat="false" ht="12" hidden="false" customHeight="true" outlineLevel="0" collapsed="false">
      <c r="D335" s="113" t="s">
        <v>1929</v>
      </c>
      <c r="E335" s="113"/>
      <c r="F335" s="113"/>
      <c r="G335" s="114" t="n">
        <v>241.044</v>
      </c>
    </row>
    <row r="336" customFormat="false" ht="12.75" hidden="false" customHeight="false" outlineLevel="0" collapsed="false">
      <c r="A336" s="89"/>
      <c r="B336" s="89"/>
      <c r="C336" s="89" t="s">
        <v>108</v>
      </c>
      <c r="D336" s="89" t="s">
        <v>109</v>
      </c>
      <c r="E336" s="89"/>
      <c r="F336" s="89"/>
      <c r="G336" s="115"/>
      <c r="H336" s="79"/>
    </row>
    <row r="337" customFormat="false" ht="12.75" hidden="false" customHeight="false" outlineLevel="0" collapsed="false">
      <c r="A337" s="14" t="s">
        <v>610</v>
      </c>
      <c r="B337" s="14"/>
      <c r="C337" s="14" t="s">
        <v>611</v>
      </c>
      <c r="D337" s="14" t="s">
        <v>612</v>
      </c>
      <c r="E337" s="14"/>
      <c r="F337" s="14" t="s">
        <v>196</v>
      </c>
      <c r="G337" s="85" t="n">
        <v>294.1</v>
      </c>
      <c r="H337" s="58" t="n">
        <v>0</v>
      </c>
    </row>
    <row r="338" customFormat="false" ht="12" hidden="false" customHeight="true" outlineLevel="0" collapsed="false">
      <c r="D338" s="113" t="s">
        <v>1930</v>
      </c>
      <c r="E338" s="113"/>
      <c r="F338" s="113"/>
      <c r="G338" s="114" t="n">
        <v>45.15</v>
      </c>
    </row>
    <row r="339" customFormat="false" ht="12" hidden="false" customHeight="true" outlineLevel="0" collapsed="false">
      <c r="A339" s="14"/>
      <c r="B339" s="14"/>
      <c r="C339" s="14"/>
      <c r="D339" s="113" t="s">
        <v>1931</v>
      </c>
      <c r="E339" s="113"/>
      <c r="F339" s="113"/>
      <c r="G339" s="116" t="n">
        <v>248.95</v>
      </c>
      <c r="H339" s="87"/>
    </row>
    <row r="340" customFormat="false" ht="12.75" hidden="false" customHeight="false" outlineLevel="0" collapsed="false">
      <c r="A340" s="14" t="s">
        <v>615</v>
      </c>
      <c r="B340" s="14"/>
      <c r="C340" s="14" t="s">
        <v>616</v>
      </c>
      <c r="D340" s="14" t="s">
        <v>617</v>
      </c>
      <c r="E340" s="14"/>
      <c r="F340" s="14" t="s">
        <v>196</v>
      </c>
      <c r="G340" s="85" t="n">
        <v>3263.436</v>
      </c>
      <c r="H340" s="58" t="n">
        <v>0</v>
      </c>
    </row>
    <row r="341" customFormat="false" ht="12" hidden="false" customHeight="true" outlineLevel="0" collapsed="false">
      <c r="D341" s="113" t="s">
        <v>1932</v>
      </c>
      <c r="E341" s="113"/>
      <c r="F341" s="113"/>
      <c r="G341" s="114" t="n">
        <v>1114.38</v>
      </c>
    </row>
    <row r="342" customFormat="false" ht="12" hidden="false" customHeight="true" outlineLevel="0" collapsed="false">
      <c r="A342" s="14"/>
      <c r="B342" s="14"/>
      <c r="C342" s="14"/>
      <c r="D342" s="113" t="s">
        <v>1933</v>
      </c>
      <c r="E342" s="113"/>
      <c r="F342" s="113"/>
      <c r="G342" s="116" t="n">
        <v>2149.056</v>
      </c>
      <c r="H342" s="87"/>
    </row>
    <row r="343" customFormat="false" ht="12.75" hidden="false" customHeight="false" outlineLevel="0" collapsed="false">
      <c r="A343" s="14" t="s">
        <v>618</v>
      </c>
      <c r="B343" s="14"/>
      <c r="C343" s="14" t="s">
        <v>619</v>
      </c>
      <c r="D343" s="14" t="s">
        <v>620</v>
      </c>
      <c r="E343" s="14"/>
      <c r="F343" s="14" t="s">
        <v>196</v>
      </c>
      <c r="G343" s="85" t="n">
        <v>5.46</v>
      </c>
      <c r="H343" s="58" t="n">
        <v>0</v>
      </c>
    </row>
    <row r="344" customFormat="false" ht="12" hidden="false" customHeight="true" outlineLevel="0" collapsed="false">
      <c r="D344" s="113" t="s">
        <v>1934</v>
      </c>
      <c r="E344" s="113"/>
      <c r="F344" s="113"/>
      <c r="G344" s="114" t="n">
        <v>5.46</v>
      </c>
    </row>
    <row r="345" customFormat="false" ht="12.75" hidden="false" customHeight="false" outlineLevel="0" collapsed="false">
      <c r="A345" s="14" t="s">
        <v>621</v>
      </c>
      <c r="B345" s="14"/>
      <c r="C345" s="14" t="s">
        <v>622</v>
      </c>
      <c r="D345" s="14" t="s">
        <v>623</v>
      </c>
      <c r="E345" s="14"/>
      <c r="F345" s="14" t="s">
        <v>196</v>
      </c>
      <c r="G345" s="85" t="n">
        <v>170.25</v>
      </c>
      <c r="H345" s="58" t="n">
        <v>0</v>
      </c>
    </row>
    <row r="346" customFormat="false" ht="12" hidden="false" customHeight="true" outlineLevel="0" collapsed="false">
      <c r="D346" s="113" t="s">
        <v>1825</v>
      </c>
      <c r="E346" s="113"/>
      <c r="F346" s="113"/>
      <c r="G346" s="114" t="n">
        <v>170.25</v>
      </c>
    </row>
    <row r="347" customFormat="false" ht="12.75" hidden="false" customHeight="false" outlineLevel="0" collapsed="false">
      <c r="A347" s="14" t="s">
        <v>625</v>
      </c>
      <c r="B347" s="14"/>
      <c r="C347" s="14" t="s">
        <v>626</v>
      </c>
      <c r="D347" s="14" t="s">
        <v>627</v>
      </c>
      <c r="E347" s="14"/>
      <c r="F347" s="14" t="s">
        <v>628</v>
      </c>
      <c r="G347" s="85" t="n">
        <v>1</v>
      </c>
      <c r="H347" s="58" t="n">
        <v>0</v>
      </c>
    </row>
    <row r="348" customFormat="false" ht="12" hidden="false" customHeight="true" outlineLevel="0" collapsed="false">
      <c r="D348" s="113" t="s">
        <v>1821</v>
      </c>
      <c r="E348" s="113"/>
      <c r="F348" s="113"/>
      <c r="G348" s="114" t="n">
        <v>1</v>
      </c>
    </row>
    <row r="349" customFormat="false" ht="12.75" hidden="false" customHeight="false" outlineLevel="0" collapsed="false">
      <c r="A349" s="14" t="s">
        <v>629</v>
      </c>
      <c r="B349" s="14"/>
      <c r="C349" s="14" t="s">
        <v>630</v>
      </c>
      <c r="D349" s="14" t="s">
        <v>631</v>
      </c>
      <c r="E349" s="14"/>
      <c r="F349" s="14" t="s">
        <v>196</v>
      </c>
      <c r="G349" s="85" t="n">
        <v>5.46</v>
      </c>
      <c r="H349" s="58" t="n">
        <v>0</v>
      </c>
    </row>
    <row r="350" customFormat="false" ht="12" hidden="false" customHeight="true" outlineLevel="0" collapsed="false">
      <c r="D350" s="113" t="s">
        <v>1934</v>
      </c>
      <c r="E350" s="113"/>
      <c r="F350" s="113"/>
      <c r="G350" s="114" t="n">
        <v>5.46</v>
      </c>
    </row>
    <row r="351" customFormat="false" ht="12.75" hidden="false" customHeight="false" outlineLevel="0" collapsed="false">
      <c r="A351" s="14" t="s">
        <v>632</v>
      </c>
      <c r="B351" s="14"/>
      <c r="C351" s="14" t="s">
        <v>630</v>
      </c>
      <c r="D351" s="14" t="s">
        <v>633</v>
      </c>
      <c r="E351" s="14"/>
      <c r="F351" s="14" t="s">
        <v>196</v>
      </c>
      <c r="G351" s="85" t="n">
        <v>170.25</v>
      </c>
      <c r="H351" s="58" t="n">
        <v>0</v>
      </c>
    </row>
    <row r="352" customFormat="false" ht="12" hidden="false" customHeight="true" outlineLevel="0" collapsed="false">
      <c r="D352" s="113" t="s">
        <v>1825</v>
      </c>
      <c r="E352" s="113"/>
      <c r="F352" s="113"/>
      <c r="G352" s="114" t="n">
        <v>170.25</v>
      </c>
    </row>
    <row r="353" customFormat="false" ht="12.75" hidden="false" customHeight="false" outlineLevel="0" collapsed="false">
      <c r="A353" s="14" t="s">
        <v>634</v>
      </c>
      <c r="B353" s="14"/>
      <c r="C353" s="14" t="s">
        <v>635</v>
      </c>
      <c r="D353" s="14" t="s">
        <v>636</v>
      </c>
      <c r="E353" s="14"/>
      <c r="F353" s="14" t="s">
        <v>211</v>
      </c>
      <c r="G353" s="85" t="n">
        <v>21.79</v>
      </c>
      <c r="H353" s="58" t="n">
        <v>0</v>
      </c>
    </row>
    <row r="354" customFormat="false" ht="12" hidden="false" customHeight="true" outlineLevel="0" collapsed="false">
      <c r="D354" s="113" t="s">
        <v>1935</v>
      </c>
      <c r="E354" s="113"/>
      <c r="F354" s="113"/>
      <c r="G354" s="114" t="n">
        <v>21.79</v>
      </c>
    </row>
    <row r="355" customFormat="false" ht="12.75" hidden="false" customHeight="false" outlineLevel="0" collapsed="false">
      <c r="A355" s="89"/>
      <c r="B355" s="89"/>
      <c r="C355" s="89" t="s">
        <v>110</v>
      </c>
      <c r="D355" s="89" t="s">
        <v>111</v>
      </c>
      <c r="E355" s="89"/>
      <c r="F355" s="89"/>
      <c r="G355" s="115"/>
      <c r="H355" s="79"/>
    </row>
    <row r="356" customFormat="false" ht="12.75" hidden="false" customHeight="false" outlineLevel="0" collapsed="false">
      <c r="A356" s="14" t="s">
        <v>637</v>
      </c>
      <c r="B356" s="14"/>
      <c r="C356" s="14" t="s">
        <v>638</v>
      </c>
      <c r="D356" s="14" t="s">
        <v>639</v>
      </c>
      <c r="E356" s="14"/>
      <c r="F356" s="14" t="s">
        <v>196</v>
      </c>
      <c r="G356" s="85" t="n">
        <v>1450.908</v>
      </c>
      <c r="H356" s="58" t="n">
        <v>0</v>
      </c>
    </row>
    <row r="357" customFormat="false" ht="12" hidden="false" customHeight="true" outlineLevel="0" collapsed="false">
      <c r="D357" s="113" t="s">
        <v>1936</v>
      </c>
      <c r="E357" s="113"/>
      <c r="F357" s="113"/>
      <c r="G357" s="114" t="n">
        <v>1450.908</v>
      </c>
    </row>
    <row r="358" customFormat="false" ht="12.75" hidden="false" customHeight="false" outlineLevel="0" collapsed="false">
      <c r="A358" s="14" t="s">
        <v>641</v>
      </c>
      <c r="B358" s="14"/>
      <c r="C358" s="14" t="s">
        <v>642</v>
      </c>
      <c r="D358" s="14" t="s">
        <v>643</v>
      </c>
      <c r="E358" s="14"/>
      <c r="F358" s="14" t="s">
        <v>196</v>
      </c>
      <c r="G358" s="85" t="n">
        <v>222.876</v>
      </c>
      <c r="H358" s="58" t="n">
        <v>0</v>
      </c>
    </row>
    <row r="359" customFormat="false" ht="12" hidden="false" customHeight="true" outlineLevel="0" collapsed="false">
      <c r="D359" s="113" t="s">
        <v>1937</v>
      </c>
      <c r="E359" s="113"/>
      <c r="F359" s="113"/>
      <c r="G359" s="114" t="n">
        <v>222.876</v>
      </c>
    </row>
    <row r="360" customFormat="false" ht="12.75" hidden="false" customHeight="false" outlineLevel="0" collapsed="false">
      <c r="A360" s="14" t="s">
        <v>644</v>
      </c>
      <c r="B360" s="14"/>
      <c r="C360" s="14" t="s">
        <v>645</v>
      </c>
      <c r="D360" s="14" t="s">
        <v>646</v>
      </c>
      <c r="E360" s="14"/>
      <c r="F360" s="14" t="s">
        <v>196</v>
      </c>
      <c r="G360" s="85" t="n">
        <v>4.089</v>
      </c>
      <c r="H360" s="58" t="n">
        <v>0</v>
      </c>
    </row>
    <row r="361" customFormat="false" ht="12" hidden="false" customHeight="true" outlineLevel="0" collapsed="false">
      <c r="D361" s="113" t="s">
        <v>1860</v>
      </c>
      <c r="E361" s="113"/>
      <c r="F361" s="113"/>
      <c r="G361" s="114" t="n">
        <v>4.089</v>
      </c>
    </row>
    <row r="362" customFormat="false" ht="12.75" hidden="false" customHeight="false" outlineLevel="0" collapsed="false">
      <c r="A362" s="14" t="s">
        <v>647</v>
      </c>
      <c r="B362" s="14"/>
      <c r="C362" s="14" t="s">
        <v>648</v>
      </c>
      <c r="D362" s="14" t="s">
        <v>649</v>
      </c>
      <c r="E362" s="14"/>
      <c r="F362" s="14" t="s">
        <v>196</v>
      </c>
      <c r="G362" s="85" t="n">
        <v>169.625</v>
      </c>
      <c r="H362" s="58" t="n">
        <v>0</v>
      </c>
    </row>
    <row r="363" customFormat="false" ht="12" hidden="false" customHeight="true" outlineLevel="0" collapsed="false">
      <c r="D363" s="113" t="s">
        <v>1930</v>
      </c>
      <c r="E363" s="113"/>
      <c r="F363" s="113"/>
      <c r="G363" s="114" t="n">
        <v>45.15</v>
      </c>
    </row>
    <row r="364" customFormat="false" ht="12" hidden="false" customHeight="true" outlineLevel="0" collapsed="false">
      <c r="A364" s="14"/>
      <c r="B364" s="14"/>
      <c r="C364" s="14"/>
      <c r="D364" s="113" t="s">
        <v>1938</v>
      </c>
      <c r="E364" s="113"/>
      <c r="F364" s="113"/>
      <c r="G364" s="116" t="n">
        <v>124.475</v>
      </c>
      <c r="H364" s="87"/>
    </row>
    <row r="365" customFormat="false" ht="12.75" hidden="false" customHeight="false" outlineLevel="0" collapsed="false">
      <c r="A365" s="14" t="s">
        <v>650</v>
      </c>
      <c r="B365" s="14"/>
      <c r="C365" s="14" t="s">
        <v>651</v>
      </c>
      <c r="D365" s="14" t="s">
        <v>652</v>
      </c>
      <c r="E365" s="14"/>
      <c r="F365" s="14" t="s">
        <v>196</v>
      </c>
      <c r="G365" s="85" t="n">
        <v>836.892</v>
      </c>
      <c r="H365" s="58" t="n">
        <v>0</v>
      </c>
    </row>
    <row r="366" customFormat="false" ht="12" hidden="false" customHeight="true" outlineLevel="0" collapsed="false">
      <c r="D366" s="113" t="s">
        <v>1939</v>
      </c>
      <c r="E366" s="113"/>
      <c r="F366" s="113"/>
      <c r="G366" s="114" t="n">
        <v>836.892</v>
      </c>
    </row>
    <row r="367" customFormat="false" ht="12.75" hidden="false" customHeight="false" outlineLevel="0" collapsed="false">
      <c r="A367" s="14" t="s">
        <v>653</v>
      </c>
      <c r="B367" s="14"/>
      <c r="C367" s="14" t="s">
        <v>654</v>
      </c>
      <c r="D367" s="14" t="s">
        <v>655</v>
      </c>
      <c r="E367" s="14"/>
      <c r="F367" s="14" t="s">
        <v>196</v>
      </c>
      <c r="G367" s="85" t="n">
        <v>614.016</v>
      </c>
      <c r="H367" s="58" t="n">
        <v>0</v>
      </c>
    </row>
    <row r="368" customFormat="false" ht="12" hidden="false" customHeight="true" outlineLevel="0" collapsed="false">
      <c r="D368" s="113" t="s">
        <v>1940</v>
      </c>
      <c r="E368" s="113"/>
      <c r="F368" s="113"/>
      <c r="G368" s="114" t="n">
        <v>614.016</v>
      </c>
    </row>
    <row r="369" customFormat="false" ht="12.75" hidden="false" customHeight="false" outlineLevel="0" collapsed="false">
      <c r="A369" s="14" t="s">
        <v>656</v>
      </c>
      <c r="B369" s="14"/>
      <c r="C369" s="14" t="s">
        <v>657</v>
      </c>
      <c r="D369" s="14" t="s">
        <v>658</v>
      </c>
      <c r="E369" s="14"/>
      <c r="F369" s="14" t="s">
        <v>196</v>
      </c>
      <c r="G369" s="85" t="n">
        <v>222.876</v>
      </c>
      <c r="H369" s="58" t="n">
        <v>0</v>
      </c>
    </row>
    <row r="370" customFormat="false" ht="12" hidden="false" customHeight="true" outlineLevel="0" collapsed="false">
      <c r="D370" s="113" t="s">
        <v>1937</v>
      </c>
      <c r="E370" s="113"/>
      <c r="F370" s="113"/>
      <c r="G370" s="114" t="n">
        <v>222.876</v>
      </c>
    </row>
    <row r="371" customFormat="false" ht="12.75" hidden="false" customHeight="false" outlineLevel="0" collapsed="false">
      <c r="A371" s="14" t="s">
        <v>659</v>
      </c>
      <c r="B371" s="14"/>
      <c r="C371" s="14" t="s">
        <v>660</v>
      </c>
      <c r="D371" s="14" t="s">
        <v>661</v>
      </c>
      <c r="E371" s="14"/>
      <c r="F371" s="14" t="s">
        <v>196</v>
      </c>
      <c r="G371" s="85" t="n">
        <v>222.876</v>
      </c>
      <c r="H371" s="58" t="n">
        <v>0</v>
      </c>
    </row>
    <row r="372" customFormat="false" ht="12" hidden="false" customHeight="true" outlineLevel="0" collapsed="false">
      <c r="D372" s="113" t="s">
        <v>1937</v>
      </c>
      <c r="E372" s="113"/>
      <c r="F372" s="113"/>
      <c r="G372" s="114" t="n">
        <v>222.876</v>
      </c>
    </row>
    <row r="373" customFormat="false" ht="12.75" hidden="false" customHeight="false" outlineLevel="0" collapsed="false">
      <c r="A373" s="14" t="s">
        <v>662</v>
      </c>
      <c r="B373" s="14"/>
      <c r="C373" s="14" t="s">
        <v>663</v>
      </c>
      <c r="D373" s="14" t="s">
        <v>664</v>
      </c>
      <c r="E373" s="14"/>
      <c r="F373" s="14" t="s">
        <v>196</v>
      </c>
      <c r="G373" s="85" t="n">
        <v>234.02</v>
      </c>
      <c r="H373" s="58" t="n">
        <v>0</v>
      </c>
    </row>
    <row r="374" customFormat="false" ht="12" hidden="false" customHeight="true" outlineLevel="0" collapsed="false">
      <c r="D374" s="113" t="s">
        <v>1937</v>
      </c>
      <c r="E374" s="113"/>
      <c r="F374" s="113"/>
      <c r="G374" s="114" t="n">
        <v>222.876</v>
      </c>
    </row>
    <row r="375" customFormat="false" ht="12" hidden="false" customHeight="true" outlineLevel="0" collapsed="false">
      <c r="A375" s="14"/>
      <c r="B375" s="14"/>
      <c r="C375" s="14"/>
      <c r="D375" s="113" t="s">
        <v>1941</v>
      </c>
      <c r="E375" s="113"/>
      <c r="F375" s="113"/>
      <c r="G375" s="116" t="n">
        <v>11.144</v>
      </c>
      <c r="H375" s="87"/>
    </row>
    <row r="376" customFormat="false" ht="12.75" hidden="false" customHeight="false" outlineLevel="0" collapsed="false">
      <c r="A376" s="14" t="s">
        <v>665</v>
      </c>
      <c r="B376" s="14"/>
      <c r="C376" s="14" t="s">
        <v>666</v>
      </c>
      <c r="D376" s="14" t="s">
        <v>667</v>
      </c>
      <c r="E376" s="14"/>
      <c r="F376" s="14" t="s">
        <v>196</v>
      </c>
      <c r="G376" s="85" t="n">
        <v>234.02</v>
      </c>
      <c r="H376" s="58" t="n">
        <v>0</v>
      </c>
    </row>
    <row r="377" customFormat="false" ht="12" hidden="false" customHeight="true" outlineLevel="0" collapsed="false">
      <c r="D377" s="113" t="s">
        <v>1937</v>
      </c>
      <c r="E377" s="113"/>
      <c r="F377" s="113"/>
      <c r="G377" s="114" t="n">
        <v>222.876</v>
      </c>
    </row>
    <row r="378" customFormat="false" ht="12" hidden="false" customHeight="true" outlineLevel="0" collapsed="false">
      <c r="A378" s="14"/>
      <c r="B378" s="14"/>
      <c r="C378" s="14"/>
      <c r="D378" s="113" t="s">
        <v>1941</v>
      </c>
      <c r="E378" s="113"/>
      <c r="F378" s="113"/>
      <c r="G378" s="116" t="n">
        <v>11.144</v>
      </c>
      <c r="H378" s="87"/>
    </row>
    <row r="379" customFormat="false" ht="12.75" hidden="false" customHeight="false" outlineLevel="0" collapsed="false">
      <c r="A379" s="14" t="s">
        <v>668</v>
      </c>
      <c r="B379" s="14"/>
      <c r="C379" s="14" t="s">
        <v>660</v>
      </c>
      <c r="D379" s="14" t="s">
        <v>669</v>
      </c>
      <c r="E379" s="14"/>
      <c r="F379" s="14" t="s">
        <v>196</v>
      </c>
      <c r="G379" s="85" t="n">
        <v>614.016</v>
      </c>
      <c r="H379" s="58" t="n">
        <v>0</v>
      </c>
    </row>
    <row r="380" customFormat="false" ht="12" hidden="false" customHeight="true" outlineLevel="0" collapsed="false">
      <c r="D380" s="113" t="s">
        <v>1940</v>
      </c>
      <c r="E380" s="113"/>
      <c r="F380" s="113"/>
      <c r="G380" s="114" t="n">
        <v>614.016</v>
      </c>
    </row>
    <row r="381" customFormat="false" ht="12.75" hidden="false" customHeight="false" outlineLevel="0" collapsed="false">
      <c r="A381" s="14" t="s">
        <v>670</v>
      </c>
      <c r="B381" s="14"/>
      <c r="C381" s="14" t="s">
        <v>671</v>
      </c>
      <c r="D381" s="14" t="s">
        <v>672</v>
      </c>
      <c r="E381" s="14"/>
      <c r="F381" s="14" t="s">
        <v>196</v>
      </c>
      <c r="G381" s="85" t="n">
        <v>644.717</v>
      </c>
      <c r="H381" s="58" t="n">
        <v>0</v>
      </c>
    </row>
    <row r="382" customFormat="false" ht="12" hidden="false" customHeight="true" outlineLevel="0" collapsed="false">
      <c r="D382" s="113" t="s">
        <v>1940</v>
      </c>
      <c r="E382" s="113"/>
      <c r="F382" s="113"/>
      <c r="G382" s="114" t="n">
        <v>614.016</v>
      </c>
    </row>
    <row r="383" customFormat="false" ht="12" hidden="false" customHeight="true" outlineLevel="0" collapsed="false">
      <c r="A383" s="14"/>
      <c r="B383" s="14"/>
      <c r="C383" s="14"/>
      <c r="D383" s="113" t="s">
        <v>1942</v>
      </c>
      <c r="E383" s="113"/>
      <c r="F383" s="113"/>
      <c r="G383" s="116" t="n">
        <v>30.701</v>
      </c>
      <c r="H383" s="87"/>
    </row>
    <row r="384" customFormat="false" ht="12.75" hidden="false" customHeight="false" outlineLevel="0" collapsed="false">
      <c r="A384" s="14" t="s">
        <v>673</v>
      </c>
      <c r="B384" s="14"/>
      <c r="C384" s="14" t="s">
        <v>674</v>
      </c>
      <c r="D384" s="14" t="s">
        <v>675</v>
      </c>
      <c r="E384" s="14"/>
      <c r="F384" s="14" t="s">
        <v>196</v>
      </c>
      <c r="G384" s="85" t="n">
        <v>644.717</v>
      </c>
      <c r="H384" s="58" t="n">
        <v>0</v>
      </c>
    </row>
    <row r="385" customFormat="false" ht="12" hidden="false" customHeight="true" outlineLevel="0" collapsed="false">
      <c r="D385" s="113" t="s">
        <v>1940</v>
      </c>
      <c r="E385" s="113"/>
      <c r="F385" s="113"/>
      <c r="G385" s="114" t="n">
        <v>614.016</v>
      </c>
    </row>
    <row r="386" customFormat="false" ht="12" hidden="false" customHeight="true" outlineLevel="0" collapsed="false">
      <c r="A386" s="14"/>
      <c r="B386" s="14"/>
      <c r="C386" s="14"/>
      <c r="D386" s="113" t="s">
        <v>1942</v>
      </c>
      <c r="E386" s="113"/>
      <c r="F386" s="113"/>
      <c r="G386" s="116" t="n">
        <v>30.701</v>
      </c>
      <c r="H386" s="87"/>
    </row>
    <row r="387" customFormat="false" ht="12.75" hidden="false" customHeight="false" outlineLevel="0" collapsed="false">
      <c r="A387" s="14" t="s">
        <v>676</v>
      </c>
      <c r="B387" s="14"/>
      <c r="C387" s="14" t="s">
        <v>677</v>
      </c>
      <c r="D387" s="14" t="s">
        <v>678</v>
      </c>
      <c r="E387" s="14"/>
      <c r="F387" s="14" t="s">
        <v>196</v>
      </c>
      <c r="G387" s="85" t="n">
        <v>170.25</v>
      </c>
      <c r="H387" s="58" t="n">
        <v>0</v>
      </c>
    </row>
    <row r="388" customFormat="false" ht="12" hidden="false" customHeight="true" outlineLevel="0" collapsed="false">
      <c r="D388" s="113" t="s">
        <v>1825</v>
      </c>
      <c r="E388" s="113"/>
      <c r="F388" s="113"/>
      <c r="G388" s="114" t="n">
        <v>170.25</v>
      </c>
    </row>
    <row r="389" customFormat="false" ht="12.75" hidden="false" customHeight="false" outlineLevel="0" collapsed="false">
      <c r="A389" s="14" t="s">
        <v>679</v>
      </c>
      <c r="B389" s="14"/>
      <c r="C389" s="14" t="s">
        <v>680</v>
      </c>
      <c r="D389" s="14" t="s">
        <v>681</v>
      </c>
      <c r="E389" s="14"/>
      <c r="F389" s="14" t="s">
        <v>196</v>
      </c>
      <c r="G389" s="85" t="n">
        <v>170.25</v>
      </c>
      <c r="H389" s="58" t="n">
        <v>0</v>
      </c>
    </row>
    <row r="390" customFormat="false" ht="12" hidden="false" customHeight="true" outlineLevel="0" collapsed="false">
      <c r="D390" s="113" t="s">
        <v>1825</v>
      </c>
      <c r="E390" s="113"/>
      <c r="F390" s="113"/>
      <c r="G390" s="114" t="n">
        <v>170.25</v>
      </c>
    </row>
    <row r="391" customFormat="false" ht="12.75" hidden="false" customHeight="false" outlineLevel="0" collapsed="false">
      <c r="A391" s="14" t="s">
        <v>682</v>
      </c>
      <c r="B391" s="14"/>
      <c r="C391" s="14" t="s">
        <v>683</v>
      </c>
      <c r="D391" s="14" t="s">
        <v>684</v>
      </c>
      <c r="E391" s="14"/>
      <c r="F391" s="14" t="s">
        <v>196</v>
      </c>
      <c r="G391" s="85" t="n">
        <v>178.763</v>
      </c>
      <c r="H391" s="58" t="n">
        <v>0</v>
      </c>
    </row>
    <row r="392" customFormat="false" ht="12" hidden="false" customHeight="true" outlineLevel="0" collapsed="false">
      <c r="D392" s="113" t="s">
        <v>1825</v>
      </c>
      <c r="E392" s="113"/>
      <c r="F392" s="113"/>
      <c r="G392" s="114" t="n">
        <v>170.25</v>
      </c>
    </row>
    <row r="393" customFormat="false" ht="12" hidden="false" customHeight="true" outlineLevel="0" collapsed="false">
      <c r="A393" s="14"/>
      <c r="B393" s="14"/>
      <c r="C393" s="14"/>
      <c r="D393" s="113" t="s">
        <v>1943</v>
      </c>
      <c r="E393" s="113"/>
      <c r="F393" s="113"/>
      <c r="G393" s="116" t="n">
        <v>8.513</v>
      </c>
      <c r="H393" s="87"/>
    </row>
    <row r="394" customFormat="false" ht="12.75" hidden="false" customHeight="false" outlineLevel="0" collapsed="false">
      <c r="A394" s="14" t="s">
        <v>685</v>
      </c>
      <c r="B394" s="14"/>
      <c r="C394" s="14" t="s">
        <v>680</v>
      </c>
      <c r="D394" s="14" t="s">
        <v>686</v>
      </c>
      <c r="E394" s="14"/>
      <c r="F394" s="14" t="s">
        <v>196</v>
      </c>
      <c r="G394" s="85" t="n">
        <v>340.5</v>
      </c>
      <c r="H394" s="58" t="n">
        <v>0</v>
      </c>
    </row>
    <row r="395" customFormat="false" ht="12" hidden="false" customHeight="true" outlineLevel="0" collapsed="false">
      <c r="D395" s="113" t="s">
        <v>1944</v>
      </c>
      <c r="E395" s="113"/>
      <c r="F395" s="113"/>
      <c r="G395" s="114" t="n">
        <v>340.5</v>
      </c>
    </row>
    <row r="396" customFormat="false" ht="12.75" hidden="false" customHeight="false" outlineLevel="0" collapsed="false">
      <c r="A396" s="14" t="s">
        <v>687</v>
      </c>
      <c r="B396" s="14"/>
      <c r="C396" s="14" t="s">
        <v>688</v>
      </c>
      <c r="D396" s="14" t="s">
        <v>689</v>
      </c>
      <c r="E396" s="14"/>
      <c r="F396" s="14" t="s">
        <v>196</v>
      </c>
      <c r="G396" s="85" t="n">
        <v>178.763</v>
      </c>
      <c r="H396" s="58" t="n">
        <v>0</v>
      </c>
    </row>
    <row r="397" customFormat="false" ht="12" hidden="false" customHeight="true" outlineLevel="0" collapsed="false">
      <c r="D397" s="113" t="s">
        <v>1825</v>
      </c>
      <c r="E397" s="113"/>
      <c r="F397" s="113"/>
      <c r="G397" s="114" t="n">
        <v>170.25</v>
      </c>
    </row>
    <row r="398" customFormat="false" ht="12" hidden="false" customHeight="true" outlineLevel="0" collapsed="false">
      <c r="A398" s="14"/>
      <c r="B398" s="14"/>
      <c r="C398" s="14"/>
      <c r="D398" s="113" t="s">
        <v>1943</v>
      </c>
      <c r="E398" s="113"/>
      <c r="F398" s="113"/>
      <c r="G398" s="116" t="n">
        <v>8.513</v>
      </c>
      <c r="H398" s="87"/>
    </row>
    <row r="399" customFormat="false" ht="12.75" hidden="false" customHeight="false" outlineLevel="0" collapsed="false">
      <c r="A399" s="14" t="s">
        <v>690</v>
      </c>
      <c r="B399" s="14"/>
      <c r="C399" s="14" t="s">
        <v>691</v>
      </c>
      <c r="D399" s="14" t="s">
        <v>692</v>
      </c>
      <c r="E399" s="14"/>
      <c r="F399" s="14" t="s">
        <v>196</v>
      </c>
      <c r="G399" s="85" t="n">
        <v>178.763</v>
      </c>
      <c r="H399" s="58" t="n">
        <v>0</v>
      </c>
    </row>
    <row r="400" customFormat="false" ht="12" hidden="false" customHeight="true" outlineLevel="0" collapsed="false">
      <c r="D400" s="113" t="s">
        <v>1825</v>
      </c>
      <c r="E400" s="113"/>
      <c r="F400" s="113"/>
      <c r="G400" s="114" t="n">
        <v>170.25</v>
      </c>
    </row>
    <row r="401" customFormat="false" ht="12" hidden="false" customHeight="true" outlineLevel="0" collapsed="false">
      <c r="A401" s="14"/>
      <c r="B401" s="14"/>
      <c r="C401" s="14"/>
      <c r="D401" s="113" t="s">
        <v>1943</v>
      </c>
      <c r="E401" s="113"/>
      <c r="F401" s="113"/>
      <c r="G401" s="116" t="n">
        <v>8.513</v>
      </c>
      <c r="H401" s="87"/>
    </row>
    <row r="402" customFormat="false" ht="12.75" hidden="false" customHeight="false" outlineLevel="0" collapsed="false">
      <c r="A402" s="14" t="s">
        <v>693</v>
      </c>
      <c r="B402" s="14"/>
      <c r="C402" s="14" t="s">
        <v>694</v>
      </c>
      <c r="D402" s="14" t="s">
        <v>695</v>
      </c>
      <c r="E402" s="14"/>
      <c r="F402" s="14" t="s">
        <v>196</v>
      </c>
      <c r="G402" s="85" t="n">
        <v>170.25</v>
      </c>
      <c r="H402" s="58" t="n">
        <v>0</v>
      </c>
    </row>
    <row r="403" customFormat="false" ht="12" hidden="false" customHeight="true" outlineLevel="0" collapsed="false">
      <c r="D403" s="113" t="s">
        <v>1825</v>
      </c>
      <c r="E403" s="113"/>
      <c r="F403" s="113"/>
      <c r="G403" s="114" t="n">
        <v>170.25</v>
      </c>
    </row>
    <row r="404" customFormat="false" ht="12.75" hidden="false" customHeight="false" outlineLevel="0" collapsed="false">
      <c r="A404" s="14" t="s">
        <v>696</v>
      </c>
      <c r="B404" s="14"/>
      <c r="C404" s="14" t="s">
        <v>697</v>
      </c>
      <c r="D404" s="14" t="s">
        <v>698</v>
      </c>
      <c r="E404" s="14"/>
      <c r="F404" s="14" t="s">
        <v>196</v>
      </c>
      <c r="G404" s="85" t="n">
        <v>178.763</v>
      </c>
      <c r="H404" s="58" t="n">
        <v>0</v>
      </c>
    </row>
    <row r="405" customFormat="false" ht="12" hidden="false" customHeight="true" outlineLevel="0" collapsed="false">
      <c r="D405" s="113" t="s">
        <v>1825</v>
      </c>
      <c r="E405" s="113"/>
      <c r="F405" s="113"/>
      <c r="G405" s="114" t="n">
        <v>170.25</v>
      </c>
    </row>
    <row r="406" customFormat="false" ht="12" hidden="false" customHeight="true" outlineLevel="0" collapsed="false">
      <c r="A406" s="14"/>
      <c r="B406" s="14"/>
      <c r="C406" s="14"/>
      <c r="D406" s="113" t="s">
        <v>1943</v>
      </c>
      <c r="E406" s="113"/>
      <c r="F406" s="113"/>
      <c r="G406" s="116" t="n">
        <v>8.513</v>
      </c>
      <c r="H406" s="87"/>
    </row>
    <row r="407" customFormat="false" ht="12.75" hidden="false" customHeight="false" outlineLevel="0" collapsed="false">
      <c r="A407" s="14" t="s">
        <v>699</v>
      </c>
      <c r="B407" s="14"/>
      <c r="C407" s="14" t="s">
        <v>700</v>
      </c>
      <c r="D407" s="14" t="s">
        <v>701</v>
      </c>
      <c r="E407" s="14"/>
      <c r="F407" s="14" t="s">
        <v>211</v>
      </c>
      <c r="G407" s="85" t="n">
        <v>23.525</v>
      </c>
      <c r="H407" s="58" t="n">
        <v>0</v>
      </c>
    </row>
    <row r="408" customFormat="false" ht="12" hidden="false" customHeight="true" outlineLevel="0" collapsed="false">
      <c r="D408" s="113" t="s">
        <v>1945</v>
      </c>
      <c r="E408" s="113"/>
      <c r="F408" s="113"/>
      <c r="G408" s="114" t="n">
        <v>23.525</v>
      </c>
    </row>
    <row r="409" customFormat="false" ht="12.75" hidden="false" customHeight="false" outlineLevel="0" collapsed="false">
      <c r="A409" s="89"/>
      <c r="B409" s="89"/>
      <c r="C409" s="89" t="s">
        <v>112</v>
      </c>
      <c r="D409" s="89" t="s">
        <v>113</v>
      </c>
      <c r="E409" s="89"/>
      <c r="F409" s="89"/>
      <c r="G409" s="115"/>
      <c r="H409" s="79"/>
    </row>
    <row r="410" customFormat="false" ht="12.75" hidden="false" customHeight="false" outlineLevel="0" collapsed="false">
      <c r="A410" s="14" t="s">
        <v>702</v>
      </c>
      <c r="B410" s="14"/>
      <c r="C410" s="14" t="s">
        <v>703</v>
      </c>
      <c r="D410" s="14" t="s">
        <v>704</v>
      </c>
      <c r="E410" s="14"/>
      <c r="F410" s="14" t="s">
        <v>238</v>
      </c>
      <c r="G410" s="85" t="n">
        <v>6.5</v>
      </c>
      <c r="H410" s="58" t="n">
        <v>0</v>
      </c>
    </row>
    <row r="411" customFormat="false" ht="12.75" hidden="false" customHeight="false" outlineLevel="0" collapsed="false">
      <c r="A411" s="14" t="s">
        <v>708</v>
      </c>
      <c r="B411" s="14"/>
      <c r="C411" s="14" t="s">
        <v>709</v>
      </c>
      <c r="D411" s="14" t="s">
        <v>710</v>
      </c>
      <c r="E411" s="14"/>
      <c r="F411" s="14" t="s">
        <v>230</v>
      </c>
      <c r="G411" s="85" t="n">
        <v>1</v>
      </c>
      <c r="H411" s="58" t="n">
        <v>0</v>
      </c>
    </row>
    <row r="412" customFormat="false" ht="12.75" hidden="false" customHeight="false" outlineLevel="0" collapsed="false">
      <c r="A412" s="14" t="s">
        <v>711</v>
      </c>
      <c r="B412" s="14"/>
      <c r="C412" s="14" t="s">
        <v>712</v>
      </c>
      <c r="D412" s="14" t="s">
        <v>713</v>
      </c>
      <c r="E412" s="14"/>
      <c r="F412" s="14" t="s">
        <v>230</v>
      </c>
      <c r="G412" s="85" t="n">
        <v>1</v>
      </c>
      <c r="H412" s="58" t="n">
        <v>0</v>
      </c>
    </row>
    <row r="413" customFormat="false" ht="12.75" hidden="false" customHeight="false" outlineLevel="0" collapsed="false">
      <c r="A413" s="14" t="s">
        <v>714</v>
      </c>
      <c r="B413" s="14"/>
      <c r="C413" s="14" t="s">
        <v>715</v>
      </c>
      <c r="D413" s="14" t="s">
        <v>716</v>
      </c>
      <c r="E413" s="14"/>
      <c r="F413" s="14" t="s">
        <v>238</v>
      </c>
      <c r="G413" s="85" t="n">
        <v>8</v>
      </c>
      <c r="H413" s="58" t="n">
        <v>0</v>
      </c>
    </row>
    <row r="414" customFormat="false" ht="12.75" hidden="false" customHeight="false" outlineLevel="0" collapsed="false">
      <c r="A414" s="14" t="s">
        <v>718</v>
      </c>
      <c r="B414" s="14"/>
      <c r="C414" s="14" t="s">
        <v>719</v>
      </c>
      <c r="D414" s="14" t="s">
        <v>720</v>
      </c>
      <c r="E414" s="14"/>
      <c r="F414" s="14" t="s">
        <v>230</v>
      </c>
      <c r="G414" s="85" t="n">
        <v>1</v>
      </c>
      <c r="H414" s="58" t="n">
        <v>0</v>
      </c>
    </row>
    <row r="415" customFormat="false" ht="12.75" hidden="false" customHeight="false" outlineLevel="0" collapsed="false">
      <c r="A415" s="14" t="s">
        <v>722</v>
      </c>
      <c r="B415" s="14"/>
      <c r="C415" s="14" t="s">
        <v>723</v>
      </c>
      <c r="D415" s="14" t="s">
        <v>724</v>
      </c>
      <c r="E415" s="14"/>
      <c r="F415" s="14" t="s">
        <v>230</v>
      </c>
      <c r="G415" s="85" t="n">
        <v>1</v>
      </c>
      <c r="H415" s="58" t="n">
        <v>0</v>
      </c>
    </row>
    <row r="416" customFormat="false" ht="12.75" hidden="false" customHeight="false" outlineLevel="0" collapsed="false">
      <c r="A416" s="14" t="s">
        <v>726</v>
      </c>
      <c r="B416" s="14"/>
      <c r="C416" s="14" t="s">
        <v>727</v>
      </c>
      <c r="D416" s="14" t="s">
        <v>728</v>
      </c>
      <c r="E416" s="14"/>
      <c r="F416" s="14" t="s">
        <v>230</v>
      </c>
      <c r="G416" s="85" t="n">
        <v>1</v>
      </c>
      <c r="H416" s="58" t="n">
        <v>0</v>
      </c>
    </row>
    <row r="417" customFormat="false" ht="12.75" hidden="false" customHeight="false" outlineLevel="0" collapsed="false">
      <c r="A417" s="14" t="s">
        <v>730</v>
      </c>
      <c r="B417" s="14"/>
      <c r="C417" s="14" t="s">
        <v>731</v>
      </c>
      <c r="D417" s="14" t="s">
        <v>732</v>
      </c>
      <c r="E417" s="14"/>
      <c r="F417" s="14" t="s">
        <v>230</v>
      </c>
      <c r="G417" s="85" t="n">
        <v>2</v>
      </c>
      <c r="H417" s="58" t="n">
        <v>0</v>
      </c>
    </row>
    <row r="418" customFormat="false" ht="12.75" hidden="false" customHeight="false" outlineLevel="0" collapsed="false">
      <c r="A418" s="14" t="s">
        <v>734</v>
      </c>
      <c r="B418" s="14"/>
      <c r="C418" s="14" t="s">
        <v>735</v>
      </c>
      <c r="D418" s="14" t="s">
        <v>736</v>
      </c>
      <c r="E418" s="14"/>
      <c r="F418" s="14" t="s">
        <v>411</v>
      </c>
      <c r="G418" s="85" t="n">
        <v>10</v>
      </c>
      <c r="H418" s="58" t="n">
        <v>0</v>
      </c>
    </row>
    <row r="419" customFormat="false" ht="12.75" hidden="false" customHeight="false" outlineLevel="0" collapsed="false">
      <c r="A419" s="14" t="s">
        <v>737</v>
      </c>
      <c r="B419" s="14"/>
      <c r="C419" s="14" t="s">
        <v>738</v>
      </c>
      <c r="D419" s="14" t="s">
        <v>739</v>
      </c>
      <c r="E419" s="14"/>
      <c r="F419" s="14" t="s">
        <v>628</v>
      </c>
      <c r="G419" s="85" t="n">
        <v>1</v>
      </c>
      <c r="H419" s="58" t="n">
        <v>0</v>
      </c>
    </row>
    <row r="420" customFormat="false" ht="12.75" hidden="false" customHeight="false" outlineLevel="0" collapsed="false">
      <c r="A420" s="14" t="s">
        <v>740</v>
      </c>
      <c r="B420" s="14"/>
      <c r="C420" s="14" t="s">
        <v>741</v>
      </c>
      <c r="D420" s="14" t="s">
        <v>742</v>
      </c>
      <c r="E420" s="14"/>
      <c r="F420" s="14" t="s">
        <v>628</v>
      </c>
      <c r="G420" s="85" t="n">
        <v>1</v>
      </c>
      <c r="H420" s="58" t="n">
        <v>0</v>
      </c>
    </row>
    <row r="421" customFormat="false" ht="12.75" hidden="false" customHeight="false" outlineLevel="0" collapsed="false">
      <c r="A421" s="14" t="s">
        <v>743</v>
      </c>
      <c r="B421" s="14"/>
      <c r="C421" s="14" t="s">
        <v>744</v>
      </c>
      <c r="D421" s="14" t="s">
        <v>745</v>
      </c>
      <c r="E421" s="14"/>
      <c r="F421" s="14" t="s">
        <v>628</v>
      </c>
      <c r="G421" s="85" t="n">
        <v>1</v>
      </c>
      <c r="H421" s="58" t="n">
        <v>0</v>
      </c>
    </row>
    <row r="422" customFormat="false" ht="12.75" hidden="false" customHeight="false" outlineLevel="0" collapsed="false">
      <c r="A422" s="14" t="s">
        <v>746</v>
      </c>
      <c r="B422" s="14"/>
      <c r="C422" s="14" t="s">
        <v>747</v>
      </c>
      <c r="D422" s="14" t="s">
        <v>748</v>
      </c>
      <c r="E422" s="14"/>
      <c r="F422" s="14" t="s">
        <v>230</v>
      </c>
      <c r="G422" s="85" t="n">
        <v>1</v>
      </c>
      <c r="H422" s="58" t="n">
        <v>0</v>
      </c>
    </row>
    <row r="423" customFormat="false" ht="12.75" hidden="false" customHeight="false" outlineLevel="0" collapsed="false">
      <c r="A423" s="14" t="s">
        <v>749</v>
      </c>
      <c r="B423" s="14"/>
      <c r="C423" s="14" t="s">
        <v>750</v>
      </c>
      <c r="D423" s="14" t="s">
        <v>751</v>
      </c>
      <c r="E423" s="14"/>
      <c r="F423" s="14" t="s">
        <v>230</v>
      </c>
      <c r="G423" s="85" t="n">
        <v>1</v>
      </c>
      <c r="H423" s="58" t="n">
        <v>0</v>
      </c>
    </row>
    <row r="424" customFormat="false" ht="12.75" hidden="false" customHeight="false" outlineLevel="0" collapsed="false">
      <c r="A424" s="14" t="s">
        <v>752</v>
      </c>
      <c r="B424" s="14"/>
      <c r="C424" s="14" t="s">
        <v>753</v>
      </c>
      <c r="D424" s="14" t="s">
        <v>754</v>
      </c>
      <c r="E424" s="14"/>
      <c r="F424" s="14" t="s">
        <v>628</v>
      </c>
      <c r="G424" s="85" t="n">
        <v>1</v>
      </c>
      <c r="H424" s="58" t="n">
        <v>0</v>
      </c>
    </row>
    <row r="425" customFormat="false" ht="12.75" hidden="false" customHeight="false" outlineLevel="0" collapsed="false">
      <c r="A425" s="14" t="s">
        <v>755</v>
      </c>
      <c r="B425" s="14"/>
      <c r="C425" s="14" t="s">
        <v>756</v>
      </c>
      <c r="D425" s="14" t="s">
        <v>757</v>
      </c>
      <c r="E425" s="14"/>
      <c r="F425" s="14" t="s">
        <v>628</v>
      </c>
      <c r="G425" s="85" t="n">
        <v>1</v>
      </c>
      <c r="H425" s="58" t="n">
        <v>0</v>
      </c>
    </row>
    <row r="426" customFormat="false" ht="12.75" hidden="false" customHeight="false" outlineLevel="0" collapsed="false">
      <c r="A426" s="14" t="s">
        <v>758</v>
      </c>
      <c r="B426" s="14"/>
      <c r="C426" s="14" t="s">
        <v>759</v>
      </c>
      <c r="D426" s="14" t="s">
        <v>760</v>
      </c>
      <c r="E426" s="14"/>
      <c r="F426" s="14" t="s">
        <v>230</v>
      </c>
      <c r="G426" s="85" t="n">
        <v>1</v>
      </c>
      <c r="H426" s="58" t="n">
        <v>0</v>
      </c>
    </row>
    <row r="427" customFormat="false" ht="12.75" hidden="false" customHeight="false" outlineLevel="0" collapsed="false">
      <c r="A427" s="14" t="s">
        <v>761</v>
      </c>
      <c r="B427" s="14"/>
      <c r="C427" s="14" t="s">
        <v>762</v>
      </c>
      <c r="D427" s="14" t="s">
        <v>763</v>
      </c>
      <c r="E427" s="14"/>
      <c r="F427" s="14" t="s">
        <v>230</v>
      </c>
      <c r="G427" s="85" t="n">
        <v>1</v>
      </c>
      <c r="H427" s="58" t="n">
        <v>0</v>
      </c>
    </row>
    <row r="428" customFormat="false" ht="12.75" hidden="false" customHeight="false" outlineLevel="0" collapsed="false">
      <c r="A428" s="14" t="s">
        <v>764</v>
      </c>
      <c r="B428" s="14"/>
      <c r="C428" s="14" t="s">
        <v>765</v>
      </c>
      <c r="D428" s="14" t="s">
        <v>766</v>
      </c>
      <c r="E428" s="14"/>
      <c r="F428" s="14" t="s">
        <v>230</v>
      </c>
      <c r="G428" s="85" t="n">
        <v>1</v>
      </c>
      <c r="H428" s="58" t="n">
        <v>0</v>
      </c>
    </row>
    <row r="429" customFormat="false" ht="12.75" hidden="false" customHeight="false" outlineLevel="0" collapsed="false">
      <c r="A429" s="89"/>
      <c r="B429" s="89"/>
      <c r="C429" s="89" t="s">
        <v>114</v>
      </c>
      <c r="D429" s="89" t="s">
        <v>115</v>
      </c>
      <c r="E429" s="89"/>
      <c r="F429" s="89"/>
      <c r="G429" s="115"/>
      <c r="H429" s="79"/>
    </row>
    <row r="430" customFormat="false" ht="12.75" hidden="false" customHeight="false" outlineLevel="0" collapsed="false">
      <c r="A430" s="14" t="s">
        <v>768</v>
      </c>
      <c r="B430" s="14"/>
      <c r="C430" s="14" t="s">
        <v>769</v>
      </c>
      <c r="D430" s="14" t="s">
        <v>770</v>
      </c>
      <c r="E430" s="14"/>
      <c r="F430" s="14" t="s">
        <v>238</v>
      </c>
      <c r="G430" s="85" t="n">
        <v>7.5</v>
      </c>
      <c r="H430" s="58" t="n">
        <v>0</v>
      </c>
    </row>
    <row r="431" customFormat="false" ht="12.75" hidden="false" customHeight="false" outlineLevel="0" collapsed="false">
      <c r="A431" s="14" t="s">
        <v>773</v>
      </c>
      <c r="B431" s="14"/>
      <c r="C431" s="14" t="s">
        <v>774</v>
      </c>
      <c r="D431" s="14" t="s">
        <v>775</v>
      </c>
      <c r="E431" s="14"/>
      <c r="F431" s="14" t="s">
        <v>230</v>
      </c>
      <c r="G431" s="85" t="n">
        <v>1</v>
      </c>
      <c r="H431" s="58" t="n">
        <v>0</v>
      </c>
    </row>
    <row r="432" customFormat="false" ht="12.75" hidden="false" customHeight="false" outlineLevel="0" collapsed="false">
      <c r="A432" s="14" t="s">
        <v>776</v>
      </c>
      <c r="B432" s="14"/>
      <c r="C432" s="14" t="s">
        <v>777</v>
      </c>
      <c r="D432" s="14" t="s">
        <v>778</v>
      </c>
      <c r="E432" s="14"/>
      <c r="F432" s="14" t="s">
        <v>230</v>
      </c>
      <c r="G432" s="85" t="n">
        <v>2</v>
      </c>
      <c r="H432" s="58" t="n">
        <v>0</v>
      </c>
    </row>
    <row r="433" customFormat="false" ht="12.75" hidden="false" customHeight="false" outlineLevel="0" collapsed="false">
      <c r="A433" s="14" t="s">
        <v>779</v>
      </c>
      <c r="B433" s="14"/>
      <c r="C433" s="14" t="s">
        <v>780</v>
      </c>
      <c r="D433" s="14" t="s">
        <v>781</v>
      </c>
      <c r="E433" s="14"/>
      <c r="F433" s="14" t="s">
        <v>238</v>
      </c>
      <c r="G433" s="85" t="n">
        <v>13.5</v>
      </c>
      <c r="H433" s="58" t="n">
        <v>0</v>
      </c>
    </row>
    <row r="434" customFormat="false" ht="12.75" hidden="false" customHeight="false" outlineLevel="0" collapsed="false">
      <c r="A434" s="14" t="s">
        <v>783</v>
      </c>
      <c r="B434" s="14"/>
      <c r="C434" s="14" t="s">
        <v>784</v>
      </c>
      <c r="D434" s="14" t="s">
        <v>785</v>
      </c>
      <c r="E434" s="14"/>
      <c r="F434" s="14" t="s">
        <v>238</v>
      </c>
      <c r="G434" s="85" t="n">
        <v>13.5</v>
      </c>
      <c r="H434" s="58" t="n">
        <v>0</v>
      </c>
    </row>
    <row r="435" customFormat="false" ht="12.75" hidden="false" customHeight="false" outlineLevel="0" collapsed="false">
      <c r="A435" s="14" t="s">
        <v>787</v>
      </c>
      <c r="B435" s="14"/>
      <c r="C435" s="14" t="s">
        <v>788</v>
      </c>
      <c r="D435" s="14" t="s">
        <v>789</v>
      </c>
      <c r="E435" s="14"/>
      <c r="F435" s="14" t="s">
        <v>230</v>
      </c>
      <c r="G435" s="85" t="n">
        <v>4</v>
      </c>
      <c r="H435" s="58" t="n">
        <v>0</v>
      </c>
    </row>
    <row r="436" customFormat="false" ht="12.75" hidden="false" customHeight="true" outlineLevel="0" collapsed="false">
      <c r="A436" s="14" t="s">
        <v>791</v>
      </c>
      <c r="B436" s="14"/>
      <c r="C436" s="14" t="s">
        <v>792</v>
      </c>
      <c r="D436" s="92" t="s">
        <v>793</v>
      </c>
      <c r="E436" s="92"/>
      <c r="F436" s="14" t="s">
        <v>230</v>
      </c>
      <c r="G436" s="85" t="n">
        <v>1</v>
      </c>
      <c r="H436" s="58" t="n">
        <v>0</v>
      </c>
    </row>
    <row r="437" customFormat="false" ht="12.75" hidden="false" customHeight="true" outlineLevel="0" collapsed="false">
      <c r="A437" s="14" t="s">
        <v>795</v>
      </c>
      <c r="B437" s="14"/>
      <c r="C437" s="14" t="s">
        <v>796</v>
      </c>
      <c r="D437" s="92" t="s">
        <v>797</v>
      </c>
      <c r="E437" s="92"/>
      <c r="F437" s="14" t="s">
        <v>230</v>
      </c>
      <c r="G437" s="85" t="n">
        <v>1</v>
      </c>
      <c r="H437" s="58" t="n">
        <v>0</v>
      </c>
    </row>
    <row r="438" customFormat="false" ht="12.75" hidden="false" customHeight="false" outlineLevel="0" collapsed="false">
      <c r="A438" s="14" t="s">
        <v>799</v>
      </c>
      <c r="B438" s="14"/>
      <c r="C438" s="14" t="s">
        <v>800</v>
      </c>
      <c r="D438" s="14" t="s">
        <v>801</v>
      </c>
      <c r="E438" s="14"/>
      <c r="F438" s="14" t="s">
        <v>230</v>
      </c>
      <c r="G438" s="85" t="n">
        <v>1</v>
      </c>
      <c r="H438" s="58" t="n">
        <v>0</v>
      </c>
    </row>
    <row r="439" customFormat="false" ht="12.75" hidden="false" customHeight="false" outlineLevel="0" collapsed="false">
      <c r="A439" s="14" t="s">
        <v>802</v>
      </c>
      <c r="B439" s="14"/>
      <c r="C439" s="14" t="s">
        <v>803</v>
      </c>
      <c r="D439" s="14" t="s">
        <v>804</v>
      </c>
      <c r="E439" s="14"/>
      <c r="F439" s="14" t="s">
        <v>230</v>
      </c>
      <c r="G439" s="85" t="n">
        <v>1</v>
      </c>
      <c r="H439" s="58" t="n">
        <v>0</v>
      </c>
    </row>
    <row r="440" customFormat="false" ht="12.75" hidden="false" customHeight="false" outlineLevel="0" collapsed="false">
      <c r="A440" s="14" t="s">
        <v>805</v>
      </c>
      <c r="B440" s="14"/>
      <c r="C440" s="14" t="s">
        <v>806</v>
      </c>
      <c r="D440" s="14" t="s">
        <v>807</v>
      </c>
      <c r="E440" s="14"/>
      <c r="F440" s="14" t="s">
        <v>230</v>
      </c>
      <c r="G440" s="85" t="n">
        <v>1</v>
      </c>
      <c r="H440" s="58" t="n">
        <v>0</v>
      </c>
    </row>
    <row r="441" customFormat="false" ht="12.75" hidden="false" customHeight="false" outlineLevel="0" collapsed="false">
      <c r="A441" s="14" t="s">
        <v>808</v>
      </c>
      <c r="B441" s="14"/>
      <c r="C441" s="14" t="s">
        <v>809</v>
      </c>
      <c r="D441" s="14" t="s">
        <v>810</v>
      </c>
      <c r="E441" s="14"/>
      <c r="F441" s="14" t="s">
        <v>230</v>
      </c>
      <c r="G441" s="85" t="n">
        <v>1</v>
      </c>
      <c r="H441" s="58" t="n">
        <v>0</v>
      </c>
    </row>
    <row r="442" customFormat="false" ht="12.75" hidden="false" customHeight="false" outlineLevel="0" collapsed="false">
      <c r="A442" s="14" t="s">
        <v>811</v>
      </c>
      <c r="B442" s="14"/>
      <c r="C442" s="14" t="s">
        <v>812</v>
      </c>
      <c r="D442" s="14" t="s">
        <v>813</v>
      </c>
      <c r="E442" s="14"/>
      <c r="F442" s="14" t="s">
        <v>230</v>
      </c>
      <c r="G442" s="85" t="n">
        <v>1</v>
      </c>
      <c r="H442" s="58" t="n">
        <v>0</v>
      </c>
    </row>
    <row r="443" customFormat="false" ht="12.75" hidden="false" customHeight="false" outlineLevel="0" collapsed="false">
      <c r="A443" s="14" t="s">
        <v>814</v>
      </c>
      <c r="B443" s="14"/>
      <c r="C443" s="14" t="s">
        <v>815</v>
      </c>
      <c r="D443" s="14" t="s">
        <v>816</v>
      </c>
      <c r="E443" s="14"/>
      <c r="F443" s="14" t="s">
        <v>230</v>
      </c>
      <c r="G443" s="85" t="n">
        <v>2</v>
      </c>
      <c r="H443" s="58" t="n">
        <v>0</v>
      </c>
    </row>
    <row r="444" customFormat="false" ht="12.75" hidden="false" customHeight="false" outlineLevel="0" collapsed="false">
      <c r="A444" s="14" t="s">
        <v>817</v>
      </c>
      <c r="B444" s="14"/>
      <c r="C444" s="14" t="s">
        <v>818</v>
      </c>
      <c r="D444" s="14" t="s">
        <v>819</v>
      </c>
      <c r="E444" s="14"/>
      <c r="F444" s="14" t="s">
        <v>230</v>
      </c>
      <c r="G444" s="85" t="n">
        <v>2</v>
      </c>
      <c r="H444" s="58" t="n">
        <v>0</v>
      </c>
    </row>
    <row r="445" customFormat="false" ht="12.75" hidden="false" customHeight="false" outlineLevel="0" collapsed="false">
      <c r="A445" s="14" t="s">
        <v>821</v>
      </c>
      <c r="B445" s="14"/>
      <c r="C445" s="14" t="s">
        <v>822</v>
      </c>
      <c r="D445" s="14" t="s">
        <v>823</v>
      </c>
      <c r="E445" s="14"/>
      <c r="F445" s="14" t="s">
        <v>230</v>
      </c>
      <c r="G445" s="85" t="n">
        <v>2</v>
      </c>
      <c r="H445" s="58" t="n">
        <v>0</v>
      </c>
    </row>
    <row r="446" customFormat="false" ht="12.75" hidden="false" customHeight="false" outlineLevel="0" collapsed="false">
      <c r="A446" s="14" t="s">
        <v>824</v>
      </c>
      <c r="B446" s="14"/>
      <c r="C446" s="14" t="s">
        <v>825</v>
      </c>
      <c r="D446" s="14" t="s">
        <v>736</v>
      </c>
      <c r="E446" s="14"/>
      <c r="F446" s="14" t="s">
        <v>411</v>
      </c>
      <c r="G446" s="85" t="n">
        <v>15</v>
      </c>
      <c r="H446" s="58" t="n">
        <v>0</v>
      </c>
    </row>
    <row r="447" customFormat="false" ht="12.75" hidden="false" customHeight="false" outlineLevel="0" collapsed="false">
      <c r="A447" s="14" t="s">
        <v>826</v>
      </c>
      <c r="B447" s="14"/>
      <c r="C447" s="14" t="s">
        <v>827</v>
      </c>
      <c r="D447" s="14" t="s">
        <v>828</v>
      </c>
      <c r="E447" s="14"/>
      <c r="F447" s="14" t="s">
        <v>230</v>
      </c>
      <c r="G447" s="85" t="n">
        <v>1</v>
      </c>
      <c r="H447" s="58" t="n">
        <v>0</v>
      </c>
    </row>
    <row r="448" customFormat="false" ht="12.75" hidden="false" customHeight="false" outlineLevel="0" collapsed="false">
      <c r="A448" s="14" t="s">
        <v>829</v>
      </c>
      <c r="B448" s="14"/>
      <c r="C448" s="14" t="s">
        <v>830</v>
      </c>
      <c r="D448" s="14" t="s">
        <v>831</v>
      </c>
      <c r="E448" s="14"/>
      <c r="F448" s="14" t="s">
        <v>230</v>
      </c>
      <c r="G448" s="85" t="n">
        <v>1</v>
      </c>
      <c r="H448" s="58" t="n">
        <v>0</v>
      </c>
    </row>
    <row r="449" customFormat="false" ht="12.75" hidden="false" customHeight="false" outlineLevel="0" collapsed="false">
      <c r="A449" s="14" t="s">
        <v>832</v>
      </c>
      <c r="B449" s="14"/>
      <c r="C449" s="14" t="s">
        <v>833</v>
      </c>
      <c r="D449" s="14" t="s">
        <v>834</v>
      </c>
      <c r="E449" s="14"/>
      <c r="F449" s="14" t="s">
        <v>230</v>
      </c>
      <c r="G449" s="85" t="n">
        <v>1</v>
      </c>
      <c r="H449" s="58" t="n">
        <v>0</v>
      </c>
    </row>
    <row r="450" customFormat="false" ht="12.75" hidden="false" customHeight="false" outlineLevel="0" collapsed="false">
      <c r="A450" s="14" t="s">
        <v>835</v>
      </c>
      <c r="B450" s="14"/>
      <c r="C450" s="14" t="s">
        <v>836</v>
      </c>
      <c r="D450" s="14" t="s">
        <v>837</v>
      </c>
      <c r="E450" s="14"/>
      <c r="F450" s="14" t="s">
        <v>628</v>
      </c>
      <c r="G450" s="85" t="n">
        <v>1</v>
      </c>
      <c r="H450" s="58" t="n">
        <v>0</v>
      </c>
    </row>
    <row r="451" customFormat="false" ht="12.75" hidden="false" customHeight="false" outlineLevel="0" collapsed="false">
      <c r="A451" s="14" t="s">
        <v>838</v>
      </c>
      <c r="B451" s="14"/>
      <c r="C451" s="14" t="s">
        <v>839</v>
      </c>
      <c r="D451" s="14" t="s">
        <v>840</v>
      </c>
      <c r="E451" s="14"/>
      <c r="F451" s="14" t="s">
        <v>628</v>
      </c>
      <c r="G451" s="85" t="n">
        <v>1</v>
      </c>
      <c r="H451" s="58" t="n">
        <v>0</v>
      </c>
    </row>
    <row r="452" customFormat="false" ht="12.75" hidden="false" customHeight="false" outlineLevel="0" collapsed="false">
      <c r="A452" s="14" t="s">
        <v>841</v>
      </c>
      <c r="B452" s="14"/>
      <c r="C452" s="14" t="s">
        <v>842</v>
      </c>
      <c r="D452" s="14" t="s">
        <v>843</v>
      </c>
      <c r="E452" s="14"/>
      <c r="F452" s="14" t="s">
        <v>628</v>
      </c>
      <c r="G452" s="85" t="n">
        <v>1</v>
      </c>
      <c r="H452" s="58" t="n">
        <v>0</v>
      </c>
    </row>
    <row r="453" customFormat="false" ht="12.75" hidden="false" customHeight="false" outlineLevel="0" collapsed="false">
      <c r="A453" s="14" t="s">
        <v>844</v>
      </c>
      <c r="B453" s="14"/>
      <c r="C453" s="14" t="s">
        <v>845</v>
      </c>
      <c r="D453" s="14" t="s">
        <v>846</v>
      </c>
      <c r="E453" s="14"/>
      <c r="F453" s="14" t="s">
        <v>411</v>
      </c>
      <c r="G453" s="85" t="n">
        <v>20</v>
      </c>
      <c r="H453" s="58" t="n">
        <v>0</v>
      </c>
    </row>
    <row r="454" customFormat="false" ht="12.75" hidden="false" customHeight="false" outlineLevel="0" collapsed="false">
      <c r="A454" s="14" t="s">
        <v>847</v>
      </c>
      <c r="B454" s="14"/>
      <c r="C454" s="14" t="s">
        <v>848</v>
      </c>
      <c r="D454" s="14" t="s">
        <v>760</v>
      </c>
      <c r="E454" s="14"/>
      <c r="F454" s="14" t="s">
        <v>230</v>
      </c>
      <c r="G454" s="85" t="n">
        <v>1</v>
      </c>
      <c r="H454" s="58" t="n">
        <v>0</v>
      </c>
    </row>
    <row r="455" customFormat="false" ht="12.75" hidden="false" customHeight="false" outlineLevel="0" collapsed="false">
      <c r="A455" s="14" t="s">
        <v>849</v>
      </c>
      <c r="B455" s="14"/>
      <c r="C455" s="14" t="s">
        <v>850</v>
      </c>
      <c r="D455" s="14" t="s">
        <v>763</v>
      </c>
      <c r="E455" s="14"/>
      <c r="F455" s="14" t="s">
        <v>230</v>
      </c>
      <c r="G455" s="85" t="n">
        <v>1</v>
      </c>
      <c r="H455" s="58" t="n">
        <v>0</v>
      </c>
    </row>
    <row r="456" customFormat="false" ht="12.75" hidden="false" customHeight="false" outlineLevel="0" collapsed="false">
      <c r="A456" s="14" t="s">
        <v>851</v>
      </c>
      <c r="B456" s="14"/>
      <c r="C456" s="14" t="s">
        <v>852</v>
      </c>
      <c r="D456" s="14" t="s">
        <v>766</v>
      </c>
      <c r="E456" s="14"/>
      <c r="F456" s="14" t="s">
        <v>230</v>
      </c>
      <c r="G456" s="85" t="n">
        <v>1</v>
      </c>
      <c r="H456" s="58" t="n">
        <v>0</v>
      </c>
    </row>
    <row r="457" customFormat="false" ht="12.75" hidden="false" customHeight="false" outlineLevel="0" collapsed="false">
      <c r="A457" s="89"/>
      <c r="B457" s="89"/>
      <c r="C457" s="89" t="s">
        <v>116</v>
      </c>
      <c r="D457" s="89" t="s">
        <v>117</v>
      </c>
      <c r="E457" s="89"/>
      <c r="F457" s="89"/>
      <c r="G457" s="115"/>
      <c r="H457" s="79"/>
    </row>
    <row r="458" customFormat="false" ht="12.75" hidden="false" customHeight="false" outlineLevel="0" collapsed="false">
      <c r="A458" s="14" t="s">
        <v>853</v>
      </c>
      <c r="B458" s="14"/>
      <c r="C458" s="14" t="s">
        <v>854</v>
      </c>
      <c r="D458" s="14" t="s">
        <v>855</v>
      </c>
      <c r="E458" s="14"/>
      <c r="F458" s="14" t="s">
        <v>230</v>
      </c>
      <c r="G458" s="85" t="n">
        <v>1</v>
      </c>
      <c r="H458" s="58" t="n">
        <v>0</v>
      </c>
    </row>
    <row r="459" customFormat="false" ht="12.75" hidden="false" customHeight="false" outlineLevel="0" collapsed="false">
      <c r="A459" s="14" t="s">
        <v>858</v>
      </c>
      <c r="B459" s="14"/>
      <c r="C459" s="14" t="s">
        <v>859</v>
      </c>
      <c r="D459" s="14" t="s">
        <v>860</v>
      </c>
      <c r="E459" s="14"/>
      <c r="F459" s="14" t="s">
        <v>861</v>
      </c>
      <c r="G459" s="85" t="n">
        <v>1</v>
      </c>
      <c r="H459" s="58" t="n">
        <v>0</v>
      </c>
    </row>
    <row r="460" customFormat="false" ht="12.75" hidden="false" customHeight="false" outlineLevel="0" collapsed="false">
      <c r="A460" s="14" t="s">
        <v>862</v>
      </c>
      <c r="B460" s="14"/>
      <c r="C460" s="14" t="s">
        <v>863</v>
      </c>
      <c r="D460" s="14" t="s">
        <v>864</v>
      </c>
      <c r="E460" s="14"/>
      <c r="F460" s="14" t="s">
        <v>230</v>
      </c>
      <c r="G460" s="85" t="n">
        <v>4</v>
      </c>
      <c r="H460" s="58" t="n">
        <v>0</v>
      </c>
    </row>
    <row r="461" customFormat="false" ht="12.75" hidden="false" customHeight="false" outlineLevel="0" collapsed="false">
      <c r="A461" s="14" t="s">
        <v>865</v>
      </c>
      <c r="B461" s="14"/>
      <c r="C461" s="14" t="s">
        <v>866</v>
      </c>
      <c r="D461" s="14" t="s">
        <v>867</v>
      </c>
      <c r="E461" s="14"/>
      <c r="F461" s="14" t="s">
        <v>230</v>
      </c>
      <c r="G461" s="85" t="n">
        <v>2</v>
      </c>
      <c r="H461" s="58" t="n">
        <v>0</v>
      </c>
    </row>
    <row r="462" customFormat="false" ht="12.75" hidden="false" customHeight="false" outlineLevel="0" collapsed="false">
      <c r="A462" s="14" t="s">
        <v>868</v>
      </c>
      <c r="B462" s="14"/>
      <c r="C462" s="14" t="s">
        <v>869</v>
      </c>
      <c r="D462" s="14" t="s">
        <v>870</v>
      </c>
      <c r="E462" s="14"/>
      <c r="F462" s="14" t="s">
        <v>230</v>
      </c>
      <c r="G462" s="85" t="n">
        <v>2</v>
      </c>
      <c r="H462" s="58" t="n">
        <v>0</v>
      </c>
    </row>
    <row r="463" customFormat="false" ht="12.75" hidden="false" customHeight="false" outlineLevel="0" collapsed="false">
      <c r="A463" s="14" t="s">
        <v>871</v>
      </c>
      <c r="B463" s="14"/>
      <c r="C463" s="14" t="s">
        <v>872</v>
      </c>
      <c r="D463" s="14" t="s">
        <v>873</v>
      </c>
      <c r="E463" s="14"/>
      <c r="F463" s="14" t="s">
        <v>230</v>
      </c>
      <c r="G463" s="85" t="n">
        <v>4</v>
      </c>
      <c r="H463" s="58" t="n">
        <v>0</v>
      </c>
    </row>
    <row r="464" customFormat="false" ht="12.75" hidden="false" customHeight="false" outlineLevel="0" collapsed="false">
      <c r="A464" s="14" t="s">
        <v>874</v>
      </c>
      <c r="B464" s="14"/>
      <c r="C464" s="14" t="s">
        <v>875</v>
      </c>
      <c r="D464" s="14" t="s">
        <v>876</v>
      </c>
      <c r="E464" s="14"/>
      <c r="F464" s="14" t="s">
        <v>230</v>
      </c>
      <c r="G464" s="85" t="n">
        <v>2</v>
      </c>
      <c r="H464" s="58" t="n">
        <v>0</v>
      </c>
    </row>
    <row r="465" customFormat="false" ht="12.75" hidden="false" customHeight="false" outlineLevel="0" collapsed="false">
      <c r="A465" s="14" t="s">
        <v>877</v>
      </c>
      <c r="B465" s="14"/>
      <c r="C465" s="14" t="s">
        <v>878</v>
      </c>
      <c r="D465" s="14" t="s">
        <v>879</v>
      </c>
      <c r="E465" s="14"/>
      <c r="F465" s="14" t="s">
        <v>230</v>
      </c>
      <c r="G465" s="85" t="n">
        <v>2</v>
      </c>
      <c r="H465" s="58" t="n">
        <v>0</v>
      </c>
    </row>
    <row r="466" customFormat="false" ht="12.75" hidden="false" customHeight="false" outlineLevel="0" collapsed="false">
      <c r="A466" s="14" t="s">
        <v>880</v>
      </c>
      <c r="B466" s="14"/>
      <c r="C466" s="14" t="s">
        <v>881</v>
      </c>
      <c r="D466" s="14" t="s">
        <v>882</v>
      </c>
      <c r="E466" s="14"/>
      <c r="F466" s="14" t="s">
        <v>238</v>
      </c>
      <c r="G466" s="85" t="n">
        <v>2</v>
      </c>
      <c r="H466" s="58" t="n">
        <v>0</v>
      </c>
    </row>
    <row r="467" customFormat="false" ht="12.75" hidden="false" customHeight="false" outlineLevel="0" collapsed="false">
      <c r="A467" s="14" t="s">
        <v>884</v>
      </c>
      <c r="B467" s="14"/>
      <c r="C467" s="14" t="s">
        <v>885</v>
      </c>
      <c r="D467" s="14" t="s">
        <v>886</v>
      </c>
      <c r="E467" s="14"/>
      <c r="F467" s="14" t="s">
        <v>238</v>
      </c>
      <c r="G467" s="85" t="n">
        <v>35</v>
      </c>
      <c r="H467" s="58" t="n">
        <v>0</v>
      </c>
    </row>
    <row r="468" customFormat="false" ht="12.75" hidden="false" customHeight="false" outlineLevel="0" collapsed="false">
      <c r="A468" s="14" t="s">
        <v>888</v>
      </c>
      <c r="B468" s="14"/>
      <c r="C468" s="14" t="s">
        <v>889</v>
      </c>
      <c r="D468" s="14" t="s">
        <v>890</v>
      </c>
      <c r="E468" s="14"/>
      <c r="F468" s="14" t="s">
        <v>238</v>
      </c>
      <c r="G468" s="85" t="n">
        <v>30</v>
      </c>
      <c r="H468" s="58" t="n">
        <v>0</v>
      </c>
    </row>
    <row r="469" customFormat="false" ht="12.75" hidden="false" customHeight="false" outlineLevel="0" collapsed="false">
      <c r="A469" s="14" t="s">
        <v>891</v>
      </c>
      <c r="B469" s="14"/>
      <c r="C469" s="14" t="s">
        <v>892</v>
      </c>
      <c r="D469" s="14" t="s">
        <v>893</v>
      </c>
      <c r="E469" s="14"/>
      <c r="F469" s="14" t="s">
        <v>196</v>
      </c>
      <c r="G469" s="85" t="n">
        <v>5</v>
      </c>
      <c r="H469" s="58" t="n">
        <v>0</v>
      </c>
    </row>
    <row r="470" customFormat="false" ht="12.75" hidden="false" customHeight="false" outlineLevel="0" collapsed="false">
      <c r="A470" s="14" t="s">
        <v>894</v>
      </c>
      <c r="B470" s="14"/>
      <c r="C470" s="14" t="s">
        <v>895</v>
      </c>
      <c r="D470" s="14" t="s">
        <v>896</v>
      </c>
      <c r="E470" s="14"/>
      <c r="F470" s="14" t="s">
        <v>196</v>
      </c>
      <c r="G470" s="85" t="n">
        <v>35</v>
      </c>
      <c r="H470" s="58" t="n">
        <v>0</v>
      </c>
    </row>
    <row r="471" customFormat="false" ht="12.75" hidden="false" customHeight="false" outlineLevel="0" collapsed="false">
      <c r="A471" s="14" t="s">
        <v>897</v>
      </c>
      <c r="B471" s="14"/>
      <c r="C471" s="14" t="s">
        <v>898</v>
      </c>
      <c r="D471" s="14" t="s">
        <v>899</v>
      </c>
      <c r="E471" s="14"/>
      <c r="F471" s="14" t="s">
        <v>230</v>
      </c>
      <c r="G471" s="85" t="n">
        <v>1</v>
      </c>
      <c r="H471" s="58" t="n">
        <v>0</v>
      </c>
    </row>
    <row r="472" customFormat="false" ht="12.75" hidden="false" customHeight="false" outlineLevel="0" collapsed="false">
      <c r="A472" s="14" t="s">
        <v>901</v>
      </c>
      <c r="B472" s="14"/>
      <c r="C472" s="14" t="s">
        <v>902</v>
      </c>
      <c r="D472" s="14" t="s">
        <v>860</v>
      </c>
      <c r="E472" s="14"/>
      <c r="F472" s="14" t="s">
        <v>861</v>
      </c>
      <c r="G472" s="85" t="n">
        <v>1</v>
      </c>
      <c r="H472" s="58" t="n">
        <v>0</v>
      </c>
    </row>
    <row r="473" customFormat="false" ht="12.75" hidden="false" customHeight="false" outlineLevel="0" collapsed="false">
      <c r="A473" s="14" t="s">
        <v>903</v>
      </c>
      <c r="B473" s="14"/>
      <c r="C473" s="14" t="s">
        <v>904</v>
      </c>
      <c r="D473" s="14" t="s">
        <v>905</v>
      </c>
      <c r="E473" s="14"/>
      <c r="F473" s="14" t="s">
        <v>230</v>
      </c>
      <c r="G473" s="85" t="n">
        <v>4</v>
      </c>
      <c r="H473" s="58" t="n">
        <v>0</v>
      </c>
    </row>
    <row r="474" customFormat="false" ht="12.75" hidden="false" customHeight="false" outlineLevel="0" collapsed="false">
      <c r="A474" s="14" t="s">
        <v>906</v>
      </c>
      <c r="B474" s="14"/>
      <c r="C474" s="14" t="s">
        <v>907</v>
      </c>
      <c r="D474" s="14" t="s">
        <v>908</v>
      </c>
      <c r="E474" s="14"/>
      <c r="F474" s="14" t="s">
        <v>230</v>
      </c>
      <c r="G474" s="85" t="n">
        <v>2</v>
      </c>
      <c r="H474" s="58" t="n">
        <v>0</v>
      </c>
    </row>
    <row r="475" customFormat="false" ht="12.75" hidden="false" customHeight="false" outlineLevel="0" collapsed="false">
      <c r="A475" s="14" t="s">
        <v>909</v>
      </c>
      <c r="B475" s="14"/>
      <c r="C475" s="14" t="s">
        <v>910</v>
      </c>
      <c r="D475" s="14" t="s">
        <v>911</v>
      </c>
      <c r="E475" s="14"/>
      <c r="F475" s="14" t="s">
        <v>230</v>
      </c>
      <c r="G475" s="85" t="n">
        <v>2</v>
      </c>
      <c r="H475" s="58" t="n">
        <v>0</v>
      </c>
    </row>
    <row r="476" customFormat="false" ht="12.75" hidden="false" customHeight="false" outlineLevel="0" collapsed="false">
      <c r="A476" s="14" t="s">
        <v>912</v>
      </c>
      <c r="B476" s="14"/>
      <c r="C476" s="14" t="s">
        <v>913</v>
      </c>
      <c r="D476" s="14" t="s">
        <v>914</v>
      </c>
      <c r="E476" s="14"/>
      <c r="F476" s="14" t="s">
        <v>230</v>
      </c>
      <c r="G476" s="85" t="n">
        <v>3</v>
      </c>
      <c r="H476" s="58" t="n">
        <v>0</v>
      </c>
    </row>
    <row r="477" customFormat="false" ht="12.75" hidden="false" customHeight="false" outlineLevel="0" collapsed="false">
      <c r="A477" s="14" t="s">
        <v>915</v>
      </c>
      <c r="B477" s="14"/>
      <c r="C477" s="14" t="s">
        <v>916</v>
      </c>
      <c r="D477" s="14" t="s">
        <v>917</v>
      </c>
      <c r="E477" s="14"/>
      <c r="F477" s="14" t="s">
        <v>230</v>
      </c>
      <c r="G477" s="85" t="n">
        <v>5</v>
      </c>
      <c r="H477" s="58" t="n">
        <v>0</v>
      </c>
    </row>
    <row r="478" customFormat="false" ht="12.75" hidden="false" customHeight="false" outlineLevel="0" collapsed="false">
      <c r="A478" s="14" t="s">
        <v>918</v>
      </c>
      <c r="B478" s="14"/>
      <c r="C478" s="14" t="s">
        <v>919</v>
      </c>
      <c r="D478" s="14" t="s">
        <v>882</v>
      </c>
      <c r="E478" s="14"/>
      <c r="F478" s="14" t="s">
        <v>238</v>
      </c>
      <c r="G478" s="85" t="n">
        <v>2</v>
      </c>
      <c r="H478" s="58" t="n">
        <v>0</v>
      </c>
    </row>
    <row r="479" customFormat="false" ht="12.75" hidden="false" customHeight="false" outlineLevel="0" collapsed="false">
      <c r="A479" s="14" t="s">
        <v>920</v>
      </c>
      <c r="B479" s="14"/>
      <c r="C479" s="14" t="s">
        <v>921</v>
      </c>
      <c r="D479" s="14" t="s">
        <v>886</v>
      </c>
      <c r="E479" s="14"/>
      <c r="F479" s="14" t="s">
        <v>238</v>
      </c>
      <c r="G479" s="85" t="n">
        <v>36</v>
      </c>
      <c r="H479" s="58" t="n">
        <v>0</v>
      </c>
    </row>
    <row r="480" customFormat="false" ht="12.75" hidden="false" customHeight="false" outlineLevel="0" collapsed="false">
      <c r="A480" s="14" t="s">
        <v>922</v>
      </c>
      <c r="B480" s="14"/>
      <c r="C480" s="14" t="s">
        <v>923</v>
      </c>
      <c r="D480" s="14" t="s">
        <v>924</v>
      </c>
      <c r="E480" s="14"/>
      <c r="F480" s="14" t="s">
        <v>238</v>
      </c>
      <c r="G480" s="85" t="n">
        <v>32</v>
      </c>
      <c r="H480" s="58" t="n">
        <v>0</v>
      </c>
    </row>
    <row r="481" customFormat="false" ht="12.75" hidden="false" customHeight="false" outlineLevel="0" collapsed="false">
      <c r="A481" s="14" t="s">
        <v>925</v>
      </c>
      <c r="B481" s="14"/>
      <c r="C481" s="14" t="s">
        <v>926</v>
      </c>
      <c r="D481" s="14" t="s">
        <v>893</v>
      </c>
      <c r="E481" s="14"/>
      <c r="F481" s="14" t="s">
        <v>196</v>
      </c>
      <c r="G481" s="85" t="n">
        <v>10</v>
      </c>
      <c r="H481" s="58" t="n">
        <v>0</v>
      </c>
    </row>
    <row r="482" customFormat="false" ht="12.75" hidden="false" customHeight="false" outlineLevel="0" collapsed="false">
      <c r="A482" s="14" t="s">
        <v>927</v>
      </c>
      <c r="B482" s="14"/>
      <c r="C482" s="14" t="s">
        <v>928</v>
      </c>
      <c r="D482" s="14" t="s">
        <v>896</v>
      </c>
      <c r="E482" s="14"/>
      <c r="F482" s="14" t="s">
        <v>196</v>
      </c>
      <c r="G482" s="85" t="n">
        <v>28</v>
      </c>
      <c r="H482" s="58" t="n">
        <v>0</v>
      </c>
    </row>
    <row r="483" customFormat="false" ht="12.75" hidden="false" customHeight="false" outlineLevel="0" collapsed="false">
      <c r="A483" s="14" t="s">
        <v>929</v>
      </c>
      <c r="B483" s="14"/>
      <c r="C483" s="14" t="s">
        <v>930</v>
      </c>
      <c r="D483" s="14" t="s">
        <v>931</v>
      </c>
      <c r="E483" s="14"/>
      <c r="F483" s="14" t="s">
        <v>861</v>
      </c>
      <c r="G483" s="85" t="n">
        <v>1</v>
      </c>
      <c r="H483" s="58" t="n">
        <v>0</v>
      </c>
    </row>
    <row r="484" customFormat="false" ht="12.75" hidden="false" customHeight="false" outlineLevel="0" collapsed="false">
      <c r="A484" s="14" t="s">
        <v>933</v>
      </c>
      <c r="B484" s="14"/>
      <c r="C484" s="14" t="s">
        <v>934</v>
      </c>
      <c r="D484" s="14" t="s">
        <v>935</v>
      </c>
      <c r="E484" s="14"/>
      <c r="F484" s="14" t="s">
        <v>628</v>
      </c>
      <c r="G484" s="85" t="n">
        <v>1</v>
      </c>
      <c r="H484" s="58" t="n">
        <v>0</v>
      </c>
    </row>
    <row r="485" customFormat="false" ht="12.75" hidden="false" customHeight="false" outlineLevel="0" collapsed="false">
      <c r="A485" s="14" t="s">
        <v>936</v>
      </c>
      <c r="B485" s="14"/>
      <c r="C485" s="14" t="s">
        <v>937</v>
      </c>
      <c r="D485" s="14" t="s">
        <v>938</v>
      </c>
      <c r="E485" s="14"/>
      <c r="F485" s="14" t="s">
        <v>628</v>
      </c>
      <c r="G485" s="85" t="n">
        <v>1</v>
      </c>
      <c r="H485" s="58" t="n">
        <v>0</v>
      </c>
    </row>
    <row r="486" customFormat="false" ht="12.75" hidden="false" customHeight="false" outlineLevel="0" collapsed="false">
      <c r="A486" s="14" t="s">
        <v>940</v>
      </c>
      <c r="B486" s="14"/>
      <c r="C486" s="14" t="s">
        <v>941</v>
      </c>
      <c r="D486" s="14" t="s">
        <v>942</v>
      </c>
      <c r="E486" s="14"/>
      <c r="F486" s="14" t="s">
        <v>628</v>
      </c>
      <c r="G486" s="85" t="n">
        <v>1</v>
      </c>
      <c r="H486" s="58" t="n">
        <v>0</v>
      </c>
    </row>
    <row r="487" customFormat="false" ht="12.75" hidden="false" customHeight="false" outlineLevel="0" collapsed="false">
      <c r="A487" s="14" t="s">
        <v>943</v>
      </c>
      <c r="B487" s="14"/>
      <c r="C487" s="14" t="s">
        <v>944</v>
      </c>
      <c r="D487" s="14" t="s">
        <v>945</v>
      </c>
      <c r="E487" s="14"/>
      <c r="F487" s="14" t="s">
        <v>628</v>
      </c>
      <c r="G487" s="85" t="n">
        <v>1</v>
      </c>
      <c r="H487" s="58" t="n">
        <v>0</v>
      </c>
    </row>
    <row r="488" customFormat="false" ht="12.75" hidden="false" customHeight="false" outlineLevel="0" collapsed="false">
      <c r="A488" s="14" t="s">
        <v>946</v>
      </c>
      <c r="B488" s="14"/>
      <c r="C488" s="14" t="s">
        <v>947</v>
      </c>
      <c r="D488" s="14" t="s">
        <v>948</v>
      </c>
      <c r="E488" s="14"/>
      <c r="F488" s="14" t="s">
        <v>628</v>
      </c>
      <c r="G488" s="85" t="n">
        <v>1</v>
      </c>
      <c r="H488" s="58" t="n">
        <v>0</v>
      </c>
    </row>
    <row r="489" customFormat="false" ht="12.75" hidden="false" customHeight="false" outlineLevel="0" collapsed="false">
      <c r="A489" s="14" t="s">
        <v>949</v>
      </c>
      <c r="B489" s="14"/>
      <c r="C489" s="14" t="s">
        <v>950</v>
      </c>
      <c r="D489" s="14" t="s">
        <v>951</v>
      </c>
      <c r="E489" s="14"/>
      <c r="F489" s="14" t="s">
        <v>628</v>
      </c>
      <c r="G489" s="85" t="n">
        <v>1</v>
      </c>
      <c r="H489" s="58" t="n">
        <v>0</v>
      </c>
    </row>
    <row r="490" customFormat="false" ht="12.75" hidden="false" customHeight="false" outlineLevel="0" collapsed="false">
      <c r="A490" s="14" t="s">
        <v>952</v>
      </c>
      <c r="B490" s="14"/>
      <c r="C490" s="14" t="s">
        <v>953</v>
      </c>
      <c r="D490" s="14" t="s">
        <v>954</v>
      </c>
      <c r="E490" s="14"/>
      <c r="F490" s="14" t="s">
        <v>628</v>
      </c>
      <c r="G490" s="85" t="n">
        <v>1</v>
      </c>
      <c r="H490" s="58" t="n">
        <v>0</v>
      </c>
    </row>
    <row r="491" customFormat="false" ht="12.75" hidden="false" customHeight="false" outlineLevel="0" collapsed="false">
      <c r="A491" s="14" t="s">
        <v>955</v>
      </c>
      <c r="B491" s="14"/>
      <c r="C491" s="14" t="s">
        <v>956</v>
      </c>
      <c r="D491" s="14" t="s">
        <v>957</v>
      </c>
      <c r="E491" s="14"/>
      <c r="F491" s="14" t="s">
        <v>628</v>
      </c>
      <c r="G491" s="85" t="n">
        <v>1</v>
      </c>
      <c r="H491" s="58" t="n">
        <v>0</v>
      </c>
    </row>
    <row r="492" customFormat="false" ht="12.75" hidden="false" customHeight="false" outlineLevel="0" collapsed="false">
      <c r="A492" s="14" t="s">
        <v>958</v>
      </c>
      <c r="B492" s="14"/>
      <c r="C492" s="14" t="s">
        <v>959</v>
      </c>
      <c r="D492" s="14" t="s">
        <v>960</v>
      </c>
      <c r="E492" s="14"/>
      <c r="F492" s="14" t="s">
        <v>628</v>
      </c>
      <c r="G492" s="85" t="n">
        <v>1</v>
      </c>
      <c r="H492" s="58" t="n">
        <v>0</v>
      </c>
    </row>
    <row r="493" customFormat="false" ht="12.75" hidden="false" customHeight="false" outlineLevel="0" collapsed="false">
      <c r="A493" s="14" t="s">
        <v>961</v>
      </c>
      <c r="B493" s="14"/>
      <c r="C493" s="14" t="s">
        <v>962</v>
      </c>
      <c r="D493" s="14" t="s">
        <v>963</v>
      </c>
      <c r="E493" s="14"/>
      <c r="F493" s="14" t="s">
        <v>628</v>
      </c>
      <c r="G493" s="85" t="n">
        <v>1</v>
      </c>
      <c r="H493" s="58" t="n">
        <v>0</v>
      </c>
    </row>
    <row r="494" customFormat="false" ht="12.75" hidden="false" customHeight="false" outlineLevel="0" collapsed="false">
      <c r="A494" s="89"/>
      <c r="B494" s="89"/>
      <c r="C494" s="89" t="s">
        <v>118</v>
      </c>
      <c r="D494" s="89" t="s">
        <v>119</v>
      </c>
      <c r="E494" s="89"/>
      <c r="F494" s="89"/>
      <c r="G494" s="115"/>
      <c r="H494" s="79"/>
    </row>
    <row r="495" customFormat="false" ht="12.75" hidden="false" customHeight="false" outlineLevel="0" collapsed="false">
      <c r="A495" s="14" t="s">
        <v>964</v>
      </c>
      <c r="B495" s="14"/>
      <c r="C495" s="14" t="s">
        <v>965</v>
      </c>
      <c r="D495" s="14" t="s">
        <v>966</v>
      </c>
      <c r="E495" s="14"/>
      <c r="F495" s="14" t="s">
        <v>238</v>
      </c>
      <c r="G495" s="85" t="n">
        <v>96</v>
      </c>
      <c r="H495" s="58" t="n">
        <v>0</v>
      </c>
    </row>
    <row r="496" customFormat="false" ht="12.75" hidden="false" customHeight="false" outlineLevel="0" collapsed="false">
      <c r="A496" s="14" t="s">
        <v>970</v>
      </c>
      <c r="B496" s="14"/>
      <c r="C496" s="14" t="s">
        <v>971</v>
      </c>
      <c r="D496" s="14" t="s">
        <v>972</v>
      </c>
      <c r="E496" s="14"/>
      <c r="F496" s="14" t="s">
        <v>230</v>
      </c>
      <c r="G496" s="85" t="n">
        <v>50</v>
      </c>
      <c r="H496" s="58" t="n">
        <v>0</v>
      </c>
    </row>
    <row r="497" customFormat="false" ht="12.75" hidden="false" customHeight="false" outlineLevel="0" collapsed="false">
      <c r="A497" s="14" t="s">
        <v>973</v>
      </c>
      <c r="B497" s="14"/>
      <c r="C497" s="14" t="s">
        <v>974</v>
      </c>
      <c r="D497" s="14" t="s">
        <v>975</v>
      </c>
      <c r="E497" s="14"/>
      <c r="F497" s="14" t="s">
        <v>230</v>
      </c>
      <c r="G497" s="85" t="n">
        <v>4</v>
      </c>
      <c r="H497" s="58" t="n">
        <v>0</v>
      </c>
    </row>
    <row r="498" customFormat="false" ht="12.75" hidden="false" customHeight="false" outlineLevel="0" collapsed="false">
      <c r="A498" s="14" t="s">
        <v>976</v>
      </c>
      <c r="B498" s="14"/>
      <c r="C498" s="14" t="s">
        <v>977</v>
      </c>
      <c r="D498" s="14" t="s">
        <v>978</v>
      </c>
      <c r="E498" s="14"/>
      <c r="F498" s="14" t="s">
        <v>230</v>
      </c>
      <c r="G498" s="85" t="n">
        <v>1</v>
      </c>
      <c r="H498" s="58" t="n">
        <v>0</v>
      </c>
    </row>
    <row r="499" customFormat="false" ht="12.75" hidden="false" customHeight="false" outlineLevel="0" collapsed="false">
      <c r="A499" s="14" t="s">
        <v>979</v>
      </c>
      <c r="B499" s="14"/>
      <c r="C499" s="14" t="s">
        <v>980</v>
      </c>
      <c r="D499" s="14" t="s">
        <v>981</v>
      </c>
      <c r="E499" s="14"/>
      <c r="F499" s="14" t="s">
        <v>238</v>
      </c>
      <c r="G499" s="85" t="n">
        <v>12</v>
      </c>
      <c r="H499" s="58" t="n">
        <v>0</v>
      </c>
    </row>
    <row r="500" customFormat="false" ht="12.75" hidden="false" customHeight="false" outlineLevel="0" collapsed="false">
      <c r="A500" s="14" t="s">
        <v>983</v>
      </c>
      <c r="B500" s="14"/>
      <c r="C500" s="14" t="s">
        <v>984</v>
      </c>
      <c r="D500" s="14" t="s">
        <v>985</v>
      </c>
      <c r="E500" s="14"/>
      <c r="F500" s="14" t="s">
        <v>238</v>
      </c>
      <c r="G500" s="85" t="n">
        <v>41.5</v>
      </c>
      <c r="H500" s="58" t="n">
        <v>0</v>
      </c>
    </row>
    <row r="501" customFormat="false" ht="12.75" hidden="false" customHeight="false" outlineLevel="0" collapsed="false">
      <c r="A501" s="14" t="s">
        <v>986</v>
      </c>
      <c r="B501" s="14"/>
      <c r="C501" s="14" t="s">
        <v>987</v>
      </c>
      <c r="D501" s="14" t="s">
        <v>988</v>
      </c>
      <c r="E501" s="14"/>
      <c r="F501" s="14" t="s">
        <v>238</v>
      </c>
      <c r="G501" s="85" t="n">
        <v>77.5</v>
      </c>
      <c r="H501" s="58" t="n">
        <v>0</v>
      </c>
    </row>
    <row r="502" customFormat="false" ht="12.75" hidden="false" customHeight="false" outlineLevel="0" collapsed="false">
      <c r="A502" s="14" t="s">
        <v>989</v>
      </c>
      <c r="B502" s="14"/>
      <c r="C502" s="14" t="s">
        <v>990</v>
      </c>
      <c r="D502" s="14" t="s">
        <v>991</v>
      </c>
      <c r="E502" s="14"/>
      <c r="F502" s="14" t="s">
        <v>230</v>
      </c>
      <c r="G502" s="85" t="n">
        <v>108</v>
      </c>
      <c r="H502" s="58" t="n">
        <v>0</v>
      </c>
    </row>
    <row r="503" customFormat="false" ht="12.75" hidden="false" customHeight="false" outlineLevel="0" collapsed="false">
      <c r="A503" s="14" t="s">
        <v>992</v>
      </c>
      <c r="B503" s="14"/>
      <c r="C503" s="14" t="s">
        <v>993</v>
      </c>
      <c r="D503" s="14" t="s">
        <v>994</v>
      </c>
      <c r="E503" s="14"/>
      <c r="F503" s="14" t="s">
        <v>230</v>
      </c>
      <c r="G503" s="85" t="n">
        <v>2</v>
      </c>
      <c r="H503" s="58" t="n">
        <v>0</v>
      </c>
    </row>
    <row r="504" customFormat="false" ht="12.75" hidden="false" customHeight="false" outlineLevel="0" collapsed="false">
      <c r="A504" s="14" t="s">
        <v>995</v>
      </c>
      <c r="B504" s="14"/>
      <c r="C504" s="14" t="s">
        <v>996</v>
      </c>
      <c r="D504" s="14" t="s">
        <v>997</v>
      </c>
      <c r="E504" s="14"/>
      <c r="F504" s="14" t="s">
        <v>230</v>
      </c>
      <c r="G504" s="85" t="n">
        <v>54</v>
      </c>
      <c r="H504" s="58" t="n">
        <v>0</v>
      </c>
    </row>
    <row r="505" customFormat="false" ht="12.75" hidden="false" customHeight="false" outlineLevel="0" collapsed="false">
      <c r="A505" s="14" t="s">
        <v>998</v>
      </c>
      <c r="B505" s="14"/>
      <c r="C505" s="14" t="s">
        <v>999</v>
      </c>
      <c r="D505" s="14" t="s">
        <v>1000</v>
      </c>
      <c r="E505" s="14"/>
      <c r="F505" s="14" t="s">
        <v>230</v>
      </c>
      <c r="G505" s="85" t="n">
        <v>54</v>
      </c>
      <c r="H505" s="58" t="n">
        <v>0</v>
      </c>
    </row>
    <row r="506" customFormat="false" ht="12.75" hidden="false" customHeight="false" outlineLevel="0" collapsed="false">
      <c r="A506" s="14" t="s">
        <v>1001</v>
      </c>
      <c r="B506" s="14"/>
      <c r="C506" s="14" t="s">
        <v>1002</v>
      </c>
      <c r="D506" s="14" t="s">
        <v>1003</v>
      </c>
      <c r="E506" s="14"/>
      <c r="F506" s="14" t="s">
        <v>230</v>
      </c>
      <c r="G506" s="85" t="n">
        <v>54</v>
      </c>
      <c r="H506" s="58" t="n">
        <v>0</v>
      </c>
    </row>
    <row r="507" customFormat="false" ht="12.75" hidden="false" customHeight="false" outlineLevel="0" collapsed="false">
      <c r="A507" s="14" t="s">
        <v>1005</v>
      </c>
      <c r="B507" s="14"/>
      <c r="C507" s="14" t="s">
        <v>1006</v>
      </c>
      <c r="D507" s="14" t="s">
        <v>1007</v>
      </c>
      <c r="E507" s="14"/>
      <c r="F507" s="14" t="s">
        <v>230</v>
      </c>
      <c r="G507" s="85" t="n">
        <v>54</v>
      </c>
      <c r="H507" s="58" t="n">
        <v>0</v>
      </c>
    </row>
    <row r="508" customFormat="false" ht="12.75" hidden="false" customHeight="false" outlineLevel="0" collapsed="false">
      <c r="A508" s="14" t="s">
        <v>1008</v>
      </c>
      <c r="B508" s="14"/>
      <c r="C508" s="14" t="s">
        <v>1009</v>
      </c>
      <c r="D508" s="14" t="s">
        <v>1010</v>
      </c>
      <c r="E508" s="14"/>
      <c r="F508" s="14" t="s">
        <v>230</v>
      </c>
      <c r="G508" s="85" t="n">
        <v>54</v>
      </c>
      <c r="H508" s="58" t="n">
        <v>0</v>
      </c>
    </row>
    <row r="509" customFormat="false" ht="12.75" hidden="false" customHeight="false" outlineLevel="0" collapsed="false">
      <c r="A509" s="14" t="s">
        <v>1011</v>
      </c>
      <c r="B509" s="14"/>
      <c r="C509" s="14" t="s">
        <v>1012</v>
      </c>
      <c r="D509" s="14" t="s">
        <v>1013</v>
      </c>
      <c r="E509" s="14"/>
      <c r="F509" s="14" t="s">
        <v>230</v>
      </c>
      <c r="G509" s="85" t="n">
        <v>54</v>
      </c>
      <c r="H509" s="58" t="n">
        <v>0</v>
      </c>
    </row>
    <row r="510" customFormat="false" ht="12.75" hidden="false" customHeight="false" outlineLevel="0" collapsed="false">
      <c r="A510" s="14" t="s">
        <v>1014</v>
      </c>
      <c r="B510" s="14"/>
      <c r="C510" s="14" t="s">
        <v>1015</v>
      </c>
      <c r="D510" s="14" t="s">
        <v>1016</v>
      </c>
      <c r="E510" s="14"/>
      <c r="F510" s="14" t="s">
        <v>230</v>
      </c>
      <c r="G510" s="85" t="n">
        <v>402</v>
      </c>
      <c r="H510" s="58" t="n">
        <v>0</v>
      </c>
    </row>
    <row r="511" customFormat="false" ht="12.75" hidden="false" customHeight="false" outlineLevel="0" collapsed="false">
      <c r="A511" s="14" t="s">
        <v>1017</v>
      </c>
      <c r="B511" s="14"/>
      <c r="C511" s="14" t="s">
        <v>1018</v>
      </c>
      <c r="D511" s="14" t="s">
        <v>1019</v>
      </c>
      <c r="E511" s="14"/>
      <c r="F511" s="14" t="s">
        <v>230</v>
      </c>
      <c r="G511" s="85" t="n">
        <v>54</v>
      </c>
      <c r="H511" s="58" t="n">
        <v>0</v>
      </c>
    </row>
    <row r="512" customFormat="false" ht="12.75" hidden="false" customHeight="false" outlineLevel="0" collapsed="false">
      <c r="A512" s="14" t="s">
        <v>1020</v>
      </c>
      <c r="B512" s="14"/>
      <c r="C512" s="14" t="s">
        <v>1021</v>
      </c>
      <c r="D512" s="14" t="s">
        <v>1022</v>
      </c>
      <c r="E512" s="14"/>
      <c r="F512" s="14" t="s">
        <v>411</v>
      </c>
      <c r="G512" s="85" t="n">
        <v>50</v>
      </c>
      <c r="H512" s="58" t="n">
        <v>0</v>
      </c>
    </row>
    <row r="513" customFormat="false" ht="12.75" hidden="false" customHeight="false" outlineLevel="0" collapsed="false">
      <c r="A513" s="14" t="s">
        <v>1023</v>
      </c>
      <c r="B513" s="14"/>
      <c r="C513" s="14" t="s">
        <v>1024</v>
      </c>
      <c r="D513" s="14" t="s">
        <v>1025</v>
      </c>
      <c r="E513" s="14"/>
      <c r="F513" s="14" t="s">
        <v>411</v>
      </c>
      <c r="G513" s="85" t="n">
        <v>40</v>
      </c>
      <c r="H513" s="58" t="n">
        <v>0</v>
      </c>
    </row>
    <row r="514" customFormat="false" ht="12.75" hidden="false" customHeight="false" outlineLevel="0" collapsed="false">
      <c r="A514" s="14" t="s">
        <v>1026</v>
      </c>
      <c r="B514" s="14"/>
      <c r="C514" s="14" t="s">
        <v>1027</v>
      </c>
      <c r="D514" s="14" t="s">
        <v>1028</v>
      </c>
      <c r="E514" s="14"/>
      <c r="F514" s="14" t="s">
        <v>230</v>
      </c>
      <c r="G514" s="85" t="n">
        <v>58</v>
      </c>
      <c r="H514" s="58" t="n">
        <v>0</v>
      </c>
    </row>
    <row r="515" customFormat="false" ht="12.75" hidden="false" customHeight="false" outlineLevel="0" collapsed="false">
      <c r="A515" s="14" t="s">
        <v>1030</v>
      </c>
      <c r="B515" s="14"/>
      <c r="C515" s="14" t="s">
        <v>1031</v>
      </c>
      <c r="D515" s="14" t="s">
        <v>1032</v>
      </c>
      <c r="E515" s="14"/>
      <c r="F515" s="14" t="s">
        <v>230</v>
      </c>
      <c r="G515" s="85" t="n">
        <v>1</v>
      </c>
      <c r="H515" s="58" t="n">
        <v>0</v>
      </c>
    </row>
    <row r="516" customFormat="false" ht="12.75" hidden="false" customHeight="false" outlineLevel="0" collapsed="false">
      <c r="A516" s="14" t="s">
        <v>1033</v>
      </c>
      <c r="B516" s="14"/>
      <c r="C516" s="14" t="s">
        <v>1034</v>
      </c>
      <c r="D516" s="14" t="s">
        <v>736</v>
      </c>
      <c r="E516" s="14"/>
      <c r="F516" s="14" t="s">
        <v>628</v>
      </c>
      <c r="G516" s="85" t="n">
        <v>1</v>
      </c>
      <c r="H516" s="58" t="n">
        <v>0</v>
      </c>
    </row>
    <row r="517" customFormat="false" ht="12.75" hidden="false" customHeight="false" outlineLevel="0" collapsed="false">
      <c r="A517" s="14" t="s">
        <v>1035</v>
      </c>
      <c r="B517" s="14"/>
      <c r="C517" s="14" t="s">
        <v>1036</v>
      </c>
      <c r="D517" s="14" t="s">
        <v>1037</v>
      </c>
      <c r="E517" s="14"/>
      <c r="F517" s="14" t="s">
        <v>628</v>
      </c>
      <c r="G517" s="85" t="n">
        <v>1</v>
      </c>
      <c r="H517" s="58" t="n">
        <v>0</v>
      </c>
    </row>
    <row r="518" customFormat="false" ht="12.75" hidden="false" customHeight="false" outlineLevel="0" collapsed="false">
      <c r="A518" s="14" t="s">
        <v>1038</v>
      </c>
      <c r="B518" s="14"/>
      <c r="C518" s="14" t="s">
        <v>1039</v>
      </c>
      <c r="D518" s="14" t="s">
        <v>1040</v>
      </c>
      <c r="E518" s="14"/>
      <c r="F518" s="14" t="s">
        <v>628</v>
      </c>
      <c r="G518" s="85" t="n">
        <v>1</v>
      </c>
      <c r="H518" s="58" t="n">
        <v>0</v>
      </c>
    </row>
    <row r="519" customFormat="false" ht="12.75" hidden="false" customHeight="false" outlineLevel="0" collapsed="false">
      <c r="A519" s="14" t="s">
        <v>1041</v>
      </c>
      <c r="B519" s="14"/>
      <c r="C519" s="14" t="s">
        <v>1042</v>
      </c>
      <c r="D519" s="14" t="s">
        <v>1043</v>
      </c>
      <c r="E519" s="14"/>
      <c r="F519" s="14" t="s">
        <v>230</v>
      </c>
      <c r="G519" s="85" t="n">
        <v>1</v>
      </c>
      <c r="H519" s="58" t="n">
        <v>0</v>
      </c>
    </row>
    <row r="520" customFormat="false" ht="12.75" hidden="false" customHeight="false" outlineLevel="0" collapsed="false">
      <c r="A520" s="14" t="s">
        <v>1044</v>
      </c>
      <c r="B520" s="14"/>
      <c r="C520" s="14" t="s">
        <v>1045</v>
      </c>
      <c r="D520" s="14" t="s">
        <v>1046</v>
      </c>
      <c r="E520" s="14"/>
      <c r="F520" s="14" t="s">
        <v>230</v>
      </c>
      <c r="G520" s="85" t="n">
        <v>1</v>
      </c>
      <c r="H520" s="58" t="n">
        <v>0</v>
      </c>
    </row>
    <row r="521" customFormat="false" ht="12.75" hidden="false" customHeight="false" outlineLevel="0" collapsed="false">
      <c r="A521" s="14" t="s">
        <v>1047</v>
      </c>
      <c r="B521" s="14"/>
      <c r="C521" s="14" t="s">
        <v>1048</v>
      </c>
      <c r="D521" s="14" t="s">
        <v>1049</v>
      </c>
      <c r="E521" s="14"/>
      <c r="F521" s="14" t="s">
        <v>628</v>
      </c>
      <c r="G521" s="85" t="n">
        <v>1</v>
      </c>
      <c r="H521" s="58" t="n">
        <v>0</v>
      </c>
    </row>
    <row r="522" customFormat="false" ht="12.75" hidden="false" customHeight="false" outlineLevel="0" collapsed="false">
      <c r="A522" s="14" t="s">
        <v>1050</v>
      </c>
      <c r="B522" s="14"/>
      <c r="C522" s="14" t="s">
        <v>1051</v>
      </c>
      <c r="D522" s="14" t="s">
        <v>760</v>
      </c>
      <c r="E522" s="14"/>
      <c r="F522" s="14" t="s">
        <v>230</v>
      </c>
      <c r="G522" s="85" t="n">
        <v>1</v>
      </c>
      <c r="H522" s="58" t="n">
        <v>0</v>
      </c>
    </row>
    <row r="523" customFormat="false" ht="12.75" hidden="false" customHeight="false" outlineLevel="0" collapsed="false">
      <c r="A523" s="14" t="s">
        <v>1052</v>
      </c>
      <c r="B523" s="14"/>
      <c r="C523" s="14" t="s">
        <v>1053</v>
      </c>
      <c r="D523" s="14" t="s">
        <v>763</v>
      </c>
      <c r="E523" s="14"/>
      <c r="F523" s="14" t="s">
        <v>230</v>
      </c>
      <c r="G523" s="85" t="n">
        <v>1</v>
      </c>
      <c r="H523" s="58" t="n">
        <v>0</v>
      </c>
    </row>
    <row r="524" customFormat="false" ht="12.75" hidden="false" customHeight="false" outlineLevel="0" collapsed="false">
      <c r="A524" s="14" t="s">
        <v>1054</v>
      </c>
      <c r="B524" s="14"/>
      <c r="C524" s="14" t="s">
        <v>1055</v>
      </c>
      <c r="D524" s="14" t="s">
        <v>766</v>
      </c>
      <c r="E524" s="14"/>
      <c r="F524" s="14" t="s">
        <v>628</v>
      </c>
      <c r="G524" s="85" t="n">
        <v>1</v>
      </c>
      <c r="H524" s="58" t="n">
        <v>0</v>
      </c>
    </row>
    <row r="525" customFormat="false" ht="12.75" hidden="false" customHeight="false" outlineLevel="0" collapsed="false">
      <c r="A525" s="89"/>
      <c r="B525" s="89"/>
      <c r="C525" s="89" t="s">
        <v>120</v>
      </c>
      <c r="D525" s="89" t="s">
        <v>121</v>
      </c>
      <c r="E525" s="89"/>
      <c r="F525" s="89"/>
      <c r="G525" s="115"/>
      <c r="H525" s="79"/>
    </row>
    <row r="526" customFormat="false" ht="12.75" hidden="false" customHeight="false" outlineLevel="0" collapsed="false">
      <c r="A526" s="14" t="s">
        <v>1057</v>
      </c>
      <c r="B526" s="14"/>
      <c r="C526" s="14" t="s">
        <v>1058</v>
      </c>
      <c r="D526" s="14" t="s">
        <v>1059</v>
      </c>
      <c r="E526" s="14"/>
      <c r="F526" s="14" t="s">
        <v>230</v>
      </c>
      <c r="G526" s="85" t="n">
        <v>2</v>
      </c>
      <c r="H526" s="58" t="n">
        <v>0</v>
      </c>
    </row>
    <row r="527" customFormat="false" ht="12" hidden="false" customHeight="true" outlineLevel="0" collapsed="false">
      <c r="D527" s="113" t="s">
        <v>1885</v>
      </c>
      <c r="E527" s="113"/>
      <c r="F527" s="113"/>
      <c r="G527" s="114" t="n">
        <v>2</v>
      </c>
    </row>
    <row r="528" customFormat="false" ht="12.75" hidden="false" customHeight="false" outlineLevel="0" collapsed="false">
      <c r="A528" s="14" t="s">
        <v>1062</v>
      </c>
      <c r="B528" s="14"/>
      <c r="C528" s="14" t="s">
        <v>1063</v>
      </c>
      <c r="D528" s="14" t="s">
        <v>1064</v>
      </c>
      <c r="E528" s="14"/>
      <c r="F528" s="14" t="s">
        <v>230</v>
      </c>
      <c r="G528" s="85" t="n">
        <v>2</v>
      </c>
      <c r="H528" s="58" t="n">
        <v>0</v>
      </c>
    </row>
    <row r="529" customFormat="false" ht="12" hidden="false" customHeight="true" outlineLevel="0" collapsed="false">
      <c r="D529" s="113" t="s">
        <v>1885</v>
      </c>
      <c r="E529" s="113"/>
      <c r="F529" s="113"/>
      <c r="G529" s="114" t="n">
        <v>2</v>
      </c>
    </row>
    <row r="530" customFormat="false" ht="12.75" hidden="false" customHeight="false" outlineLevel="0" collapsed="false">
      <c r="A530" s="14" t="s">
        <v>1065</v>
      </c>
      <c r="B530" s="14"/>
      <c r="C530" s="14" t="s">
        <v>1066</v>
      </c>
      <c r="D530" s="14" t="s">
        <v>1067</v>
      </c>
      <c r="E530" s="14"/>
      <c r="F530" s="14" t="s">
        <v>196</v>
      </c>
      <c r="G530" s="85" t="n">
        <v>222.876</v>
      </c>
      <c r="H530" s="58" t="n">
        <v>0</v>
      </c>
    </row>
    <row r="531" customFormat="false" ht="12" hidden="false" customHeight="true" outlineLevel="0" collapsed="false">
      <c r="D531" s="113" t="s">
        <v>1937</v>
      </c>
      <c r="E531" s="113"/>
      <c r="F531" s="113"/>
      <c r="G531" s="114" t="n">
        <v>222.876</v>
      </c>
    </row>
    <row r="532" customFormat="false" ht="12.75" hidden="false" customHeight="false" outlineLevel="0" collapsed="false">
      <c r="A532" s="14" t="s">
        <v>1069</v>
      </c>
      <c r="B532" s="14"/>
      <c r="C532" s="14" t="s">
        <v>1070</v>
      </c>
      <c r="D532" s="14" t="s">
        <v>1071</v>
      </c>
      <c r="E532" s="14"/>
      <c r="F532" s="14" t="s">
        <v>230</v>
      </c>
      <c r="G532" s="85" t="n">
        <v>124.475</v>
      </c>
      <c r="H532" s="58" t="n">
        <v>0</v>
      </c>
    </row>
    <row r="533" customFormat="false" ht="12" hidden="false" customHeight="true" outlineLevel="0" collapsed="false">
      <c r="D533" s="113" t="s">
        <v>1938</v>
      </c>
      <c r="E533" s="113"/>
      <c r="F533" s="113"/>
      <c r="G533" s="114" t="n">
        <v>124.475</v>
      </c>
    </row>
    <row r="534" customFormat="false" ht="12.75" hidden="false" customHeight="false" outlineLevel="0" collapsed="false">
      <c r="A534" s="14" t="s">
        <v>1073</v>
      </c>
      <c r="B534" s="14"/>
      <c r="C534" s="14" t="s">
        <v>1074</v>
      </c>
      <c r="D534" s="14" t="s">
        <v>1075</v>
      </c>
      <c r="E534" s="14"/>
      <c r="F534" s="14" t="s">
        <v>196</v>
      </c>
      <c r="G534" s="85" t="n">
        <v>169.625</v>
      </c>
      <c r="H534" s="58" t="n">
        <v>0</v>
      </c>
    </row>
    <row r="535" customFormat="false" ht="12" hidden="false" customHeight="true" outlineLevel="0" collapsed="false">
      <c r="D535" s="113" t="s">
        <v>1930</v>
      </c>
      <c r="E535" s="113"/>
      <c r="F535" s="113"/>
      <c r="G535" s="114" t="n">
        <v>45.15</v>
      </c>
    </row>
    <row r="536" customFormat="false" ht="12" hidden="false" customHeight="true" outlineLevel="0" collapsed="false">
      <c r="A536" s="14"/>
      <c r="B536" s="14"/>
      <c r="C536" s="14"/>
      <c r="D536" s="113" t="s">
        <v>1938</v>
      </c>
      <c r="E536" s="113"/>
      <c r="F536" s="113"/>
      <c r="G536" s="116" t="n">
        <v>124.475</v>
      </c>
      <c r="H536" s="87"/>
    </row>
    <row r="537" customFormat="false" ht="12.75" hidden="false" customHeight="false" outlineLevel="0" collapsed="false">
      <c r="A537" s="14" t="s">
        <v>1076</v>
      </c>
      <c r="B537" s="14"/>
      <c r="C537" s="14" t="s">
        <v>1077</v>
      </c>
      <c r="D537" s="14" t="s">
        <v>1078</v>
      </c>
      <c r="E537" s="14"/>
      <c r="F537" s="14" t="s">
        <v>196</v>
      </c>
      <c r="G537" s="85" t="n">
        <v>5.46</v>
      </c>
      <c r="H537" s="58" t="n">
        <v>0</v>
      </c>
    </row>
    <row r="538" customFormat="false" ht="12" hidden="false" customHeight="true" outlineLevel="0" collapsed="false">
      <c r="D538" s="113" t="s">
        <v>1946</v>
      </c>
      <c r="E538" s="113"/>
      <c r="F538" s="113"/>
      <c r="G538" s="114" t="n">
        <v>5.46</v>
      </c>
    </row>
    <row r="539" customFormat="false" ht="12.75" hidden="false" customHeight="false" outlineLevel="0" collapsed="false">
      <c r="A539" s="14" t="s">
        <v>1079</v>
      </c>
      <c r="B539" s="14"/>
      <c r="C539" s="14" t="s">
        <v>1080</v>
      </c>
      <c r="D539" s="14" t="s">
        <v>1081</v>
      </c>
      <c r="E539" s="14"/>
      <c r="F539" s="14" t="s">
        <v>196</v>
      </c>
      <c r="G539" s="85" t="n">
        <v>169.625</v>
      </c>
      <c r="H539" s="58" t="n">
        <v>0</v>
      </c>
    </row>
    <row r="540" customFormat="false" ht="12" hidden="false" customHeight="true" outlineLevel="0" collapsed="false">
      <c r="D540" s="113" t="s">
        <v>1930</v>
      </c>
      <c r="E540" s="113"/>
      <c r="F540" s="113"/>
      <c r="G540" s="114" t="n">
        <v>45.15</v>
      </c>
    </row>
    <row r="541" customFormat="false" ht="12" hidden="false" customHeight="true" outlineLevel="0" collapsed="false">
      <c r="A541" s="14"/>
      <c r="B541" s="14"/>
      <c r="C541" s="14"/>
      <c r="D541" s="113" t="s">
        <v>1938</v>
      </c>
      <c r="E541" s="113"/>
      <c r="F541" s="113"/>
      <c r="G541" s="116" t="n">
        <v>124.475</v>
      </c>
      <c r="H541" s="87"/>
    </row>
    <row r="542" customFormat="false" ht="12.75" hidden="false" customHeight="false" outlineLevel="0" collapsed="false">
      <c r="A542" s="14" t="s">
        <v>1082</v>
      </c>
      <c r="B542" s="14"/>
      <c r="C542" s="14" t="s">
        <v>1083</v>
      </c>
      <c r="D542" s="14" t="s">
        <v>1084</v>
      </c>
      <c r="E542" s="14"/>
      <c r="F542" s="14" t="s">
        <v>196</v>
      </c>
      <c r="G542" s="85" t="n">
        <v>222.876</v>
      </c>
      <c r="H542" s="58" t="n">
        <v>0</v>
      </c>
    </row>
    <row r="543" customFormat="false" ht="12" hidden="false" customHeight="true" outlineLevel="0" collapsed="false">
      <c r="D543" s="113" t="s">
        <v>1947</v>
      </c>
      <c r="E543" s="113"/>
      <c r="F543" s="113"/>
      <c r="G543" s="114" t="n">
        <v>222.876</v>
      </c>
    </row>
    <row r="544" customFormat="false" ht="12.75" hidden="false" customHeight="false" outlineLevel="0" collapsed="false">
      <c r="A544" s="14" t="s">
        <v>1085</v>
      </c>
      <c r="B544" s="14"/>
      <c r="C544" s="14" t="s">
        <v>1086</v>
      </c>
      <c r="D544" s="14" t="s">
        <v>1087</v>
      </c>
      <c r="E544" s="14"/>
      <c r="F544" s="14" t="s">
        <v>211</v>
      </c>
      <c r="G544" s="85" t="n">
        <v>12.442</v>
      </c>
      <c r="H544" s="58" t="n">
        <v>0</v>
      </c>
    </row>
    <row r="545" customFormat="false" ht="12" hidden="false" customHeight="true" outlineLevel="0" collapsed="false">
      <c r="D545" s="113" t="s">
        <v>1948</v>
      </c>
      <c r="E545" s="113"/>
      <c r="F545" s="113"/>
      <c r="G545" s="114" t="n">
        <v>12.442</v>
      </c>
    </row>
    <row r="546" customFormat="false" ht="12.75" hidden="false" customHeight="false" outlineLevel="0" collapsed="false">
      <c r="A546" s="89"/>
      <c r="B546" s="89"/>
      <c r="C546" s="89" t="s">
        <v>122</v>
      </c>
      <c r="D546" s="89" t="s">
        <v>123</v>
      </c>
      <c r="E546" s="89"/>
      <c r="F546" s="89"/>
      <c r="G546" s="115"/>
      <c r="H546" s="79"/>
    </row>
    <row r="547" customFormat="false" ht="12.75" hidden="false" customHeight="false" outlineLevel="0" collapsed="false">
      <c r="A547" s="14" t="s">
        <v>1088</v>
      </c>
      <c r="B547" s="14"/>
      <c r="C547" s="14" t="s">
        <v>1089</v>
      </c>
      <c r="D547" s="14" t="s">
        <v>1090</v>
      </c>
      <c r="E547" s="14"/>
      <c r="F547" s="14" t="s">
        <v>196</v>
      </c>
      <c r="G547" s="85" t="n">
        <v>294.1</v>
      </c>
      <c r="H547" s="58" t="n">
        <v>0</v>
      </c>
    </row>
    <row r="548" customFormat="false" ht="12" hidden="false" customHeight="true" outlineLevel="0" collapsed="false">
      <c r="D548" s="113" t="s">
        <v>1930</v>
      </c>
      <c r="E548" s="113"/>
      <c r="F548" s="113"/>
      <c r="G548" s="114" t="n">
        <v>45.15</v>
      </c>
    </row>
    <row r="549" customFormat="false" ht="12" hidden="false" customHeight="true" outlineLevel="0" collapsed="false">
      <c r="A549" s="14"/>
      <c r="B549" s="14"/>
      <c r="C549" s="14"/>
      <c r="D549" s="113" t="s">
        <v>1931</v>
      </c>
      <c r="E549" s="113"/>
      <c r="F549" s="113"/>
      <c r="G549" s="116" t="n">
        <v>248.95</v>
      </c>
      <c r="H549" s="87"/>
    </row>
    <row r="550" customFormat="false" ht="12.75" hidden="false" customHeight="false" outlineLevel="0" collapsed="false">
      <c r="A550" s="14" t="s">
        <v>1092</v>
      </c>
      <c r="B550" s="14"/>
      <c r="C550" s="14" t="s">
        <v>1093</v>
      </c>
      <c r="D550" s="14" t="s">
        <v>1094</v>
      </c>
      <c r="E550" s="14"/>
      <c r="F550" s="14" t="s">
        <v>196</v>
      </c>
      <c r="G550" s="85" t="n">
        <v>4.089</v>
      </c>
      <c r="H550" s="58" t="n">
        <v>0</v>
      </c>
    </row>
    <row r="551" customFormat="false" ht="12" hidden="false" customHeight="true" outlineLevel="0" collapsed="false">
      <c r="D551" s="113" t="s">
        <v>1860</v>
      </c>
      <c r="E551" s="113"/>
      <c r="F551" s="113"/>
      <c r="G551" s="114" t="n">
        <v>4.089</v>
      </c>
    </row>
    <row r="552" customFormat="false" ht="12.75" hidden="false" customHeight="false" outlineLevel="0" collapsed="false">
      <c r="A552" s="14" t="s">
        <v>1095</v>
      </c>
      <c r="B552" s="14"/>
      <c r="C552" s="14" t="s">
        <v>1096</v>
      </c>
      <c r="D552" s="14" t="s">
        <v>1097</v>
      </c>
      <c r="E552" s="14"/>
      <c r="F552" s="14" t="s">
        <v>238</v>
      </c>
      <c r="G552" s="85" t="n">
        <v>203.55</v>
      </c>
      <c r="H552" s="58" t="n">
        <v>0</v>
      </c>
    </row>
    <row r="553" customFormat="false" ht="12" hidden="false" customHeight="true" outlineLevel="0" collapsed="false">
      <c r="D553" s="113" t="s">
        <v>1949</v>
      </c>
      <c r="E553" s="113"/>
      <c r="F553" s="113"/>
      <c r="G553" s="114" t="n">
        <v>203.55</v>
      </c>
    </row>
    <row r="554" customFormat="false" ht="12.75" hidden="false" customHeight="false" outlineLevel="0" collapsed="false">
      <c r="A554" s="14" t="s">
        <v>1098</v>
      </c>
      <c r="B554" s="14"/>
      <c r="C554" s="14" t="s">
        <v>1099</v>
      </c>
      <c r="D554" s="14" t="s">
        <v>1100</v>
      </c>
      <c r="E554" s="14"/>
      <c r="F554" s="14" t="s">
        <v>230</v>
      </c>
      <c r="G554" s="85" t="n">
        <v>14</v>
      </c>
      <c r="H554" s="58" t="n">
        <v>0</v>
      </c>
    </row>
    <row r="555" customFormat="false" ht="12" hidden="false" customHeight="true" outlineLevel="0" collapsed="false">
      <c r="D555" s="113" t="s">
        <v>1950</v>
      </c>
      <c r="E555" s="113"/>
      <c r="F555" s="113"/>
      <c r="G555" s="114" t="n">
        <v>14</v>
      </c>
    </row>
    <row r="556" customFormat="false" ht="12.75" hidden="false" customHeight="false" outlineLevel="0" collapsed="false">
      <c r="A556" s="14" t="s">
        <v>1101</v>
      </c>
      <c r="B556" s="14"/>
      <c r="C556" s="14" t="s">
        <v>1102</v>
      </c>
      <c r="D556" s="14" t="s">
        <v>1103</v>
      </c>
      <c r="E556" s="14"/>
      <c r="F556" s="14" t="s">
        <v>238</v>
      </c>
      <c r="G556" s="85" t="n">
        <v>58.92</v>
      </c>
      <c r="H556" s="58" t="n">
        <v>0</v>
      </c>
    </row>
    <row r="557" customFormat="false" ht="12" hidden="false" customHeight="true" outlineLevel="0" collapsed="false">
      <c r="D557" s="113" t="s">
        <v>1951</v>
      </c>
      <c r="E557" s="113"/>
      <c r="F557" s="113"/>
      <c r="G557" s="114" t="n">
        <v>58.92</v>
      </c>
    </row>
    <row r="558" customFormat="false" ht="12.75" hidden="false" customHeight="false" outlineLevel="0" collapsed="false">
      <c r="A558" s="14" t="s">
        <v>1104</v>
      </c>
      <c r="B558" s="14"/>
      <c r="C558" s="14" t="s">
        <v>1105</v>
      </c>
      <c r="D558" s="14" t="s">
        <v>1106</v>
      </c>
      <c r="E558" s="14"/>
      <c r="F558" s="14" t="s">
        <v>238</v>
      </c>
      <c r="G558" s="85" t="n">
        <v>21</v>
      </c>
      <c r="H558" s="58" t="n">
        <v>0</v>
      </c>
    </row>
    <row r="559" customFormat="false" ht="12" hidden="false" customHeight="true" outlineLevel="0" collapsed="false">
      <c r="D559" s="113" t="s">
        <v>1952</v>
      </c>
      <c r="E559" s="113"/>
      <c r="F559" s="113"/>
      <c r="G559" s="114" t="n">
        <v>21</v>
      </c>
    </row>
    <row r="560" customFormat="false" ht="12.75" hidden="false" customHeight="false" outlineLevel="0" collapsed="false">
      <c r="A560" s="14" t="s">
        <v>1107</v>
      </c>
      <c r="B560" s="14"/>
      <c r="C560" s="14" t="s">
        <v>1108</v>
      </c>
      <c r="D560" s="14" t="s">
        <v>1109</v>
      </c>
      <c r="E560" s="14"/>
      <c r="F560" s="14" t="s">
        <v>238</v>
      </c>
      <c r="G560" s="85" t="n">
        <v>57.3</v>
      </c>
      <c r="H560" s="58" t="n">
        <v>0</v>
      </c>
    </row>
    <row r="561" customFormat="false" ht="12" hidden="false" customHeight="true" outlineLevel="0" collapsed="false">
      <c r="D561" s="113" t="s">
        <v>1953</v>
      </c>
      <c r="E561" s="113"/>
      <c r="F561" s="113"/>
      <c r="G561" s="114" t="n">
        <v>57.3</v>
      </c>
    </row>
    <row r="562" customFormat="false" ht="12.75" hidden="false" customHeight="false" outlineLevel="0" collapsed="false">
      <c r="A562" s="14" t="s">
        <v>1110</v>
      </c>
      <c r="B562" s="14"/>
      <c r="C562" s="14" t="s">
        <v>1111</v>
      </c>
      <c r="D562" s="14" t="s">
        <v>1112</v>
      </c>
      <c r="E562" s="14"/>
      <c r="F562" s="14" t="s">
        <v>238</v>
      </c>
      <c r="G562" s="85" t="n">
        <v>289.06</v>
      </c>
      <c r="H562" s="58" t="n">
        <v>0</v>
      </c>
    </row>
    <row r="563" customFormat="false" ht="12" hidden="false" customHeight="true" outlineLevel="0" collapsed="false">
      <c r="D563" s="113" t="s">
        <v>1954</v>
      </c>
      <c r="E563" s="113"/>
      <c r="F563" s="113"/>
      <c r="G563" s="114" t="n">
        <v>37.15</v>
      </c>
    </row>
    <row r="564" customFormat="false" ht="12" hidden="false" customHeight="true" outlineLevel="0" collapsed="false">
      <c r="A564" s="14"/>
      <c r="B564" s="14"/>
      <c r="C564" s="14"/>
      <c r="D564" s="113" t="s">
        <v>1955</v>
      </c>
      <c r="E564" s="113"/>
      <c r="F564" s="113"/>
      <c r="G564" s="116" t="n">
        <v>18.76</v>
      </c>
      <c r="H564" s="87"/>
    </row>
    <row r="565" customFormat="false" ht="12" hidden="false" customHeight="true" outlineLevel="0" collapsed="false">
      <c r="A565" s="14"/>
      <c r="B565" s="14"/>
      <c r="C565" s="14"/>
      <c r="D565" s="113" t="s">
        <v>1956</v>
      </c>
      <c r="E565" s="113"/>
      <c r="F565" s="113"/>
      <c r="G565" s="116" t="n">
        <v>233.15</v>
      </c>
      <c r="H565" s="87"/>
    </row>
    <row r="566" customFormat="false" ht="12.75" hidden="false" customHeight="false" outlineLevel="0" collapsed="false">
      <c r="A566" s="14" t="s">
        <v>1113</v>
      </c>
      <c r="B566" s="14"/>
      <c r="C566" s="14" t="s">
        <v>1114</v>
      </c>
      <c r="D566" s="14" t="s">
        <v>1115</v>
      </c>
      <c r="E566" s="14"/>
      <c r="F566" s="14" t="s">
        <v>230</v>
      </c>
      <c r="G566" s="85" t="n">
        <v>14</v>
      </c>
      <c r="H566" s="58" t="n">
        <v>0</v>
      </c>
    </row>
    <row r="567" customFormat="false" ht="12" hidden="false" customHeight="true" outlineLevel="0" collapsed="false">
      <c r="D567" s="113" t="s">
        <v>1950</v>
      </c>
      <c r="E567" s="113"/>
      <c r="F567" s="113"/>
      <c r="G567" s="114" t="n">
        <v>14</v>
      </c>
    </row>
    <row r="568" customFormat="false" ht="12.75" hidden="false" customHeight="false" outlineLevel="0" collapsed="false">
      <c r="A568" s="14" t="s">
        <v>1116</v>
      </c>
      <c r="B568" s="14"/>
      <c r="C568" s="14" t="s">
        <v>1117</v>
      </c>
      <c r="D568" s="14" t="s">
        <v>1118</v>
      </c>
      <c r="E568" s="14"/>
      <c r="F568" s="14" t="s">
        <v>238</v>
      </c>
      <c r="G568" s="85" t="n">
        <v>47</v>
      </c>
      <c r="H568" s="58" t="n">
        <v>0</v>
      </c>
    </row>
    <row r="569" customFormat="false" ht="12" hidden="false" customHeight="true" outlineLevel="0" collapsed="false">
      <c r="D569" s="113" t="s">
        <v>1957</v>
      </c>
      <c r="E569" s="113"/>
      <c r="F569" s="113"/>
      <c r="G569" s="114" t="n">
        <v>47</v>
      </c>
    </row>
    <row r="570" customFormat="false" ht="12.75" hidden="false" customHeight="false" outlineLevel="0" collapsed="false">
      <c r="A570" s="14" t="s">
        <v>1119</v>
      </c>
      <c r="B570" s="14"/>
      <c r="C570" s="14" t="s">
        <v>1120</v>
      </c>
      <c r="D570" s="14" t="s">
        <v>1121</v>
      </c>
      <c r="E570" s="14"/>
      <c r="F570" s="14" t="s">
        <v>230</v>
      </c>
      <c r="G570" s="85" t="n">
        <v>11</v>
      </c>
      <c r="H570" s="58" t="n">
        <v>0</v>
      </c>
    </row>
    <row r="571" customFormat="false" ht="12" hidden="false" customHeight="true" outlineLevel="0" collapsed="false">
      <c r="D571" s="113" t="s">
        <v>1958</v>
      </c>
      <c r="E571" s="113"/>
      <c r="F571" s="113"/>
      <c r="G571" s="114" t="n">
        <v>11</v>
      </c>
    </row>
    <row r="572" customFormat="false" ht="12.75" hidden="false" customHeight="false" outlineLevel="0" collapsed="false">
      <c r="A572" s="14" t="s">
        <v>1122</v>
      </c>
      <c r="B572" s="14"/>
      <c r="C572" s="14" t="s">
        <v>1123</v>
      </c>
      <c r="D572" s="14" t="s">
        <v>1124</v>
      </c>
      <c r="E572" s="14"/>
      <c r="F572" s="14" t="s">
        <v>238</v>
      </c>
      <c r="G572" s="85" t="n">
        <v>1.42</v>
      </c>
      <c r="H572" s="58" t="n">
        <v>0</v>
      </c>
    </row>
    <row r="573" customFormat="false" ht="12" hidden="false" customHeight="true" outlineLevel="0" collapsed="false">
      <c r="D573" s="113" t="s">
        <v>1959</v>
      </c>
      <c r="E573" s="113"/>
      <c r="F573" s="113"/>
      <c r="G573" s="114" t="n">
        <v>1.42</v>
      </c>
    </row>
    <row r="574" customFormat="false" ht="12.75" hidden="false" customHeight="false" outlineLevel="0" collapsed="false">
      <c r="A574" s="14" t="s">
        <v>1125</v>
      </c>
      <c r="B574" s="14"/>
      <c r="C574" s="14" t="s">
        <v>1126</v>
      </c>
      <c r="D574" s="14" t="s">
        <v>1127</v>
      </c>
      <c r="E574" s="14"/>
      <c r="F574" s="14" t="s">
        <v>238</v>
      </c>
      <c r="G574" s="85" t="n">
        <v>80</v>
      </c>
      <c r="H574" s="58" t="n">
        <v>0</v>
      </c>
    </row>
    <row r="575" customFormat="false" ht="12" hidden="false" customHeight="true" outlineLevel="0" collapsed="false">
      <c r="D575" s="113" t="s">
        <v>1960</v>
      </c>
      <c r="E575" s="113"/>
      <c r="F575" s="113"/>
      <c r="G575" s="114" t="n">
        <v>80</v>
      </c>
    </row>
    <row r="576" customFormat="false" ht="12.75" hidden="false" customHeight="false" outlineLevel="0" collapsed="false">
      <c r="A576" s="14" t="s">
        <v>1128</v>
      </c>
      <c r="B576" s="14"/>
      <c r="C576" s="14" t="s">
        <v>1129</v>
      </c>
      <c r="D576" s="14" t="s">
        <v>1130</v>
      </c>
      <c r="E576" s="14"/>
      <c r="F576" s="14" t="s">
        <v>238</v>
      </c>
      <c r="G576" s="85" t="n">
        <v>5</v>
      </c>
      <c r="H576" s="58" t="n">
        <v>0</v>
      </c>
    </row>
    <row r="577" customFormat="false" ht="12" hidden="false" customHeight="true" outlineLevel="0" collapsed="false">
      <c r="D577" s="113" t="s">
        <v>1961</v>
      </c>
      <c r="E577" s="113"/>
      <c r="F577" s="113"/>
      <c r="G577" s="114" t="n">
        <v>5</v>
      </c>
    </row>
    <row r="578" customFormat="false" ht="12.75" hidden="false" customHeight="false" outlineLevel="0" collapsed="false">
      <c r="A578" s="14" t="s">
        <v>1131</v>
      </c>
      <c r="B578" s="14"/>
      <c r="C578" s="14" t="s">
        <v>1132</v>
      </c>
      <c r="D578" s="14" t="s">
        <v>1133</v>
      </c>
      <c r="E578" s="14"/>
      <c r="F578" s="14" t="s">
        <v>238</v>
      </c>
      <c r="G578" s="85" t="n">
        <v>75</v>
      </c>
      <c r="H578" s="58" t="n">
        <v>0</v>
      </c>
    </row>
    <row r="579" customFormat="false" ht="12" hidden="false" customHeight="true" outlineLevel="0" collapsed="false">
      <c r="D579" s="113" t="s">
        <v>1819</v>
      </c>
      <c r="E579" s="113"/>
      <c r="F579" s="113"/>
      <c r="G579" s="114" t="n">
        <v>75</v>
      </c>
    </row>
    <row r="580" customFormat="false" ht="12.75" hidden="false" customHeight="false" outlineLevel="0" collapsed="false">
      <c r="A580" s="14" t="s">
        <v>1134</v>
      </c>
      <c r="B580" s="14"/>
      <c r="C580" s="14" t="s">
        <v>1135</v>
      </c>
      <c r="D580" s="14" t="s">
        <v>1136</v>
      </c>
      <c r="E580" s="14"/>
      <c r="F580" s="14" t="s">
        <v>238</v>
      </c>
      <c r="G580" s="85" t="n">
        <v>5</v>
      </c>
      <c r="H580" s="58" t="n">
        <v>0</v>
      </c>
    </row>
    <row r="581" customFormat="false" ht="12" hidden="false" customHeight="true" outlineLevel="0" collapsed="false">
      <c r="D581" s="113" t="s">
        <v>1961</v>
      </c>
      <c r="E581" s="113"/>
      <c r="F581" s="113"/>
      <c r="G581" s="114" t="n">
        <v>5</v>
      </c>
    </row>
    <row r="582" customFormat="false" ht="12.75" hidden="false" customHeight="false" outlineLevel="0" collapsed="false">
      <c r="A582" s="14" t="s">
        <v>1137</v>
      </c>
      <c r="B582" s="14"/>
      <c r="C582" s="14" t="s">
        <v>1138</v>
      </c>
      <c r="D582" s="14" t="s">
        <v>1139</v>
      </c>
      <c r="E582" s="14"/>
      <c r="F582" s="14" t="s">
        <v>238</v>
      </c>
      <c r="G582" s="85" t="n">
        <v>204.3</v>
      </c>
      <c r="H582" s="58" t="n">
        <v>0</v>
      </c>
    </row>
    <row r="583" customFormat="false" ht="12" hidden="false" customHeight="true" outlineLevel="0" collapsed="false">
      <c r="D583" s="113" t="s">
        <v>1962</v>
      </c>
      <c r="E583" s="113"/>
      <c r="F583" s="113"/>
      <c r="G583" s="114" t="n">
        <v>204.3</v>
      </c>
    </row>
    <row r="584" customFormat="false" ht="12.75" hidden="false" customHeight="false" outlineLevel="0" collapsed="false">
      <c r="A584" s="14" t="s">
        <v>1140</v>
      </c>
      <c r="B584" s="14"/>
      <c r="C584" s="14" t="s">
        <v>1141</v>
      </c>
      <c r="D584" s="14" t="s">
        <v>1142</v>
      </c>
      <c r="E584" s="14"/>
      <c r="F584" s="14" t="s">
        <v>238</v>
      </c>
      <c r="G584" s="85" t="n">
        <v>45</v>
      </c>
      <c r="H584" s="58" t="n">
        <v>0</v>
      </c>
    </row>
    <row r="585" customFormat="false" ht="12" hidden="false" customHeight="true" outlineLevel="0" collapsed="false">
      <c r="D585" s="113" t="s">
        <v>1963</v>
      </c>
      <c r="E585" s="113"/>
      <c r="F585" s="113"/>
      <c r="G585" s="114" t="n">
        <v>45</v>
      </c>
    </row>
    <row r="586" customFormat="false" ht="12.75" hidden="false" customHeight="false" outlineLevel="0" collapsed="false">
      <c r="A586" s="14" t="s">
        <v>1143</v>
      </c>
      <c r="B586" s="14"/>
      <c r="C586" s="14" t="s">
        <v>1144</v>
      </c>
      <c r="D586" s="14" t="s">
        <v>1145</v>
      </c>
      <c r="E586" s="14"/>
      <c r="F586" s="14" t="s">
        <v>211</v>
      </c>
      <c r="G586" s="85" t="n">
        <v>5.68</v>
      </c>
      <c r="H586" s="58" t="n">
        <v>0</v>
      </c>
    </row>
    <row r="587" customFormat="false" ht="12" hidden="false" customHeight="true" outlineLevel="0" collapsed="false">
      <c r="D587" s="113" t="s">
        <v>1964</v>
      </c>
      <c r="E587" s="113"/>
      <c r="F587" s="113"/>
      <c r="G587" s="114" t="n">
        <v>5.68</v>
      </c>
    </row>
    <row r="588" customFormat="false" ht="12.75" hidden="false" customHeight="false" outlineLevel="0" collapsed="false">
      <c r="A588" s="89"/>
      <c r="B588" s="89"/>
      <c r="C588" s="89" t="s">
        <v>124</v>
      </c>
      <c r="D588" s="89" t="s">
        <v>125</v>
      </c>
      <c r="E588" s="89"/>
      <c r="F588" s="89"/>
      <c r="G588" s="115"/>
      <c r="H588" s="79"/>
    </row>
    <row r="589" customFormat="false" ht="12.75" hidden="false" customHeight="false" outlineLevel="0" collapsed="false">
      <c r="A589" s="14" t="s">
        <v>1146</v>
      </c>
      <c r="B589" s="14"/>
      <c r="C589" s="14" t="s">
        <v>1147</v>
      </c>
      <c r="D589" s="14" t="s">
        <v>1148</v>
      </c>
      <c r="E589" s="14"/>
      <c r="F589" s="14" t="s">
        <v>196</v>
      </c>
      <c r="G589" s="85" t="n">
        <v>4.089</v>
      </c>
      <c r="H589" s="58" t="n">
        <v>0</v>
      </c>
    </row>
    <row r="590" customFormat="false" ht="12" hidden="false" customHeight="true" outlineLevel="0" collapsed="false">
      <c r="D590" s="113" t="s">
        <v>1860</v>
      </c>
      <c r="E590" s="113"/>
      <c r="F590" s="113"/>
      <c r="G590" s="114" t="n">
        <v>4.089</v>
      </c>
    </row>
    <row r="591" customFormat="false" ht="12.75" hidden="false" customHeight="false" outlineLevel="0" collapsed="false">
      <c r="A591" s="14" t="s">
        <v>1150</v>
      </c>
      <c r="B591" s="14"/>
      <c r="C591" s="14" t="s">
        <v>1151</v>
      </c>
      <c r="D591" s="14" t="s">
        <v>1152</v>
      </c>
      <c r="E591" s="14"/>
      <c r="F591" s="14" t="s">
        <v>196</v>
      </c>
      <c r="G591" s="85" t="n">
        <v>4.089</v>
      </c>
      <c r="H591" s="58" t="n">
        <v>0</v>
      </c>
    </row>
    <row r="592" customFormat="false" ht="12" hidden="false" customHeight="true" outlineLevel="0" collapsed="false">
      <c r="D592" s="113" t="s">
        <v>1860</v>
      </c>
      <c r="E592" s="113"/>
      <c r="F592" s="113"/>
      <c r="G592" s="114" t="n">
        <v>4.089</v>
      </c>
    </row>
    <row r="593" customFormat="false" ht="12.75" hidden="false" customHeight="false" outlineLevel="0" collapsed="false">
      <c r="A593" s="14" t="s">
        <v>1153</v>
      </c>
      <c r="B593" s="14"/>
      <c r="C593" s="14" t="s">
        <v>1154</v>
      </c>
      <c r="D593" s="14" t="s">
        <v>1155</v>
      </c>
      <c r="E593" s="14"/>
      <c r="F593" s="14" t="s">
        <v>196</v>
      </c>
      <c r="G593" s="85" t="n">
        <v>4.089</v>
      </c>
      <c r="H593" s="58" t="n">
        <v>0</v>
      </c>
    </row>
    <row r="594" customFormat="false" ht="12" hidden="false" customHeight="true" outlineLevel="0" collapsed="false">
      <c r="D594" s="113" t="s">
        <v>1860</v>
      </c>
      <c r="E594" s="113"/>
      <c r="F594" s="113"/>
      <c r="G594" s="114" t="n">
        <v>4.089</v>
      </c>
    </row>
    <row r="595" customFormat="false" ht="12.75" hidden="false" customHeight="false" outlineLevel="0" collapsed="false">
      <c r="A595" s="14" t="s">
        <v>1156</v>
      </c>
      <c r="B595" s="14"/>
      <c r="C595" s="14" t="s">
        <v>1157</v>
      </c>
      <c r="D595" s="14" t="s">
        <v>1158</v>
      </c>
      <c r="E595" s="14"/>
      <c r="F595" s="14" t="s">
        <v>196</v>
      </c>
      <c r="G595" s="85" t="n">
        <v>45.15</v>
      </c>
      <c r="H595" s="58" t="n">
        <v>0</v>
      </c>
    </row>
    <row r="596" customFormat="false" ht="12" hidden="false" customHeight="true" outlineLevel="0" collapsed="false">
      <c r="D596" s="113" t="s">
        <v>1930</v>
      </c>
      <c r="E596" s="113"/>
      <c r="F596" s="113"/>
      <c r="G596" s="114" t="n">
        <v>45.15</v>
      </c>
    </row>
    <row r="597" customFormat="false" ht="12.75" hidden="false" customHeight="false" outlineLevel="0" collapsed="false">
      <c r="A597" s="14" t="s">
        <v>1159</v>
      </c>
      <c r="B597" s="14"/>
      <c r="C597" s="14" t="s">
        <v>1160</v>
      </c>
      <c r="D597" s="14" t="s">
        <v>1161</v>
      </c>
      <c r="E597" s="14"/>
      <c r="F597" s="14" t="s">
        <v>196</v>
      </c>
      <c r="G597" s="85" t="n">
        <v>45.15</v>
      </c>
      <c r="H597" s="58" t="n">
        <v>0</v>
      </c>
    </row>
    <row r="598" customFormat="false" ht="12" hidden="false" customHeight="true" outlineLevel="0" collapsed="false">
      <c r="D598" s="113" t="s">
        <v>1930</v>
      </c>
      <c r="E598" s="113"/>
      <c r="F598" s="113"/>
      <c r="G598" s="114" t="n">
        <v>45.15</v>
      </c>
    </row>
    <row r="599" customFormat="false" ht="12.75" hidden="false" customHeight="false" outlineLevel="0" collapsed="false">
      <c r="A599" s="14" t="s">
        <v>1162</v>
      </c>
      <c r="B599" s="14"/>
      <c r="C599" s="14" t="s">
        <v>1163</v>
      </c>
      <c r="D599" s="14" t="s">
        <v>1164</v>
      </c>
      <c r="E599" s="14"/>
      <c r="F599" s="14" t="s">
        <v>230</v>
      </c>
      <c r="G599" s="85" t="n">
        <v>1</v>
      </c>
      <c r="H599" s="58" t="n">
        <v>0</v>
      </c>
    </row>
    <row r="600" customFormat="false" ht="12" hidden="false" customHeight="true" outlineLevel="0" collapsed="false">
      <c r="D600" s="113" t="s">
        <v>1821</v>
      </c>
      <c r="E600" s="113"/>
      <c r="F600" s="113"/>
      <c r="G600" s="114" t="n">
        <v>1</v>
      </c>
    </row>
    <row r="601" customFormat="false" ht="12.75" hidden="false" customHeight="false" outlineLevel="0" collapsed="false">
      <c r="A601" s="14" t="s">
        <v>1165</v>
      </c>
      <c r="B601" s="14"/>
      <c r="C601" s="14" t="s">
        <v>1166</v>
      </c>
      <c r="D601" s="14" t="s">
        <v>1167</v>
      </c>
      <c r="E601" s="14"/>
      <c r="F601" s="14" t="s">
        <v>238</v>
      </c>
      <c r="G601" s="85" t="n">
        <v>444.385</v>
      </c>
      <c r="H601" s="58" t="n">
        <v>0</v>
      </c>
    </row>
    <row r="602" customFormat="false" ht="12" hidden="false" customHeight="true" outlineLevel="0" collapsed="false">
      <c r="D602" s="113" t="s">
        <v>1865</v>
      </c>
      <c r="E602" s="113"/>
      <c r="F602" s="113"/>
      <c r="G602" s="114" t="n">
        <v>165.62</v>
      </c>
    </row>
    <row r="603" customFormat="false" ht="12" hidden="false" customHeight="true" outlineLevel="0" collapsed="false">
      <c r="A603" s="14"/>
      <c r="B603" s="14"/>
      <c r="C603" s="14"/>
      <c r="D603" s="113" t="s">
        <v>1965</v>
      </c>
      <c r="E603" s="113"/>
      <c r="F603" s="113"/>
      <c r="G603" s="116" t="n">
        <v>59.25</v>
      </c>
      <c r="H603" s="87"/>
    </row>
    <row r="604" customFormat="false" ht="12" hidden="false" customHeight="true" outlineLevel="0" collapsed="false">
      <c r="A604" s="14"/>
      <c r="B604" s="14"/>
      <c r="C604" s="14"/>
      <c r="D604" s="113" t="s">
        <v>1866</v>
      </c>
      <c r="E604" s="113"/>
      <c r="F604" s="113"/>
      <c r="G604" s="116" t="n">
        <v>219.515</v>
      </c>
      <c r="H604" s="87"/>
    </row>
    <row r="605" customFormat="false" ht="12.75" hidden="false" customHeight="false" outlineLevel="0" collapsed="false">
      <c r="A605" s="14" t="s">
        <v>1168</v>
      </c>
      <c r="B605" s="14"/>
      <c r="C605" s="14" t="s">
        <v>1169</v>
      </c>
      <c r="D605" s="14" t="s">
        <v>1170</v>
      </c>
      <c r="E605" s="14"/>
      <c r="F605" s="14" t="s">
        <v>238</v>
      </c>
      <c r="G605" s="85" t="n">
        <v>236.765</v>
      </c>
      <c r="H605" s="58" t="n">
        <v>0</v>
      </c>
    </row>
    <row r="606" customFormat="false" ht="12" hidden="false" customHeight="true" outlineLevel="0" collapsed="false">
      <c r="D606" s="113" t="s">
        <v>1966</v>
      </c>
      <c r="E606" s="113"/>
      <c r="F606" s="113"/>
      <c r="G606" s="114" t="n">
        <v>57.3</v>
      </c>
    </row>
    <row r="607" customFormat="false" ht="12" hidden="false" customHeight="true" outlineLevel="0" collapsed="false">
      <c r="A607" s="14"/>
      <c r="B607" s="14"/>
      <c r="C607" s="14"/>
      <c r="D607" s="113" t="s">
        <v>1967</v>
      </c>
      <c r="E607" s="113"/>
      <c r="F607" s="113"/>
      <c r="G607" s="116" t="n">
        <v>30.25</v>
      </c>
      <c r="H607" s="87"/>
    </row>
    <row r="608" customFormat="false" ht="12" hidden="false" customHeight="true" outlineLevel="0" collapsed="false">
      <c r="A608" s="14"/>
      <c r="B608" s="14"/>
      <c r="C608" s="14"/>
      <c r="D608" s="113" t="s">
        <v>1968</v>
      </c>
      <c r="E608" s="113"/>
      <c r="F608" s="113"/>
      <c r="G608" s="116" t="n">
        <v>149.215</v>
      </c>
      <c r="H608" s="87"/>
    </row>
    <row r="609" customFormat="false" ht="12.75" hidden="false" customHeight="false" outlineLevel="0" collapsed="false">
      <c r="A609" s="14" t="s">
        <v>1171</v>
      </c>
      <c r="B609" s="14"/>
      <c r="C609" s="14" t="s">
        <v>1172</v>
      </c>
      <c r="D609" s="14" t="s">
        <v>1173</v>
      </c>
      <c r="E609" s="14"/>
      <c r="F609" s="14" t="s">
        <v>230</v>
      </c>
      <c r="G609" s="85" t="n">
        <v>3</v>
      </c>
      <c r="H609" s="58" t="n">
        <v>0</v>
      </c>
    </row>
    <row r="610" customFormat="false" ht="12" hidden="false" customHeight="true" outlineLevel="0" collapsed="false">
      <c r="D610" s="113" t="s">
        <v>1969</v>
      </c>
      <c r="E610" s="113"/>
      <c r="F610" s="113"/>
      <c r="G610" s="114" t="n">
        <v>3</v>
      </c>
    </row>
    <row r="611" customFormat="false" ht="12.75" hidden="false" customHeight="false" outlineLevel="0" collapsed="false">
      <c r="A611" s="14" t="s">
        <v>1174</v>
      </c>
      <c r="B611" s="14"/>
      <c r="C611" s="14" t="s">
        <v>1175</v>
      </c>
      <c r="D611" s="14" t="s">
        <v>1176</v>
      </c>
      <c r="E611" s="14"/>
      <c r="F611" s="14" t="s">
        <v>230</v>
      </c>
      <c r="G611" s="85" t="n">
        <v>5</v>
      </c>
      <c r="H611" s="58" t="n">
        <v>0</v>
      </c>
    </row>
    <row r="612" customFormat="false" ht="12" hidden="false" customHeight="true" outlineLevel="0" collapsed="false">
      <c r="D612" s="113" t="s">
        <v>1961</v>
      </c>
      <c r="E612" s="113"/>
      <c r="F612" s="113"/>
      <c r="G612" s="114" t="n">
        <v>5</v>
      </c>
    </row>
    <row r="613" customFormat="false" ht="12.75" hidden="false" customHeight="false" outlineLevel="0" collapsed="false">
      <c r="A613" s="14" t="s">
        <v>1177</v>
      </c>
      <c r="B613" s="14"/>
      <c r="C613" s="14" t="s">
        <v>1178</v>
      </c>
      <c r="D613" s="14" t="s">
        <v>1179</v>
      </c>
      <c r="E613" s="14"/>
      <c r="F613" s="14" t="s">
        <v>230</v>
      </c>
      <c r="G613" s="85" t="n">
        <v>13</v>
      </c>
      <c r="H613" s="58" t="n">
        <v>0</v>
      </c>
    </row>
    <row r="614" customFormat="false" ht="12" hidden="false" customHeight="true" outlineLevel="0" collapsed="false">
      <c r="D614" s="113" t="s">
        <v>1970</v>
      </c>
      <c r="E614" s="113"/>
      <c r="F614" s="113"/>
      <c r="G614" s="114" t="n">
        <v>13</v>
      </c>
    </row>
    <row r="615" customFormat="false" ht="12.75" hidden="false" customHeight="false" outlineLevel="0" collapsed="false">
      <c r="A615" s="14" t="s">
        <v>1180</v>
      </c>
      <c r="B615" s="14"/>
      <c r="C615" s="14" t="s">
        <v>1181</v>
      </c>
      <c r="D615" s="14" t="s">
        <v>1182</v>
      </c>
      <c r="E615" s="14"/>
      <c r="F615" s="14" t="s">
        <v>230</v>
      </c>
      <c r="G615" s="85" t="n">
        <v>9</v>
      </c>
      <c r="H615" s="58" t="n">
        <v>0</v>
      </c>
    </row>
    <row r="616" customFormat="false" ht="12" hidden="false" customHeight="true" outlineLevel="0" collapsed="false">
      <c r="D616" s="113" t="s">
        <v>1971</v>
      </c>
      <c r="E616" s="113"/>
      <c r="F616" s="113"/>
      <c r="G616" s="114" t="n">
        <v>9</v>
      </c>
    </row>
    <row r="617" customFormat="false" ht="12.75" hidden="false" customHeight="false" outlineLevel="0" collapsed="false">
      <c r="A617" s="14" t="s">
        <v>1183</v>
      </c>
      <c r="B617" s="14"/>
      <c r="C617" s="14" t="s">
        <v>1184</v>
      </c>
      <c r="D617" s="14" t="s">
        <v>1185</v>
      </c>
      <c r="E617" s="14"/>
      <c r="F617" s="14" t="s">
        <v>230</v>
      </c>
      <c r="G617" s="85" t="n">
        <v>7</v>
      </c>
      <c r="H617" s="58" t="n">
        <v>0</v>
      </c>
    </row>
    <row r="618" customFormat="false" ht="12" hidden="false" customHeight="true" outlineLevel="0" collapsed="false">
      <c r="D618" s="113" t="s">
        <v>1972</v>
      </c>
      <c r="E618" s="113"/>
      <c r="F618" s="113"/>
      <c r="G618" s="114" t="n">
        <v>7</v>
      </c>
    </row>
    <row r="619" customFormat="false" ht="12.75" hidden="false" customHeight="false" outlineLevel="0" collapsed="false">
      <c r="A619" s="14" t="s">
        <v>1186</v>
      </c>
      <c r="B619" s="14"/>
      <c r="C619" s="14" t="s">
        <v>1187</v>
      </c>
      <c r="D619" s="14" t="s">
        <v>1188</v>
      </c>
      <c r="E619" s="14"/>
      <c r="F619" s="14" t="s">
        <v>230</v>
      </c>
      <c r="G619" s="85" t="n">
        <v>1</v>
      </c>
      <c r="H619" s="58" t="n">
        <v>0</v>
      </c>
    </row>
    <row r="620" customFormat="false" ht="12" hidden="false" customHeight="true" outlineLevel="0" collapsed="false">
      <c r="D620" s="113" t="s">
        <v>1821</v>
      </c>
      <c r="E620" s="113"/>
      <c r="F620" s="113"/>
      <c r="G620" s="114" t="n">
        <v>1</v>
      </c>
    </row>
    <row r="621" customFormat="false" ht="12.75" hidden="false" customHeight="false" outlineLevel="0" collapsed="false">
      <c r="A621" s="14" t="s">
        <v>1189</v>
      </c>
      <c r="B621" s="14"/>
      <c r="C621" s="14" t="s">
        <v>1190</v>
      </c>
      <c r="D621" s="14" t="s">
        <v>1191</v>
      </c>
      <c r="E621" s="14"/>
      <c r="F621" s="14" t="s">
        <v>230</v>
      </c>
      <c r="G621" s="85" t="n">
        <v>1</v>
      </c>
      <c r="H621" s="58" t="n">
        <v>0</v>
      </c>
    </row>
    <row r="622" customFormat="false" ht="12" hidden="false" customHeight="true" outlineLevel="0" collapsed="false">
      <c r="D622" s="113" t="s">
        <v>1821</v>
      </c>
      <c r="E622" s="113"/>
      <c r="F622" s="113"/>
      <c r="G622" s="114" t="n">
        <v>1</v>
      </c>
    </row>
    <row r="623" customFormat="false" ht="12.75" hidden="false" customHeight="false" outlineLevel="0" collapsed="false">
      <c r="A623" s="14" t="s">
        <v>1192</v>
      </c>
      <c r="B623" s="14"/>
      <c r="C623" s="14" t="s">
        <v>1193</v>
      </c>
      <c r="D623" s="14" t="s">
        <v>1194</v>
      </c>
      <c r="E623" s="14"/>
      <c r="F623" s="14" t="s">
        <v>230</v>
      </c>
      <c r="G623" s="85" t="n">
        <v>1</v>
      </c>
      <c r="H623" s="58" t="n">
        <v>0</v>
      </c>
    </row>
    <row r="624" customFormat="false" ht="12" hidden="false" customHeight="true" outlineLevel="0" collapsed="false">
      <c r="D624" s="113" t="s">
        <v>1821</v>
      </c>
      <c r="E624" s="113"/>
      <c r="F624" s="113"/>
      <c r="G624" s="114" t="n">
        <v>1</v>
      </c>
    </row>
    <row r="625" customFormat="false" ht="12.75" hidden="false" customHeight="false" outlineLevel="0" collapsed="false">
      <c r="A625" s="14" t="s">
        <v>1195</v>
      </c>
      <c r="B625" s="14"/>
      <c r="C625" s="14" t="s">
        <v>1196</v>
      </c>
      <c r="D625" s="14" t="s">
        <v>1197</v>
      </c>
      <c r="E625" s="14"/>
      <c r="F625" s="14" t="s">
        <v>230</v>
      </c>
      <c r="G625" s="85" t="n">
        <v>1</v>
      </c>
      <c r="H625" s="58" t="n">
        <v>0</v>
      </c>
    </row>
    <row r="626" customFormat="false" ht="12" hidden="false" customHeight="true" outlineLevel="0" collapsed="false">
      <c r="D626" s="113" t="s">
        <v>1821</v>
      </c>
      <c r="E626" s="113"/>
      <c r="F626" s="113"/>
      <c r="G626" s="114" t="n">
        <v>1</v>
      </c>
    </row>
    <row r="627" customFormat="false" ht="12.75" hidden="false" customHeight="false" outlineLevel="0" collapsed="false">
      <c r="A627" s="14" t="s">
        <v>1198</v>
      </c>
      <c r="B627" s="14"/>
      <c r="C627" s="14" t="s">
        <v>1199</v>
      </c>
      <c r="D627" s="14" t="s">
        <v>1200</v>
      </c>
      <c r="E627" s="14"/>
      <c r="F627" s="14" t="s">
        <v>230</v>
      </c>
      <c r="G627" s="85" t="n">
        <v>3</v>
      </c>
      <c r="H627" s="58" t="n">
        <v>0</v>
      </c>
    </row>
    <row r="628" customFormat="false" ht="12" hidden="false" customHeight="true" outlineLevel="0" collapsed="false">
      <c r="D628" s="113" t="s">
        <v>1969</v>
      </c>
      <c r="E628" s="113"/>
      <c r="F628" s="113"/>
      <c r="G628" s="114" t="n">
        <v>3</v>
      </c>
    </row>
    <row r="629" customFormat="false" ht="12.75" hidden="false" customHeight="false" outlineLevel="0" collapsed="false">
      <c r="A629" s="14" t="s">
        <v>1201</v>
      </c>
      <c r="B629" s="14"/>
      <c r="C629" s="14" t="s">
        <v>1202</v>
      </c>
      <c r="D629" s="14" t="s">
        <v>1203</v>
      </c>
      <c r="E629" s="14"/>
      <c r="F629" s="14" t="s">
        <v>230</v>
      </c>
      <c r="G629" s="85" t="n">
        <v>5</v>
      </c>
      <c r="H629" s="58" t="n">
        <v>0</v>
      </c>
    </row>
    <row r="630" customFormat="false" ht="12" hidden="false" customHeight="true" outlineLevel="0" collapsed="false">
      <c r="D630" s="113" t="s">
        <v>1961</v>
      </c>
      <c r="E630" s="113"/>
      <c r="F630" s="113"/>
      <c r="G630" s="114" t="n">
        <v>5</v>
      </c>
    </row>
    <row r="631" customFormat="false" ht="12.75" hidden="false" customHeight="false" outlineLevel="0" collapsed="false">
      <c r="A631" s="14" t="s">
        <v>1204</v>
      </c>
      <c r="B631" s="14"/>
      <c r="C631" s="14" t="s">
        <v>1205</v>
      </c>
      <c r="D631" s="14" t="s">
        <v>1206</v>
      </c>
      <c r="E631" s="14"/>
      <c r="F631" s="14" t="s">
        <v>230</v>
      </c>
      <c r="G631" s="85" t="n">
        <v>1</v>
      </c>
      <c r="H631" s="58" t="n">
        <v>0</v>
      </c>
    </row>
    <row r="632" customFormat="false" ht="12" hidden="false" customHeight="true" outlineLevel="0" collapsed="false">
      <c r="D632" s="113" t="s">
        <v>1821</v>
      </c>
      <c r="E632" s="113"/>
      <c r="F632" s="113"/>
      <c r="G632" s="114" t="n">
        <v>1</v>
      </c>
    </row>
    <row r="633" customFormat="false" ht="12.75" hidden="false" customHeight="false" outlineLevel="0" collapsed="false">
      <c r="A633" s="14" t="s">
        <v>1207</v>
      </c>
      <c r="B633" s="14"/>
      <c r="C633" s="14" t="s">
        <v>1208</v>
      </c>
      <c r="D633" s="14" t="s">
        <v>1209</v>
      </c>
      <c r="E633" s="14"/>
      <c r="F633" s="14" t="s">
        <v>230</v>
      </c>
      <c r="G633" s="85" t="n">
        <v>4</v>
      </c>
      <c r="H633" s="58" t="n">
        <v>0</v>
      </c>
    </row>
    <row r="634" customFormat="false" ht="12" hidden="false" customHeight="true" outlineLevel="0" collapsed="false">
      <c r="D634" s="113" t="s">
        <v>1973</v>
      </c>
      <c r="E634" s="113"/>
      <c r="F634" s="113"/>
      <c r="G634" s="114" t="n">
        <v>4</v>
      </c>
    </row>
    <row r="635" customFormat="false" ht="12.75" hidden="false" customHeight="false" outlineLevel="0" collapsed="false">
      <c r="A635" s="14" t="s">
        <v>1210</v>
      </c>
      <c r="B635" s="14"/>
      <c r="C635" s="14" t="s">
        <v>1211</v>
      </c>
      <c r="D635" s="14" t="s">
        <v>1212</v>
      </c>
      <c r="E635" s="14"/>
      <c r="F635" s="14" t="s">
        <v>230</v>
      </c>
      <c r="G635" s="85" t="n">
        <v>2</v>
      </c>
      <c r="H635" s="58" t="n">
        <v>0</v>
      </c>
    </row>
    <row r="636" customFormat="false" ht="12" hidden="false" customHeight="true" outlineLevel="0" collapsed="false">
      <c r="D636" s="113" t="s">
        <v>1885</v>
      </c>
      <c r="E636" s="113"/>
      <c r="F636" s="113"/>
      <c r="G636" s="114" t="n">
        <v>2</v>
      </c>
    </row>
    <row r="637" customFormat="false" ht="12.75" hidden="false" customHeight="false" outlineLevel="0" collapsed="false">
      <c r="A637" s="14" t="s">
        <v>1213</v>
      </c>
      <c r="B637" s="14"/>
      <c r="C637" s="14" t="s">
        <v>1214</v>
      </c>
      <c r="D637" s="14" t="s">
        <v>1215</v>
      </c>
      <c r="E637" s="14"/>
      <c r="F637" s="14" t="s">
        <v>230</v>
      </c>
      <c r="G637" s="85" t="n">
        <v>1</v>
      </c>
      <c r="H637" s="58" t="n">
        <v>0</v>
      </c>
    </row>
    <row r="638" customFormat="false" ht="12" hidden="false" customHeight="true" outlineLevel="0" collapsed="false">
      <c r="D638" s="113" t="s">
        <v>1821</v>
      </c>
      <c r="E638" s="113"/>
      <c r="F638" s="113"/>
      <c r="G638" s="114" t="n">
        <v>1</v>
      </c>
    </row>
    <row r="639" customFormat="false" ht="12.75" hidden="false" customHeight="false" outlineLevel="0" collapsed="false">
      <c r="A639" s="14" t="s">
        <v>1216</v>
      </c>
      <c r="B639" s="14"/>
      <c r="C639" s="14" t="s">
        <v>1217</v>
      </c>
      <c r="D639" s="14" t="s">
        <v>1218</v>
      </c>
      <c r="E639" s="14"/>
      <c r="F639" s="14" t="s">
        <v>230</v>
      </c>
      <c r="G639" s="85" t="n">
        <v>5</v>
      </c>
      <c r="H639" s="58" t="n">
        <v>0</v>
      </c>
    </row>
    <row r="640" customFormat="false" ht="12" hidden="false" customHeight="true" outlineLevel="0" collapsed="false">
      <c r="D640" s="113" t="s">
        <v>1961</v>
      </c>
      <c r="E640" s="113"/>
      <c r="F640" s="113"/>
      <c r="G640" s="114" t="n">
        <v>5</v>
      </c>
    </row>
    <row r="641" customFormat="false" ht="12.75" hidden="false" customHeight="false" outlineLevel="0" collapsed="false">
      <c r="A641" s="14" t="s">
        <v>1219</v>
      </c>
      <c r="B641" s="14"/>
      <c r="C641" s="14" t="s">
        <v>1220</v>
      </c>
      <c r="D641" s="14" t="s">
        <v>1221</v>
      </c>
      <c r="E641" s="14"/>
      <c r="F641" s="14" t="s">
        <v>230</v>
      </c>
      <c r="G641" s="85" t="n">
        <v>3</v>
      </c>
      <c r="H641" s="58" t="n">
        <v>0</v>
      </c>
    </row>
    <row r="642" customFormat="false" ht="12" hidden="false" customHeight="true" outlineLevel="0" collapsed="false">
      <c r="D642" s="113" t="s">
        <v>1969</v>
      </c>
      <c r="E642" s="113"/>
      <c r="F642" s="113"/>
      <c r="G642" s="114" t="n">
        <v>3</v>
      </c>
    </row>
    <row r="643" customFormat="false" ht="12.75" hidden="false" customHeight="false" outlineLevel="0" collapsed="false">
      <c r="A643" s="14" t="s">
        <v>1222</v>
      </c>
      <c r="B643" s="14"/>
      <c r="C643" s="14" t="s">
        <v>1223</v>
      </c>
      <c r="D643" s="14" t="s">
        <v>1224</v>
      </c>
      <c r="E643" s="14"/>
      <c r="F643" s="14" t="s">
        <v>230</v>
      </c>
      <c r="G643" s="85" t="n">
        <v>1</v>
      </c>
      <c r="H643" s="58" t="n">
        <v>0</v>
      </c>
    </row>
    <row r="644" customFormat="false" ht="12" hidden="false" customHeight="true" outlineLevel="0" collapsed="false">
      <c r="D644" s="113" t="s">
        <v>1821</v>
      </c>
      <c r="E644" s="113"/>
      <c r="F644" s="113"/>
      <c r="G644" s="114" t="n">
        <v>1</v>
      </c>
    </row>
    <row r="645" customFormat="false" ht="12.75" hidden="false" customHeight="false" outlineLevel="0" collapsed="false">
      <c r="A645" s="14" t="s">
        <v>1225</v>
      </c>
      <c r="B645" s="14"/>
      <c r="C645" s="14" t="s">
        <v>1226</v>
      </c>
      <c r="D645" s="14" t="s">
        <v>1227</v>
      </c>
      <c r="E645" s="14"/>
      <c r="F645" s="14" t="s">
        <v>211</v>
      </c>
      <c r="G645" s="85" t="n">
        <v>17.129</v>
      </c>
      <c r="H645" s="58" t="n">
        <v>0</v>
      </c>
    </row>
    <row r="646" customFormat="false" ht="12" hidden="false" customHeight="true" outlineLevel="0" collapsed="false">
      <c r="D646" s="113" t="s">
        <v>1974</v>
      </c>
      <c r="E646" s="113"/>
      <c r="F646" s="113"/>
      <c r="G646" s="114" t="n">
        <v>17.129</v>
      </c>
    </row>
    <row r="647" customFormat="false" ht="12.75" hidden="false" customHeight="false" outlineLevel="0" collapsed="false">
      <c r="A647" s="89"/>
      <c r="B647" s="89"/>
      <c r="C647" s="89" t="s">
        <v>126</v>
      </c>
      <c r="D647" s="89" t="s">
        <v>127</v>
      </c>
      <c r="E647" s="89"/>
      <c r="F647" s="89"/>
      <c r="G647" s="115"/>
      <c r="H647" s="79"/>
    </row>
    <row r="648" customFormat="false" ht="12.75" hidden="false" customHeight="false" outlineLevel="0" collapsed="false">
      <c r="A648" s="14" t="s">
        <v>1228</v>
      </c>
      <c r="B648" s="14"/>
      <c r="C648" s="14" t="s">
        <v>1229</v>
      </c>
      <c r="D648" s="14" t="s">
        <v>1230</v>
      </c>
      <c r="E648" s="14"/>
      <c r="F648" s="14" t="s">
        <v>196</v>
      </c>
      <c r="G648" s="85" t="n">
        <v>614.016</v>
      </c>
      <c r="H648" s="58" t="n">
        <v>0</v>
      </c>
    </row>
    <row r="649" customFormat="false" ht="12" hidden="false" customHeight="true" outlineLevel="0" collapsed="false">
      <c r="D649" s="113" t="s">
        <v>1940</v>
      </c>
      <c r="E649" s="113"/>
      <c r="F649" s="113"/>
      <c r="G649" s="114" t="n">
        <v>614.016</v>
      </c>
    </row>
    <row r="650" customFormat="false" ht="12.75" hidden="false" customHeight="false" outlineLevel="0" collapsed="false">
      <c r="A650" s="14" t="s">
        <v>1232</v>
      </c>
      <c r="B650" s="14"/>
      <c r="C650" s="14" t="s">
        <v>1233</v>
      </c>
      <c r="D650" s="14" t="s">
        <v>1234</v>
      </c>
      <c r="E650" s="14"/>
      <c r="F650" s="14" t="s">
        <v>196</v>
      </c>
      <c r="G650" s="85" t="n">
        <v>614.016</v>
      </c>
      <c r="H650" s="58" t="n">
        <v>0</v>
      </c>
    </row>
    <row r="651" customFormat="false" ht="12" hidden="false" customHeight="true" outlineLevel="0" collapsed="false">
      <c r="D651" s="113" t="s">
        <v>1940</v>
      </c>
      <c r="E651" s="113"/>
      <c r="F651" s="113"/>
      <c r="G651" s="114" t="n">
        <v>614.016</v>
      </c>
    </row>
    <row r="652" customFormat="false" ht="12.75" hidden="false" customHeight="false" outlineLevel="0" collapsed="false">
      <c r="A652" s="14" t="s">
        <v>1235</v>
      </c>
      <c r="B652" s="14"/>
      <c r="C652" s="14" t="s">
        <v>1236</v>
      </c>
      <c r="D652" s="14" t="s">
        <v>1237</v>
      </c>
      <c r="E652" s="14"/>
      <c r="F652" s="14" t="s">
        <v>1238</v>
      </c>
      <c r="G652" s="85" t="n">
        <v>6730</v>
      </c>
      <c r="H652" s="58" t="n">
        <v>0</v>
      </c>
    </row>
    <row r="653" customFormat="false" ht="12" hidden="false" customHeight="true" outlineLevel="0" collapsed="false">
      <c r="D653" s="113" t="s">
        <v>1975</v>
      </c>
      <c r="E653" s="113"/>
      <c r="F653" s="113"/>
      <c r="G653" s="114" t="n">
        <v>6730</v>
      </c>
    </row>
    <row r="654" customFormat="false" ht="12.75" hidden="false" customHeight="false" outlineLevel="0" collapsed="false">
      <c r="A654" s="14" t="s">
        <v>1239</v>
      </c>
      <c r="B654" s="14"/>
      <c r="C654" s="14" t="s">
        <v>1240</v>
      </c>
      <c r="D654" s="14" t="s">
        <v>1241</v>
      </c>
      <c r="E654" s="14"/>
      <c r="F654" s="14" t="s">
        <v>196</v>
      </c>
      <c r="G654" s="85" t="n">
        <v>233.25</v>
      </c>
      <c r="H654" s="58" t="n">
        <v>0</v>
      </c>
    </row>
    <row r="655" customFormat="false" ht="12" hidden="false" customHeight="true" outlineLevel="0" collapsed="false">
      <c r="D655" s="113" t="s">
        <v>1976</v>
      </c>
      <c r="E655" s="113"/>
      <c r="F655" s="113"/>
      <c r="G655" s="114" t="n">
        <v>233.25</v>
      </c>
    </row>
    <row r="656" customFormat="false" ht="12.75" hidden="false" customHeight="false" outlineLevel="0" collapsed="false">
      <c r="A656" s="14" t="s">
        <v>1242</v>
      </c>
      <c r="B656" s="14"/>
      <c r="C656" s="14" t="s">
        <v>1243</v>
      </c>
      <c r="D656" s="14" t="s">
        <v>1244</v>
      </c>
      <c r="E656" s="14"/>
      <c r="F656" s="14" t="s">
        <v>230</v>
      </c>
      <c r="G656" s="85" t="n">
        <v>1</v>
      </c>
      <c r="H656" s="58" t="n">
        <v>0</v>
      </c>
    </row>
    <row r="657" customFormat="false" ht="12" hidden="false" customHeight="true" outlineLevel="0" collapsed="false">
      <c r="D657" s="113" t="s">
        <v>1821</v>
      </c>
      <c r="E657" s="113"/>
      <c r="F657" s="113"/>
      <c r="G657" s="114" t="n">
        <v>1</v>
      </c>
    </row>
    <row r="658" customFormat="false" ht="12.75" hidden="false" customHeight="false" outlineLevel="0" collapsed="false">
      <c r="A658" s="14" t="s">
        <v>1245</v>
      </c>
      <c r="B658" s="14"/>
      <c r="C658" s="14" t="s">
        <v>1246</v>
      </c>
      <c r="D658" s="14" t="s">
        <v>1247</v>
      </c>
      <c r="E658" s="14"/>
      <c r="F658" s="14" t="s">
        <v>230</v>
      </c>
      <c r="G658" s="85" t="n">
        <v>4</v>
      </c>
      <c r="H658" s="58" t="n">
        <v>0</v>
      </c>
    </row>
    <row r="659" customFormat="false" ht="12" hidden="false" customHeight="true" outlineLevel="0" collapsed="false">
      <c r="D659" s="113" t="s">
        <v>1973</v>
      </c>
      <c r="E659" s="113"/>
      <c r="F659" s="113"/>
      <c r="G659" s="114" t="n">
        <v>4</v>
      </c>
    </row>
    <row r="660" customFormat="false" ht="12.75" hidden="false" customHeight="false" outlineLevel="0" collapsed="false">
      <c r="A660" s="14" t="s">
        <v>1248</v>
      </c>
      <c r="B660" s="14"/>
      <c r="C660" s="14" t="s">
        <v>1249</v>
      </c>
      <c r="D660" s="14" t="s">
        <v>1250</v>
      </c>
      <c r="E660" s="14"/>
      <c r="F660" s="14" t="s">
        <v>230</v>
      </c>
      <c r="G660" s="85" t="n">
        <v>5</v>
      </c>
      <c r="H660" s="58" t="n">
        <v>0</v>
      </c>
    </row>
    <row r="661" customFormat="false" ht="12" hidden="false" customHeight="true" outlineLevel="0" collapsed="false">
      <c r="D661" s="113" t="s">
        <v>1961</v>
      </c>
      <c r="E661" s="113"/>
      <c r="F661" s="113"/>
      <c r="G661" s="114" t="n">
        <v>5</v>
      </c>
    </row>
    <row r="662" customFormat="false" ht="12.75" hidden="false" customHeight="false" outlineLevel="0" collapsed="false">
      <c r="A662" s="14" t="s">
        <v>1251</v>
      </c>
      <c r="B662" s="14"/>
      <c r="C662" s="14" t="s">
        <v>1252</v>
      </c>
      <c r="D662" s="14" t="s">
        <v>1253</v>
      </c>
      <c r="E662" s="14"/>
      <c r="F662" s="14" t="s">
        <v>230</v>
      </c>
      <c r="G662" s="85" t="n">
        <v>3</v>
      </c>
      <c r="H662" s="58" t="n">
        <v>0</v>
      </c>
    </row>
    <row r="663" customFormat="false" ht="12" hidden="false" customHeight="true" outlineLevel="0" collapsed="false">
      <c r="D663" s="113" t="s">
        <v>1969</v>
      </c>
      <c r="E663" s="113"/>
      <c r="F663" s="113"/>
      <c r="G663" s="114" t="n">
        <v>3</v>
      </c>
    </row>
    <row r="664" customFormat="false" ht="12.75" hidden="false" customHeight="false" outlineLevel="0" collapsed="false">
      <c r="A664" s="14" t="s">
        <v>1254</v>
      </c>
      <c r="B664" s="14"/>
      <c r="C664" s="14" t="s">
        <v>1255</v>
      </c>
      <c r="D664" s="14" t="s">
        <v>1256</v>
      </c>
      <c r="E664" s="14"/>
      <c r="F664" s="14" t="s">
        <v>230</v>
      </c>
      <c r="G664" s="85" t="n">
        <v>5</v>
      </c>
      <c r="H664" s="58" t="n">
        <v>0</v>
      </c>
    </row>
    <row r="665" customFormat="false" ht="12" hidden="false" customHeight="true" outlineLevel="0" collapsed="false">
      <c r="D665" s="113" t="s">
        <v>1961</v>
      </c>
      <c r="E665" s="113"/>
      <c r="F665" s="113"/>
      <c r="G665" s="114" t="n">
        <v>5</v>
      </c>
    </row>
    <row r="666" customFormat="false" ht="12.75" hidden="false" customHeight="false" outlineLevel="0" collapsed="false">
      <c r="A666" s="14" t="s">
        <v>1257</v>
      </c>
      <c r="B666" s="14"/>
      <c r="C666" s="14" t="s">
        <v>1258</v>
      </c>
      <c r="D666" s="14" t="s">
        <v>1259</v>
      </c>
      <c r="E666" s="14"/>
      <c r="F666" s="14" t="s">
        <v>230</v>
      </c>
      <c r="G666" s="85" t="n">
        <v>9</v>
      </c>
      <c r="H666" s="58" t="n">
        <v>0</v>
      </c>
    </row>
    <row r="667" customFormat="false" ht="12" hidden="false" customHeight="true" outlineLevel="0" collapsed="false">
      <c r="D667" s="113" t="s">
        <v>1971</v>
      </c>
      <c r="E667" s="113"/>
      <c r="F667" s="113"/>
      <c r="G667" s="114" t="n">
        <v>9</v>
      </c>
    </row>
    <row r="668" customFormat="false" ht="12.75" hidden="false" customHeight="false" outlineLevel="0" collapsed="false">
      <c r="A668" s="14" t="s">
        <v>1260</v>
      </c>
      <c r="B668" s="14"/>
      <c r="C668" s="14" t="s">
        <v>1261</v>
      </c>
      <c r="D668" s="14" t="s">
        <v>1262</v>
      </c>
      <c r="E668" s="14"/>
      <c r="F668" s="14" t="s">
        <v>230</v>
      </c>
      <c r="G668" s="85" t="n">
        <v>2</v>
      </c>
      <c r="H668" s="58" t="n">
        <v>0</v>
      </c>
    </row>
    <row r="669" customFormat="false" ht="12" hidden="false" customHeight="true" outlineLevel="0" collapsed="false">
      <c r="D669" s="113" t="s">
        <v>1885</v>
      </c>
      <c r="E669" s="113"/>
      <c r="F669" s="113"/>
      <c r="G669" s="114" t="n">
        <v>2</v>
      </c>
    </row>
    <row r="670" customFormat="false" ht="12.75" hidden="false" customHeight="false" outlineLevel="0" collapsed="false">
      <c r="A670" s="14" t="s">
        <v>1263</v>
      </c>
      <c r="B670" s="14"/>
      <c r="C670" s="14" t="s">
        <v>1264</v>
      </c>
      <c r="D670" s="14" t="s">
        <v>1265</v>
      </c>
      <c r="E670" s="14"/>
      <c r="F670" s="14" t="s">
        <v>230</v>
      </c>
      <c r="G670" s="85" t="n">
        <v>4</v>
      </c>
      <c r="H670" s="58" t="n">
        <v>0</v>
      </c>
    </row>
    <row r="671" customFormat="false" ht="12" hidden="false" customHeight="true" outlineLevel="0" collapsed="false">
      <c r="D671" s="113" t="s">
        <v>1973</v>
      </c>
      <c r="E671" s="113"/>
      <c r="F671" s="113"/>
      <c r="G671" s="114" t="n">
        <v>4</v>
      </c>
    </row>
    <row r="672" customFormat="false" ht="12.75" hidden="false" customHeight="false" outlineLevel="0" collapsed="false">
      <c r="A672" s="14" t="s">
        <v>1266</v>
      </c>
      <c r="B672" s="14"/>
      <c r="C672" s="14" t="s">
        <v>1267</v>
      </c>
      <c r="D672" s="14" t="s">
        <v>1268</v>
      </c>
      <c r="E672" s="14"/>
      <c r="F672" s="14" t="s">
        <v>230</v>
      </c>
      <c r="G672" s="85" t="n">
        <v>1</v>
      </c>
      <c r="H672" s="58" t="n">
        <v>0</v>
      </c>
    </row>
    <row r="673" customFormat="false" ht="12" hidden="false" customHeight="true" outlineLevel="0" collapsed="false">
      <c r="D673" s="113" t="s">
        <v>1821</v>
      </c>
      <c r="E673" s="113"/>
      <c r="F673" s="113"/>
      <c r="G673" s="114" t="n">
        <v>1</v>
      </c>
    </row>
    <row r="674" customFormat="false" ht="12.75" hidden="false" customHeight="false" outlineLevel="0" collapsed="false">
      <c r="A674" s="14" t="s">
        <v>1269</v>
      </c>
      <c r="B674" s="14"/>
      <c r="C674" s="14" t="s">
        <v>1270</v>
      </c>
      <c r="D674" s="14" t="s">
        <v>1271</v>
      </c>
      <c r="E674" s="14"/>
      <c r="F674" s="14" t="s">
        <v>230</v>
      </c>
      <c r="G674" s="85" t="n">
        <v>3</v>
      </c>
      <c r="H674" s="58" t="n">
        <v>0</v>
      </c>
    </row>
    <row r="675" customFormat="false" ht="12" hidden="false" customHeight="true" outlineLevel="0" collapsed="false">
      <c r="D675" s="113" t="s">
        <v>1969</v>
      </c>
      <c r="E675" s="113"/>
      <c r="F675" s="113"/>
      <c r="G675" s="114" t="n">
        <v>3</v>
      </c>
    </row>
    <row r="676" customFormat="false" ht="12.75" hidden="false" customHeight="false" outlineLevel="0" collapsed="false">
      <c r="A676" s="14" t="s">
        <v>1272</v>
      </c>
      <c r="B676" s="14"/>
      <c r="C676" s="14" t="s">
        <v>1273</v>
      </c>
      <c r="D676" s="14" t="s">
        <v>1274</v>
      </c>
      <c r="E676" s="14"/>
      <c r="F676" s="14" t="s">
        <v>230</v>
      </c>
      <c r="G676" s="85" t="n">
        <v>1</v>
      </c>
      <c r="H676" s="58" t="n">
        <v>0</v>
      </c>
    </row>
    <row r="677" customFormat="false" ht="12" hidden="false" customHeight="true" outlineLevel="0" collapsed="false">
      <c r="D677" s="113" t="s">
        <v>1821</v>
      </c>
      <c r="E677" s="113"/>
      <c r="F677" s="113"/>
      <c r="G677" s="114" t="n">
        <v>1</v>
      </c>
    </row>
    <row r="678" customFormat="false" ht="12.75" hidden="false" customHeight="false" outlineLevel="0" collapsed="false">
      <c r="A678" s="14" t="s">
        <v>1275</v>
      </c>
      <c r="B678" s="14"/>
      <c r="C678" s="14" t="s">
        <v>1276</v>
      </c>
      <c r="D678" s="14" t="s">
        <v>1277</v>
      </c>
      <c r="E678" s="14"/>
      <c r="F678" s="14" t="s">
        <v>230</v>
      </c>
      <c r="G678" s="85" t="n">
        <v>1</v>
      </c>
      <c r="H678" s="58" t="n">
        <v>0</v>
      </c>
    </row>
    <row r="679" customFormat="false" ht="12" hidden="false" customHeight="true" outlineLevel="0" collapsed="false">
      <c r="D679" s="113" t="s">
        <v>1821</v>
      </c>
      <c r="E679" s="113"/>
      <c r="F679" s="113"/>
      <c r="G679" s="114" t="n">
        <v>1</v>
      </c>
    </row>
    <row r="680" customFormat="false" ht="12.75" hidden="false" customHeight="false" outlineLevel="0" collapsed="false">
      <c r="A680" s="14" t="s">
        <v>1278</v>
      </c>
      <c r="B680" s="14"/>
      <c r="C680" s="14" t="s">
        <v>1279</v>
      </c>
      <c r="D680" s="14" t="s">
        <v>1280</v>
      </c>
      <c r="E680" s="14"/>
      <c r="F680" s="14" t="s">
        <v>230</v>
      </c>
      <c r="G680" s="85" t="n">
        <v>1</v>
      </c>
      <c r="H680" s="58" t="n">
        <v>0</v>
      </c>
    </row>
    <row r="681" customFormat="false" ht="12" hidden="false" customHeight="true" outlineLevel="0" collapsed="false">
      <c r="D681" s="113" t="s">
        <v>1821</v>
      </c>
      <c r="E681" s="113"/>
      <c r="F681" s="113"/>
      <c r="G681" s="114" t="n">
        <v>1</v>
      </c>
    </row>
    <row r="682" customFormat="false" ht="12.75" hidden="false" customHeight="false" outlineLevel="0" collapsed="false">
      <c r="A682" s="14" t="s">
        <v>1281</v>
      </c>
      <c r="B682" s="14"/>
      <c r="C682" s="14" t="s">
        <v>1282</v>
      </c>
      <c r="D682" s="14" t="s">
        <v>1283</v>
      </c>
      <c r="E682" s="14"/>
      <c r="F682" s="14" t="s">
        <v>230</v>
      </c>
      <c r="G682" s="85" t="n">
        <v>1</v>
      </c>
      <c r="H682" s="58" t="n">
        <v>0</v>
      </c>
    </row>
    <row r="683" customFormat="false" ht="12" hidden="false" customHeight="true" outlineLevel="0" collapsed="false">
      <c r="D683" s="113" t="s">
        <v>1821</v>
      </c>
      <c r="E683" s="113"/>
      <c r="F683" s="113"/>
      <c r="G683" s="114" t="n">
        <v>1</v>
      </c>
    </row>
    <row r="684" customFormat="false" ht="12.75" hidden="false" customHeight="false" outlineLevel="0" collapsed="false">
      <c r="A684" s="14" t="s">
        <v>1284</v>
      </c>
      <c r="B684" s="14"/>
      <c r="C684" s="14" t="s">
        <v>1285</v>
      </c>
      <c r="D684" s="14" t="s">
        <v>1286</v>
      </c>
      <c r="E684" s="14"/>
      <c r="F684" s="14" t="s">
        <v>230</v>
      </c>
      <c r="G684" s="85" t="n">
        <v>1</v>
      </c>
      <c r="H684" s="58" t="n">
        <v>0</v>
      </c>
    </row>
    <row r="685" customFormat="false" ht="12" hidden="false" customHeight="true" outlineLevel="0" collapsed="false">
      <c r="D685" s="113" t="s">
        <v>1821</v>
      </c>
      <c r="E685" s="113"/>
      <c r="F685" s="113"/>
      <c r="G685" s="114" t="n">
        <v>1</v>
      </c>
    </row>
    <row r="686" customFormat="false" ht="12.75" hidden="false" customHeight="false" outlineLevel="0" collapsed="false">
      <c r="A686" s="14" t="s">
        <v>1287</v>
      </c>
      <c r="B686" s="14"/>
      <c r="C686" s="14" t="s">
        <v>1288</v>
      </c>
      <c r="D686" s="14" t="s">
        <v>1289</v>
      </c>
      <c r="E686" s="14"/>
      <c r="F686" s="14" t="s">
        <v>230</v>
      </c>
      <c r="G686" s="85" t="n">
        <v>2</v>
      </c>
      <c r="H686" s="58" t="n">
        <v>0</v>
      </c>
    </row>
    <row r="687" customFormat="false" ht="12" hidden="false" customHeight="true" outlineLevel="0" collapsed="false">
      <c r="D687" s="113" t="s">
        <v>1885</v>
      </c>
      <c r="E687" s="113"/>
      <c r="F687" s="113"/>
      <c r="G687" s="114" t="n">
        <v>2</v>
      </c>
    </row>
    <row r="688" customFormat="false" ht="12.75" hidden="false" customHeight="false" outlineLevel="0" collapsed="false">
      <c r="A688" s="14" t="s">
        <v>1290</v>
      </c>
      <c r="B688" s="14"/>
      <c r="C688" s="14" t="s">
        <v>1291</v>
      </c>
      <c r="D688" s="14" t="s">
        <v>1292</v>
      </c>
      <c r="E688" s="14"/>
      <c r="F688" s="14" t="s">
        <v>230</v>
      </c>
      <c r="G688" s="85" t="n">
        <v>2</v>
      </c>
      <c r="H688" s="58" t="n">
        <v>0</v>
      </c>
    </row>
    <row r="689" customFormat="false" ht="12" hidden="false" customHeight="true" outlineLevel="0" collapsed="false">
      <c r="D689" s="113" t="s">
        <v>1885</v>
      </c>
      <c r="E689" s="113"/>
      <c r="F689" s="113"/>
      <c r="G689" s="114" t="n">
        <v>2</v>
      </c>
    </row>
    <row r="690" customFormat="false" ht="12.75" hidden="false" customHeight="false" outlineLevel="0" collapsed="false">
      <c r="A690" s="14" t="s">
        <v>1293</v>
      </c>
      <c r="B690" s="14"/>
      <c r="C690" s="14" t="s">
        <v>1294</v>
      </c>
      <c r="D690" s="14" t="s">
        <v>1295</v>
      </c>
      <c r="E690" s="14"/>
      <c r="F690" s="14" t="s">
        <v>230</v>
      </c>
      <c r="G690" s="85" t="n">
        <v>3</v>
      </c>
      <c r="H690" s="58" t="n">
        <v>0</v>
      </c>
    </row>
    <row r="691" customFormat="false" ht="12" hidden="false" customHeight="true" outlineLevel="0" collapsed="false">
      <c r="D691" s="113" t="s">
        <v>1969</v>
      </c>
      <c r="E691" s="113"/>
      <c r="F691" s="113"/>
      <c r="G691" s="114" t="n">
        <v>3</v>
      </c>
    </row>
    <row r="692" customFormat="false" ht="12.75" hidden="false" customHeight="false" outlineLevel="0" collapsed="false">
      <c r="A692" s="14" t="s">
        <v>1296</v>
      </c>
      <c r="B692" s="14"/>
      <c r="C692" s="14" t="s">
        <v>1297</v>
      </c>
      <c r="D692" s="14" t="s">
        <v>1298</v>
      </c>
      <c r="E692" s="14"/>
      <c r="F692" s="14" t="s">
        <v>230</v>
      </c>
      <c r="G692" s="85" t="n">
        <v>10</v>
      </c>
      <c r="H692" s="58" t="n">
        <v>0</v>
      </c>
    </row>
    <row r="693" customFormat="false" ht="12" hidden="false" customHeight="true" outlineLevel="0" collapsed="false">
      <c r="D693" s="113" t="s">
        <v>1977</v>
      </c>
      <c r="E693" s="113"/>
      <c r="F693" s="113"/>
      <c r="G693" s="114" t="n">
        <v>10</v>
      </c>
    </row>
    <row r="694" customFormat="false" ht="12.75" hidden="false" customHeight="false" outlineLevel="0" collapsed="false">
      <c r="A694" s="14" t="s">
        <v>1299</v>
      </c>
      <c r="B694" s="14"/>
      <c r="C694" s="14" t="s">
        <v>1300</v>
      </c>
      <c r="D694" s="14" t="s">
        <v>1301</v>
      </c>
      <c r="E694" s="14"/>
      <c r="F694" s="14" t="s">
        <v>230</v>
      </c>
      <c r="G694" s="85" t="n">
        <v>2</v>
      </c>
      <c r="H694" s="58" t="n">
        <v>0</v>
      </c>
    </row>
    <row r="695" customFormat="false" ht="12" hidden="false" customHeight="true" outlineLevel="0" collapsed="false">
      <c r="D695" s="113" t="s">
        <v>1885</v>
      </c>
      <c r="E695" s="113"/>
      <c r="F695" s="113"/>
      <c r="G695" s="114" t="n">
        <v>2</v>
      </c>
    </row>
    <row r="696" customFormat="false" ht="12.75" hidden="false" customHeight="false" outlineLevel="0" collapsed="false">
      <c r="A696" s="14" t="s">
        <v>1302</v>
      </c>
      <c r="B696" s="14"/>
      <c r="C696" s="14" t="s">
        <v>1303</v>
      </c>
      <c r="D696" s="14" t="s">
        <v>1304</v>
      </c>
      <c r="E696" s="14"/>
      <c r="F696" s="14" t="s">
        <v>230</v>
      </c>
      <c r="G696" s="85" t="n">
        <v>1</v>
      </c>
      <c r="H696" s="58" t="n">
        <v>0</v>
      </c>
    </row>
    <row r="697" customFormat="false" ht="12" hidden="false" customHeight="true" outlineLevel="0" collapsed="false">
      <c r="D697" s="113" t="s">
        <v>1821</v>
      </c>
      <c r="E697" s="113"/>
      <c r="F697" s="113"/>
      <c r="G697" s="114" t="n">
        <v>1</v>
      </c>
    </row>
    <row r="698" customFormat="false" ht="12.75" hidden="false" customHeight="false" outlineLevel="0" collapsed="false">
      <c r="A698" s="14" t="s">
        <v>1305</v>
      </c>
      <c r="B698" s="14"/>
      <c r="C698" s="14" t="s">
        <v>1306</v>
      </c>
      <c r="D698" s="14" t="s">
        <v>1307</v>
      </c>
      <c r="E698" s="14"/>
      <c r="F698" s="14" t="s">
        <v>230</v>
      </c>
      <c r="G698" s="85" t="n">
        <v>13</v>
      </c>
      <c r="H698" s="58" t="n">
        <v>0</v>
      </c>
    </row>
    <row r="699" customFormat="false" ht="12" hidden="false" customHeight="true" outlineLevel="0" collapsed="false">
      <c r="D699" s="113" t="s">
        <v>1978</v>
      </c>
      <c r="E699" s="113"/>
      <c r="F699" s="113"/>
      <c r="G699" s="114" t="n">
        <v>13</v>
      </c>
    </row>
    <row r="700" customFormat="false" ht="12.75" hidden="false" customHeight="false" outlineLevel="0" collapsed="false">
      <c r="A700" s="14" t="s">
        <v>1308</v>
      </c>
      <c r="B700" s="14"/>
      <c r="C700" s="14" t="s">
        <v>1309</v>
      </c>
      <c r="D700" s="14" t="s">
        <v>1310</v>
      </c>
      <c r="E700" s="14"/>
      <c r="F700" s="14" t="s">
        <v>230</v>
      </c>
      <c r="G700" s="85" t="n">
        <v>1</v>
      </c>
      <c r="H700" s="58" t="n">
        <v>0</v>
      </c>
    </row>
    <row r="701" customFormat="false" ht="12" hidden="false" customHeight="true" outlineLevel="0" collapsed="false">
      <c r="D701" s="113" t="s">
        <v>1821</v>
      </c>
      <c r="E701" s="113"/>
      <c r="F701" s="113"/>
      <c r="G701" s="114" t="n">
        <v>1</v>
      </c>
    </row>
    <row r="702" customFormat="false" ht="12.75" hidden="false" customHeight="false" outlineLevel="0" collapsed="false">
      <c r="A702" s="14" t="s">
        <v>1311</v>
      </c>
      <c r="B702" s="14"/>
      <c r="C702" s="14" t="s">
        <v>1312</v>
      </c>
      <c r="D702" s="14" t="s">
        <v>1313</v>
      </c>
      <c r="E702" s="14"/>
      <c r="F702" s="14" t="s">
        <v>230</v>
      </c>
      <c r="G702" s="85" t="n">
        <v>5</v>
      </c>
      <c r="H702" s="58" t="n">
        <v>0</v>
      </c>
    </row>
    <row r="703" customFormat="false" ht="12" hidden="false" customHeight="true" outlineLevel="0" collapsed="false">
      <c r="D703" s="113" t="s">
        <v>1961</v>
      </c>
      <c r="E703" s="113"/>
      <c r="F703" s="113"/>
      <c r="G703" s="114" t="n">
        <v>5</v>
      </c>
    </row>
    <row r="704" customFormat="false" ht="12.75" hidden="false" customHeight="false" outlineLevel="0" collapsed="false">
      <c r="A704" s="14" t="s">
        <v>1314</v>
      </c>
      <c r="B704" s="14"/>
      <c r="C704" s="14" t="s">
        <v>1315</v>
      </c>
      <c r="D704" s="14" t="s">
        <v>1316</v>
      </c>
      <c r="E704" s="14"/>
      <c r="F704" s="14" t="s">
        <v>1238</v>
      </c>
      <c r="G704" s="85" t="n">
        <v>120</v>
      </c>
      <c r="H704" s="58" t="n">
        <v>0</v>
      </c>
    </row>
    <row r="705" customFormat="false" ht="12" hidden="false" customHeight="true" outlineLevel="0" collapsed="false">
      <c r="D705" s="113" t="s">
        <v>1979</v>
      </c>
      <c r="E705" s="113"/>
      <c r="F705" s="113"/>
      <c r="G705" s="114" t="n">
        <v>120</v>
      </c>
    </row>
    <row r="706" customFormat="false" ht="12.75" hidden="false" customHeight="false" outlineLevel="0" collapsed="false">
      <c r="A706" s="14" t="s">
        <v>1317</v>
      </c>
      <c r="B706" s="14"/>
      <c r="C706" s="14" t="s">
        <v>1318</v>
      </c>
      <c r="D706" s="14" t="s">
        <v>1319</v>
      </c>
      <c r="E706" s="14"/>
      <c r="F706" s="14" t="s">
        <v>230</v>
      </c>
      <c r="G706" s="85" t="n">
        <v>2</v>
      </c>
      <c r="H706" s="58" t="n">
        <v>0</v>
      </c>
    </row>
    <row r="707" customFormat="false" ht="12" hidden="false" customHeight="true" outlineLevel="0" collapsed="false">
      <c r="D707" s="113" t="s">
        <v>1885</v>
      </c>
      <c r="E707" s="113"/>
      <c r="F707" s="113"/>
      <c r="G707" s="114" t="n">
        <v>2</v>
      </c>
    </row>
    <row r="708" customFormat="false" ht="12.75" hidden="false" customHeight="false" outlineLevel="0" collapsed="false">
      <c r="A708" s="14" t="s">
        <v>1320</v>
      </c>
      <c r="B708" s="14"/>
      <c r="C708" s="14" t="s">
        <v>1318</v>
      </c>
      <c r="D708" s="14" t="s">
        <v>1321</v>
      </c>
      <c r="E708" s="14"/>
      <c r="F708" s="14" t="s">
        <v>230</v>
      </c>
      <c r="G708" s="85" t="n">
        <v>1</v>
      </c>
      <c r="H708" s="58" t="n">
        <v>0</v>
      </c>
    </row>
    <row r="709" customFormat="false" ht="12" hidden="false" customHeight="true" outlineLevel="0" collapsed="false">
      <c r="D709" s="113" t="s">
        <v>1821</v>
      </c>
      <c r="E709" s="113"/>
      <c r="F709" s="113"/>
      <c r="G709" s="114" t="n">
        <v>1</v>
      </c>
    </row>
    <row r="710" customFormat="false" ht="12.75" hidden="false" customHeight="false" outlineLevel="0" collapsed="false">
      <c r="A710" s="14" t="s">
        <v>1322</v>
      </c>
      <c r="B710" s="14"/>
      <c r="C710" s="14" t="s">
        <v>1323</v>
      </c>
      <c r="D710" s="14" t="s">
        <v>1324</v>
      </c>
      <c r="E710" s="14"/>
      <c r="F710" s="14" t="s">
        <v>211</v>
      </c>
      <c r="G710" s="85" t="n">
        <v>57.501</v>
      </c>
      <c r="H710" s="58" t="n">
        <v>0</v>
      </c>
    </row>
    <row r="711" customFormat="false" ht="12" hidden="false" customHeight="true" outlineLevel="0" collapsed="false">
      <c r="D711" s="113" t="s">
        <v>1980</v>
      </c>
      <c r="E711" s="113"/>
      <c r="F711" s="113"/>
      <c r="G711" s="114" t="n">
        <v>57.501</v>
      </c>
    </row>
    <row r="712" customFormat="false" ht="12.75" hidden="false" customHeight="false" outlineLevel="0" collapsed="false">
      <c r="A712" s="89"/>
      <c r="B712" s="89"/>
      <c r="C712" s="89" t="s">
        <v>128</v>
      </c>
      <c r="D712" s="89" t="s">
        <v>129</v>
      </c>
      <c r="E712" s="89"/>
      <c r="F712" s="89"/>
      <c r="G712" s="115"/>
      <c r="H712" s="79"/>
    </row>
    <row r="713" customFormat="false" ht="12.75" hidden="false" customHeight="false" outlineLevel="0" collapsed="false">
      <c r="A713" s="14" t="s">
        <v>1325</v>
      </c>
      <c r="B713" s="14"/>
      <c r="C713" s="14" t="s">
        <v>1326</v>
      </c>
      <c r="D713" s="14" t="s">
        <v>1327</v>
      </c>
      <c r="E713" s="14"/>
      <c r="F713" s="14" t="s">
        <v>196</v>
      </c>
      <c r="G713" s="85" t="n">
        <v>2.665</v>
      </c>
      <c r="H713" s="58" t="n">
        <v>0</v>
      </c>
    </row>
    <row r="714" customFormat="false" ht="12" hidden="false" customHeight="true" outlineLevel="0" collapsed="false">
      <c r="D714" s="113" t="s">
        <v>1981</v>
      </c>
      <c r="E714" s="113"/>
      <c r="F714" s="113"/>
      <c r="G714" s="114" t="n">
        <v>2.665</v>
      </c>
    </row>
    <row r="715" customFormat="false" ht="12.75" hidden="false" customHeight="false" outlineLevel="0" collapsed="false">
      <c r="A715" s="14" t="s">
        <v>1330</v>
      </c>
      <c r="B715" s="14"/>
      <c r="C715" s="14" t="s">
        <v>1331</v>
      </c>
      <c r="D715" s="14" t="s">
        <v>1332</v>
      </c>
      <c r="E715" s="14"/>
      <c r="F715" s="14" t="s">
        <v>196</v>
      </c>
      <c r="G715" s="85" t="n">
        <v>2.665</v>
      </c>
      <c r="H715" s="58" t="n">
        <v>0</v>
      </c>
    </row>
    <row r="716" customFormat="false" ht="12" hidden="false" customHeight="true" outlineLevel="0" collapsed="false">
      <c r="D716" s="113" t="s">
        <v>1981</v>
      </c>
      <c r="E716" s="113"/>
      <c r="F716" s="113"/>
      <c r="G716" s="114" t="n">
        <v>2.665</v>
      </c>
    </row>
    <row r="717" customFormat="false" ht="12.75" hidden="false" customHeight="false" outlineLevel="0" collapsed="false">
      <c r="A717" s="14" t="s">
        <v>1333</v>
      </c>
      <c r="B717" s="14"/>
      <c r="C717" s="14" t="s">
        <v>1334</v>
      </c>
      <c r="D717" s="14" t="s">
        <v>1335</v>
      </c>
      <c r="E717" s="14"/>
      <c r="F717" s="14" t="s">
        <v>196</v>
      </c>
      <c r="G717" s="85" t="n">
        <v>2.665</v>
      </c>
      <c r="H717" s="58" t="n">
        <v>0</v>
      </c>
    </row>
    <row r="718" customFormat="false" ht="12" hidden="false" customHeight="true" outlineLevel="0" collapsed="false">
      <c r="D718" s="113" t="s">
        <v>1981</v>
      </c>
      <c r="E718" s="113"/>
      <c r="F718" s="113"/>
      <c r="G718" s="114" t="n">
        <v>2.665</v>
      </c>
    </row>
    <row r="719" customFormat="false" ht="12.75" hidden="false" customHeight="false" outlineLevel="0" collapsed="false">
      <c r="A719" s="14" t="s">
        <v>1336</v>
      </c>
      <c r="B719" s="14"/>
      <c r="C719" s="14" t="s">
        <v>1337</v>
      </c>
      <c r="D719" s="14" t="s">
        <v>1338</v>
      </c>
      <c r="E719" s="14"/>
      <c r="F719" s="14" t="s">
        <v>196</v>
      </c>
      <c r="G719" s="85" t="n">
        <v>2.665</v>
      </c>
      <c r="H719" s="58" t="n">
        <v>0</v>
      </c>
    </row>
    <row r="720" customFormat="false" ht="12" hidden="false" customHeight="true" outlineLevel="0" collapsed="false">
      <c r="D720" s="113" t="s">
        <v>1981</v>
      </c>
      <c r="E720" s="113"/>
      <c r="F720" s="113"/>
      <c r="G720" s="114" t="n">
        <v>2.665</v>
      </c>
    </row>
    <row r="721" customFormat="false" ht="12.75" hidden="false" customHeight="false" outlineLevel="0" collapsed="false">
      <c r="A721" s="14" t="s">
        <v>1339</v>
      </c>
      <c r="B721" s="14"/>
      <c r="C721" s="14" t="s">
        <v>1340</v>
      </c>
      <c r="D721" s="14" t="s">
        <v>1341</v>
      </c>
      <c r="E721" s="14"/>
      <c r="F721" s="14" t="s">
        <v>196</v>
      </c>
      <c r="G721" s="85" t="n">
        <v>2.798</v>
      </c>
      <c r="H721" s="58" t="n">
        <v>0</v>
      </c>
    </row>
    <row r="722" customFormat="false" ht="12" hidden="false" customHeight="true" outlineLevel="0" collapsed="false">
      <c r="D722" s="113" t="s">
        <v>1981</v>
      </c>
      <c r="E722" s="113"/>
      <c r="F722" s="113"/>
      <c r="G722" s="114" t="n">
        <v>2.665</v>
      </c>
    </row>
    <row r="723" customFormat="false" ht="12" hidden="false" customHeight="true" outlineLevel="0" collapsed="false">
      <c r="A723" s="14"/>
      <c r="B723" s="14"/>
      <c r="C723" s="14"/>
      <c r="D723" s="113" t="s">
        <v>1982</v>
      </c>
      <c r="E723" s="113"/>
      <c r="F723" s="113"/>
      <c r="G723" s="116" t="n">
        <v>0.133</v>
      </c>
      <c r="H723" s="87"/>
    </row>
    <row r="724" customFormat="false" ht="12.75" hidden="false" customHeight="false" outlineLevel="0" collapsed="false">
      <c r="A724" s="14" t="s">
        <v>1342</v>
      </c>
      <c r="B724" s="14"/>
      <c r="C724" s="14" t="s">
        <v>1343</v>
      </c>
      <c r="D724" s="14" t="s">
        <v>1344</v>
      </c>
      <c r="E724" s="14"/>
      <c r="F724" s="14" t="s">
        <v>238</v>
      </c>
      <c r="G724" s="85" t="n">
        <v>5.8</v>
      </c>
      <c r="H724" s="58" t="n">
        <v>0</v>
      </c>
    </row>
    <row r="725" customFormat="false" ht="12" hidden="false" customHeight="true" outlineLevel="0" collapsed="false">
      <c r="D725" s="113" t="s">
        <v>1983</v>
      </c>
      <c r="E725" s="113"/>
      <c r="F725" s="113"/>
      <c r="G725" s="114" t="n">
        <v>5.8</v>
      </c>
    </row>
    <row r="726" customFormat="false" ht="12.75" hidden="false" customHeight="false" outlineLevel="0" collapsed="false">
      <c r="A726" s="14" t="s">
        <v>1345</v>
      </c>
      <c r="B726" s="14"/>
      <c r="C726" s="14" t="s">
        <v>1346</v>
      </c>
      <c r="D726" s="14" t="s">
        <v>1347</v>
      </c>
      <c r="E726" s="14"/>
      <c r="F726" s="14" t="s">
        <v>196</v>
      </c>
      <c r="G726" s="85" t="n">
        <v>2.665</v>
      </c>
      <c r="H726" s="58" t="n">
        <v>0</v>
      </c>
    </row>
    <row r="727" customFormat="false" ht="12" hidden="false" customHeight="true" outlineLevel="0" collapsed="false">
      <c r="D727" s="113" t="s">
        <v>1981</v>
      </c>
      <c r="E727" s="113"/>
      <c r="F727" s="113"/>
      <c r="G727" s="114" t="n">
        <v>2.665</v>
      </c>
    </row>
    <row r="728" customFormat="false" ht="12.75" hidden="false" customHeight="false" outlineLevel="0" collapsed="false">
      <c r="A728" s="14" t="s">
        <v>1348</v>
      </c>
      <c r="B728" s="14"/>
      <c r="C728" s="14" t="s">
        <v>1349</v>
      </c>
      <c r="D728" s="14" t="s">
        <v>1350</v>
      </c>
      <c r="E728" s="14"/>
      <c r="F728" s="14" t="s">
        <v>196</v>
      </c>
      <c r="G728" s="85" t="n">
        <v>2.665</v>
      </c>
      <c r="H728" s="58" t="n">
        <v>0</v>
      </c>
    </row>
    <row r="729" customFormat="false" ht="12" hidden="false" customHeight="true" outlineLevel="0" collapsed="false">
      <c r="D729" s="113" t="s">
        <v>1981</v>
      </c>
      <c r="E729" s="113"/>
      <c r="F729" s="113"/>
      <c r="G729" s="114" t="n">
        <v>2.665</v>
      </c>
    </row>
    <row r="730" customFormat="false" ht="12.75" hidden="false" customHeight="false" outlineLevel="0" collapsed="false">
      <c r="A730" s="14" t="s">
        <v>1351</v>
      </c>
      <c r="B730" s="14"/>
      <c r="C730" s="14" t="s">
        <v>1352</v>
      </c>
      <c r="D730" s="14" t="s">
        <v>1353</v>
      </c>
      <c r="E730" s="14"/>
      <c r="F730" s="14" t="s">
        <v>211</v>
      </c>
      <c r="G730" s="85" t="n">
        <v>0.059</v>
      </c>
      <c r="H730" s="58" t="n">
        <v>0</v>
      </c>
    </row>
    <row r="731" customFormat="false" ht="12" hidden="false" customHeight="true" outlineLevel="0" collapsed="false">
      <c r="D731" s="113" t="s">
        <v>1984</v>
      </c>
      <c r="E731" s="113"/>
      <c r="F731" s="113"/>
      <c r="G731" s="114" t="n">
        <v>0.059</v>
      </c>
    </row>
    <row r="732" customFormat="false" ht="12.75" hidden="false" customHeight="false" outlineLevel="0" collapsed="false">
      <c r="A732" s="89"/>
      <c r="B732" s="89"/>
      <c r="C732" s="89" t="s">
        <v>130</v>
      </c>
      <c r="D732" s="89" t="s">
        <v>131</v>
      </c>
      <c r="E732" s="89"/>
      <c r="F732" s="89"/>
      <c r="G732" s="115"/>
      <c r="H732" s="79"/>
    </row>
    <row r="733" customFormat="false" ht="12.75" hidden="false" customHeight="false" outlineLevel="0" collapsed="false">
      <c r="A733" s="14" t="s">
        <v>1354</v>
      </c>
      <c r="B733" s="14"/>
      <c r="C733" s="14" t="s">
        <v>1355</v>
      </c>
      <c r="D733" s="14" t="s">
        <v>1356</v>
      </c>
      <c r="E733" s="14"/>
      <c r="F733" s="14" t="s">
        <v>196</v>
      </c>
      <c r="G733" s="85" t="n">
        <v>135</v>
      </c>
      <c r="H733" s="58" t="n">
        <v>0</v>
      </c>
    </row>
    <row r="734" customFormat="false" ht="12" hidden="false" customHeight="true" outlineLevel="0" collapsed="false">
      <c r="D734" s="113" t="s">
        <v>1985</v>
      </c>
      <c r="E734" s="113"/>
      <c r="F734" s="113"/>
      <c r="G734" s="114" t="n">
        <v>135</v>
      </c>
    </row>
    <row r="735" customFormat="false" ht="12.75" hidden="false" customHeight="false" outlineLevel="0" collapsed="false">
      <c r="A735" s="14" t="s">
        <v>1358</v>
      </c>
      <c r="B735" s="14"/>
      <c r="C735" s="14" t="s">
        <v>1359</v>
      </c>
      <c r="D735" s="14" t="s">
        <v>1360</v>
      </c>
      <c r="E735" s="14"/>
      <c r="F735" s="14" t="s">
        <v>196</v>
      </c>
      <c r="G735" s="85" t="n">
        <v>135</v>
      </c>
      <c r="H735" s="58" t="n">
        <v>0</v>
      </c>
    </row>
    <row r="736" customFormat="false" ht="12" hidden="false" customHeight="true" outlineLevel="0" collapsed="false">
      <c r="D736" s="113" t="s">
        <v>1985</v>
      </c>
      <c r="E736" s="113"/>
      <c r="F736" s="113"/>
      <c r="G736" s="114" t="n">
        <v>135</v>
      </c>
    </row>
    <row r="737" customFormat="false" ht="12.75" hidden="false" customHeight="false" outlineLevel="0" collapsed="false">
      <c r="A737" s="14" t="s">
        <v>1361</v>
      </c>
      <c r="B737" s="14"/>
      <c r="C737" s="14" t="s">
        <v>1362</v>
      </c>
      <c r="D737" s="14" t="s">
        <v>1363</v>
      </c>
      <c r="E737" s="14"/>
      <c r="F737" s="14" t="s">
        <v>196</v>
      </c>
      <c r="G737" s="85" t="n">
        <v>135</v>
      </c>
      <c r="H737" s="58" t="n">
        <v>0</v>
      </c>
    </row>
    <row r="738" customFormat="false" ht="12" hidden="false" customHeight="true" outlineLevel="0" collapsed="false">
      <c r="D738" s="113" t="s">
        <v>1985</v>
      </c>
      <c r="E738" s="113"/>
      <c r="F738" s="113"/>
      <c r="G738" s="114" t="n">
        <v>135</v>
      </c>
    </row>
    <row r="739" customFormat="false" ht="12.75" hidden="false" customHeight="false" outlineLevel="0" collapsed="false">
      <c r="A739" s="14" t="s">
        <v>1364</v>
      </c>
      <c r="B739" s="14"/>
      <c r="C739" s="14" t="s">
        <v>1365</v>
      </c>
      <c r="D739" s="14" t="s">
        <v>1366</v>
      </c>
      <c r="E739" s="14"/>
      <c r="F739" s="14" t="s">
        <v>238</v>
      </c>
      <c r="G739" s="85" t="n">
        <v>123</v>
      </c>
      <c r="H739" s="58" t="n">
        <v>0</v>
      </c>
    </row>
    <row r="740" customFormat="false" ht="12" hidden="false" customHeight="true" outlineLevel="0" collapsed="false">
      <c r="D740" s="113" t="s">
        <v>1986</v>
      </c>
      <c r="E740" s="113"/>
      <c r="F740" s="113"/>
      <c r="G740" s="114" t="n">
        <v>123</v>
      </c>
    </row>
    <row r="741" customFormat="false" ht="12.75" hidden="false" customHeight="false" outlineLevel="0" collapsed="false">
      <c r="A741" s="14" t="s">
        <v>1367</v>
      </c>
      <c r="B741" s="14"/>
      <c r="C741" s="14" t="s">
        <v>1368</v>
      </c>
      <c r="D741" s="14" t="s">
        <v>1369</v>
      </c>
      <c r="E741" s="14"/>
      <c r="F741" s="14" t="s">
        <v>238</v>
      </c>
      <c r="G741" s="85" t="n">
        <v>123</v>
      </c>
      <c r="H741" s="58" t="n">
        <v>0</v>
      </c>
    </row>
    <row r="742" customFormat="false" ht="12" hidden="false" customHeight="true" outlineLevel="0" collapsed="false">
      <c r="D742" s="113" t="s">
        <v>1986</v>
      </c>
      <c r="E742" s="113"/>
      <c r="F742" s="113"/>
      <c r="G742" s="114" t="n">
        <v>123</v>
      </c>
    </row>
    <row r="743" customFormat="false" ht="12.75" hidden="false" customHeight="false" outlineLevel="0" collapsed="false">
      <c r="A743" s="14" t="s">
        <v>1370</v>
      </c>
      <c r="B743" s="14"/>
      <c r="C743" s="14" t="s">
        <v>1371</v>
      </c>
      <c r="D743" s="14" t="s">
        <v>1372</v>
      </c>
      <c r="E743" s="14"/>
      <c r="F743" s="14" t="s">
        <v>238</v>
      </c>
      <c r="G743" s="85" t="n">
        <v>135.3</v>
      </c>
      <c r="H743" s="58" t="n">
        <v>0</v>
      </c>
    </row>
    <row r="744" customFormat="false" ht="12" hidden="false" customHeight="true" outlineLevel="0" collapsed="false">
      <c r="D744" s="113" t="s">
        <v>1986</v>
      </c>
      <c r="E744" s="113"/>
      <c r="F744" s="113"/>
      <c r="G744" s="114" t="n">
        <v>123</v>
      </c>
    </row>
    <row r="745" customFormat="false" ht="12" hidden="false" customHeight="true" outlineLevel="0" collapsed="false">
      <c r="A745" s="14"/>
      <c r="B745" s="14"/>
      <c r="C745" s="14"/>
      <c r="D745" s="113" t="s">
        <v>1987</v>
      </c>
      <c r="E745" s="113"/>
      <c r="F745" s="113"/>
      <c r="G745" s="116" t="n">
        <v>12.3</v>
      </c>
      <c r="H745" s="87"/>
    </row>
    <row r="746" customFormat="false" ht="12.75" hidden="false" customHeight="false" outlineLevel="0" collapsed="false">
      <c r="A746" s="14" t="s">
        <v>1373</v>
      </c>
      <c r="B746" s="14"/>
      <c r="C746" s="14" t="s">
        <v>1374</v>
      </c>
      <c r="D746" s="14" t="s">
        <v>1375</v>
      </c>
      <c r="E746" s="14"/>
      <c r="F746" s="14" t="s">
        <v>196</v>
      </c>
      <c r="G746" s="85" t="n">
        <v>135</v>
      </c>
      <c r="H746" s="58" t="n">
        <v>0</v>
      </c>
    </row>
    <row r="747" customFormat="false" ht="12" hidden="false" customHeight="true" outlineLevel="0" collapsed="false">
      <c r="D747" s="113" t="s">
        <v>1985</v>
      </c>
      <c r="E747" s="113"/>
      <c r="F747" s="113"/>
      <c r="G747" s="114" t="n">
        <v>135</v>
      </c>
    </row>
    <row r="748" customFormat="false" ht="12.75" hidden="false" customHeight="false" outlineLevel="0" collapsed="false">
      <c r="A748" s="14" t="s">
        <v>1376</v>
      </c>
      <c r="B748" s="14"/>
      <c r="C748" s="14" t="s">
        <v>1377</v>
      </c>
      <c r="D748" s="14" t="s">
        <v>1378</v>
      </c>
      <c r="E748" s="14"/>
      <c r="F748" s="14" t="s">
        <v>196</v>
      </c>
      <c r="G748" s="85" t="n">
        <v>135</v>
      </c>
      <c r="H748" s="58" t="n">
        <v>0</v>
      </c>
    </row>
    <row r="749" customFormat="false" ht="12" hidden="false" customHeight="true" outlineLevel="0" collapsed="false">
      <c r="D749" s="113" t="s">
        <v>1985</v>
      </c>
      <c r="E749" s="113"/>
      <c r="F749" s="113"/>
      <c r="G749" s="114" t="n">
        <v>135</v>
      </c>
    </row>
    <row r="750" customFormat="false" ht="12.75" hidden="false" customHeight="false" outlineLevel="0" collapsed="false">
      <c r="A750" s="14" t="s">
        <v>1379</v>
      </c>
      <c r="B750" s="14"/>
      <c r="C750" s="14" t="s">
        <v>1380</v>
      </c>
      <c r="D750" s="14" t="s">
        <v>1381</v>
      </c>
      <c r="E750" s="14"/>
      <c r="F750" s="14" t="s">
        <v>196</v>
      </c>
      <c r="G750" s="85" t="n">
        <v>168.75</v>
      </c>
      <c r="H750" s="58" t="n">
        <v>0</v>
      </c>
    </row>
    <row r="751" customFormat="false" ht="12" hidden="false" customHeight="true" outlineLevel="0" collapsed="false">
      <c r="D751" s="113" t="s">
        <v>1985</v>
      </c>
      <c r="E751" s="113"/>
      <c r="F751" s="113"/>
      <c r="G751" s="114" t="n">
        <v>135</v>
      </c>
    </row>
    <row r="752" customFormat="false" ht="12" hidden="false" customHeight="true" outlineLevel="0" collapsed="false">
      <c r="A752" s="14"/>
      <c r="B752" s="14"/>
      <c r="C752" s="14"/>
      <c r="D752" s="113" t="s">
        <v>1988</v>
      </c>
      <c r="E752" s="113"/>
      <c r="F752" s="113"/>
      <c r="G752" s="116" t="n">
        <v>33.75</v>
      </c>
      <c r="H752" s="87"/>
    </row>
    <row r="753" customFormat="false" ht="12.75" hidden="false" customHeight="false" outlineLevel="0" collapsed="false">
      <c r="A753" s="14" t="s">
        <v>1382</v>
      </c>
      <c r="B753" s="14"/>
      <c r="C753" s="14" t="s">
        <v>1383</v>
      </c>
      <c r="D753" s="14" t="s">
        <v>1384</v>
      </c>
      <c r="E753" s="14"/>
      <c r="F753" s="14" t="s">
        <v>211</v>
      </c>
      <c r="G753" s="85" t="n">
        <v>1.593</v>
      </c>
      <c r="H753" s="58" t="n">
        <v>0</v>
      </c>
    </row>
    <row r="754" customFormat="false" ht="12" hidden="false" customHeight="true" outlineLevel="0" collapsed="false">
      <c r="D754" s="113" t="s">
        <v>1989</v>
      </c>
      <c r="E754" s="113"/>
      <c r="F754" s="113"/>
      <c r="G754" s="114" t="n">
        <v>1.593</v>
      </c>
    </row>
    <row r="755" customFormat="false" ht="12.75" hidden="false" customHeight="false" outlineLevel="0" collapsed="false">
      <c r="A755" s="89"/>
      <c r="B755" s="89"/>
      <c r="C755" s="89" t="s">
        <v>132</v>
      </c>
      <c r="D755" s="89" t="s">
        <v>133</v>
      </c>
      <c r="E755" s="89"/>
      <c r="F755" s="89"/>
      <c r="G755" s="115"/>
      <c r="H755" s="79"/>
    </row>
    <row r="756" customFormat="false" ht="12.75" hidden="false" customHeight="false" outlineLevel="0" collapsed="false">
      <c r="A756" s="14" t="s">
        <v>1385</v>
      </c>
      <c r="B756" s="14"/>
      <c r="C756" s="14" t="s">
        <v>1386</v>
      </c>
      <c r="D756" s="14" t="s">
        <v>1387</v>
      </c>
      <c r="E756" s="14"/>
      <c r="F756" s="14" t="s">
        <v>196</v>
      </c>
      <c r="G756" s="85" t="n">
        <v>17.807</v>
      </c>
      <c r="H756" s="58" t="n">
        <v>0</v>
      </c>
    </row>
    <row r="757" customFormat="false" ht="12" hidden="false" customHeight="true" outlineLevel="0" collapsed="false">
      <c r="D757" s="113" t="s">
        <v>1990</v>
      </c>
      <c r="E757" s="113"/>
      <c r="F757" s="113"/>
      <c r="G757" s="114" t="n">
        <v>8.817</v>
      </c>
    </row>
    <row r="758" customFormat="false" ht="12" hidden="false" customHeight="true" outlineLevel="0" collapsed="false">
      <c r="A758" s="14"/>
      <c r="B758" s="14"/>
      <c r="C758" s="14"/>
      <c r="D758" s="113" t="s">
        <v>1991</v>
      </c>
      <c r="E758" s="113"/>
      <c r="F758" s="113"/>
      <c r="G758" s="116" t="n">
        <v>8.99</v>
      </c>
      <c r="H758" s="87"/>
    </row>
    <row r="759" customFormat="false" ht="12.75" hidden="false" customHeight="false" outlineLevel="0" collapsed="false">
      <c r="A759" s="14" t="s">
        <v>1390</v>
      </c>
      <c r="B759" s="14"/>
      <c r="C759" s="14" t="s">
        <v>1391</v>
      </c>
      <c r="D759" s="14" t="s">
        <v>1392</v>
      </c>
      <c r="E759" s="14"/>
      <c r="F759" s="14" t="s">
        <v>238</v>
      </c>
      <c r="G759" s="85" t="n">
        <v>39.55</v>
      </c>
      <c r="H759" s="58" t="n">
        <v>0</v>
      </c>
    </row>
    <row r="760" customFormat="false" ht="12" hidden="false" customHeight="true" outlineLevel="0" collapsed="false">
      <c r="D760" s="113" t="s">
        <v>1992</v>
      </c>
      <c r="E760" s="113"/>
      <c r="F760" s="113"/>
      <c r="G760" s="114" t="n">
        <v>30.25</v>
      </c>
    </row>
    <row r="761" customFormat="false" ht="12" hidden="false" customHeight="true" outlineLevel="0" collapsed="false">
      <c r="A761" s="14"/>
      <c r="B761" s="14"/>
      <c r="C761" s="14"/>
      <c r="D761" s="113" t="s">
        <v>1993</v>
      </c>
      <c r="E761" s="113"/>
      <c r="F761" s="113"/>
      <c r="G761" s="116" t="n">
        <v>6.3</v>
      </c>
      <c r="H761" s="87"/>
    </row>
    <row r="762" customFormat="false" ht="12" hidden="false" customHeight="true" outlineLevel="0" collapsed="false">
      <c r="A762" s="14"/>
      <c r="B762" s="14"/>
      <c r="C762" s="14"/>
      <c r="D762" s="113" t="s">
        <v>1994</v>
      </c>
      <c r="E762" s="113"/>
      <c r="F762" s="113"/>
      <c r="G762" s="116" t="n">
        <v>3</v>
      </c>
      <c r="H762" s="87"/>
    </row>
    <row r="763" customFormat="false" ht="12.75" hidden="false" customHeight="false" outlineLevel="0" collapsed="false">
      <c r="A763" s="14" t="s">
        <v>1393</v>
      </c>
      <c r="B763" s="14"/>
      <c r="C763" s="14" t="s">
        <v>1394</v>
      </c>
      <c r="D763" s="14" t="s">
        <v>1395</v>
      </c>
      <c r="E763" s="14"/>
      <c r="F763" s="14" t="s">
        <v>196</v>
      </c>
      <c r="G763" s="85" t="n">
        <v>11.903</v>
      </c>
      <c r="H763" s="58" t="n">
        <v>0</v>
      </c>
    </row>
    <row r="764" customFormat="false" ht="12" hidden="false" customHeight="true" outlineLevel="0" collapsed="false">
      <c r="D764" s="113" t="s">
        <v>1990</v>
      </c>
      <c r="E764" s="113"/>
      <c r="F764" s="113"/>
      <c r="G764" s="114" t="n">
        <v>8.817</v>
      </c>
    </row>
    <row r="765" customFormat="false" ht="12" hidden="false" customHeight="true" outlineLevel="0" collapsed="false">
      <c r="A765" s="14"/>
      <c r="B765" s="14"/>
      <c r="C765" s="14"/>
      <c r="D765" s="113" t="s">
        <v>1995</v>
      </c>
      <c r="E765" s="113"/>
      <c r="F765" s="113"/>
      <c r="G765" s="116" t="n">
        <v>3.086</v>
      </c>
      <c r="H765" s="87"/>
    </row>
    <row r="766" customFormat="false" ht="12.75" hidden="false" customHeight="false" outlineLevel="0" collapsed="false">
      <c r="A766" s="14" t="s">
        <v>1396</v>
      </c>
      <c r="B766" s="14"/>
      <c r="C766" s="14" t="s">
        <v>1397</v>
      </c>
      <c r="D766" s="14" t="s">
        <v>1398</v>
      </c>
      <c r="E766" s="14"/>
      <c r="F766" s="14" t="s">
        <v>196</v>
      </c>
      <c r="G766" s="85" t="n">
        <v>8.99</v>
      </c>
      <c r="H766" s="58" t="n">
        <v>0</v>
      </c>
    </row>
    <row r="767" customFormat="false" ht="12" hidden="false" customHeight="true" outlineLevel="0" collapsed="false">
      <c r="D767" s="113" t="s">
        <v>1991</v>
      </c>
      <c r="E767" s="113"/>
      <c r="F767" s="113"/>
      <c r="G767" s="114" t="n">
        <v>8.99</v>
      </c>
    </row>
    <row r="768" customFormat="false" ht="12.75" hidden="false" customHeight="false" outlineLevel="0" collapsed="false">
      <c r="A768" s="14" t="s">
        <v>1399</v>
      </c>
      <c r="B768" s="14"/>
      <c r="C768" s="14" t="s">
        <v>1394</v>
      </c>
      <c r="D768" s="14" t="s">
        <v>1395</v>
      </c>
      <c r="E768" s="14"/>
      <c r="F768" s="14" t="s">
        <v>196</v>
      </c>
      <c r="G768" s="85" t="n">
        <v>9.889</v>
      </c>
      <c r="H768" s="58" t="n">
        <v>0</v>
      </c>
    </row>
    <row r="769" customFormat="false" ht="12" hidden="false" customHeight="true" outlineLevel="0" collapsed="false">
      <c r="D769" s="113" t="s">
        <v>1996</v>
      </c>
      <c r="E769" s="113"/>
      <c r="F769" s="113"/>
      <c r="G769" s="114" t="n">
        <v>8.99</v>
      </c>
    </row>
    <row r="770" customFormat="false" ht="12" hidden="false" customHeight="true" outlineLevel="0" collapsed="false">
      <c r="A770" s="14"/>
      <c r="B770" s="14"/>
      <c r="C770" s="14"/>
      <c r="D770" s="113" t="s">
        <v>1997</v>
      </c>
      <c r="E770" s="113"/>
      <c r="F770" s="113"/>
      <c r="G770" s="116" t="n">
        <v>0.899</v>
      </c>
      <c r="H770" s="87"/>
    </row>
    <row r="771" customFormat="false" ht="12.75" hidden="false" customHeight="false" outlineLevel="0" collapsed="false">
      <c r="A771" s="14" t="s">
        <v>1400</v>
      </c>
      <c r="B771" s="14"/>
      <c r="C771" s="14" t="s">
        <v>1401</v>
      </c>
      <c r="D771" s="14" t="s">
        <v>1402</v>
      </c>
      <c r="E771" s="14"/>
      <c r="F771" s="14" t="s">
        <v>238</v>
      </c>
      <c r="G771" s="85" t="n">
        <v>59.65</v>
      </c>
      <c r="H771" s="58" t="n">
        <v>0</v>
      </c>
    </row>
    <row r="772" customFormat="false" ht="12" hidden="false" customHeight="true" outlineLevel="0" collapsed="false">
      <c r="D772" s="113" t="s">
        <v>1998</v>
      </c>
      <c r="E772" s="113"/>
      <c r="F772" s="113"/>
      <c r="G772" s="114" t="n">
        <v>47.65</v>
      </c>
    </row>
    <row r="773" customFormat="false" ht="12" hidden="false" customHeight="true" outlineLevel="0" collapsed="false">
      <c r="A773" s="14"/>
      <c r="B773" s="14"/>
      <c r="C773" s="14"/>
      <c r="D773" s="113" t="s">
        <v>1999</v>
      </c>
      <c r="E773" s="113"/>
      <c r="F773" s="113"/>
      <c r="G773" s="116" t="n">
        <v>12</v>
      </c>
      <c r="H773" s="87"/>
    </row>
    <row r="774" customFormat="false" ht="12.75" hidden="false" customHeight="false" outlineLevel="0" collapsed="false">
      <c r="A774" s="14" t="s">
        <v>1403</v>
      </c>
      <c r="B774" s="14"/>
      <c r="C774" s="14" t="s">
        <v>1404</v>
      </c>
      <c r="D774" s="14" t="s">
        <v>1405</v>
      </c>
      <c r="E774" s="14"/>
      <c r="F774" s="14" t="s">
        <v>238</v>
      </c>
      <c r="G774" s="85" t="n">
        <v>65.615</v>
      </c>
      <c r="H774" s="58" t="n">
        <v>0</v>
      </c>
    </row>
    <row r="775" customFormat="false" ht="12" hidden="false" customHeight="true" outlineLevel="0" collapsed="false">
      <c r="D775" s="113" t="s">
        <v>2000</v>
      </c>
      <c r="E775" s="113"/>
      <c r="F775" s="113"/>
      <c r="G775" s="114" t="n">
        <v>59.65</v>
      </c>
    </row>
    <row r="776" customFormat="false" ht="12" hidden="false" customHeight="true" outlineLevel="0" collapsed="false">
      <c r="A776" s="14"/>
      <c r="B776" s="14"/>
      <c r="C776" s="14"/>
      <c r="D776" s="113" t="s">
        <v>2001</v>
      </c>
      <c r="E776" s="113"/>
      <c r="F776" s="113"/>
      <c r="G776" s="116" t="n">
        <v>5.965</v>
      </c>
      <c r="H776" s="87"/>
    </row>
    <row r="777" customFormat="false" ht="12.75" hidden="false" customHeight="false" outlineLevel="0" collapsed="false">
      <c r="A777" s="14" t="s">
        <v>1406</v>
      </c>
      <c r="B777" s="14"/>
      <c r="C777" s="14" t="s">
        <v>1407</v>
      </c>
      <c r="D777" s="14" t="s">
        <v>1408</v>
      </c>
      <c r="E777" s="14"/>
      <c r="F777" s="14" t="s">
        <v>196</v>
      </c>
      <c r="G777" s="85" t="n">
        <v>17.807</v>
      </c>
      <c r="H777" s="58" t="n">
        <v>0</v>
      </c>
    </row>
    <row r="778" customFormat="false" ht="12" hidden="false" customHeight="true" outlineLevel="0" collapsed="false">
      <c r="D778" s="113" t="s">
        <v>2002</v>
      </c>
      <c r="E778" s="113"/>
      <c r="F778" s="113"/>
      <c r="G778" s="114" t="n">
        <v>17.807</v>
      </c>
    </row>
    <row r="779" customFormat="false" ht="12.75" hidden="false" customHeight="false" outlineLevel="0" collapsed="false">
      <c r="A779" s="14" t="s">
        <v>1409</v>
      </c>
      <c r="B779" s="14"/>
      <c r="C779" s="14" t="s">
        <v>1410</v>
      </c>
      <c r="D779" s="14" t="s">
        <v>1411</v>
      </c>
      <c r="E779" s="14"/>
      <c r="F779" s="14" t="s">
        <v>211</v>
      </c>
      <c r="G779" s="85" t="n">
        <v>0.37</v>
      </c>
      <c r="H779" s="58" t="n">
        <v>0</v>
      </c>
    </row>
    <row r="780" customFormat="false" ht="12" hidden="false" customHeight="true" outlineLevel="0" collapsed="false">
      <c r="D780" s="113" t="s">
        <v>2003</v>
      </c>
      <c r="E780" s="113"/>
      <c r="F780" s="113"/>
      <c r="G780" s="114" t="n">
        <v>0.37</v>
      </c>
    </row>
    <row r="781" customFormat="false" ht="12.75" hidden="false" customHeight="false" outlineLevel="0" collapsed="false">
      <c r="A781" s="89"/>
      <c r="B781" s="89"/>
      <c r="C781" s="89" t="s">
        <v>134</v>
      </c>
      <c r="D781" s="89" t="s">
        <v>135</v>
      </c>
      <c r="E781" s="89"/>
      <c r="F781" s="89"/>
      <c r="G781" s="115"/>
      <c r="H781" s="79"/>
    </row>
    <row r="782" customFormat="false" ht="12.75" hidden="false" customHeight="false" outlineLevel="0" collapsed="false">
      <c r="A782" s="14" t="s">
        <v>1412</v>
      </c>
      <c r="B782" s="14"/>
      <c r="C782" s="14" t="s">
        <v>1413</v>
      </c>
      <c r="D782" s="14" t="s">
        <v>1414</v>
      </c>
      <c r="E782" s="14"/>
      <c r="F782" s="14" t="s">
        <v>230</v>
      </c>
      <c r="G782" s="85" t="n">
        <v>2</v>
      </c>
      <c r="H782" s="58" t="n">
        <v>0</v>
      </c>
    </row>
    <row r="783" customFormat="false" ht="12" hidden="false" customHeight="true" outlineLevel="0" collapsed="false">
      <c r="D783" s="113" t="s">
        <v>1885</v>
      </c>
      <c r="E783" s="113"/>
      <c r="F783" s="113"/>
      <c r="G783" s="114" t="n">
        <v>2</v>
      </c>
    </row>
    <row r="784" customFormat="false" ht="12.75" hidden="false" customHeight="false" outlineLevel="0" collapsed="false">
      <c r="A784" s="89"/>
      <c r="B784" s="89"/>
      <c r="C784" s="89" t="s">
        <v>136</v>
      </c>
      <c r="D784" s="89" t="s">
        <v>137</v>
      </c>
      <c r="E784" s="89"/>
      <c r="F784" s="89"/>
      <c r="G784" s="115"/>
      <c r="H784" s="79"/>
    </row>
    <row r="785" customFormat="false" ht="12.75" hidden="false" customHeight="false" outlineLevel="0" collapsed="false">
      <c r="A785" s="14" t="s">
        <v>1416</v>
      </c>
      <c r="B785" s="14"/>
      <c r="C785" s="14" t="s">
        <v>1417</v>
      </c>
      <c r="D785" s="14" t="s">
        <v>1418</v>
      </c>
      <c r="E785" s="14"/>
      <c r="F785" s="14" t="s">
        <v>196</v>
      </c>
      <c r="G785" s="85" t="n">
        <v>215</v>
      </c>
      <c r="H785" s="58" t="n">
        <v>0</v>
      </c>
    </row>
    <row r="786" customFormat="false" ht="12" hidden="false" customHeight="true" outlineLevel="0" collapsed="false">
      <c r="D786" s="113" t="s">
        <v>2004</v>
      </c>
      <c r="E786" s="113"/>
      <c r="F786" s="113"/>
      <c r="G786" s="114" t="n">
        <v>215</v>
      </c>
    </row>
    <row r="787" customFormat="false" ht="12.75" hidden="false" customHeight="false" outlineLevel="0" collapsed="false">
      <c r="A787" s="14" t="s">
        <v>1420</v>
      </c>
      <c r="B787" s="14"/>
      <c r="C787" s="14" t="s">
        <v>1421</v>
      </c>
      <c r="D787" s="14" t="s">
        <v>1422</v>
      </c>
      <c r="E787" s="14"/>
      <c r="F787" s="14" t="s">
        <v>196</v>
      </c>
      <c r="G787" s="85" t="n">
        <v>423.98</v>
      </c>
      <c r="H787" s="58" t="n">
        <v>0</v>
      </c>
    </row>
    <row r="788" customFormat="false" ht="12" hidden="false" customHeight="true" outlineLevel="0" collapsed="false">
      <c r="D788" s="113" t="s">
        <v>2005</v>
      </c>
      <c r="E788" s="113"/>
      <c r="F788" s="113"/>
      <c r="G788" s="114" t="n">
        <v>249.78</v>
      </c>
    </row>
    <row r="789" customFormat="false" ht="12" hidden="false" customHeight="true" outlineLevel="0" collapsed="false">
      <c r="A789" s="14"/>
      <c r="B789" s="14"/>
      <c r="C789" s="14"/>
      <c r="D789" s="113" t="s">
        <v>2006</v>
      </c>
      <c r="E789" s="113"/>
      <c r="F789" s="113"/>
      <c r="G789" s="116" t="n">
        <v>38.23</v>
      </c>
      <c r="H789" s="87"/>
    </row>
    <row r="790" customFormat="false" ht="12" hidden="false" customHeight="true" outlineLevel="0" collapsed="false">
      <c r="A790" s="14"/>
      <c r="B790" s="14"/>
      <c r="C790" s="14"/>
      <c r="D790" s="113" t="s">
        <v>2007</v>
      </c>
      <c r="E790" s="113"/>
      <c r="F790" s="113"/>
      <c r="G790" s="116" t="n">
        <v>135.97</v>
      </c>
      <c r="H790" s="87"/>
    </row>
    <row r="791" customFormat="false" ht="12.75" hidden="false" customHeight="false" outlineLevel="0" collapsed="false">
      <c r="A791" s="14" t="s">
        <v>1423</v>
      </c>
      <c r="B791" s="14"/>
      <c r="C791" s="14" t="s">
        <v>1424</v>
      </c>
      <c r="D791" s="14" t="s">
        <v>1425</v>
      </c>
      <c r="E791" s="14"/>
      <c r="F791" s="14" t="s">
        <v>196</v>
      </c>
      <c r="G791" s="85" t="n">
        <v>1096.308</v>
      </c>
      <c r="H791" s="58" t="n">
        <v>0</v>
      </c>
    </row>
    <row r="792" customFormat="false" ht="12" hidden="false" customHeight="true" outlineLevel="0" collapsed="false">
      <c r="D792" s="113" t="s">
        <v>2008</v>
      </c>
      <c r="E792" s="113"/>
      <c r="F792" s="113"/>
      <c r="G792" s="114" t="n">
        <v>748.658</v>
      </c>
    </row>
    <row r="793" customFormat="false" ht="12" hidden="false" customHeight="true" outlineLevel="0" collapsed="false">
      <c r="A793" s="14"/>
      <c r="B793" s="14"/>
      <c r="C793" s="14"/>
      <c r="D793" s="113" t="s">
        <v>2009</v>
      </c>
      <c r="E793" s="113"/>
      <c r="F793" s="113"/>
      <c r="G793" s="116" t="n">
        <v>347.65</v>
      </c>
      <c r="H793" s="87"/>
    </row>
    <row r="794" customFormat="false" ht="12.75" hidden="false" customHeight="false" outlineLevel="0" collapsed="false">
      <c r="A794" s="14" t="s">
        <v>1426</v>
      </c>
      <c r="B794" s="14"/>
      <c r="C794" s="14" t="s">
        <v>1427</v>
      </c>
      <c r="D794" s="14" t="s">
        <v>1428</v>
      </c>
      <c r="E794" s="14"/>
      <c r="F794" s="14" t="s">
        <v>196</v>
      </c>
      <c r="G794" s="85" t="n">
        <v>842.142</v>
      </c>
      <c r="H794" s="58" t="n">
        <v>0</v>
      </c>
    </row>
    <row r="795" customFormat="false" ht="12" hidden="false" customHeight="true" outlineLevel="0" collapsed="false">
      <c r="D795" s="113" t="s">
        <v>2010</v>
      </c>
      <c r="E795" s="113"/>
      <c r="F795" s="113"/>
      <c r="G795" s="114" t="n">
        <v>842.142</v>
      </c>
    </row>
    <row r="796" customFormat="false" ht="12.75" hidden="false" customHeight="false" outlineLevel="0" collapsed="false">
      <c r="A796" s="89"/>
      <c r="B796" s="89"/>
      <c r="C796" s="89" t="s">
        <v>138</v>
      </c>
      <c r="D796" s="89" t="s">
        <v>139</v>
      </c>
      <c r="E796" s="89"/>
      <c r="F796" s="89"/>
      <c r="G796" s="115"/>
      <c r="H796" s="79"/>
    </row>
    <row r="797" customFormat="false" ht="12.75" hidden="false" customHeight="false" outlineLevel="0" collapsed="false">
      <c r="A797" s="14" t="s">
        <v>1429</v>
      </c>
      <c r="B797" s="14"/>
      <c r="C797" s="14" t="s">
        <v>1430</v>
      </c>
      <c r="D797" s="14" t="s">
        <v>1431</v>
      </c>
      <c r="E797" s="14"/>
      <c r="F797" s="14" t="s">
        <v>230</v>
      </c>
      <c r="G797" s="85" t="n">
        <v>1</v>
      </c>
      <c r="H797" s="58" t="n">
        <v>0</v>
      </c>
    </row>
    <row r="798" customFormat="false" ht="12" hidden="false" customHeight="true" outlineLevel="0" collapsed="false">
      <c r="D798" s="113" t="s">
        <v>1821</v>
      </c>
      <c r="E798" s="113"/>
      <c r="F798" s="113"/>
      <c r="G798" s="114" t="n">
        <v>1</v>
      </c>
    </row>
    <row r="799" customFormat="false" ht="12.75" hidden="false" customHeight="false" outlineLevel="0" collapsed="false">
      <c r="A799" s="14" t="s">
        <v>1433</v>
      </c>
      <c r="B799" s="14"/>
      <c r="C799" s="14" t="s">
        <v>1434</v>
      </c>
      <c r="D799" s="14" t="s">
        <v>1435</v>
      </c>
      <c r="E799" s="14"/>
      <c r="F799" s="14" t="s">
        <v>230</v>
      </c>
      <c r="G799" s="85" t="n">
        <v>1</v>
      </c>
      <c r="H799" s="58" t="n">
        <v>0</v>
      </c>
    </row>
    <row r="800" customFormat="false" ht="12" hidden="false" customHeight="true" outlineLevel="0" collapsed="false">
      <c r="D800" s="113" t="s">
        <v>1821</v>
      </c>
      <c r="E800" s="113"/>
      <c r="F800" s="113"/>
      <c r="G800" s="114" t="n">
        <v>1</v>
      </c>
    </row>
    <row r="801" customFormat="false" ht="12.75" hidden="false" customHeight="false" outlineLevel="0" collapsed="false">
      <c r="A801" s="14" t="s">
        <v>1436</v>
      </c>
      <c r="B801" s="14"/>
      <c r="C801" s="14" t="s">
        <v>1437</v>
      </c>
      <c r="D801" s="14" t="s">
        <v>1438</v>
      </c>
      <c r="E801" s="14"/>
      <c r="F801" s="14" t="s">
        <v>230</v>
      </c>
      <c r="G801" s="85" t="n">
        <v>1</v>
      </c>
      <c r="H801" s="58" t="n">
        <v>0</v>
      </c>
    </row>
    <row r="802" customFormat="false" ht="12" hidden="false" customHeight="true" outlineLevel="0" collapsed="false">
      <c r="D802" s="113" t="s">
        <v>1821</v>
      </c>
      <c r="E802" s="113"/>
      <c r="F802" s="113"/>
      <c r="G802" s="114" t="n">
        <v>1</v>
      </c>
    </row>
    <row r="803" customFormat="false" ht="12.75" hidden="false" customHeight="false" outlineLevel="0" collapsed="false">
      <c r="A803" s="14" t="s">
        <v>1439</v>
      </c>
      <c r="B803" s="14"/>
      <c r="C803" s="14" t="s">
        <v>1440</v>
      </c>
      <c r="D803" s="14" t="s">
        <v>1441</v>
      </c>
      <c r="E803" s="14"/>
      <c r="F803" s="14" t="s">
        <v>230</v>
      </c>
      <c r="G803" s="85" t="n">
        <v>1</v>
      </c>
      <c r="H803" s="58" t="n">
        <v>0</v>
      </c>
    </row>
    <row r="804" customFormat="false" ht="12" hidden="false" customHeight="true" outlineLevel="0" collapsed="false">
      <c r="D804" s="113" t="s">
        <v>1821</v>
      </c>
      <c r="E804" s="113"/>
      <c r="F804" s="113"/>
      <c r="G804" s="114" t="n">
        <v>1</v>
      </c>
    </row>
    <row r="805" customFormat="false" ht="12.75" hidden="false" customHeight="false" outlineLevel="0" collapsed="false">
      <c r="A805" s="14" t="s">
        <v>1442</v>
      </c>
      <c r="B805" s="14"/>
      <c r="C805" s="14" t="s">
        <v>1443</v>
      </c>
      <c r="D805" s="14" t="s">
        <v>1444</v>
      </c>
      <c r="E805" s="14"/>
      <c r="F805" s="14" t="s">
        <v>230</v>
      </c>
      <c r="G805" s="85" t="n">
        <v>46</v>
      </c>
      <c r="H805" s="58" t="n">
        <v>0</v>
      </c>
    </row>
    <row r="806" customFormat="false" ht="12.75" hidden="false" customHeight="false" outlineLevel="0" collapsed="false">
      <c r="A806" s="14" t="s">
        <v>1445</v>
      </c>
      <c r="B806" s="14"/>
      <c r="C806" s="14" t="s">
        <v>1446</v>
      </c>
      <c r="D806" s="14" t="s">
        <v>1447</v>
      </c>
      <c r="E806" s="14"/>
      <c r="F806" s="14" t="s">
        <v>230</v>
      </c>
      <c r="G806" s="85" t="n">
        <v>22</v>
      </c>
      <c r="H806" s="58" t="n">
        <v>0</v>
      </c>
    </row>
    <row r="807" customFormat="false" ht="12.75" hidden="false" customHeight="false" outlineLevel="0" collapsed="false">
      <c r="A807" s="14" t="s">
        <v>1448</v>
      </c>
      <c r="B807" s="14"/>
      <c r="C807" s="14" t="s">
        <v>1449</v>
      </c>
      <c r="D807" s="14" t="s">
        <v>1450</v>
      </c>
      <c r="E807" s="14"/>
      <c r="F807" s="14" t="s">
        <v>230</v>
      </c>
      <c r="G807" s="85" t="n">
        <v>65</v>
      </c>
      <c r="H807" s="58" t="n">
        <v>0</v>
      </c>
    </row>
    <row r="808" customFormat="false" ht="12.75" hidden="false" customHeight="false" outlineLevel="0" collapsed="false">
      <c r="A808" s="14" t="s">
        <v>1451</v>
      </c>
      <c r="B808" s="14"/>
      <c r="C808" s="14" t="s">
        <v>1452</v>
      </c>
      <c r="D808" s="14" t="s">
        <v>1453</v>
      </c>
      <c r="E808" s="14"/>
      <c r="F808" s="14" t="s">
        <v>238</v>
      </c>
      <c r="G808" s="85" t="n">
        <v>720</v>
      </c>
      <c r="H808" s="58" t="n">
        <v>0</v>
      </c>
    </row>
    <row r="809" customFormat="false" ht="12.75" hidden="false" customHeight="false" outlineLevel="0" collapsed="false">
      <c r="A809" s="14" t="s">
        <v>1454</v>
      </c>
      <c r="B809" s="14"/>
      <c r="C809" s="14" t="s">
        <v>1455</v>
      </c>
      <c r="D809" s="14" t="s">
        <v>1456</v>
      </c>
      <c r="E809" s="14"/>
      <c r="F809" s="14" t="s">
        <v>238</v>
      </c>
      <c r="G809" s="85" t="n">
        <v>42</v>
      </c>
      <c r="H809" s="58" t="n">
        <v>0</v>
      </c>
    </row>
    <row r="810" customFormat="false" ht="12.75" hidden="false" customHeight="false" outlineLevel="0" collapsed="false">
      <c r="A810" s="14" t="s">
        <v>1457</v>
      </c>
      <c r="B810" s="14"/>
      <c r="C810" s="14" t="s">
        <v>1458</v>
      </c>
      <c r="D810" s="14" t="s">
        <v>1459</v>
      </c>
      <c r="E810" s="14"/>
      <c r="F810" s="14" t="s">
        <v>230</v>
      </c>
      <c r="G810" s="85" t="n">
        <v>1</v>
      </c>
      <c r="H810" s="58" t="n">
        <v>0</v>
      </c>
    </row>
    <row r="811" customFormat="false" ht="12.75" hidden="false" customHeight="false" outlineLevel="0" collapsed="false">
      <c r="A811" s="14" t="s">
        <v>1460</v>
      </c>
      <c r="B811" s="14"/>
      <c r="C811" s="14" t="s">
        <v>1461</v>
      </c>
      <c r="D811" s="14" t="s">
        <v>1462</v>
      </c>
      <c r="E811" s="14"/>
      <c r="F811" s="14" t="s">
        <v>230</v>
      </c>
      <c r="G811" s="85" t="n">
        <v>2</v>
      </c>
      <c r="H811" s="58" t="n">
        <v>0</v>
      </c>
    </row>
    <row r="812" customFormat="false" ht="12.75" hidden="false" customHeight="false" outlineLevel="0" collapsed="false">
      <c r="A812" s="14" t="s">
        <v>1463</v>
      </c>
      <c r="B812" s="14"/>
      <c r="C812" s="14" t="s">
        <v>1461</v>
      </c>
      <c r="D812" s="14" t="s">
        <v>1464</v>
      </c>
      <c r="E812" s="14"/>
      <c r="F812" s="14" t="s">
        <v>411</v>
      </c>
      <c r="G812" s="85" t="n">
        <v>22</v>
      </c>
      <c r="H812" s="58" t="n">
        <v>0</v>
      </c>
    </row>
    <row r="813" customFormat="false" ht="12.75" hidden="false" customHeight="true" outlineLevel="0" collapsed="false">
      <c r="A813" s="93" t="s">
        <v>1465</v>
      </c>
      <c r="B813" s="93"/>
      <c r="C813" s="93" t="s">
        <v>1466</v>
      </c>
      <c r="D813" s="94" t="s">
        <v>1467</v>
      </c>
      <c r="E813" s="94"/>
      <c r="F813" s="93" t="s">
        <v>230</v>
      </c>
      <c r="G813" s="95" t="n">
        <v>2</v>
      </c>
      <c r="H813" s="97" t="n">
        <v>0</v>
      </c>
    </row>
    <row r="814" customFormat="false" ht="12.75" hidden="false" customHeight="false" outlineLevel="0" collapsed="false">
      <c r="A814" s="99" t="s">
        <v>1469</v>
      </c>
      <c r="B814" s="99"/>
      <c r="C814" s="99" t="s">
        <v>1470</v>
      </c>
      <c r="D814" s="99" t="s">
        <v>1471</v>
      </c>
      <c r="E814" s="99"/>
      <c r="F814" s="99" t="s">
        <v>230</v>
      </c>
      <c r="G814" s="100" t="n">
        <v>1</v>
      </c>
      <c r="H814" s="117" t="n">
        <v>0</v>
      </c>
    </row>
    <row r="815" customFormat="false" ht="12.75" hidden="false" customHeight="false" outlineLevel="0" collapsed="false">
      <c r="A815" s="14" t="s">
        <v>1473</v>
      </c>
      <c r="B815" s="14"/>
      <c r="C815" s="14" t="s">
        <v>1474</v>
      </c>
      <c r="D815" s="14" t="s">
        <v>1475</v>
      </c>
      <c r="E815" s="14"/>
      <c r="F815" s="14" t="s">
        <v>411</v>
      </c>
      <c r="G815" s="85" t="n">
        <v>5</v>
      </c>
      <c r="H815" s="58" t="n">
        <v>0</v>
      </c>
    </row>
    <row r="816" customFormat="false" ht="12.75" hidden="false" customHeight="false" outlineLevel="0" collapsed="false">
      <c r="A816" s="14" t="s">
        <v>1476</v>
      </c>
      <c r="B816" s="14"/>
      <c r="C816" s="14" t="s">
        <v>1477</v>
      </c>
      <c r="D816" s="14" t="s">
        <v>1478</v>
      </c>
      <c r="E816" s="14"/>
      <c r="F816" s="14" t="s">
        <v>230</v>
      </c>
      <c r="G816" s="85" t="n">
        <v>4</v>
      </c>
      <c r="H816" s="58" t="n">
        <v>0</v>
      </c>
    </row>
    <row r="817" customFormat="false" ht="12.75" hidden="false" customHeight="true" outlineLevel="0" collapsed="false">
      <c r="A817" s="93" t="s">
        <v>1479</v>
      </c>
      <c r="B817" s="93"/>
      <c r="C817" s="93" t="s">
        <v>1480</v>
      </c>
      <c r="D817" s="94" t="s">
        <v>1478</v>
      </c>
      <c r="E817" s="94"/>
      <c r="F817" s="93" t="s">
        <v>230</v>
      </c>
      <c r="G817" s="95" t="n">
        <v>4</v>
      </c>
      <c r="H817" s="97" t="n">
        <v>0</v>
      </c>
    </row>
    <row r="818" customFormat="false" ht="12.75" hidden="false" customHeight="false" outlineLevel="0" collapsed="false">
      <c r="A818" s="14" t="s">
        <v>1481</v>
      </c>
      <c r="B818" s="14"/>
      <c r="C818" s="14" t="s">
        <v>1482</v>
      </c>
      <c r="D818" s="14" t="s">
        <v>1483</v>
      </c>
      <c r="E818" s="14"/>
      <c r="F818" s="14" t="s">
        <v>411</v>
      </c>
      <c r="G818" s="85" t="n">
        <v>10</v>
      </c>
      <c r="H818" s="58" t="n">
        <v>0</v>
      </c>
    </row>
    <row r="819" customFormat="false" ht="12.75" hidden="false" customHeight="false" outlineLevel="0" collapsed="false">
      <c r="A819" s="14" t="s">
        <v>1484</v>
      </c>
      <c r="B819" s="14"/>
      <c r="C819" s="14" t="s">
        <v>1485</v>
      </c>
      <c r="D819" s="14" t="s">
        <v>1486</v>
      </c>
      <c r="E819" s="14"/>
      <c r="F819" s="14" t="s">
        <v>238</v>
      </c>
      <c r="G819" s="85" t="n">
        <v>240</v>
      </c>
      <c r="H819" s="58" t="n">
        <v>0</v>
      </c>
    </row>
    <row r="820" customFormat="false" ht="12.75" hidden="false" customHeight="true" outlineLevel="0" collapsed="false">
      <c r="A820" s="93" t="s">
        <v>1487</v>
      </c>
      <c r="B820" s="93"/>
      <c r="C820" s="93" t="s">
        <v>1488</v>
      </c>
      <c r="D820" s="94" t="s">
        <v>1489</v>
      </c>
      <c r="E820" s="94"/>
      <c r="F820" s="93" t="s">
        <v>238</v>
      </c>
      <c r="G820" s="95" t="n">
        <v>240</v>
      </c>
      <c r="H820" s="97" t="n">
        <v>0</v>
      </c>
    </row>
    <row r="821" customFormat="false" ht="12.75" hidden="false" customHeight="false" outlineLevel="0" collapsed="false">
      <c r="A821" s="14" t="s">
        <v>1490</v>
      </c>
      <c r="B821" s="14"/>
      <c r="C821" s="14" t="s">
        <v>1491</v>
      </c>
      <c r="D821" s="14" t="s">
        <v>1492</v>
      </c>
      <c r="E821" s="14"/>
      <c r="F821" s="14" t="s">
        <v>238</v>
      </c>
      <c r="G821" s="85" t="n">
        <v>60</v>
      </c>
      <c r="H821" s="58" t="n">
        <v>0</v>
      </c>
    </row>
    <row r="822" customFormat="false" ht="12.75" hidden="false" customHeight="true" outlineLevel="0" collapsed="false">
      <c r="A822" s="93" t="s">
        <v>1493</v>
      </c>
      <c r="B822" s="93"/>
      <c r="C822" s="93" t="s">
        <v>1494</v>
      </c>
      <c r="D822" s="94" t="s">
        <v>1495</v>
      </c>
      <c r="E822" s="94"/>
      <c r="F822" s="93" t="s">
        <v>238</v>
      </c>
      <c r="G822" s="95" t="n">
        <v>60</v>
      </c>
      <c r="H822" s="97" t="n">
        <v>0</v>
      </c>
    </row>
    <row r="823" customFormat="false" ht="12.75" hidden="false" customHeight="false" outlineLevel="0" collapsed="false">
      <c r="A823" s="14" t="s">
        <v>1496</v>
      </c>
      <c r="B823" s="14"/>
      <c r="C823" s="14" t="s">
        <v>1497</v>
      </c>
      <c r="D823" s="14" t="s">
        <v>1498</v>
      </c>
      <c r="E823" s="14"/>
      <c r="F823" s="14" t="s">
        <v>238</v>
      </c>
      <c r="G823" s="85" t="n">
        <v>40</v>
      </c>
      <c r="H823" s="58" t="n">
        <v>0</v>
      </c>
    </row>
    <row r="824" customFormat="false" ht="12.75" hidden="false" customHeight="true" outlineLevel="0" collapsed="false">
      <c r="A824" s="93" t="s">
        <v>1499</v>
      </c>
      <c r="B824" s="93"/>
      <c r="C824" s="93" t="s">
        <v>1500</v>
      </c>
      <c r="D824" s="94" t="s">
        <v>1501</v>
      </c>
      <c r="E824" s="94"/>
      <c r="F824" s="93" t="s">
        <v>238</v>
      </c>
      <c r="G824" s="95" t="n">
        <v>40</v>
      </c>
      <c r="H824" s="97" t="n">
        <v>0</v>
      </c>
    </row>
    <row r="825" customFormat="false" ht="12.75" hidden="false" customHeight="false" outlineLevel="0" collapsed="false">
      <c r="A825" s="14" t="s">
        <v>1502</v>
      </c>
      <c r="B825" s="14"/>
      <c r="C825" s="14" t="s">
        <v>1503</v>
      </c>
      <c r="D825" s="14" t="s">
        <v>1504</v>
      </c>
      <c r="E825" s="14"/>
      <c r="F825" s="14" t="s">
        <v>230</v>
      </c>
      <c r="G825" s="85" t="n">
        <v>72</v>
      </c>
      <c r="H825" s="58" t="n">
        <v>0</v>
      </c>
    </row>
    <row r="826" customFormat="false" ht="12.75" hidden="false" customHeight="true" outlineLevel="0" collapsed="false">
      <c r="A826" s="93" t="s">
        <v>1505</v>
      </c>
      <c r="B826" s="93"/>
      <c r="C826" s="93" t="s">
        <v>1506</v>
      </c>
      <c r="D826" s="94" t="s">
        <v>1507</v>
      </c>
      <c r="E826" s="94"/>
      <c r="F826" s="93" t="s">
        <v>230</v>
      </c>
      <c r="G826" s="95" t="n">
        <v>23</v>
      </c>
      <c r="H826" s="97" t="n">
        <v>0</v>
      </c>
    </row>
    <row r="827" customFormat="false" ht="12.75" hidden="false" customHeight="true" outlineLevel="0" collapsed="false">
      <c r="A827" s="93" t="s">
        <v>1508</v>
      </c>
      <c r="B827" s="93"/>
      <c r="C827" s="93" t="s">
        <v>1509</v>
      </c>
      <c r="D827" s="94" t="s">
        <v>1510</v>
      </c>
      <c r="E827" s="94"/>
      <c r="F827" s="93" t="s">
        <v>230</v>
      </c>
      <c r="G827" s="95" t="n">
        <v>18</v>
      </c>
      <c r="H827" s="97" t="n">
        <v>0</v>
      </c>
    </row>
    <row r="828" customFormat="false" ht="12.75" hidden="false" customHeight="true" outlineLevel="0" collapsed="false">
      <c r="A828" s="93" t="s">
        <v>1511</v>
      </c>
      <c r="B828" s="93"/>
      <c r="C828" s="93" t="s">
        <v>1512</v>
      </c>
      <c r="D828" s="94" t="s">
        <v>1513</v>
      </c>
      <c r="E828" s="94"/>
      <c r="F828" s="93" t="s">
        <v>230</v>
      </c>
      <c r="G828" s="95" t="n">
        <v>2</v>
      </c>
      <c r="H828" s="97" t="n">
        <v>0</v>
      </c>
    </row>
    <row r="829" customFormat="false" ht="12.75" hidden="false" customHeight="true" outlineLevel="0" collapsed="false">
      <c r="A829" s="93" t="s">
        <v>1514</v>
      </c>
      <c r="B829" s="93"/>
      <c r="C829" s="93" t="s">
        <v>1515</v>
      </c>
      <c r="D829" s="94" t="s">
        <v>1516</v>
      </c>
      <c r="E829" s="94"/>
      <c r="F829" s="93" t="s">
        <v>230</v>
      </c>
      <c r="G829" s="95" t="n">
        <v>29</v>
      </c>
      <c r="H829" s="97" t="n">
        <v>0</v>
      </c>
    </row>
    <row r="830" customFormat="false" ht="12.75" hidden="false" customHeight="false" outlineLevel="0" collapsed="false">
      <c r="A830" s="14" t="s">
        <v>1517</v>
      </c>
      <c r="B830" s="14"/>
      <c r="C830" s="14" t="s">
        <v>1518</v>
      </c>
      <c r="D830" s="14" t="s">
        <v>1519</v>
      </c>
      <c r="E830" s="14"/>
      <c r="F830" s="14" t="s">
        <v>230</v>
      </c>
      <c r="G830" s="85" t="n">
        <v>6</v>
      </c>
      <c r="H830" s="58" t="n">
        <v>0</v>
      </c>
    </row>
    <row r="831" customFormat="false" ht="12.75" hidden="false" customHeight="true" outlineLevel="0" collapsed="false">
      <c r="A831" s="93" t="s">
        <v>1520</v>
      </c>
      <c r="B831" s="93"/>
      <c r="C831" s="93" t="s">
        <v>1521</v>
      </c>
      <c r="D831" s="94" t="s">
        <v>1522</v>
      </c>
      <c r="E831" s="94"/>
      <c r="F831" s="93" t="s">
        <v>230</v>
      </c>
      <c r="G831" s="95" t="n">
        <v>6</v>
      </c>
      <c r="H831" s="97" t="n">
        <v>0</v>
      </c>
    </row>
    <row r="832" customFormat="false" ht="12.75" hidden="false" customHeight="false" outlineLevel="0" collapsed="false">
      <c r="A832" s="14" t="s">
        <v>1523</v>
      </c>
      <c r="B832" s="14"/>
      <c r="C832" s="14" t="s">
        <v>1524</v>
      </c>
      <c r="D832" s="14" t="s">
        <v>1525</v>
      </c>
      <c r="E832" s="14"/>
      <c r="F832" s="14" t="s">
        <v>238</v>
      </c>
      <c r="G832" s="85" t="n">
        <v>40</v>
      </c>
      <c r="H832" s="58" t="n">
        <v>0</v>
      </c>
    </row>
    <row r="833" customFormat="false" ht="12.75" hidden="false" customHeight="true" outlineLevel="0" collapsed="false">
      <c r="A833" s="93" t="s">
        <v>1526</v>
      </c>
      <c r="B833" s="93"/>
      <c r="C833" s="93" t="s">
        <v>1527</v>
      </c>
      <c r="D833" s="94" t="s">
        <v>1528</v>
      </c>
      <c r="E833" s="94"/>
      <c r="F833" s="93" t="s">
        <v>238</v>
      </c>
      <c r="G833" s="95" t="n">
        <v>40</v>
      </c>
      <c r="H833" s="97" t="n">
        <v>0</v>
      </c>
    </row>
    <row r="834" customFormat="false" ht="12.75" hidden="false" customHeight="false" outlineLevel="0" collapsed="false">
      <c r="A834" s="14" t="s">
        <v>1529</v>
      </c>
      <c r="B834" s="14"/>
      <c r="C834" s="14" t="s">
        <v>1530</v>
      </c>
      <c r="D834" s="14" t="s">
        <v>1531</v>
      </c>
      <c r="E834" s="14"/>
      <c r="F834" s="14" t="s">
        <v>238</v>
      </c>
      <c r="G834" s="85" t="n">
        <v>4</v>
      </c>
      <c r="H834" s="58" t="n">
        <v>0</v>
      </c>
    </row>
    <row r="835" customFormat="false" ht="12.75" hidden="false" customHeight="true" outlineLevel="0" collapsed="false">
      <c r="A835" s="93" t="s">
        <v>1532</v>
      </c>
      <c r="B835" s="93"/>
      <c r="C835" s="93" t="s">
        <v>1533</v>
      </c>
      <c r="D835" s="94" t="s">
        <v>1534</v>
      </c>
      <c r="E835" s="94"/>
      <c r="F835" s="93" t="s">
        <v>238</v>
      </c>
      <c r="G835" s="95" t="n">
        <v>4</v>
      </c>
      <c r="H835" s="97" t="n">
        <v>0</v>
      </c>
    </row>
    <row r="836" customFormat="false" ht="12.75" hidden="false" customHeight="false" outlineLevel="0" collapsed="false">
      <c r="A836" s="14" t="s">
        <v>1535</v>
      </c>
      <c r="B836" s="14"/>
      <c r="C836" s="14" t="s">
        <v>1536</v>
      </c>
      <c r="D836" s="14" t="s">
        <v>1537</v>
      </c>
      <c r="E836" s="14"/>
      <c r="F836" s="14" t="s">
        <v>238</v>
      </c>
      <c r="G836" s="85" t="n">
        <v>60</v>
      </c>
      <c r="H836" s="58" t="n">
        <v>0</v>
      </c>
    </row>
    <row r="837" customFormat="false" ht="12.75" hidden="false" customHeight="true" outlineLevel="0" collapsed="false">
      <c r="A837" s="93" t="s">
        <v>1538</v>
      </c>
      <c r="B837" s="93"/>
      <c r="C837" s="93" t="s">
        <v>1533</v>
      </c>
      <c r="D837" s="94" t="s">
        <v>1537</v>
      </c>
      <c r="E837" s="94"/>
      <c r="F837" s="93" t="s">
        <v>238</v>
      </c>
      <c r="G837" s="95" t="n">
        <v>60</v>
      </c>
      <c r="H837" s="97" t="n">
        <v>0</v>
      </c>
    </row>
    <row r="838" customFormat="false" ht="12.75" hidden="false" customHeight="false" outlineLevel="0" collapsed="false">
      <c r="A838" s="14" t="s">
        <v>1539</v>
      </c>
      <c r="B838" s="14"/>
      <c r="C838" s="14" t="s">
        <v>1540</v>
      </c>
      <c r="D838" s="14" t="s">
        <v>1541</v>
      </c>
      <c r="E838" s="14"/>
      <c r="F838" s="14" t="s">
        <v>411</v>
      </c>
      <c r="G838" s="85" t="n">
        <v>32</v>
      </c>
      <c r="H838" s="58" t="n">
        <v>0</v>
      </c>
    </row>
    <row r="839" customFormat="false" ht="12.75" hidden="false" customHeight="false" outlineLevel="0" collapsed="false">
      <c r="A839" s="14" t="s">
        <v>1542</v>
      </c>
      <c r="B839" s="14"/>
      <c r="C839" s="14" t="s">
        <v>1543</v>
      </c>
      <c r="D839" s="14" t="s">
        <v>1544</v>
      </c>
      <c r="E839" s="14"/>
      <c r="F839" s="14" t="s">
        <v>238</v>
      </c>
      <c r="G839" s="85" t="n">
        <v>40</v>
      </c>
      <c r="H839" s="58" t="n">
        <v>0</v>
      </c>
    </row>
    <row r="840" customFormat="false" ht="12.75" hidden="false" customHeight="true" outlineLevel="0" collapsed="false">
      <c r="A840" s="93" t="s">
        <v>1545</v>
      </c>
      <c r="B840" s="93"/>
      <c r="C840" s="93" t="s">
        <v>1546</v>
      </c>
      <c r="D840" s="94" t="s">
        <v>1544</v>
      </c>
      <c r="E840" s="94"/>
      <c r="F840" s="93" t="s">
        <v>238</v>
      </c>
      <c r="G840" s="95" t="n">
        <v>40</v>
      </c>
      <c r="H840" s="97" t="n">
        <v>0</v>
      </c>
    </row>
    <row r="841" customFormat="false" ht="12.75" hidden="false" customHeight="false" outlineLevel="0" collapsed="false">
      <c r="A841" s="14" t="s">
        <v>1547</v>
      </c>
      <c r="B841" s="14"/>
      <c r="C841" s="14" t="s">
        <v>1548</v>
      </c>
      <c r="D841" s="14" t="s">
        <v>1549</v>
      </c>
      <c r="E841" s="14"/>
      <c r="F841" s="14" t="s">
        <v>238</v>
      </c>
      <c r="G841" s="85" t="n">
        <v>380</v>
      </c>
      <c r="H841" s="58" t="n">
        <v>0</v>
      </c>
    </row>
    <row r="842" customFormat="false" ht="12.75" hidden="false" customHeight="true" outlineLevel="0" collapsed="false">
      <c r="A842" s="93" t="s">
        <v>1550</v>
      </c>
      <c r="B842" s="93"/>
      <c r="C842" s="93" t="s">
        <v>1551</v>
      </c>
      <c r="D842" s="94" t="s">
        <v>1552</v>
      </c>
      <c r="E842" s="94"/>
      <c r="F842" s="93" t="s">
        <v>238</v>
      </c>
      <c r="G842" s="95" t="n">
        <v>320</v>
      </c>
      <c r="H842" s="97" t="n">
        <v>0</v>
      </c>
    </row>
    <row r="843" customFormat="false" ht="12.75" hidden="false" customHeight="true" outlineLevel="0" collapsed="false">
      <c r="A843" s="93" t="s">
        <v>1553</v>
      </c>
      <c r="B843" s="93"/>
      <c r="C843" s="93" t="s">
        <v>1554</v>
      </c>
      <c r="D843" s="94" t="s">
        <v>1555</v>
      </c>
      <c r="E843" s="94"/>
      <c r="F843" s="93" t="s">
        <v>238</v>
      </c>
      <c r="G843" s="95" t="n">
        <v>20</v>
      </c>
      <c r="H843" s="97" t="n">
        <v>0</v>
      </c>
    </row>
    <row r="844" customFormat="false" ht="12.75" hidden="false" customHeight="true" outlineLevel="0" collapsed="false">
      <c r="A844" s="93" t="s">
        <v>1556</v>
      </c>
      <c r="B844" s="93"/>
      <c r="C844" s="93" t="s">
        <v>1557</v>
      </c>
      <c r="D844" s="94" t="s">
        <v>1558</v>
      </c>
      <c r="E844" s="94"/>
      <c r="F844" s="93" t="s">
        <v>238</v>
      </c>
      <c r="G844" s="95" t="n">
        <v>40</v>
      </c>
      <c r="H844" s="97" t="n">
        <v>0</v>
      </c>
    </row>
    <row r="845" customFormat="false" ht="12.75" hidden="false" customHeight="false" outlineLevel="0" collapsed="false">
      <c r="A845" s="14" t="s">
        <v>1559</v>
      </c>
      <c r="B845" s="14"/>
      <c r="C845" s="14" t="s">
        <v>1560</v>
      </c>
      <c r="D845" s="14" t="s">
        <v>1561</v>
      </c>
      <c r="E845" s="14"/>
      <c r="F845" s="14" t="s">
        <v>238</v>
      </c>
      <c r="G845" s="85" t="n">
        <v>130</v>
      </c>
      <c r="H845" s="58" t="n">
        <v>0</v>
      </c>
    </row>
    <row r="846" customFormat="false" ht="12.75" hidden="false" customHeight="true" outlineLevel="0" collapsed="false">
      <c r="A846" s="93" t="s">
        <v>1562</v>
      </c>
      <c r="B846" s="93"/>
      <c r="C846" s="93" t="s">
        <v>1563</v>
      </c>
      <c r="D846" s="94" t="s">
        <v>1564</v>
      </c>
      <c r="E846" s="94"/>
      <c r="F846" s="93" t="s">
        <v>238</v>
      </c>
      <c r="G846" s="95" t="n">
        <v>110</v>
      </c>
      <c r="H846" s="97" t="n">
        <v>0</v>
      </c>
    </row>
    <row r="847" customFormat="false" ht="12.75" hidden="false" customHeight="true" outlineLevel="0" collapsed="false">
      <c r="A847" s="93" t="s">
        <v>1565</v>
      </c>
      <c r="B847" s="93"/>
      <c r="C847" s="93" t="s">
        <v>1566</v>
      </c>
      <c r="D847" s="94" t="s">
        <v>1567</v>
      </c>
      <c r="E847" s="94"/>
      <c r="F847" s="93" t="s">
        <v>238</v>
      </c>
      <c r="G847" s="95" t="n">
        <v>20</v>
      </c>
      <c r="H847" s="97" t="n">
        <v>0</v>
      </c>
    </row>
    <row r="848" customFormat="false" ht="12.75" hidden="false" customHeight="false" outlineLevel="0" collapsed="false">
      <c r="A848" s="14" t="s">
        <v>1568</v>
      </c>
      <c r="B848" s="14"/>
      <c r="C848" s="14" t="s">
        <v>1569</v>
      </c>
      <c r="D848" s="14" t="s">
        <v>1570</v>
      </c>
      <c r="E848" s="14"/>
      <c r="F848" s="14" t="s">
        <v>238</v>
      </c>
      <c r="G848" s="85" t="n">
        <v>620</v>
      </c>
      <c r="H848" s="58" t="n">
        <v>0</v>
      </c>
    </row>
    <row r="849" customFormat="false" ht="12.75" hidden="false" customHeight="true" outlineLevel="0" collapsed="false">
      <c r="A849" s="93" t="s">
        <v>1571</v>
      </c>
      <c r="B849" s="93"/>
      <c r="C849" s="93" t="s">
        <v>1572</v>
      </c>
      <c r="D849" s="94" t="s">
        <v>1573</v>
      </c>
      <c r="E849" s="94"/>
      <c r="F849" s="93" t="s">
        <v>238</v>
      </c>
      <c r="G849" s="95" t="n">
        <v>510</v>
      </c>
      <c r="H849" s="97" t="n">
        <v>0</v>
      </c>
    </row>
    <row r="850" customFormat="false" ht="12.75" hidden="false" customHeight="true" outlineLevel="0" collapsed="false">
      <c r="A850" s="93" t="s">
        <v>1574</v>
      </c>
      <c r="B850" s="93"/>
      <c r="C850" s="93" t="s">
        <v>1575</v>
      </c>
      <c r="D850" s="94" t="s">
        <v>1576</v>
      </c>
      <c r="E850" s="94"/>
      <c r="F850" s="93" t="s">
        <v>238</v>
      </c>
      <c r="G850" s="95" t="n">
        <v>110</v>
      </c>
      <c r="H850" s="97" t="n">
        <v>0</v>
      </c>
    </row>
    <row r="851" customFormat="false" ht="12.75" hidden="false" customHeight="false" outlineLevel="0" collapsed="false">
      <c r="A851" s="14" t="s">
        <v>1577</v>
      </c>
      <c r="B851" s="14"/>
      <c r="C851" s="14" t="s">
        <v>1578</v>
      </c>
      <c r="D851" s="14" t="s">
        <v>1579</v>
      </c>
      <c r="E851" s="14"/>
      <c r="F851" s="14" t="s">
        <v>238</v>
      </c>
      <c r="G851" s="85" t="n">
        <v>910</v>
      </c>
      <c r="H851" s="58" t="n">
        <v>0</v>
      </c>
    </row>
    <row r="852" customFormat="false" ht="12.75" hidden="false" customHeight="true" outlineLevel="0" collapsed="false">
      <c r="A852" s="93" t="s">
        <v>1580</v>
      </c>
      <c r="B852" s="93"/>
      <c r="C852" s="93" t="s">
        <v>1581</v>
      </c>
      <c r="D852" s="94" t="s">
        <v>1582</v>
      </c>
      <c r="E852" s="94"/>
      <c r="F852" s="93" t="s">
        <v>238</v>
      </c>
      <c r="G852" s="95" t="n">
        <v>790</v>
      </c>
      <c r="H852" s="97" t="n">
        <v>0</v>
      </c>
    </row>
    <row r="853" customFormat="false" ht="12.75" hidden="false" customHeight="true" outlineLevel="0" collapsed="false">
      <c r="A853" s="93" t="s">
        <v>1583</v>
      </c>
      <c r="B853" s="93"/>
      <c r="C853" s="93" t="s">
        <v>1584</v>
      </c>
      <c r="D853" s="94" t="s">
        <v>1585</v>
      </c>
      <c r="E853" s="94"/>
      <c r="F853" s="93" t="s">
        <v>238</v>
      </c>
      <c r="G853" s="95" t="n">
        <v>120</v>
      </c>
      <c r="H853" s="97" t="n">
        <v>0</v>
      </c>
    </row>
    <row r="854" customFormat="false" ht="12.75" hidden="false" customHeight="false" outlineLevel="0" collapsed="false">
      <c r="A854" s="14" t="s">
        <v>1586</v>
      </c>
      <c r="B854" s="14"/>
      <c r="C854" s="14" t="s">
        <v>1587</v>
      </c>
      <c r="D854" s="14" t="s">
        <v>1588</v>
      </c>
      <c r="E854" s="14"/>
      <c r="F854" s="14" t="s">
        <v>238</v>
      </c>
      <c r="G854" s="85" t="n">
        <v>160</v>
      </c>
      <c r="H854" s="58" t="n">
        <v>0</v>
      </c>
    </row>
    <row r="855" customFormat="false" ht="12.75" hidden="false" customHeight="true" outlineLevel="0" collapsed="false">
      <c r="A855" s="93" t="s">
        <v>1589</v>
      </c>
      <c r="B855" s="93"/>
      <c r="C855" s="93" t="s">
        <v>1590</v>
      </c>
      <c r="D855" s="94" t="s">
        <v>1591</v>
      </c>
      <c r="E855" s="94"/>
      <c r="F855" s="93" t="s">
        <v>238</v>
      </c>
      <c r="G855" s="95" t="n">
        <v>80</v>
      </c>
      <c r="H855" s="97" t="n">
        <v>0</v>
      </c>
    </row>
    <row r="856" customFormat="false" ht="12.75" hidden="false" customHeight="true" outlineLevel="0" collapsed="false">
      <c r="A856" s="93" t="s">
        <v>1592</v>
      </c>
      <c r="B856" s="93"/>
      <c r="C856" s="93" t="s">
        <v>1593</v>
      </c>
      <c r="D856" s="94" t="s">
        <v>1594</v>
      </c>
      <c r="E856" s="94"/>
      <c r="F856" s="93" t="s">
        <v>238</v>
      </c>
      <c r="G856" s="95" t="n">
        <v>80</v>
      </c>
      <c r="H856" s="97" t="n">
        <v>0</v>
      </c>
    </row>
    <row r="857" customFormat="false" ht="12.75" hidden="false" customHeight="false" outlineLevel="0" collapsed="false">
      <c r="A857" s="14" t="s">
        <v>1595</v>
      </c>
      <c r="B857" s="14"/>
      <c r="C857" s="14" t="s">
        <v>1596</v>
      </c>
      <c r="D857" s="14" t="s">
        <v>1597</v>
      </c>
      <c r="E857" s="14"/>
      <c r="F857" s="14" t="s">
        <v>230</v>
      </c>
      <c r="G857" s="85" t="n">
        <v>175</v>
      </c>
      <c r="H857" s="58" t="n">
        <v>0</v>
      </c>
    </row>
    <row r="858" customFormat="false" ht="12.75" hidden="false" customHeight="true" outlineLevel="0" collapsed="false">
      <c r="A858" s="93" t="s">
        <v>1598</v>
      </c>
      <c r="B858" s="93"/>
      <c r="C858" s="93" t="s">
        <v>1599</v>
      </c>
      <c r="D858" s="94" t="s">
        <v>1600</v>
      </c>
      <c r="E858" s="94"/>
      <c r="F858" s="93" t="s">
        <v>230</v>
      </c>
      <c r="G858" s="95" t="n">
        <v>64</v>
      </c>
      <c r="H858" s="97" t="n">
        <v>0</v>
      </c>
    </row>
    <row r="859" customFormat="false" ht="12.75" hidden="false" customHeight="true" outlineLevel="0" collapsed="false">
      <c r="A859" s="93" t="s">
        <v>1601</v>
      </c>
      <c r="B859" s="93"/>
      <c r="C859" s="93" t="s">
        <v>1602</v>
      </c>
      <c r="D859" s="94" t="s">
        <v>1603</v>
      </c>
      <c r="E859" s="94"/>
      <c r="F859" s="93" t="s">
        <v>230</v>
      </c>
      <c r="G859" s="95" t="n">
        <v>4</v>
      </c>
      <c r="H859" s="97" t="n">
        <v>0</v>
      </c>
    </row>
    <row r="860" customFormat="false" ht="12.75" hidden="false" customHeight="true" outlineLevel="0" collapsed="false">
      <c r="A860" s="93" t="s">
        <v>1604</v>
      </c>
      <c r="B860" s="93"/>
      <c r="C860" s="93" t="s">
        <v>1605</v>
      </c>
      <c r="D860" s="94" t="s">
        <v>1606</v>
      </c>
      <c r="E860" s="94"/>
      <c r="F860" s="93" t="s">
        <v>230</v>
      </c>
      <c r="G860" s="95" t="n">
        <v>24</v>
      </c>
      <c r="H860" s="97" t="n">
        <v>0</v>
      </c>
    </row>
    <row r="861" customFormat="false" ht="12.75" hidden="false" customHeight="true" outlineLevel="0" collapsed="false">
      <c r="A861" s="93" t="s">
        <v>1607</v>
      </c>
      <c r="B861" s="93"/>
      <c r="C861" s="93" t="s">
        <v>1608</v>
      </c>
      <c r="D861" s="94" t="s">
        <v>1609</v>
      </c>
      <c r="E861" s="94"/>
      <c r="F861" s="93" t="s">
        <v>1610</v>
      </c>
      <c r="G861" s="95" t="n">
        <v>50</v>
      </c>
      <c r="H861" s="97" t="n">
        <v>0</v>
      </c>
    </row>
    <row r="862" customFormat="false" ht="12.75" hidden="false" customHeight="false" outlineLevel="0" collapsed="false">
      <c r="A862" s="14" t="s">
        <v>1611</v>
      </c>
      <c r="B862" s="14"/>
      <c r="C862" s="14" t="s">
        <v>1612</v>
      </c>
      <c r="D862" s="14" t="s">
        <v>1613</v>
      </c>
      <c r="E862" s="14"/>
      <c r="F862" s="14" t="s">
        <v>230</v>
      </c>
      <c r="G862" s="85" t="n">
        <v>44</v>
      </c>
      <c r="H862" s="58" t="n">
        <v>0</v>
      </c>
    </row>
    <row r="863" customFormat="false" ht="12.75" hidden="false" customHeight="false" outlineLevel="0" collapsed="false">
      <c r="A863" s="14" t="s">
        <v>1614</v>
      </c>
      <c r="B863" s="14"/>
      <c r="C863" s="14" t="s">
        <v>1615</v>
      </c>
      <c r="D863" s="14" t="s">
        <v>1616</v>
      </c>
      <c r="E863" s="14"/>
      <c r="F863" s="14" t="s">
        <v>230</v>
      </c>
      <c r="G863" s="85" t="n">
        <v>1</v>
      </c>
      <c r="H863" s="58" t="n">
        <v>0</v>
      </c>
    </row>
    <row r="864" customFormat="false" ht="12.75" hidden="false" customHeight="true" outlineLevel="0" collapsed="false">
      <c r="A864" s="93" t="s">
        <v>1617</v>
      </c>
      <c r="B864" s="93"/>
      <c r="C864" s="93" t="s">
        <v>1618</v>
      </c>
      <c r="D864" s="94" t="s">
        <v>1619</v>
      </c>
      <c r="E864" s="94"/>
      <c r="F864" s="93" t="s">
        <v>230</v>
      </c>
      <c r="G864" s="95" t="n">
        <v>1</v>
      </c>
      <c r="H864" s="97" t="n">
        <v>0</v>
      </c>
    </row>
    <row r="865" customFormat="false" ht="12.75" hidden="false" customHeight="false" outlineLevel="0" collapsed="false">
      <c r="A865" s="14" t="s">
        <v>1620</v>
      </c>
      <c r="B865" s="14"/>
      <c r="C865" s="14" t="s">
        <v>1621</v>
      </c>
      <c r="D865" s="14" t="s">
        <v>1622</v>
      </c>
      <c r="E865" s="14"/>
      <c r="F865" s="14" t="s">
        <v>230</v>
      </c>
      <c r="G865" s="85" t="n">
        <v>1</v>
      </c>
      <c r="H865" s="58" t="n">
        <v>0</v>
      </c>
    </row>
    <row r="866" customFormat="false" ht="12.75" hidden="false" customHeight="true" outlineLevel="0" collapsed="false">
      <c r="A866" s="93" t="s">
        <v>1623</v>
      </c>
      <c r="B866" s="93"/>
      <c r="C866" s="93" t="s">
        <v>1624</v>
      </c>
      <c r="D866" s="94" t="s">
        <v>1625</v>
      </c>
      <c r="E866" s="94"/>
      <c r="F866" s="93" t="s">
        <v>230</v>
      </c>
      <c r="G866" s="95" t="n">
        <v>1</v>
      </c>
      <c r="H866" s="97" t="n">
        <v>0</v>
      </c>
    </row>
    <row r="867" customFormat="false" ht="12.75" hidden="false" customHeight="false" outlineLevel="0" collapsed="false">
      <c r="A867" s="14" t="s">
        <v>1626</v>
      </c>
      <c r="B867" s="14"/>
      <c r="C867" s="14" t="s">
        <v>1627</v>
      </c>
      <c r="D867" s="14" t="s">
        <v>1628</v>
      </c>
      <c r="E867" s="14"/>
      <c r="F867" s="14" t="s">
        <v>230</v>
      </c>
      <c r="G867" s="85" t="n">
        <v>12</v>
      </c>
      <c r="H867" s="58" t="n">
        <v>0</v>
      </c>
    </row>
    <row r="868" customFormat="false" ht="12.75" hidden="false" customHeight="true" outlineLevel="0" collapsed="false">
      <c r="A868" s="93" t="s">
        <v>1629</v>
      </c>
      <c r="B868" s="93"/>
      <c r="C868" s="93" t="s">
        <v>1630</v>
      </c>
      <c r="D868" s="94" t="s">
        <v>1631</v>
      </c>
      <c r="E868" s="94"/>
      <c r="F868" s="93" t="s">
        <v>230</v>
      </c>
      <c r="G868" s="95" t="n">
        <v>12</v>
      </c>
      <c r="H868" s="97" t="n">
        <v>0</v>
      </c>
    </row>
    <row r="869" customFormat="false" ht="12.75" hidden="false" customHeight="false" outlineLevel="0" collapsed="false">
      <c r="A869" s="14" t="s">
        <v>1632</v>
      </c>
      <c r="B869" s="14"/>
      <c r="C869" s="14" t="s">
        <v>1633</v>
      </c>
      <c r="D869" s="14" t="s">
        <v>1634</v>
      </c>
      <c r="E869" s="14"/>
      <c r="F869" s="14" t="s">
        <v>230</v>
      </c>
      <c r="G869" s="85" t="n">
        <v>2</v>
      </c>
      <c r="H869" s="58" t="n">
        <v>0</v>
      </c>
    </row>
    <row r="870" customFormat="false" ht="12.75" hidden="false" customHeight="true" outlineLevel="0" collapsed="false">
      <c r="A870" s="93" t="s">
        <v>1635</v>
      </c>
      <c r="B870" s="93"/>
      <c r="C870" s="93" t="s">
        <v>1636</v>
      </c>
      <c r="D870" s="94" t="s">
        <v>1637</v>
      </c>
      <c r="E870" s="94"/>
      <c r="F870" s="93" t="s">
        <v>230</v>
      </c>
      <c r="G870" s="95" t="n">
        <v>2</v>
      </c>
      <c r="H870" s="97" t="n">
        <v>0</v>
      </c>
    </row>
    <row r="871" customFormat="false" ht="12.75" hidden="false" customHeight="false" outlineLevel="0" collapsed="false">
      <c r="A871" s="14" t="s">
        <v>1638</v>
      </c>
      <c r="B871" s="14"/>
      <c r="C871" s="14" t="s">
        <v>1639</v>
      </c>
      <c r="D871" s="14" t="s">
        <v>1640</v>
      </c>
      <c r="E871" s="14"/>
      <c r="F871" s="14" t="s">
        <v>230</v>
      </c>
      <c r="G871" s="85" t="n">
        <v>2</v>
      </c>
      <c r="H871" s="58" t="n">
        <v>0</v>
      </c>
    </row>
    <row r="872" customFormat="false" ht="12.75" hidden="false" customHeight="true" outlineLevel="0" collapsed="false">
      <c r="A872" s="93" t="s">
        <v>1641</v>
      </c>
      <c r="B872" s="93"/>
      <c r="C872" s="93" t="s">
        <v>1642</v>
      </c>
      <c r="D872" s="94" t="s">
        <v>1643</v>
      </c>
      <c r="E872" s="94"/>
      <c r="F872" s="93" t="s">
        <v>230</v>
      </c>
      <c r="G872" s="95" t="n">
        <v>2</v>
      </c>
      <c r="H872" s="97" t="n">
        <v>0</v>
      </c>
    </row>
    <row r="873" customFormat="false" ht="12.75" hidden="false" customHeight="false" outlineLevel="0" collapsed="false">
      <c r="A873" s="14" t="s">
        <v>1644</v>
      </c>
      <c r="B873" s="14"/>
      <c r="C873" s="14" t="s">
        <v>1639</v>
      </c>
      <c r="D873" s="14" t="s">
        <v>1645</v>
      </c>
      <c r="E873" s="14"/>
      <c r="F873" s="14" t="s">
        <v>230</v>
      </c>
      <c r="G873" s="85" t="n">
        <v>2</v>
      </c>
      <c r="H873" s="58" t="n">
        <v>0</v>
      </c>
    </row>
    <row r="874" customFormat="false" ht="12.75" hidden="false" customHeight="true" outlineLevel="0" collapsed="false">
      <c r="A874" s="93" t="s">
        <v>1646</v>
      </c>
      <c r="B874" s="93"/>
      <c r="C874" s="93" t="s">
        <v>1642</v>
      </c>
      <c r="D874" s="94" t="s">
        <v>1645</v>
      </c>
      <c r="E874" s="94"/>
      <c r="F874" s="93" t="s">
        <v>230</v>
      </c>
      <c r="G874" s="95" t="n">
        <v>2</v>
      </c>
      <c r="H874" s="97" t="n">
        <v>0</v>
      </c>
    </row>
    <row r="875" customFormat="false" ht="12.75" hidden="false" customHeight="false" outlineLevel="0" collapsed="false">
      <c r="A875" s="14" t="s">
        <v>1647</v>
      </c>
      <c r="B875" s="14"/>
      <c r="C875" s="14" t="s">
        <v>1648</v>
      </c>
      <c r="D875" s="14" t="s">
        <v>1649</v>
      </c>
      <c r="E875" s="14"/>
      <c r="F875" s="14" t="s">
        <v>230</v>
      </c>
      <c r="G875" s="85" t="n">
        <v>1</v>
      </c>
      <c r="H875" s="58" t="n">
        <v>0</v>
      </c>
    </row>
    <row r="876" customFormat="false" ht="12.75" hidden="false" customHeight="true" outlineLevel="0" collapsed="false">
      <c r="A876" s="93" t="s">
        <v>1650</v>
      </c>
      <c r="B876" s="93"/>
      <c r="C876" s="93" t="s">
        <v>1651</v>
      </c>
      <c r="D876" s="94" t="s">
        <v>1652</v>
      </c>
      <c r="E876" s="94"/>
      <c r="F876" s="93" t="s">
        <v>230</v>
      </c>
      <c r="G876" s="95" t="n">
        <v>1</v>
      </c>
      <c r="H876" s="97" t="n">
        <v>0</v>
      </c>
    </row>
    <row r="877" customFormat="false" ht="12.75" hidden="false" customHeight="false" outlineLevel="0" collapsed="false">
      <c r="A877" s="14" t="s">
        <v>1653</v>
      </c>
      <c r="B877" s="14"/>
      <c r="C877" s="14" t="s">
        <v>1654</v>
      </c>
      <c r="D877" s="14" t="s">
        <v>1655</v>
      </c>
      <c r="E877" s="14"/>
      <c r="F877" s="14" t="s">
        <v>230</v>
      </c>
      <c r="G877" s="85" t="n">
        <v>23</v>
      </c>
      <c r="H877" s="58" t="n">
        <v>0</v>
      </c>
    </row>
    <row r="878" customFormat="false" ht="12.75" hidden="false" customHeight="true" outlineLevel="0" collapsed="false">
      <c r="A878" s="93" t="s">
        <v>1656</v>
      </c>
      <c r="B878" s="93"/>
      <c r="C878" s="93" t="s">
        <v>1657</v>
      </c>
      <c r="D878" s="94" t="s">
        <v>1655</v>
      </c>
      <c r="E878" s="94"/>
      <c r="F878" s="93" t="s">
        <v>230</v>
      </c>
      <c r="G878" s="95" t="n">
        <v>23</v>
      </c>
      <c r="H878" s="97" t="n">
        <v>0</v>
      </c>
    </row>
    <row r="879" customFormat="false" ht="12.75" hidden="false" customHeight="false" outlineLevel="0" collapsed="false">
      <c r="A879" s="14" t="s">
        <v>1658</v>
      </c>
      <c r="B879" s="14"/>
      <c r="C879" s="14" t="s">
        <v>1659</v>
      </c>
      <c r="D879" s="14" t="s">
        <v>1660</v>
      </c>
      <c r="E879" s="14"/>
      <c r="F879" s="14" t="s">
        <v>230</v>
      </c>
      <c r="G879" s="85" t="n">
        <v>1</v>
      </c>
      <c r="H879" s="58" t="n">
        <v>0</v>
      </c>
    </row>
    <row r="880" customFormat="false" ht="12.75" hidden="false" customHeight="true" outlineLevel="0" collapsed="false">
      <c r="A880" s="93" t="s">
        <v>1661</v>
      </c>
      <c r="B880" s="93"/>
      <c r="C880" s="93" t="s">
        <v>1657</v>
      </c>
      <c r="D880" s="94" t="s">
        <v>1660</v>
      </c>
      <c r="E880" s="94"/>
      <c r="F880" s="93" t="s">
        <v>230</v>
      </c>
      <c r="G880" s="95" t="n">
        <v>1</v>
      </c>
      <c r="H880" s="97" t="n">
        <v>0</v>
      </c>
    </row>
    <row r="881" customFormat="false" ht="12.75" hidden="false" customHeight="false" outlineLevel="0" collapsed="false">
      <c r="A881" s="14" t="s">
        <v>1662</v>
      </c>
      <c r="B881" s="14"/>
      <c r="C881" s="14" t="s">
        <v>1663</v>
      </c>
      <c r="D881" s="14" t="s">
        <v>1664</v>
      </c>
      <c r="E881" s="14"/>
      <c r="F881" s="14" t="s">
        <v>230</v>
      </c>
      <c r="G881" s="85" t="n">
        <v>6</v>
      </c>
      <c r="H881" s="58" t="n">
        <v>0</v>
      </c>
    </row>
    <row r="882" customFormat="false" ht="12.75" hidden="false" customHeight="true" outlineLevel="0" collapsed="false">
      <c r="A882" s="93" t="s">
        <v>1665</v>
      </c>
      <c r="B882" s="93"/>
      <c r="C882" s="93" t="s">
        <v>1666</v>
      </c>
      <c r="D882" s="94" t="s">
        <v>1667</v>
      </c>
      <c r="E882" s="94"/>
      <c r="F882" s="93" t="s">
        <v>230</v>
      </c>
      <c r="G882" s="95" t="n">
        <v>6</v>
      </c>
      <c r="H882" s="97" t="n">
        <v>0</v>
      </c>
    </row>
    <row r="883" customFormat="false" ht="12.75" hidden="false" customHeight="false" outlineLevel="0" collapsed="false">
      <c r="A883" s="14" t="s">
        <v>1668</v>
      </c>
      <c r="B883" s="14"/>
      <c r="C883" s="14" t="s">
        <v>1669</v>
      </c>
      <c r="D883" s="14" t="s">
        <v>1670</v>
      </c>
      <c r="E883" s="14"/>
      <c r="F883" s="14" t="s">
        <v>1671</v>
      </c>
      <c r="G883" s="85" t="n">
        <v>1</v>
      </c>
      <c r="H883" s="58" t="n">
        <v>0</v>
      </c>
    </row>
    <row r="884" customFormat="false" ht="12.75" hidden="false" customHeight="false" outlineLevel="0" collapsed="false">
      <c r="A884" s="14" t="s">
        <v>1672</v>
      </c>
      <c r="B884" s="14"/>
      <c r="C884" s="14" t="s">
        <v>1673</v>
      </c>
      <c r="D884" s="14" t="s">
        <v>1674</v>
      </c>
      <c r="E884" s="14"/>
      <c r="F884" s="14" t="s">
        <v>230</v>
      </c>
      <c r="G884" s="85" t="n">
        <v>24</v>
      </c>
      <c r="H884" s="58" t="n">
        <v>0</v>
      </c>
    </row>
    <row r="885" customFormat="false" ht="12.75" hidden="false" customHeight="true" outlineLevel="0" collapsed="false">
      <c r="A885" s="93" t="s">
        <v>1675</v>
      </c>
      <c r="B885" s="93"/>
      <c r="C885" s="93" t="s">
        <v>1676</v>
      </c>
      <c r="D885" s="94" t="s">
        <v>1677</v>
      </c>
      <c r="E885" s="94"/>
      <c r="F885" s="93" t="s">
        <v>230</v>
      </c>
      <c r="G885" s="95" t="n">
        <v>11</v>
      </c>
      <c r="H885" s="97" t="n">
        <v>0</v>
      </c>
    </row>
    <row r="886" customFormat="false" ht="12.75" hidden="false" customHeight="true" outlineLevel="0" collapsed="false">
      <c r="A886" s="93" t="s">
        <v>1678</v>
      </c>
      <c r="B886" s="93"/>
      <c r="C886" s="93" t="s">
        <v>1679</v>
      </c>
      <c r="D886" s="94" t="s">
        <v>1680</v>
      </c>
      <c r="E886" s="94"/>
      <c r="F886" s="93" t="s">
        <v>230</v>
      </c>
      <c r="G886" s="95" t="n">
        <v>7</v>
      </c>
      <c r="H886" s="97" t="n">
        <v>0</v>
      </c>
    </row>
    <row r="887" customFormat="false" ht="12.75" hidden="false" customHeight="true" outlineLevel="0" collapsed="false">
      <c r="A887" s="93" t="s">
        <v>1681</v>
      </c>
      <c r="B887" s="93"/>
      <c r="C887" s="93" t="s">
        <v>1682</v>
      </c>
      <c r="D887" s="94" t="s">
        <v>1683</v>
      </c>
      <c r="E887" s="94"/>
      <c r="F887" s="93" t="s">
        <v>230</v>
      </c>
      <c r="G887" s="95" t="n">
        <v>6</v>
      </c>
      <c r="H887" s="97" t="n">
        <v>0</v>
      </c>
    </row>
    <row r="888" customFormat="false" ht="12.75" hidden="false" customHeight="false" outlineLevel="0" collapsed="false">
      <c r="A888" s="14" t="s">
        <v>1684</v>
      </c>
      <c r="B888" s="14"/>
      <c r="C888" s="14" t="s">
        <v>1685</v>
      </c>
      <c r="D888" s="14" t="s">
        <v>1686</v>
      </c>
      <c r="E888" s="14"/>
      <c r="F888" s="14" t="s">
        <v>230</v>
      </c>
      <c r="G888" s="85" t="n">
        <v>5</v>
      </c>
      <c r="H888" s="58" t="n">
        <v>0</v>
      </c>
    </row>
    <row r="889" customFormat="false" ht="12.75" hidden="false" customHeight="true" outlineLevel="0" collapsed="false">
      <c r="A889" s="93" t="s">
        <v>1687</v>
      </c>
      <c r="B889" s="93"/>
      <c r="C889" s="93" t="s">
        <v>1688</v>
      </c>
      <c r="D889" s="94" t="s">
        <v>1689</v>
      </c>
      <c r="E889" s="94"/>
      <c r="F889" s="93" t="s">
        <v>230</v>
      </c>
      <c r="G889" s="95" t="n">
        <v>5</v>
      </c>
      <c r="H889" s="97" t="n">
        <v>0</v>
      </c>
    </row>
    <row r="890" customFormat="false" ht="12.75" hidden="false" customHeight="false" outlineLevel="0" collapsed="false">
      <c r="A890" s="14" t="s">
        <v>1690</v>
      </c>
      <c r="B890" s="14"/>
      <c r="C890" s="14" t="s">
        <v>1691</v>
      </c>
      <c r="D890" s="14" t="s">
        <v>1692</v>
      </c>
      <c r="E890" s="14"/>
      <c r="F890" s="14" t="s">
        <v>1693</v>
      </c>
      <c r="G890" s="85" t="n">
        <v>1</v>
      </c>
      <c r="H890" s="58" t="n">
        <v>0</v>
      </c>
    </row>
    <row r="891" customFormat="false" ht="12.75" hidden="false" customHeight="false" outlineLevel="0" collapsed="false">
      <c r="A891" s="14" t="s">
        <v>1694</v>
      </c>
      <c r="B891" s="14"/>
      <c r="C891" s="14" t="s">
        <v>1695</v>
      </c>
      <c r="D891" s="14" t="s">
        <v>1696</v>
      </c>
      <c r="E891" s="14"/>
      <c r="F891" s="14" t="s">
        <v>1693</v>
      </c>
      <c r="G891" s="85" t="n">
        <v>1</v>
      </c>
      <c r="H891" s="58" t="n">
        <v>0</v>
      </c>
    </row>
    <row r="892" customFormat="false" ht="12.75" hidden="false" customHeight="false" outlineLevel="0" collapsed="false">
      <c r="A892" s="14" t="s">
        <v>1697</v>
      </c>
      <c r="B892" s="14"/>
      <c r="C892" s="14" t="s">
        <v>1698</v>
      </c>
      <c r="D892" s="14" t="s">
        <v>1699</v>
      </c>
      <c r="E892" s="14"/>
      <c r="F892" s="14" t="s">
        <v>238</v>
      </c>
      <c r="G892" s="85" t="n">
        <v>30</v>
      </c>
      <c r="H892" s="58" t="n">
        <v>0</v>
      </c>
    </row>
    <row r="893" customFormat="false" ht="12.75" hidden="false" customHeight="true" outlineLevel="0" collapsed="false">
      <c r="A893" s="93" t="s">
        <v>1700</v>
      </c>
      <c r="B893" s="93"/>
      <c r="C893" s="93" t="s">
        <v>1701</v>
      </c>
      <c r="D893" s="94" t="s">
        <v>1699</v>
      </c>
      <c r="E893" s="94"/>
      <c r="F893" s="93" t="s">
        <v>238</v>
      </c>
      <c r="G893" s="95" t="n">
        <v>30</v>
      </c>
      <c r="H893" s="97" t="n">
        <v>0</v>
      </c>
    </row>
    <row r="894" customFormat="false" ht="12.75" hidden="false" customHeight="false" outlineLevel="0" collapsed="false">
      <c r="A894" s="14" t="s">
        <v>1702</v>
      </c>
      <c r="B894" s="14"/>
      <c r="C894" s="14" t="s">
        <v>1703</v>
      </c>
      <c r="D894" s="14" t="s">
        <v>1704</v>
      </c>
      <c r="E894" s="14"/>
      <c r="F894" s="14" t="s">
        <v>230</v>
      </c>
      <c r="G894" s="85" t="n">
        <v>36</v>
      </c>
      <c r="H894" s="58" t="n">
        <v>0</v>
      </c>
    </row>
    <row r="895" customFormat="false" ht="12.75" hidden="false" customHeight="true" outlineLevel="0" collapsed="false">
      <c r="A895" s="93" t="s">
        <v>1705</v>
      </c>
      <c r="B895" s="93"/>
      <c r="C895" s="93" t="s">
        <v>1706</v>
      </c>
      <c r="D895" s="94" t="s">
        <v>1704</v>
      </c>
      <c r="E895" s="94"/>
      <c r="F895" s="93" t="s">
        <v>1707</v>
      </c>
      <c r="G895" s="95" t="n">
        <v>36</v>
      </c>
      <c r="H895" s="97" t="n">
        <v>0</v>
      </c>
    </row>
    <row r="896" customFormat="false" ht="12.75" hidden="false" customHeight="false" outlineLevel="0" collapsed="false">
      <c r="A896" s="14" t="s">
        <v>1708</v>
      </c>
      <c r="B896" s="14"/>
      <c r="C896" s="14" t="s">
        <v>1709</v>
      </c>
      <c r="D896" s="14" t="s">
        <v>1710</v>
      </c>
      <c r="E896" s="14"/>
      <c r="F896" s="14" t="s">
        <v>1707</v>
      </c>
      <c r="G896" s="85" t="n">
        <v>4</v>
      </c>
      <c r="H896" s="58" t="n">
        <v>0</v>
      </c>
    </row>
    <row r="897" customFormat="false" ht="12.75" hidden="false" customHeight="true" outlineLevel="0" collapsed="false">
      <c r="A897" s="93" t="s">
        <v>1711</v>
      </c>
      <c r="B897" s="93"/>
      <c r="C897" s="93" t="s">
        <v>1712</v>
      </c>
      <c r="D897" s="94" t="s">
        <v>1710</v>
      </c>
      <c r="E897" s="94"/>
      <c r="F897" s="93" t="s">
        <v>1707</v>
      </c>
      <c r="G897" s="95" t="n">
        <v>4</v>
      </c>
      <c r="H897" s="97" t="n">
        <v>0</v>
      </c>
    </row>
    <row r="898" customFormat="false" ht="12.75" hidden="false" customHeight="false" outlineLevel="0" collapsed="false">
      <c r="A898" s="14" t="s">
        <v>1713</v>
      </c>
      <c r="B898" s="14"/>
      <c r="C898" s="14" t="s">
        <v>1714</v>
      </c>
      <c r="D898" s="14" t="s">
        <v>1715</v>
      </c>
      <c r="E898" s="14"/>
      <c r="F898" s="14" t="s">
        <v>238</v>
      </c>
      <c r="G898" s="85" t="n">
        <v>310</v>
      </c>
      <c r="H898" s="58" t="n">
        <v>0</v>
      </c>
    </row>
    <row r="899" customFormat="false" ht="12.75" hidden="false" customHeight="true" outlineLevel="0" collapsed="false">
      <c r="A899" s="93" t="s">
        <v>1716</v>
      </c>
      <c r="B899" s="93"/>
      <c r="C899" s="93" t="s">
        <v>1717</v>
      </c>
      <c r="D899" s="94" t="s">
        <v>1715</v>
      </c>
      <c r="E899" s="94"/>
      <c r="F899" s="93" t="s">
        <v>238</v>
      </c>
      <c r="G899" s="95" t="n">
        <v>310</v>
      </c>
      <c r="H899" s="97" t="n">
        <v>0</v>
      </c>
    </row>
    <row r="900" customFormat="false" ht="12.75" hidden="false" customHeight="false" outlineLevel="0" collapsed="false">
      <c r="A900" s="14" t="s">
        <v>1718</v>
      </c>
      <c r="B900" s="14"/>
      <c r="C900" s="14" t="s">
        <v>1719</v>
      </c>
      <c r="D900" s="14" t="s">
        <v>1720</v>
      </c>
      <c r="E900" s="14"/>
      <c r="F900" s="14" t="s">
        <v>238</v>
      </c>
      <c r="G900" s="85" t="n">
        <v>180</v>
      </c>
      <c r="H900" s="58" t="n">
        <v>0</v>
      </c>
    </row>
    <row r="901" customFormat="false" ht="12.75" hidden="false" customHeight="true" outlineLevel="0" collapsed="false">
      <c r="A901" s="93" t="s">
        <v>1721</v>
      </c>
      <c r="B901" s="93"/>
      <c r="C901" s="93" t="s">
        <v>1722</v>
      </c>
      <c r="D901" s="94" t="s">
        <v>1723</v>
      </c>
      <c r="E901" s="94"/>
      <c r="F901" s="93" t="s">
        <v>238</v>
      </c>
      <c r="G901" s="95" t="n">
        <v>180</v>
      </c>
      <c r="H901" s="97" t="n">
        <v>0</v>
      </c>
    </row>
    <row r="902" customFormat="false" ht="12.75" hidden="false" customHeight="false" outlineLevel="0" collapsed="false">
      <c r="A902" s="14" t="s">
        <v>1724</v>
      </c>
      <c r="B902" s="14"/>
      <c r="C902" s="14" t="s">
        <v>1725</v>
      </c>
      <c r="D902" s="14" t="s">
        <v>1726</v>
      </c>
      <c r="E902" s="14"/>
      <c r="F902" s="14" t="s">
        <v>1707</v>
      </c>
      <c r="G902" s="85" t="n">
        <v>10</v>
      </c>
      <c r="H902" s="58" t="n">
        <v>0</v>
      </c>
    </row>
    <row r="903" customFormat="false" ht="12.75" hidden="false" customHeight="true" outlineLevel="0" collapsed="false">
      <c r="A903" s="93" t="s">
        <v>1727</v>
      </c>
      <c r="B903" s="93"/>
      <c r="C903" s="93" t="s">
        <v>1728</v>
      </c>
      <c r="D903" s="94" t="s">
        <v>1726</v>
      </c>
      <c r="E903" s="94"/>
      <c r="F903" s="93" t="s">
        <v>1707</v>
      </c>
      <c r="G903" s="95" t="n">
        <v>10</v>
      </c>
      <c r="H903" s="97" t="n">
        <v>0</v>
      </c>
    </row>
    <row r="904" customFormat="false" ht="12.75" hidden="false" customHeight="false" outlineLevel="0" collapsed="false">
      <c r="A904" s="14" t="s">
        <v>1729</v>
      </c>
      <c r="B904" s="14"/>
      <c r="C904" s="14" t="s">
        <v>1730</v>
      </c>
      <c r="D904" s="14" t="s">
        <v>1731</v>
      </c>
      <c r="E904" s="14"/>
      <c r="F904" s="14" t="s">
        <v>1707</v>
      </c>
      <c r="G904" s="85" t="n">
        <v>10</v>
      </c>
      <c r="H904" s="58" t="n">
        <v>0</v>
      </c>
    </row>
    <row r="905" customFormat="false" ht="12.75" hidden="false" customHeight="true" outlineLevel="0" collapsed="false">
      <c r="A905" s="93" t="s">
        <v>1732</v>
      </c>
      <c r="B905" s="93"/>
      <c r="C905" s="93" t="s">
        <v>1733</v>
      </c>
      <c r="D905" s="94" t="s">
        <v>1731</v>
      </c>
      <c r="E905" s="94"/>
      <c r="F905" s="93" t="s">
        <v>1707</v>
      </c>
      <c r="G905" s="95" t="n">
        <v>10</v>
      </c>
      <c r="H905" s="97" t="n">
        <v>0</v>
      </c>
    </row>
    <row r="906" customFormat="false" ht="12.75" hidden="false" customHeight="false" outlineLevel="0" collapsed="false">
      <c r="A906" s="14" t="s">
        <v>1734</v>
      </c>
      <c r="B906" s="14"/>
      <c r="C906" s="14" t="s">
        <v>1725</v>
      </c>
      <c r="D906" s="14" t="s">
        <v>1735</v>
      </c>
      <c r="E906" s="14"/>
      <c r="F906" s="14" t="s">
        <v>1707</v>
      </c>
      <c r="G906" s="85" t="n">
        <v>160</v>
      </c>
      <c r="H906" s="58" t="n">
        <v>0</v>
      </c>
    </row>
    <row r="907" customFormat="false" ht="12.75" hidden="false" customHeight="true" outlineLevel="0" collapsed="false">
      <c r="A907" s="93" t="s">
        <v>1736</v>
      </c>
      <c r="B907" s="93"/>
      <c r="C907" s="93" t="s">
        <v>1737</v>
      </c>
      <c r="D907" s="94" t="s">
        <v>1735</v>
      </c>
      <c r="E907" s="94"/>
      <c r="F907" s="93" t="s">
        <v>1707</v>
      </c>
      <c r="G907" s="95" t="n">
        <v>160</v>
      </c>
      <c r="H907" s="97" t="n">
        <v>0</v>
      </c>
    </row>
    <row r="908" customFormat="false" ht="12.75" hidden="false" customHeight="false" outlineLevel="0" collapsed="false">
      <c r="A908" s="14" t="s">
        <v>1738</v>
      </c>
      <c r="B908" s="14"/>
      <c r="C908" s="14" t="s">
        <v>1730</v>
      </c>
      <c r="D908" s="14" t="s">
        <v>1739</v>
      </c>
      <c r="E908" s="14"/>
      <c r="F908" s="14" t="s">
        <v>1707</v>
      </c>
      <c r="G908" s="85" t="n">
        <v>30</v>
      </c>
      <c r="H908" s="58" t="n">
        <v>0</v>
      </c>
    </row>
    <row r="909" customFormat="false" ht="12.75" hidden="false" customHeight="true" outlineLevel="0" collapsed="false">
      <c r="A909" s="93" t="s">
        <v>1740</v>
      </c>
      <c r="B909" s="93"/>
      <c r="C909" s="93" t="s">
        <v>1741</v>
      </c>
      <c r="D909" s="94" t="s">
        <v>1739</v>
      </c>
      <c r="E909" s="94"/>
      <c r="F909" s="93" t="s">
        <v>1707</v>
      </c>
      <c r="G909" s="95" t="n">
        <v>30</v>
      </c>
      <c r="H909" s="97" t="n">
        <v>0</v>
      </c>
    </row>
    <row r="910" customFormat="false" ht="12.75" hidden="false" customHeight="false" outlineLevel="0" collapsed="false">
      <c r="A910" s="14" t="s">
        <v>1742</v>
      </c>
      <c r="B910" s="14"/>
      <c r="C910" s="14" t="s">
        <v>1743</v>
      </c>
      <c r="D910" s="14" t="s">
        <v>1744</v>
      </c>
      <c r="E910" s="14"/>
      <c r="F910" s="14" t="s">
        <v>1707</v>
      </c>
      <c r="G910" s="85" t="n">
        <v>2</v>
      </c>
      <c r="H910" s="58" t="n">
        <v>0</v>
      </c>
    </row>
    <row r="911" customFormat="false" ht="12.75" hidden="false" customHeight="true" outlineLevel="0" collapsed="false">
      <c r="A911" s="93" t="s">
        <v>1745</v>
      </c>
      <c r="B911" s="93"/>
      <c r="C911" s="93" t="s">
        <v>1746</v>
      </c>
      <c r="D911" s="94" t="s">
        <v>1744</v>
      </c>
      <c r="E911" s="94"/>
      <c r="F911" s="93" t="s">
        <v>1707</v>
      </c>
      <c r="G911" s="95" t="n">
        <v>2</v>
      </c>
      <c r="H911" s="97" t="n">
        <v>0</v>
      </c>
    </row>
    <row r="912" customFormat="false" ht="12.75" hidden="false" customHeight="false" outlineLevel="0" collapsed="false">
      <c r="A912" s="14" t="s">
        <v>1747</v>
      </c>
      <c r="B912" s="14"/>
      <c r="C912" s="14" t="s">
        <v>1748</v>
      </c>
      <c r="D912" s="14" t="s">
        <v>1749</v>
      </c>
      <c r="E912" s="14"/>
      <c r="F912" s="14" t="s">
        <v>1707</v>
      </c>
      <c r="G912" s="85" t="n">
        <v>4</v>
      </c>
      <c r="H912" s="58" t="n">
        <v>0</v>
      </c>
    </row>
    <row r="913" customFormat="false" ht="12.75" hidden="false" customHeight="true" outlineLevel="0" collapsed="false">
      <c r="A913" s="93" t="s">
        <v>1750</v>
      </c>
      <c r="B913" s="93"/>
      <c r="C913" s="93" t="s">
        <v>1751</v>
      </c>
      <c r="D913" s="94" t="s">
        <v>1749</v>
      </c>
      <c r="E913" s="94"/>
      <c r="F913" s="93" t="s">
        <v>1707</v>
      </c>
      <c r="G913" s="95" t="n">
        <v>4</v>
      </c>
      <c r="H913" s="97" t="n">
        <v>0</v>
      </c>
    </row>
    <row r="914" customFormat="false" ht="12.75" hidden="false" customHeight="false" outlineLevel="0" collapsed="false">
      <c r="A914" s="14" t="s">
        <v>1752</v>
      </c>
      <c r="B914" s="14"/>
      <c r="C914" s="14" t="s">
        <v>1753</v>
      </c>
      <c r="D914" s="14" t="s">
        <v>1754</v>
      </c>
      <c r="E914" s="14"/>
      <c r="F914" s="14" t="s">
        <v>230</v>
      </c>
      <c r="G914" s="85" t="n">
        <v>1</v>
      </c>
      <c r="H914" s="58" t="n">
        <v>0</v>
      </c>
    </row>
    <row r="915" customFormat="false" ht="12.75" hidden="false" customHeight="true" outlineLevel="0" collapsed="false">
      <c r="A915" s="93" t="s">
        <v>1755</v>
      </c>
      <c r="B915" s="93"/>
      <c r="C915" s="93" t="s">
        <v>1756</v>
      </c>
      <c r="D915" s="94" t="s">
        <v>1754</v>
      </c>
      <c r="E915" s="94"/>
      <c r="F915" s="93" t="s">
        <v>1707</v>
      </c>
      <c r="G915" s="95" t="n">
        <v>1</v>
      </c>
      <c r="H915" s="97" t="n">
        <v>0</v>
      </c>
    </row>
    <row r="916" customFormat="false" ht="12.75" hidden="false" customHeight="false" outlineLevel="0" collapsed="false">
      <c r="A916" s="14" t="s">
        <v>1757</v>
      </c>
      <c r="B916" s="14"/>
      <c r="C916" s="14" t="s">
        <v>1758</v>
      </c>
      <c r="D916" s="14" t="s">
        <v>1759</v>
      </c>
      <c r="E916" s="14"/>
      <c r="F916" s="14" t="s">
        <v>1693</v>
      </c>
      <c r="G916" s="85" t="n">
        <v>1</v>
      </c>
      <c r="H916" s="58" t="n">
        <v>0</v>
      </c>
    </row>
    <row r="917" customFormat="false" ht="12.75" hidden="false" customHeight="false" outlineLevel="0" collapsed="false">
      <c r="A917" s="14" t="s">
        <v>1760</v>
      </c>
      <c r="B917" s="14"/>
      <c r="C917" s="14" t="s">
        <v>1761</v>
      </c>
      <c r="D917" s="14" t="s">
        <v>1762</v>
      </c>
      <c r="E917" s="14"/>
      <c r="F917" s="14" t="s">
        <v>1707</v>
      </c>
      <c r="G917" s="85" t="n">
        <v>10</v>
      </c>
      <c r="H917" s="58" t="n">
        <v>0</v>
      </c>
    </row>
    <row r="918" customFormat="false" ht="12.75" hidden="false" customHeight="false" outlineLevel="0" collapsed="false">
      <c r="A918" s="14" t="s">
        <v>1763</v>
      </c>
      <c r="B918" s="14"/>
      <c r="C918" s="14" t="s">
        <v>1764</v>
      </c>
      <c r="D918" s="14" t="s">
        <v>1765</v>
      </c>
      <c r="E918" s="14"/>
      <c r="F918" s="14" t="s">
        <v>1693</v>
      </c>
      <c r="G918" s="85" t="n">
        <v>1</v>
      </c>
      <c r="H918" s="58" t="n">
        <v>0</v>
      </c>
    </row>
    <row r="919" customFormat="false" ht="12.75" hidden="false" customHeight="false" outlineLevel="0" collapsed="false">
      <c r="A919" s="14" t="s">
        <v>1766</v>
      </c>
      <c r="B919" s="14"/>
      <c r="C919" s="14" t="s">
        <v>1767</v>
      </c>
      <c r="D919" s="14" t="s">
        <v>1768</v>
      </c>
      <c r="E919" s="14"/>
      <c r="F919" s="14" t="s">
        <v>1693</v>
      </c>
      <c r="G919" s="85" t="n">
        <v>1</v>
      </c>
      <c r="H919" s="58" t="n">
        <v>0</v>
      </c>
    </row>
    <row r="920" customFormat="false" ht="12.75" hidden="false" customHeight="false" outlineLevel="0" collapsed="false">
      <c r="A920" s="14" t="s">
        <v>1769</v>
      </c>
      <c r="B920" s="14"/>
      <c r="C920" s="14" t="s">
        <v>1770</v>
      </c>
      <c r="D920" s="14" t="s">
        <v>1771</v>
      </c>
      <c r="E920" s="14"/>
      <c r="F920" s="14" t="s">
        <v>411</v>
      </c>
      <c r="G920" s="85" t="n">
        <v>80</v>
      </c>
      <c r="H920" s="58" t="n">
        <v>0</v>
      </c>
    </row>
    <row r="921" customFormat="false" ht="12.75" hidden="false" customHeight="true" outlineLevel="0" collapsed="false">
      <c r="A921" s="93" t="s">
        <v>1772</v>
      </c>
      <c r="B921" s="93"/>
      <c r="C921" s="93" t="s">
        <v>1773</v>
      </c>
      <c r="D921" s="94" t="s">
        <v>1774</v>
      </c>
      <c r="E921" s="94"/>
      <c r="F921" s="93" t="s">
        <v>196</v>
      </c>
      <c r="G921" s="95" t="n">
        <v>210</v>
      </c>
      <c r="H921" s="97" t="n">
        <v>0</v>
      </c>
    </row>
    <row r="922" customFormat="false" ht="12.75" hidden="false" customHeight="false" outlineLevel="0" collapsed="false">
      <c r="A922" s="14" t="s">
        <v>1775</v>
      </c>
      <c r="B922" s="14"/>
      <c r="C922" s="14" t="s">
        <v>1770</v>
      </c>
      <c r="D922" s="14" t="s">
        <v>1776</v>
      </c>
      <c r="E922" s="14"/>
      <c r="F922" s="14" t="s">
        <v>411</v>
      </c>
      <c r="G922" s="85" t="n">
        <v>10</v>
      </c>
      <c r="H922" s="58" t="n">
        <v>0</v>
      </c>
    </row>
    <row r="923" customFormat="false" ht="12.75" hidden="false" customHeight="true" outlineLevel="0" collapsed="false">
      <c r="A923" s="93" t="s">
        <v>1777</v>
      </c>
      <c r="B923" s="93"/>
      <c r="C923" s="93" t="s">
        <v>1773</v>
      </c>
      <c r="D923" s="94" t="s">
        <v>1776</v>
      </c>
      <c r="E923" s="94"/>
      <c r="F923" s="93" t="s">
        <v>230</v>
      </c>
      <c r="G923" s="95" t="n">
        <v>1</v>
      </c>
      <c r="H923" s="97" t="n">
        <v>0</v>
      </c>
    </row>
    <row r="924" customFormat="false" ht="12.75" hidden="false" customHeight="false" outlineLevel="0" collapsed="false">
      <c r="A924" s="14" t="s">
        <v>1778</v>
      </c>
      <c r="B924" s="14"/>
      <c r="C924" s="14" t="s">
        <v>1779</v>
      </c>
      <c r="D924" s="14" t="s">
        <v>1780</v>
      </c>
      <c r="E924" s="14"/>
      <c r="F924" s="14" t="s">
        <v>411</v>
      </c>
      <c r="G924" s="85" t="n">
        <v>30</v>
      </c>
      <c r="H924" s="58" t="n">
        <v>0</v>
      </c>
    </row>
    <row r="925" customFormat="false" ht="12.75" hidden="false" customHeight="false" outlineLevel="0" collapsed="false">
      <c r="A925" s="14" t="s">
        <v>1781</v>
      </c>
      <c r="B925" s="14"/>
      <c r="C925" s="14" t="s">
        <v>1782</v>
      </c>
      <c r="D925" s="14" t="s">
        <v>1783</v>
      </c>
      <c r="E925" s="14"/>
      <c r="F925" s="14" t="s">
        <v>411</v>
      </c>
      <c r="G925" s="85" t="n">
        <v>20</v>
      </c>
      <c r="H925" s="58" t="n">
        <v>0</v>
      </c>
    </row>
    <row r="926" customFormat="false" ht="12.75" hidden="false" customHeight="false" outlineLevel="0" collapsed="false">
      <c r="A926" s="14" t="s">
        <v>1784</v>
      </c>
      <c r="B926" s="14"/>
      <c r="C926" s="14" t="s">
        <v>1779</v>
      </c>
      <c r="D926" s="14" t="s">
        <v>1785</v>
      </c>
      <c r="E926" s="14"/>
      <c r="F926" s="14" t="s">
        <v>1671</v>
      </c>
      <c r="G926" s="85" t="n">
        <v>1</v>
      </c>
      <c r="H926" s="58" t="n">
        <v>0</v>
      </c>
    </row>
    <row r="927" customFormat="false" ht="12.75" hidden="false" customHeight="false" outlineLevel="0" collapsed="false">
      <c r="A927" s="14" t="s">
        <v>1786</v>
      </c>
      <c r="B927" s="14"/>
      <c r="C927" s="14" t="s">
        <v>1787</v>
      </c>
      <c r="D927" s="14" t="s">
        <v>1788</v>
      </c>
      <c r="E927" s="14"/>
      <c r="F927" s="14" t="s">
        <v>1693</v>
      </c>
      <c r="G927" s="85" t="n">
        <v>1</v>
      </c>
      <c r="H927" s="58" t="n">
        <v>0</v>
      </c>
    </row>
    <row r="928" customFormat="false" ht="12.75" hidden="false" customHeight="false" outlineLevel="0" collapsed="false">
      <c r="A928" s="89"/>
      <c r="B928" s="89"/>
      <c r="C928" s="89" t="s">
        <v>140</v>
      </c>
      <c r="D928" s="89" t="s">
        <v>141</v>
      </c>
      <c r="E928" s="89"/>
      <c r="F928" s="89"/>
      <c r="G928" s="115"/>
      <c r="H928" s="79"/>
    </row>
    <row r="929" customFormat="false" ht="12.75" hidden="false" customHeight="false" outlineLevel="0" collapsed="false">
      <c r="A929" s="14" t="s">
        <v>1789</v>
      </c>
      <c r="B929" s="14"/>
      <c r="C929" s="14" t="s">
        <v>1790</v>
      </c>
      <c r="D929" s="14" t="s">
        <v>25</v>
      </c>
      <c r="E929" s="14"/>
      <c r="F929" s="14" t="s">
        <v>230</v>
      </c>
      <c r="G929" s="85" t="n">
        <v>1</v>
      </c>
      <c r="H929" s="58" t="n">
        <v>0</v>
      </c>
    </row>
    <row r="930" customFormat="false" ht="12" hidden="false" customHeight="true" outlineLevel="0" collapsed="false">
      <c r="D930" s="113" t="s">
        <v>1821</v>
      </c>
      <c r="E930" s="113"/>
      <c r="F930" s="113"/>
      <c r="G930" s="114" t="n">
        <v>1</v>
      </c>
    </row>
    <row r="931" customFormat="false" ht="12.75" hidden="false" customHeight="false" outlineLevel="0" collapsed="false">
      <c r="A931" s="14" t="s">
        <v>1792</v>
      </c>
      <c r="B931" s="14"/>
      <c r="C931" s="14" t="s">
        <v>1793</v>
      </c>
      <c r="D931" s="14" t="s">
        <v>1794</v>
      </c>
      <c r="E931" s="14"/>
      <c r="F931" s="14" t="s">
        <v>230</v>
      </c>
      <c r="G931" s="85" t="n">
        <v>1</v>
      </c>
      <c r="H931" s="58" t="n">
        <v>0</v>
      </c>
    </row>
    <row r="932" customFormat="false" ht="12" hidden="false" customHeight="true" outlineLevel="0" collapsed="false">
      <c r="D932" s="113" t="s">
        <v>1821</v>
      </c>
      <c r="E932" s="113"/>
      <c r="F932" s="113"/>
      <c r="G932" s="114" t="n">
        <v>1</v>
      </c>
    </row>
    <row r="933" customFormat="false" ht="12.75" hidden="false" customHeight="false" outlineLevel="0" collapsed="false">
      <c r="A933" s="14" t="s">
        <v>1795</v>
      </c>
      <c r="B933" s="14"/>
      <c r="C933" s="14" t="s">
        <v>1796</v>
      </c>
      <c r="D933" s="14" t="s">
        <v>1797</v>
      </c>
      <c r="E933" s="14"/>
      <c r="F933" s="14" t="s">
        <v>230</v>
      </c>
      <c r="G933" s="85" t="n">
        <v>1</v>
      </c>
      <c r="H933" s="58" t="n">
        <v>0</v>
      </c>
    </row>
    <row r="934" customFormat="false" ht="12" hidden="false" customHeight="true" outlineLevel="0" collapsed="false">
      <c r="D934" s="113" t="s">
        <v>1821</v>
      </c>
      <c r="E934" s="113"/>
      <c r="F934" s="113"/>
      <c r="G934" s="114" t="n">
        <v>1</v>
      </c>
    </row>
    <row r="935" customFormat="false" ht="12.75" hidden="false" customHeight="false" outlineLevel="0" collapsed="false">
      <c r="A935" s="14" t="s">
        <v>1798</v>
      </c>
      <c r="B935" s="14"/>
      <c r="C935" s="14" t="s">
        <v>1799</v>
      </c>
      <c r="D935" s="14" t="s">
        <v>1800</v>
      </c>
      <c r="E935" s="14"/>
      <c r="F935" s="14" t="s">
        <v>230</v>
      </c>
      <c r="G935" s="85" t="n">
        <v>1</v>
      </c>
      <c r="H935" s="58" t="n">
        <v>0</v>
      </c>
    </row>
    <row r="936" customFormat="false" ht="12" hidden="false" customHeight="true" outlineLevel="0" collapsed="false">
      <c r="D936" s="113" t="s">
        <v>1821</v>
      </c>
      <c r="E936" s="113"/>
      <c r="F936" s="113"/>
      <c r="G936" s="114" t="n">
        <v>1</v>
      </c>
    </row>
    <row r="937" customFormat="false" ht="12.75" hidden="false" customHeight="false" outlineLevel="0" collapsed="false">
      <c r="A937" s="14" t="s">
        <v>1801</v>
      </c>
      <c r="B937" s="14"/>
      <c r="C937" s="14" t="s">
        <v>1802</v>
      </c>
      <c r="D937" s="14" t="s">
        <v>1803</v>
      </c>
      <c r="E937" s="14"/>
      <c r="F937" s="14" t="s">
        <v>230</v>
      </c>
      <c r="G937" s="85" t="n">
        <v>1</v>
      </c>
      <c r="H937" s="58" t="n">
        <v>0</v>
      </c>
    </row>
    <row r="938" customFormat="false" ht="12" hidden="false" customHeight="true" outlineLevel="0" collapsed="false">
      <c r="D938" s="113" t="s">
        <v>1821</v>
      </c>
      <c r="E938" s="113"/>
      <c r="F938" s="113"/>
      <c r="G938" s="114" t="n">
        <v>1</v>
      </c>
    </row>
    <row r="939" customFormat="false" ht="12.75" hidden="false" customHeight="false" outlineLevel="0" collapsed="false">
      <c r="A939" s="14" t="s">
        <v>11</v>
      </c>
      <c r="B939" s="14"/>
      <c r="C939" s="14" t="s">
        <v>1804</v>
      </c>
      <c r="D939" s="14" t="s">
        <v>1805</v>
      </c>
      <c r="E939" s="14"/>
      <c r="F939" s="14" t="s">
        <v>230</v>
      </c>
      <c r="G939" s="85" t="n">
        <v>1</v>
      </c>
      <c r="H939" s="58" t="n">
        <v>0</v>
      </c>
    </row>
    <row r="940" customFormat="false" ht="12" hidden="false" customHeight="true" outlineLevel="0" collapsed="false">
      <c r="D940" s="113" t="s">
        <v>1821</v>
      </c>
      <c r="E940" s="113"/>
      <c r="F940" s="113"/>
      <c r="G940" s="114" t="n">
        <v>1</v>
      </c>
    </row>
    <row r="942" customFormat="false" ht="11.25" hidden="false" customHeight="true" outlineLevel="0" collapsed="false">
      <c r="A942" s="110" t="s">
        <v>56</v>
      </c>
    </row>
    <row r="943" customFormat="false" ht="12.75" hidden="false" customHeight="false" outlineLevel="0" collapsed="false">
      <c r="A943" s="12"/>
      <c r="B943" s="12"/>
      <c r="C943" s="12"/>
      <c r="D943" s="12"/>
      <c r="E943" s="12"/>
      <c r="F943" s="12"/>
      <c r="G943" s="12"/>
    </row>
  </sheetData>
  <sheetProtection sheet="true" password="dc71" objects="true" scenarios="true"/>
  <mergeCells count="949">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F15"/>
    <mergeCell ref="D16:E16"/>
    <mergeCell ref="D17:E17"/>
    <mergeCell ref="D18:F18"/>
    <mergeCell ref="D19:E19"/>
    <mergeCell ref="D20:F20"/>
    <mergeCell ref="D21:E21"/>
    <mergeCell ref="D22:F22"/>
    <mergeCell ref="D23:E23"/>
    <mergeCell ref="D24:E24"/>
    <mergeCell ref="D25:F25"/>
    <mergeCell ref="D26:E26"/>
    <mergeCell ref="D27:F27"/>
    <mergeCell ref="D28:E28"/>
    <mergeCell ref="D29:F29"/>
    <mergeCell ref="D30:E30"/>
    <mergeCell ref="D31:E31"/>
    <mergeCell ref="D32:F32"/>
    <mergeCell ref="D33:E33"/>
    <mergeCell ref="D34:F34"/>
    <mergeCell ref="D35:E35"/>
    <mergeCell ref="D36:E36"/>
    <mergeCell ref="D37:F37"/>
    <mergeCell ref="D38:E38"/>
    <mergeCell ref="D39:F39"/>
    <mergeCell ref="D40:E40"/>
    <mergeCell ref="D41:F41"/>
    <mergeCell ref="D42:E42"/>
    <mergeCell ref="D43:F43"/>
    <mergeCell ref="D44:E44"/>
    <mergeCell ref="D45:E45"/>
    <mergeCell ref="D46:F46"/>
    <mergeCell ref="D47:E47"/>
    <mergeCell ref="D48:F48"/>
    <mergeCell ref="D49:E49"/>
    <mergeCell ref="D50:F50"/>
    <mergeCell ref="D51:E51"/>
    <mergeCell ref="D52:F52"/>
    <mergeCell ref="D53:E53"/>
    <mergeCell ref="D54:F54"/>
    <mergeCell ref="D55:E55"/>
    <mergeCell ref="D56:F56"/>
    <mergeCell ref="D57:E57"/>
    <mergeCell ref="D58:E58"/>
    <mergeCell ref="D59:F59"/>
    <mergeCell ref="D60:E60"/>
    <mergeCell ref="D61:F61"/>
    <mergeCell ref="D62:E62"/>
    <mergeCell ref="D63:F63"/>
    <mergeCell ref="D64:E64"/>
    <mergeCell ref="D65:E65"/>
    <mergeCell ref="D66:F66"/>
    <mergeCell ref="D67:E67"/>
    <mergeCell ref="D68:F68"/>
    <mergeCell ref="D69:E69"/>
    <mergeCell ref="D70:F70"/>
    <mergeCell ref="D71:E71"/>
    <mergeCell ref="D72:F72"/>
    <mergeCell ref="D73:E73"/>
    <mergeCell ref="D74:F74"/>
    <mergeCell ref="D75:E75"/>
    <mergeCell ref="D76:F76"/>
    <mergeCell ref="D77:E77"/>
    <mergeCell ref="D78:E78"/>
    <mergeCell ref="D79:F79"/>
    <mergeCell ref="D80:E80"/>
    <mergeCell ref="D81:E81"/>
    <mergeCell ref="D82:F82"/>
    <mergeCell ref="D83:E83"/>
    <mergeCell ref="D84:F84"/>
    <mergeCell ref="D85:E85"/>
    <mergeCell ref="D86:F86"/>
    <mergeCell ref="D87:E87"/>
    <mergeCell ref="D88:F88"/>
    <mergeCell ref="D89:E89"/>
    <mergeCell ref="D90:E90"/>
    <mergeCell ref="D91:F91"/>
    <mergeCell ref="D92:F92"/>
    <mergeCell ref="D93:E93"/>
    <mergeCell ref="D94:F94"/>
    <mergeCell ref="D95:F95"/>
    <mergeCell ref="D96:F96"/>
    <mergeCell ref="D97:E97"/>
    <mergeCell ref="D98:F98"/>
    <mergeCell ref="D99:E99"/>
    <mergeCell ref="D100:E100"/>
    <mergeCell ref="D101:F101"/>
    <mergeCell ref="D102:F102"/>
    <mergeCell ref="D103:E103"/>
    <mergeCell ref="D104:F104"/>
    <mergeCell ref="D105:E105"/>
    <mergeCell ref="D106:F106"/>
    <mergeCell ref="D107:F107"/>
    <mergeCell ref="D108:F108"/>
    <mergeCell ref="D109:F109"/>
    <mergeCell ref="D110:F110"/>
    <mergeCell ref="D111:F111"/>
    <mergeCell ref="D112:E112"/>
    <mergeCell ref="D113:F113"/>
    <mergeCell ref="D114:E114"/>
    <mergeCell ref="D115:F115"/>
    <mergeCell ref="D116:E116"/>
    <mergeCell ref="D117:F117"/>
    <mergeCell ref="D118:E118"/>
    <mergeCell ref="D119:F119"/>
    <mergeCell ref="D120:E120"/>
    <mergeCell ref="D121:F121"/>
    <mergeCell ref="D122:E122"/>
    <mergeCell ref="D123:F123"/>
    <mergeCell ref="D124:E124"/>
    <mergeCell ref="D125:F125"/>
    <mergeCell ref="D126:E126"/>
    <mergeCell ref="D127:F127"/>
    <mergeCell ref="D128:F128"/>
    <mergeCell ref="D129:F129"/>
    <mergeCell ref="D130:F130"/>
    <mergeCell ref="D131:E131"/>
    <mergeCell ref="D132:F132"/>
    <mergeCell ref="D133:F133"/>
    <mergeCell ref="D134:F134"/>
    <mergeCell ref="D135:F135"/>
    <mergeCell ref="D136:E136"/>
    <mergeCell ref="D137:F137"/>
    <mergeCell ref="D138:F138"/>
    <mergeCell ref="D139:F139"/>
    <mergeCell ref="D140:F140"/>
    <mergeCell ref="D141:E141"/>
    <mergeCell ref="D142:F142"/>
    <mergeCell ref="D143:E143"/>
    <mergeCell ref="D144:F144"/>
    <mergeCell ref="D145:E145"/>
    <mergeCell ref="D146:F146"/>
    <mergeCell ref="D147:E147"/>
    <mergeCell ref="D148:F148"/>
    <mergeCell ref="D149:F149"/>
    <mergeCell ref="D150:E150"/>
    <mergeCell ref="D151:F151"/>
    <mergeCell ref="D152:F152"/>
    <mergeCell ref="D153:E153"/>
    <mergeCell ref="D154:F154"/>
    <mergeCell ref="D155:E155"/>
    <mergeCell ref="D156:F156"/>
    <mergeCell ref="D157:E157"/>
    <mergeCell ref="D158:F158"/>
    <mergeCell ref="D159:F159"/>
    <mergeCell ref="D160:E160"/>
    <mergeCell ref="D161:F161"/>
    <mergeCell ref="D162:E162"/>
    <mergeCell ref="D163:F163"/>
    <mergeCell ref="D164:E164"/>
    <mergeCell ref="D165:F165"/>
    <mergeCell ref="D166:E166"/>
    <mergeCell ref="D167:F167"/>
    <mergeCell ref="D168:E168"/>
    <mergeCell ref="D169:F169"/>
    <mergeCell ref="D170:E170"/>
    <mergeCell ref="D171:F171"/>
    <mergeCell ref="D172:E172"/>
    <mergeCell ref="D173:E173"/>
    <mergeCell ref="D174:F174"/>
    <mergeCell ref="D175:E175"/>
    <mergeCell ref="D176:F176"/>
    <mergeCell ref="D177:E177"/>
    <mergeCell ref="D178:E178"/>
    <mergeCell ref="D179:F179"/>
    <mergeCell ref="D180:E180"/>
    <mergeCell ref="D181:E181"/>
    <mergeCell ref="D182:F182"/>
    <mergeCell ref="D183:F183"/>
    <mergeCell ref="D184:E184"/>
    <mergeCell ref="D185:F185"/>
    <mergeCell ref="D186:E186"/>
    <mergeCell ref="D187:F187"/>
    <mergeCell ref="D188:E188"/>
    <mergeCell ref="D189:F189"/>
    <mergeCell ref="D190:E190"/>
    <mergeCell ref="D191:F191"/>
    <mergeCell ref="D192:E192"/>
    <mergeCell ref="D193:F193"/>
    <mergeCell ref="D194:E194"/>
    <mergeCell ref="D195:F195"/>
    <mergeCell ref="D196:E196"/>
    <mergeCell ref="D197:E197"/>
    <mergeCell ref="D198:E198"/>
    <mergeCell ref="D199:F199"/>
    <mergeCell ref="D200:E200"/>
    <mergeCell ref="D201:F201"/>
    <mergeCell ref="D202:E202"/>
    <mergeCell ref="D203:F203"/>
    <mergeCell ref="D204:E204"/>
    <mergeCell ref="D205:F205"/>
    <mergeCell ref="D206:E206"/>
    <mergeCell ref="D207:F207"/>
    <mergeCell ref="D208:E208"/>
    <mergeCell ref="D209:F209"/>
    <mergeCell ref="D210:E210"/>
    <mergeCell ref="D211:F211"/>
    <mergeCell ref="D212:E212"/>
    <mergeCell ref="D213:E213"/>
    <mergeCell ref="D214:F214"/>
    <mergeCell ref="D215:E215"/>
    <mergeCell ref="D216:F216"/>
    <mergeCell ref="D217:E217"/>
    <mergeCell ref="D218:F218"/>
    <mergeCell ref="D219:E219"/>
    <mergeCell ref="D220:F220"/>
    <mergeCell ref="D221:E221"/>
    <mergeCell ref="D222:E222"/>
    <mergeCell ref="D223:F223"/>
    <mergeCell ref="D224:E224"/>
    <mergeCell ref="D225:F225"/>
    <mergeCell ref="D226:E226"/>
    <mergeCell ref="D227:F227"/>
    <mergeCell ref="D228:E228"/>
    <mergeCell ref="D229:F229"/>
    <mergeCell ref="D230:E230"/>
    <mergeCell ref="D231:F231"/>
    <mergeCell ref="D232:E232"/>
    <mergeCell ref="D233:F233"/>
    <mergeCell ref="D234:E234"/>
    <mergeCell ref="D235:F235"/>
    <mergeCell ref="D236:E236"/>
    <mergeCell ref="D237:F237"/>
    <mergeCell ref="D238:E238"/>
    <mergeCell ref="D239:F239"/>
    <mergeCell ref="D240:E240"/>
    <mergeCell ref="D241:F241"/>
    <mergeCell ref="D242:E242"/>
    <mergeCell ref="D243:F243"/>
    <mergeCell ref="D244:E244"/>
    <mergeCell ref="D245:F245"/>
    <mergeCell ref="D246:E246"/>
    <mergeCell ref="D247:F247"/>
    <mergeCell ref="D248:F248"/>
    <mergeCell ref="D249:E249"/>
    <mergeCell ref="D250:F250"/>
    <mergeCell ref="D251:E251"/>
    <mergeCell ref="D252:F252"/>
    <mergeCell ref="D253:E253"/>
    <mergeCell ref="D254:F254"/>
    <mergeCell ref="D255:E255"/>
    <mergeCell ref="D256:F256"/>
    <mergeCell ref="D257:E257"/>
    <mergeCell ref="D258:F258"/>
    <mergeCell ref="D259:E259"/>
    <mergeCell ref="D260:F260"/>
    <mergeCell ref="D261:E261"/>
    <mergeCell ref="D262:F262"/>
    <mergeCell ref="D263:E263"/>
    <mergeCell ref="D264:F264"/>
    <mergeCell ref="D265:E265"/>
    <mergeCell ref="D266:F266"/>
    <mergeCell ref="D267:F267"/>
    <mergeCell ref="D268:E268"/>
    <mergeCell ref="D269:F269"/>
    <mergeCell ref="D270:E270"/>
    <mergeCell ref="D271:E271"/>
    <mergeCell ref="D272:F272"/>
    <mergeCell ref="D273:E273"/>
    <mergeCell ref="D274:F274"/>
    <mergeCell ref="D275:E275"/>
    <mergeCell ref="D276:F276"/>
    <mergeCell ref="D277:E277"/>
    <mergeCell ref="D278:F278"/>
    <mergeCell ref="D279:E279"/>
    <mergeCell ref="D280:F280"/>
    <mergeCell ref="D281:E281"/>
    <mergeCell ref="D282:F282"/>
    <mergeCell ref="D283:E283"/>
    <mergeCell ref="D284:F284"/>
    <mergeCell ref="D285:E285"/>
    <mergeCell ref="D286:F286"/>
    <mergeCell ref="D287:E287"/>
    <mergeCell ref="D288:F288"/>
    <mergeCell ref="D289:E289"/>
    <mergeCell ref="D290:E290"/>
    <mergeCell ref="D291:F291"/>
    <mergeCell ref="D292:E292"/>
    <mergeCell ref="D293:E293"/>
    <mergeCell ref="D294:F294"/>
    <mergeCell ref="D295:E295"/>
    <mergeCell ref="D296:F296"/>
    <mergeCell ref="D297:E297"/>
    <mergeCell ref="D298:F298"/>
    <mergeCell ref="D299:E299"/>
    <mergeCell ref="D300:F300"/>
    <mergeCell ref="D301:E301"/>
    <mergeCell ref="D302:F302"/>
    <mergeCell ref="D303:E303"/>
    <mergeCell ref="D304:F304"/>
    <mergeCell ref="D305:E305"/>
    <mergeCell ref="D306:F306"/>
    <mergeCell ref="D307:E307"/>
    <mergeCell ref="D308:F308"/>
    <mergeCell ref="D309:E309"/>
    <mergeCell ref="D310:F310"/>
    <mergeCell ref="D311:E311"/>
    <mergeCell ref="D312:F312"/>
    <mergeCell ref="D313:E313"/>
    <mergeCell ref="D314:F314"/>
    <mergeCell ref="D315:E315"/>
    <mergeCell ref="D316:F316"/>
    <mergeCell ref="D317:E317"/>
    <mergeCell ref="D318:F318"/>
    <mergeCell ref="D319:E319"/>
    <mergeCell ref="D320:F320"/>
    <mergeCell ref="D321:E321"/>
    <mergeCell ref="D322:F322"/>
    <mergeCell ref="D323:E323"/>
    <mergeCell ref="D324:F324"/>
    <mergeCell ref="D325:E325"/>
    <mergeCell ref="D326:F326"/>
    <mergeCell ref="D327:E327"/>
    <mergeCell ref="D328:F328"/>
    <mergeCell ref="D329:E329"/>
    <mergeCell ref="D330:F330"/>
    <mergeCell ref="D331:E331"/>
    <mergeCell ref="D332:F332"/>
    <mergeCell ref="D333:E333"/>
    <mergeCell ref="D334:E334"/>
    <mergeCell ref="D335:F335"/>
    <mergeCell ref="D336:E336"/>
    <mergeCell ref="D337:E337"/>
    <mergeCell ref="D338:F338"/>
    <mergeCell ref="D339:F339"/>
    <mergeCell ref="D340:E340"/>
    <mergeCell ref="D341:F341"/>
    <mergeCell ref="D342:F342"/>
    <mergeCell ref="D343:E343"/>
    <mergeCell ref="D344:F344"/>
    <mergeCell ref="D345:E345"/>
    <mergeCell ref="D346:F346"/>
    <mergeCell ref="D347:E347"/>
    <mergeCell ref="D348:F348"/>
    <mergeCell ref="D349:E349"/>
    <mergeCell ref="D350:F350"/>
    <mergeCell ref="D351:E351"/>
    <mergeCell ref="D352:F352"/>
    <mergeCell ref="D353:E353"/>
    <mergeCell ref="D354:F354"/>
    <mergeCell ref="D355:E355"/>
    <mergeCell ref="D356:E356"/>
    <mergeCell ref="D357:F357"/>
    <mergeCell ref="D358:E358"/>
    <mergeCell ref="D359:F359"/>
    <mergeCell ref="D360:E360"/>
    <mergeCell ref="D361:F361"/>
    <mergeCell ref="D362:E362"/>
    <mergeCell ref="D363:F363"/>
    <mergeCell ref="D364:F364"/>
    <mergeCell ref="D365:E365"/>
    <mergeCell ref="D366:F366"/>
    <mergeCell ref="D367:E367"/>
    <mergeCell ref="D368:F368"/>
    <mergeCell ref="D369:E369"/>
    <mergeCell ref="D370:F370"/>
    <mergeCell ref="D371:E371"/>
    <mergeCell ref="D372:F372"/>
    <mergeCell ref="D373:E373"/>
    <mergeCell ref="D374:F374"/>
    <mergeCell ref="D375:F375"/>
    <mergeCell ref="D376:E376"/>
    <mergeCell ref="D377:F377"/>
    <mergeCell ref="D378:F378"/>
    <mergeCell ref="D379:E379"/>
    <mergeCell ref="D380:F380"/>
    <mergeCell ref="D381:E381"/>
    <mergeCell ref="D382:F382"/>
    <mergeCell ref="D383:F383"/>
    <mergeCell ref="D384:E384"/>
    <mergeCell ref="D385:F385"/>
    <mergeCell ref="D386:F386"/>
    <mergeCell ref="D387:E387"/>
    <mergeCell ref="D388:F388"/>
    <mergeCell ref="D389:E389"/>
    <mergeCell ref="D390:F390"/>
    <mergeCell ref="D391:E391"/>
    <mergeCell ref="D392:F392"/>
    <mergeCell ref="D393:F393"/>
    <mergeCell ref="D394:E394"/>
    <mergeCell ref="D395:F395"/>
    <mergeCell ref="D396:E396"/>
    <mergeCell ref="D397:F397"/>
    <mergeCell ref="D398:F398"/>
    <mergeCell ref="D399:E399"/>
    <mergeCell ref="D400:F400"/>
    <mergeCell ref="D401:F401"/>
    <mergeCell ref="D402:E402"/>
    <mergeCell ref="D403:F403"/>
    <mergeCell ref="D404:E404"/>
    <mergeCell ref="D405:F405"/>
    <mergeCell ref="D406:F406"/>
    <mergeCell ref="D407:E407"/>
    <mergeCell ref="D408:F408"/>
    <mergeCell ref="D409:E409"/>
    <mergeCell ref="D410:E410"/>
    <mergeCell ref="D411:E411"/>
    <mergeCell ref="D412:E412"/>
    <mergeCell ref="D413:E413"/>
    <mergeCell ref="D414:E414"/>
    <mergeCell ref="D415:E415"/>
    <mergeCell ref="D416:E416"/>
    <mergeCell ref="D417:E417"/>
    <mergeCell ref="D418:E418"/>
    <mergeCell ref="D419:E419"/>
    <mergeCell ref="D420:E420"/>
    <mergeCell ref="D421:E421"/>
    <mergeCell ref="D422:E422"/>
    <mergeCell ref="D423:E423"/>
    <mergeCell ref="D424:E424"/>
    <mergeCell ref="D425:E425"/>
    <mergeCell ref="D426:E426"/>
    <mergeCell ref="D427:E427"/>
    <mergeCell ref="D428:E428"/>
    <mergeCell ref="D429:E429"/>
    <mergeCell ref="D430:E430"/>
    <mergeCell ref="D431:E431"/>
    <mergeCell ref="D432:E432"/>
    <mergeCell ref="D433:E433"/>
    <mergeCell ref="D434:E434"/>
    <mergeCell ref="D435:E435"/>
    <mergeCell ref="D436:E436"/>
    <mergeCell ref="D437:E437"/>
    <mergeCell ref="D438:E438"/>
    <mergeCell ref="D439:E439"/>
    <mergeCell ref="D440:E440"/>
    <mergeCell ref="D441:E441"/>
    <mergeCell ref="D442:E442"/>
    <mergeCell ref="D443:E443"/>
    <mergeCell ref="D444:E444"/>
    <mergeCell ref="D445:E445"/>
    <mergeCell ref="D446:E446"/>
    <mergeCell ref="D447:E447"/>
    <mergeCell ref="D448:E448"/>
    <mergeCell ref="D449:E449"/>
    <mergeCell ref="D450:E450"/>
    <mergeCell ref="D451:E451"/>
    <mergeCell ref="D452:E452"/>
    <mergeCell ref="D453:E453"/>
    <mergeCell ref="D454:E454"/>
    <mergeCell ref="D455:E455"/>
    <mergeCell ref="D456:E456"/>
    <mergeCell ref="D457:E457"/>
    <mergeCell ref="D458:E458"/>
    <mergeCell ref="D459:E459"/>
    <mergeCell ref="D460:E460"/>
    <mergeCell ref="D461:E461"/>
    <mergeCell ref="D462:E462"/>
    <mergeCell ref="D463:E463"/>
    <mergeCell ref="D464:E464"/>
    <mergeCell ref="D465:E465"/>
    <mergeCell ref="D466:E466"/>
    <mergeCell ref="D467:E467"/>
    <mergeCell ref="D468:E468"/>
    <mergeCell ref="D469:E469"/>
    <mergeCell ref="D470:E470"/>
    <mergeCell ref="D471:E471"/>
    <mergeCell ref="D472:E472"/>
    <mergeCell ref="D473:E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D490:E490"/>
    <mergeCell ref="D491:E491"/>
    <mergeCell ref="D492:E492"/>
    <mergeCell ref="D493:E493"/>
    <mergeCell ref="D494:E494"/>
    <mergeCell ref="D495:E495"/>
    <mergeCell ref="D496:E496"/>
    <mergeCell ref="D497:E497"/>
    <mergeCell ref="D498:E498"/>
    <mergeCell ref="D499:E499"/>
    <mergeCell ref="D500:E500"/>
    <mergeCell ref="D501:E501"/>
    <mergeCell ref="D502:E502"/>
    <mergeCell ref="D503:E503"/>
    <mergeCell ref="D504:E504"/>
    <mergeCell ref="D505:E505"/>
    <mergeCell ref="D506:E506"/>
    <mergeCell ref="D507:E507"/>
    <mergeCell ref="D508:E508"/>
    <mergeCell ref="D509:E509"/>
    <mergeCell ref="D510:E510"/>
    <mergeCell ref="D511:E511"/>
    <mergeCell ref="D512:E512"/>
    <mergeCell ref="D513:E513"/>
    <mergeCell ref="D514:E514"/>
    <mergeCell ref="D515:E515"/>
    <mergeCell ref="D516:E516"/>
    <mergeCell ref="D517:E517"/>
    <mergeCell ref="D518:E518"/>
    <mergeCell ref="D519:E519"/>
    <mergeCell ref="D520:E520"/>
    <mergeCell ref="D521:E521"/>
    <mergeCell ref="D522:E522"/>
    <mergeCell ref="D523:E523"/>
    <mergeCell ref="D524:E524"/>
    <mergeCell ref="D525:E525"/>
    <mergeCell ref="D526:E526"/>
    <mergeCell ref="D527:F527"/>
    <mergeCell ref="D528:E528"/>
    <mergeCell ref="D529:F529"/>
    <mergeCell ref="D530:E530"/>
    <mergeCell ref="D531:F531"/>
    <mergeCell ref="D532:E532"/>
    <mergeCell ref="D533:F533"/>
    <mergeCell ref="D534:E534"/>
    <mergeCell ref="D535:F535"/>
    <mergeCell ref="D536:F536"/>
    <mergeCell ref="D537:E537"/>
    <mergeCell ref="D538:F538"/>
    <mergeCell ref="D539:E539"/>
    <mergeCell ref="D540:F540"/>
    <mergeCell ref="D541:F541"/>
    <mergeCell ref="D542:E542"/>
    <mergeCell ref="D543:F543"/>
    <mergeCell ref="D544:E544"/>
    <mergeCell ref="D545:F545"/>
    <mergeCell ref="D546:E546"/>
    <mergeCell ref="D547:E547"/>
    <mergeCell ref="D548:F548"/>
    <mergeCell ref="D549:F549"/>
    <mergeCell ref="D550:E550"/>
    <mergeCell ref="D551:F551"/>
    <mergeCell ref="D552:E552"/>
    <mergeCell ref="D553:F553"/>
    <mergeCell ref="D554:E554"/>
    <mergeCell ref="D555:F555"/>
    <mergeCell ref="D556:E556"/>
    <mergeCell ref="D557:F557"/>
    <mergeCell ref="D558:E558"/>
    <mergeCell ref="D559:F559"/>
    <mergeCell ref="D560:E560"/>
    <mergeCell ref="D561:F561"/>
    <mergeCell ref="D562:E562"/>
    <mergeCell ref="D563:F563"/>
    <mergeCell ref="D564:F564"/>
    <mergeCell ref="D565:F565"/>
    <mergeCell ref="D566:E566"/>
    <mergeCell ref="D567:F567"/>
    <mergeCell ref="D568:E568"/>
    <mergeCell ref="D569:F569"/>
    <mergeCell ref="D570:E570"/>
    <mergeCell ref="D571:F571"/>
    <mergeCell ref="D572:E572"/>
    <mergeCell ref="D573:F573"/>
    <mergeCell ref="D574:E574"/>
    <mergeCell ref="D575:F575"/>
    <mergeCell ref="D576:E576"/>
    <mergeCell ref="D577:F577"/>
    <mergeCell ref="D578:E578"/>
    <mergeCell ref="D579:F579"/>
    <mergeCell ref="D580:E580"/>
    <mergeCell ref="D581:F581"/>
    <mergeCell ref="D582:E582"/>
    <mergeCell ref="D583:F583"/>
    <mergeCell ref="D584:E584"/>
    <mergeCell ref="D585:F585"/>
    <mergeCell ref="D586:E586"/>
    <mergeCell ref="D587:F587"/>
    <mergeCell ref="D588:E588"/>
    <mergeCell ref="D589:E589"/>
    <mergeCell ref="D590:F590"/>
    <mergeCell ref="D591:E591"/>
    <mergeCell ref="D592:F592"/>
    <mergeCell ref="D593:E593"/>
    <mergeCell ref="D594:F594"/>
    <mergeCell ref="D595:E595"/>
    <mergeCell ref="D596:F596"/>
    <mergeCell ref="D597:E597"/>
    <mergeCell ref="D598:F598"/>
    <mergeCell ref="D599:E599"/>
    <mergeCell ref="D600:F600"/>
    <mergeCell ref="D601:E601"/>
    <mergeCell ref="D602:F602"/>
    <mergeCell ref="D603:F603"/>
    <mergeCell ref="D604:F604"/>
    <mergeCell ref="D605:E605"/>
    <mergeCell ref="D606:F606"/>
    <mergeCell ref="D607:F607"/>
    <mergeCell ref="D608:F608"/>
    <mergeCell ref="D609:E609"/>
    <mergeCell ref="D610:F610"/>
    <mergeCell ref="D611:E611"/>
    <mergeCell ref="D612:F612"/>
    <mergeCell ref="D613:E613"/>
    <mergeCell ref="D614:F614"/>
    <mergeCell ref="D615:E615"/>
    <mergeCell ref="D616:F616"/>
    <mergeCell ref="D617:E617"/>
    <mergeCell ref="D618:F618"/>
    <mergeCell ref="D619:E619"/>
    <mergeCell ref="D620:F620"/>
    <mergeCell ref="D621:E621"/>
    <mergeCell ref="D622:F622"/>
    <mergeCell ref="D623:E623"/>
    <mergeCell ref="D624:F624"/>
    <mergeCell ref="D625:E625"/>
    <mergeCell ref="D626:F626"/>
    <mergeCell ref="D627:E627"/>
    <mergeCell ref="D628:F628"/>
    <mergeCell ref="D629:E629"/>
    <mergeCell ref="D630:F630"/>
    <mergeCell ref="D631:E631"/>
    <mergeCell ref="D632:F632"/>
    <mergeCell ref="D633:E633"/>
    <mergeCell ref="D634:F634"/>
    <mergeCell ref="D635:E635"/>
    <mergeCell ref="D636:F636"/>
    <mergeCell ref="D637:E637"/>
    <mergeCell ref="D638:F638"/>
    <mergeCell ref="D639:E639"/>
    <mergeCell ref="D640:F640"/>
    <mergeCell ref="D641:E641"/>
    <mergeCell ref="D642:F642"/>
    <mergeCell ref="D643:E643"/>
    <mergeCell ref="D644:F644"/>
    <mergeCell ref="D645:E645"/>
    <mergeCell ref="D646:F646"/>
    <mergeCell ref="D647:E647"/>
    <mergeCell ref="D648:E648"/>
    <mergeCell ref="D649:F649"/>
    <mergeCell ref="D650:E650"/>
    <mergeCell ref="D651:F651"/>
    <mergeCell ref="D652:E652"/>
    <mergeCell ref="D653:F653"/>
    <mergeCell ref="D654:E654"/>
    <mergeCell ref="D655:F655"/>
    <mergeCell ref="D656:E656"/>
    <mergeCell ref="D657:F657"/>
    <mergeCell ref="D658:E658"/>
    <mergeCell ref="D659:F659"/>
    <mergeCell ref="D660:E660"/>
    <mergeCell ref="D661:F661"/>
    <mergeCell ref="D662:E662"/>
    <mergeCell ref="D663:F663"/>
    <mergeCell ref="D664:E664"/>
    <mergeCell ref="D665:F665"/>
    <mergeCell ref="D666:E666"/>
    <mergeCell ref="D667:F667"/>
    <mergeCell ref="D668:E668"/>
    <mergeCell ref="D669:F669"/>
    <mergeCell ref="D670:E670"/>
    <mergeCell ref="D671:F671"/>
    <mergeCell ref="D672:E672"/>
    <mergeCell ref="D673:F673"/>
    <mergeCell ref="D674:E674"/>
    <mergeCell ref="D675:F675"/>
    <mergeCell ref="D676:E676"/>
    <mergeCell ref="D677:F677"/>
    <mergeCell ref="D678:E678"/>
    <mergeCell ref="D679:F679"/>
    <mergeCell ref="D680:E680"/>
    <mergeCell ref="D681:F681"/>
    <mergeCell ref="D682:E682"/>
    <mergeCell ref="D683:F683"/>
    <mergeCell ref="D684:E684"/>
    <mergeCell ref="D685:F685"/>
    <mergeCell ref="D686:E686"/>
    <mergeCell ref="D687:F687"/>
    <mergeCell ref="D688:E688"/>
    <mergeCell ref="D689:F689"/>
    <mergeCell ref="D690:E690"/>
    <mergeCell ref="D691:F691"/>
    <mergeCell ref="D692:E692"/>
    <mergeCell ref="D693:F693"/>
    <mergeCell ref="D694:E694"/>
    <mergeCell ref="D695:F695"/>
    <mergeCell ref="D696:E696"/>
    <mergeCell ref="D697:F697"/>
    <mergeCell ref="D698:E698"/>
    <mergeCell ref="D699:F699"/>
    <mergeCell ref="D700:E700"/>
    <mergeCell ref="D701:F701"/>
    <mergeCell ref="D702:E702"/>
    <mergeCell ref="D703:F703"/>
    <mergeCell ref="D704:E704"/>
    <mergeCell ref="D705:F705"/>
    <mergeCell ref="D706:E706"/>
    <mergeCell ref="D707:F707"/>
    <mergeCell ref="D708:E708"/>
    <mergeCell ref="D709:F709"/>
    <mergeCell ref="D710:E710"/>
    <mergeCell ref="D711:F711"/>
    <mergeCell ref="D712:E712"/>
    <mergeCell ref="D713:E713"/>
    <mergeCell ref="D714:F714"/>
    <mergeCell ref="D715:E715"/>
    <mergeCell ref="D716:F716"/>
    <mergeCell ref="D717:E717"/>
    <mergeCell ref="D718:F718"/>
    <mergeCell ref="D719:E719"/>
    <mergeCell ref="D720:F720"/>
    <mergeCell ref="D721:E721"/>
    <mergeCell ref="D722:F722"/>
    <mergeCell ref="D723:F723"/>
    <mergeCell ref="D724:E724"/>
    <mergeCell ref="D725:F725"/>
    <mergeCell ref="D726:E726"/>
    <mergeCell ref="D727:F727"/>
    <mergeCell ref="D728:E728"/>
    <mergeCell ref="D729:F729"/>
    <mergeCell ref="D730:E730"/>
    <mergeCell ref="D731:F731"/>
    <mergeCell ref="D732:E732"/>
    <mergeCell ref="D733:E733"/>
    <mergeCell ref="D734:F734"/>
    <mergeCell ref="D735:E735"/>
    <mergeCell ref="D736:F736"/>
    <mergeCell ref="D737:E737"/>
    <mergeCell ref="D738:F738"/>
    <mergeCell ref="D739:E739"/>
    <mergeCell ref="D740:F740"/>
    <mergeCell ref="D741:E741"/>
    <mergeCell ref="D742:F742"/>
    <mergeCell ref="D743:E743"/>
    <mergeCell ref="D744:F744"/>
    <mergeCell ref="D745:F745"/>
    <mergeCell ref="D746:E746"/>
    <mergeCell ref="D747:F747"/>
    <mergeCell ref="D748:E748"/>
    <mergeCell ref="D749:F749"/>
    <mergeCell ref="D750:E750"/>
    <mergeCell ref="D751:F751"/>
    <mergeCell ref="D752:F752"/>
    <mergeCell ref="D753:E753"/>
    <mergeCell ref="D754:F754"/>
    <mergeCell ref="D755:E755"/>
    <mergeCell ref="D756:E756"/>
    <mergeCell ref="D757:F757"/>
    <mergeCell ref="D758:F758"/>
    <mergeCell ref="D759:E759"/>
    <mergeCell ref="D760:F760"/>
    <mergeCell ref="D761:F761"/>
    <mergeCell ref="D762:F762"/>
    <mergeCell ref="D763:E763"/>
    <mergeCell ref="D764:F764"/>
    <mergeCell ref="D765:F765"/>
    <mergeCell ref="D766:E766"/>
    <mergeCell ref="D767:F767"/>
    <mergeCell ref="D768:E768"/>
    <mergeCell ref="D769:F769"/>
    <mergeCell ref="D770:F770"/>
    <mergeCell ref="D771:E771"/>
    <mergeCell ref="D772:F772"/>
    <mergeCell ref="D773:F773"/>
    <mergeCell ref="D774:E774"/>
    <mergeCell ref="D775:F775"/>
    <mergeCell ref="D776:F776"/>
    <mergeCell ref="D777:E777"/>
    <mergeCell ref="D778:F778"/>
    <mergeCell ref="D779:E779"/>
    <mergeCell ref="D780:F780"/>
    <mergeCell ref="D781:E781"/>
    <mergeCell ref="D782:E782"/>
    <mergeCell ref="D783:F783"/>
    <mergeCell ref="D784:E784"/>
    <mergeCell ref="D785:E785"/>
    <mergeCell ref="D786:F786"/>
    <mergeCell ref="D787:E787"/>
    <mergeCell ref="D788:F788"/>
    <mergeCell ref="D789:F789"/>
    <mergeCell ref="D790:F790"/>
    <mergeCell ref="D791:E791"/>
    <mergeCell ref="D792:F792"/>
    <mergeCell ref="D793:F793"/>
    <mergeCell ref="D794:E794"/>
    <mergeCell ref="D795:F795"/>
    <mergeCell ref="D796:E796"/>
    <mergeCell ref="D797:E797"/>
    <mergeCell ref="D798:F798"/>
    <mergeCell ref="D799:E799"/>
    <mergeCell ref="D800:F800"/>
    <mergeCell ref="D801:E801"/>
    <mergeCell ref="D802:F802"/>
    <mergeCell ref="D803:E803"/>
    <mergeCell ref="D804:F804"/>
    <mergeCell ref="D805:E805"/>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E818"/>
    <mergeCell ref="D819:E819"/>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D839:E839"/>
    <mergeCell ref="D840:E840"/>
    <mergeCell ref="D841:E841"/>
    <mergeCell ref="D842:E842"/>
    <mergeCell ref="D843:E843"/>
    <mergeCell ref="D844:E844"/>
    <mergeCell ref="D845:E845"/>
    <mergeCell ref="D846:E846"/>
    <mergeCell ref="D847:E847"/>
    <mergeCell ref="D848:E848"/>
    <mergeCell ref="D849:E849"/>
    <mergeCell ref="D850:E850"/>
    <mergeCell ref="D851:E851"/>
    <mergeCell ref="D852:E852"/>
    <mergeCell ref="D853:E853"/>
    <mergeCell ref="D854:E854"/>
    <mergeCell ref="D855:E855"/>
    <mergeCell ref="D856:E856"/>
    <mergeCell ref="D857:E857"/>
    <mergeCell ref="D858:E858"/>
    <mergeCell ref="D859:E859"/>
    <mergeCell ref="D860:E860"/>
    <mergeCell ref="D861:E861"/>
    <mergeCell ref="D862:E862"/>
    <mergeCell ref="D863:E863"/>
    <mergeCell ref="D864:E864"/>
    <mergeCell ref="D865:E865"/>
    <mergeCell ref="D866:E866"/>
    <mergeCell ref="D867:E867"/>
    <mergeCell ref="D868:E868"/>
    <mergeCell ref="D869:E869"/>
    <mergeCell ref="D870:E870"/>
    <mergeCell ref="D871:E871"/>
    <mergeCell ref="D872:E872"/>
    <mergeCell ref="D873:E873"/>
    <mergeCell ref="D874:E874"/>
    <mergeCell ref="D875:E875"/>
    <mergeCell ref="D876:E876"/>
    <mergeCell ref="D877:E877"/>
    <mergeCell ref="D878:E878"/>
    <mergeCell ref="D879:E879"/>
    <mergeCell ref="D880:E880"/>
    <mergeCell ref="D881:E881"/>
    <mergeCell ref="D882:E882"/>
    <mergeCell ref="D883:E883"/>
    <mergeCell ref="D884:E884"/>
    <mergeCell ref="D885:E885"/>
    <mergeCell ref="D886:E886"/>
    <mergeCell ref="D887:E887"/>
    <mergeCell ref="D888:E888"/>
    <mergeCell ref="D889:E889"/>
    <mergeCell ref="D890:E890"/>
    <mergeCell ref="D891:E891"/>
    <mergeCell ref="D892:E892"/>
    <mergeCell ref="D893:E893"/>
    <mergeCell ref="D894:E894"/>
    <mergeCell ref="D895:E895"/>
    <mergeCell ref="D896:E896"/>
    <mergeCell ref="D897:E897"/>
    <mergeCell ref="D898:E898"/>
    <mergeCell ref="D899:E899"/>
    <mergeCell ref="D900:E900"/>
    <mergeCell ref="D901:E901"/>
    <mergeCell ref="D902:E902"/>
    <mergeCell ref="D903:E903"/>
    <mergeCell ref="D904:E904"/>
    <mergeCell ref="D905:E905"/>
    <mergeCell ref="D906:E906"/>
    <mergeCell ref="D907:E907"/>
    <mergeCell ref="D908:E908"/>
    <mergeCell ref="D909:E909"/>
    <mergeCell ref="D910:E910"/>
    <mergeCell ref="D911:E911"/>
    <mergeCell ref="D912:E912"/>
    <mergeCell ref="D913:E913"/>
    <mergeCell ref="D914:E914"/>
    <mergeCell ref="D915:E915"/>
    <mergeCell ref="D916:E916"/>
    <mergeCell ref="D917:E917"/>
    <mergeCell ref="D918:E918"/>
    <mergeCell ref="D919:E919"/>
    <mergeCell ref="D920:E920"/>
    <mergeCell ref="D921:E921"/>
    <mergeCell ref="D922:E922"/>
    <mergeCell ref="D923:E923"/>
    <mergeCell ref="D924:E924"/>
    <mergeCell ref="D925:E925"/>
    <mergeCell ref="D926:E926"/>
    <mergeCell ref="D927:E927"/>
    <mergeCell ref="D928:E928"/>
    <mergeCell ref="D929:E929"/>
    <mergeCell ref="D930:F930"/>
    <mergeCell ref="D931:E931"/>
    <mergeCell ref="D932:F932"/>
    <mergeCell ref="D933:E933"/>
    <mergeCell ref="D934:F934"/>
    <mergeCell ref="D935:E935"/>
    <mergeCell ref="D936:F936"/>
    <mergeCell ref="D937:E937"/>
    <mergeCell ref="D938:F938"/>
    <mergeCell ref="D939:E939"/>
    <mergeCell ref="D940:F940"/>
    <mergeCell ref="A943:G94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6:58:59Z</dcterms:created>
  <dc:creator>Hefner</dc:creator>
  <dc:description/>
  <dc:language>en-US</dc:language>
  <cp:lastModifiedBy>Hefner</cp:lastModifiedBy>
  <dcterms:modified xsi:type="dcterms:W3CDTF">2020-12-02T12: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