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9_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P_07</t>
  </si>
  <si>
    <t xml:space="preserve">Nákup ICT vybavení - část C - ostatní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Laserový projektor pro souběžnou projekci</t>
  </si>
  <si>
    <t xml:space="preserve">Projekční systém: 3xLCD; zdroj světla: laser, minimální životnost 20000 hodin;
svítivost min. 4500 ANSI lm;
min. rozlišení 1920 x 1200;
poměr stran 16:10;
konektivita: 2x HDMI vstup, VGA vstup;
včetně držáku na strop</t>
  </si>
  <si>
    <t xml:space="preserve">ks</t>
  </si>
  <si>
    <t xml:space="preserve">Počítač pro grafiku v provedení All-in-One s OS</t>
  </si>
  <si>
    <t xml:space="preserve">Modelový rok: 2020 nebo novější;
procesor: výkon dle Passmark min. 13500 bodů;
grafický akcelerátor s minimálně 4GB paměti, výkon dle Passmark min. 5000 bodů;
RAM min. 16GB;
úložiště: disk SSD, kapacita min. 512GB;
displej: úhlopříčka min. 27", technologie IPC, široký gamut P3, min. rozlišení 5K;
konektivita: min. 4x USB port, SDXC slot, výstup na sluchátka, Wi-Fi, Bluetooth, LAN 1 Gb;
webkamera min. FullHD;
bezdrátová bluetooth CZ klávesnice včetně numerické části;
bezdrátová bluetooth myš se zabudovanou baterií;                                                                                                                                                                                                                                                                      včetně operačního systému - počítač pro grafiku, grafický tablet, notebook pro grafiku a notebook pro přípravu k 3D tisku musí sdílet stejný ekosystém</t>
  </si>
  <si>
    <t xml:space="preserve">Notebook pro učitele včetně OS</t>
  </si>
  <si>
    <t xml:space="preserve">Modelový rok: 2019 nebo novější;                                                                                                   procesor o výkonu min. 4000 bodů v testu benchmark (dle www.cpubenchmark.net);            RAM min. 16GB DDR4;                                                                                                                                  displej: 15,4" - 15,6", rozlišení Full HD, antireflexní;                                                                       úložiště: SSD min. 256 GB;                                                                                                    konektivita: Wi-Fi ac, Bluetooth, min. 2x USB 3.0, HDMI;                                                     integrovaná HD webkamera;                                                                                                  numerická klávesnice;                                                                                                                operační systém kompatibilní s Windows 10 včetně připojení do domény;                              příslušenství: brašna na notebook, HDMI kabel min. 1,5m, audio kabel min. 1,5 m
</t>
  </si>
  <si>
    <t xml:space="preserve">Ovládací notebook k 3D tiskárně</t>
  </si>
  <si>
    <t xml:space="preserve">Modelový rok: 2019 nebo novější;                                                                                             procesor o výkonu min. 4000 bodů v testu benchmark (dle www.cpubenchmark.net);            RAM min. 16GB DDR4;                                                                                                                                  displej: 15,4" - 15,6", rozlišení Full HD, antireflexní;                                                                       úložiště: SSD min. 256 GB;                                                                                                    konektivita: Wi-Fi ac, Bluetooth, min. 2x USB 3.0, HDMI;                                                     integrovaná HD webkamera;                                                                                                  numerická klávesnice;                                                                                                                operační systém kompatibilní s Windows 10 včetně připojení do domény;                              příslušenství: brašna na notebook, HDMI kabel min. 1,5m
</t>
  </si>
  <si>
    <t xml:space="preserve">Kit na platformě Arduino</t>
  </si>
  <si>
    <t xml:space="preserve">Podpora programovacího jazyka Arduino, MIT Scratch;                                                            nepájivé propojování komponent pomocí konektorů;                                                                         Bluetooth komunikace s chytrými zařízeními na bázi Android a IOS;                                     komponenty kitu: micro servo, joystick, snímač světla, vodotěsný snímač teploty, RGB led; sedmisegmentový displej, ultrazvukový snímač vzdálenosti, snímač zvuku, Bluetooth modul, potenciometr, PIR snímač pohybu, 130DC motor, 4 propojovací kabely tří různých délek,  základní deska, shield pro připojování vyjmenovaných modulů</t>
  </si>
  <si>
    <t xml:space="preserve">3D myš</t>
  </si>
  <si>
    <t xml:space="preserve">Drátová 3D myš, 6 stupňů volnosti, rozhraní USB, stabilní ocelová základna, 2 programovatelné klávesy, kompatibilní s běžnými CAD programy</t>
  </si>
  <si>
    <t xml:space="preserve">Grafický tablet</t>
  </si>
  <si>
    <t xml:space="preserve">Modelový rok 2019 nebo novější;
vnitřní paměť min. 64GB;
displej: úhlopříčka min. 10,5", min. rozlišení 2200 x 1600, široký barevný gamut P3, výdrž baterie nejméně 10 h;
konektivita: Wi-Fi,  Bluetooth;                                                                                                         přední a zadní fotoaparát;
tablet bude možné použít jako druhý rozšiřující displej k položce "Počítač pro grafiku v provedení All-in-One s OS" a "Notebook pro grafiku včetně OS";
včetně operačního systému - počítač pro grafiku, grafický tablet, notebook pro grafiku a notebook pro přípravu k 3D tisku musí sdílet stejný ekosystém</t>
  </si>
  <si>
    <t xml:space="preserve">Ovládací stylus</t>
  </si>
  <si>
    <t xml:space="preserve">Stylus plně kompatibilní s grafickým tabletem, citlivost na náklon a přítlak, výdrž baterie min. 10 h</t>
  </si>
  <si>
    <t xml:space="preserve">Pouzdro na tablet</t>
  </si>
  <si>
    <t xml:space="preserve">Zavírací pouzdro pro grafický tablet, otvory pro tlačítka a konektory, funkce stojánku</t>
  </si>
  <si>
    <t xml:space="preserve">Notebook pro grafiku včetně OS</t>
  </si>
  <si>
    <t xml:space="preserve">Modelový rok: 2020 nebo novější;
procesor: výkon dle Passmark min. 8000 bodů;
RAM min. 8GB;
úložiště: disk SSD, kapacita min. 256GB;
displej: úhlopříčka 13" až 14", technologie IPC, široký gamut P3, rozlišení min. 2560 x 1600;
konektivita: min. 2x USB typ C;                                                                                          příslušenství: brašna na notebook; 
včetně operačního systému - počítač pro grafiku, grafický tablet, notebook pro grafiku a notebook pro přípravu k 3D tisku musí sdílet stejný ekosystém</t>
  </si>
  <si>
    <t xml:space="preserve">Externí disk</t>
  </si>
  <si>
    <t xml:space="preserve">Přenosný SSD disk, kapacita min. 250 GB, připojení USB 3.x typ C</t>
  </si>
  <si>
    <t xml:space="preserve">DLP projektor </t>
  </si>
  <si>
    <t xml:space="preserve">Projekční systém: DLP, životnost lampy min. 2500 hodin;                                                                     svítivost min. 5000 ANSI lm;                                                                                                               min. rozlišení 1920x1080;                                                                                                                 poměr stran 16:10;                                                                                                                           konektivita: 2x HDMI vstup, VGA vstup;                                                                                        včetně držáku na strop</t>
  </si>
  <si>
    <t xml:space="preserve">Notebook pro přípravu k 3D tisku</t>
  </si>
  <si>
    <t xml:space="preserve">Modelový rok: 2019 nebo novější;
procesor: výkon dle Passmark min. 8000 bodů;
RAM min. 8GB;
úložiště: disk SSD, kapacita min. 256GB;
displej: úhlopříčka 13" až 14", technologie IPC, široký gamut P3, rozlišení min. 2560 x 1600;
konektivita: min. 2x USB typ C;                                                                                          příslušenství: brašna na notebook;                                                                                         
včetně operačního systému - počítač pro grafiku, grafický tablet, notebook pro grafiku a notebook pro přípravu k 3D tisku musí sdílet stejný ekosystém</t>
  </si>
  <si>
    <t xml:space="preserve">Plátno</t>
  </si>
  <si>
    <t xml:space="preserve">Projekční plátno stahovací, montáž na strop nebo stěnu, bílý povrch, šířka 200 až 250 cm, formát 16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" xfId="22"/>
    <cellStyle name="Normální 2 5 2" xfId="23"/>
    <cellStyle name="Normální 3" xfId="24"/>
    <cellStyle name="normální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2" width="61.18"/>
    <col collapsed="false" customWidth="true" hidden="false" outlineLevel="0" max="3" min="3" style="2" width="21.82"/>
    <col collapsed="false" customWidth="true" hidden="false" outlineLevel="0" max="4" min="4" style="1" width="25"/>
    <col collapsed="false" customWidth="false" hidden="false" outlineLevel="0" max="6" min="5" style="1" width="8.73"/>
    <col collapsed="false" customWidth="true" hidden="false" outlineLevel="0" max="8" min="7" style="1" width="16.82"/>
    <col collapsed="false" customWidth="true" hidden="false" outlineLevel="0" max="9" min="9" style="1" width="19.54"/>
    <col collapsed="false" customWidth="false" hidden="false" outlineLevel="0" max="16384" min="10" style="1" width="8.73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</row>
    <row r="4" customFormat="false" ht="14.25" hidden="false" customHeight="false" outlineLevel="0" collapsed="false">
      <c r="E4" s="5"/>
      <c r="F4" s="5"/>
      <c r="G4" s="6" t="s">
        <v>2</v>
      </c>
      <c r="H4" s="6"/>
      <c r="I4" s="6"/>
    </row>
    <row r="5" customFormat="false" ht="28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1" t="s">
        <v>11</v>
      </c>
    </row>
    <row r="6" customFormat="false" ht="60" hidden="false" customHeight="false" outlineLevel="0" collapsed="false">
      <c r="A6" s="12" t="s">
        <v>12</v>
      </c>
      <c r="B6" s="13" t="s">
        <v>13</v>
      </c>
      <c r="C6" s="14" t="n">
        <f aca="false">D6/1.21</f>
        <v>36771.0743801653</v>
      </c>
      <c r="D6" s="15" t="n">
        <v>44493</v>
      </c>
      <c r="E6" s="16" t="n">
        <v>2</v>
      </c>
      <c r="F6" s="16" t="s">
        <v>14</v>
      </c>
      <c r="G6" s="17"/>
      <c r="H6" s="18" t="n">
        <f aca="false">G6*E6</f>
        <v>0</v>
      </c>
      <c r="I6" s="19" t="n">
        <f aca="false">H6*1.21</f>
        <v>0</v>
      </c>
    </row>
    <row r="7" customFormat="false" ht="120" hidden="false" customHeight="false" outlineLevel="0" collapsed="false">
      <c r="A7" s="20" t="s">
        <v>15</v>
      </c>
      <c r="B7" s="21" t="s">
        <v>16</v>
      </c>
      <c r="C7" s="22" t="n">
        <f aca="false">D7/1.21</f>
        <v>53490.0826446281</v>
      </c>
      <c r="D7" s="23" t="n">
        <v>64723</v>
      </c>
      <c r="E7" s="24" t="n">
        <v>23</v>
      </c>
      <c r="F7" s="24" t="s">
        <v>14</v>
      </c>
      <c r="G7" s="17"/>
      <c r="H7" s="18" t="n">
        <f aca="false">G7*E7</f>
        <v>0</v>
      </c>
      <c r="I7" s="19" t="n">
        <f aca="false">H7*1.21</f>
        <v>0</v>
      </c>
    </row>
    <row r="8" customFormat="false" ht="104.25" hidden="false" customHeight="true" outlineLevel="0" collapsed="false">
      <c r="A8" s="20" t="s">
        <v>17</v>
      </c>
      <c r="B8" s="21" t="s">
        <v>18</v>
      </c>
      <c r="C8" s="22" t="n">
        <f aca="false">D8/1.21</f>
        <v>14041.3223140496</v>
      </c>
      <c r="D8" s="23" t="n">
        <v>16990</v>
      </c>
      <c r="E8" s="24" t="n">
        <v>25</v>
      </c>
      <c r="F8" s="24" t="s">
        <v>14</v>
      </c>
      <c r="G8" s="17"/>
      <c r="H8" s="18" t="n">
        <f aca="false">G8*E8</f>
        <v>0</v>
      </c>
      <c r="I8" s="19" t="n">
        <f aca="false">H8*1.21</f>
        <v>0</v>
      </c>
    </row>
    <row r="9" customFormat="false" ht="109.5" hidden="false" customHeight="false" outlineLevel="0" collapsed="false">
      <c r="A9" s="20" t="s">
        <v>19</v>
      </c>
      <c r="B9" s="21" t="s">
        <v>20</v>
      </c>
      <c r="C9" s="22" t="n">
        <f aca="false">D9/1.21</f>
        <v>14041.3223140496</v>
      </c>
      <c r="D9" s="25" t="n">
        <v>16990</v>
      </c>
      <c r="E9" s="24" t="n">
        <v>5</v>
      </c>
      <c r="F9" s="24" t="s">
        <v>14</v>
      </c>
      <c r="G9" s="17"/>
      <c r="H9" s="18" t="n">
        <f aca="false">G9*E9</f>
        <v>0</v>
      </c>
      <c r="I9" s="19" t="n">
        <f aca="false">H9*1.21</f>
        <v>0</v>
      </c>
    </row>
    <row r="10" customFormat="false" ht="69.75" hidden="false" customHeight="false" outlineLevel="0" collapsed="false">
      <c r="A10" s="26" t="s">
        <v>21</v>
      </c>
      <c r="B10" s="21" t="s">
        <v>22</v>
      </c>
      <c r="C10" s="22" t="n">
        <f aca="false">D10/1.21</f>
        <v>2914.87603305785</v>
      </c>
      <c r="D10" s="27" t="n">
        <v>3527</v>
      </c>
      <c r="E10" s="28" t="n">
        <v>8</v>
      </c>
      <c r="F10" s="28" t="s">
        <v>14</v>
      </c>
      <c r="G10" s="17"/>
      <c r="H10" s="18" t="n">
        <f aca="false">G10*E10</f>
        <v>0</v>
      </c>
      <c r="I10" s="19" t="n">
        <f aca="false">H10*1.21</f>
        <v>0</v>
      </c>
    </row>
    <row r="11" customFormat="false" ht="19.5" hidden="false" customHeight="false" outlineLevel="0" collapsed="false">
      <c r="A11" s="20" t="s">
        <v>23</v>
      </c>
      <c r="B11" s="21" t="s">
        <v>24</v>
      </c>
      <c r="C11" s="22" t="n">
        <f aca="false">D11/1.21</f>
        <v>3462.80991735537</v>
      </c>
      <c r="D11" s="23" t="n">
        <v>4190</v>
      </c>
      <c r="E11" s="24" t="n">
        <v>23</v>
      </c>
      <c r="F11" s="24" t="s">
        <v>14</v>
      </c>
      <c r="G11" s="17"/>
      <c r="H11" s="18" t="n">
        <f aca="false">G11*E11</f>
        <v>0</v>
      </c>
      <c r="I11" s="19" t="n">
        <f aca="false">H11*1.21</f>
        <v>0</v>
      </c>
    </row>
    <row r="12" customFormat="false" ht="120" hidden="false" customHeight="false" outlineLevel="0" collapsed="false">
      <c r="A12" s="20" t="s">
        <v>25</v>
      </c>
      <c r="B12" s="21" t="s">
        <v>26</v>
      </c>
      <c r="C12" s="22" t="n">
        <f aca="false">D12/1.21</f>
        <v>11975.2066115703</v>
      </c>
      <c r="D12" s="23" t="n">
        <v>14490</v>
      </c>
      <c r="E12" s="24" t="n">
        <v>23</v>
      </c>
      <c r="F12" s="24" t="s">
        <v>14</v>
      </c>
      <c r="G12" s="17"/>
      <c r="H12" s="18" t="n">
        <f aca="false">G12*E12</f>
        <v>0</v>
      </c>
      <c r="I12" s="19" t="n">
        <f aca="false">H12*1.21</f>
        <v>0</v>
      </c>
    </row>
    <row r="13" customFormat="false" ht="19.5" hidden="false" customHeight="false" outlineLevel="0" collapsed="false">
      <c r="A13" s="20" t="s">
        <v>27</v>
      </c>
      <c r="B13" s="21" t="s">
        <v>28</v>
      </c>
      <c r="C13" s="22" t="n">
        <f aca="false">D13/1.21</f>
        <v>2140.4958677686</v>
      </c>
      <c r="D13" s="23" t="n">
        <v>2590</v>
      </c>
      <c r="E13" s="24" t="n">
        <v>23</v>
      </c>
      <c r="F13" s="24" t="s">
        <v>14</v>
      </c>
      <c r="G13" s="17"/>
      <c r="H13" s="18" t="n">
        <f aca="false">G13*E13</f>
        <v>0</v>
      </c>
      <c r="I13" s="19" t="n">
        <f aca="false">H13*1.21</f>
        <v>0</v>
      </c>
    </row>
    <row r="14" customFormat="false" ht="14.25" hidden="false" customHeight="false" outlineLevel="0" collapsed="false">
      <c r="A14" s="20" t="s">
        <v>29</v>
      </c>
      <c r="B14" s="21" t="s">
        <v>30</v>
      </c>
      <c r="C14" s="22" t="n">
        <f aca="false">D14/1.21</f>
        <v>1148.76033057851</v>
      </c>
      <c r="D14" s="23" t="n">
        <v>1390</v>
      </c>
      <c r="E14" s="24" t="n">
        <v>23</v>
      </c>
      <c r="F14" s="24" t="s">
        <v>14</v>
      </c>
      <c r="G14" s="17"/>
      <c r="H14" s="18" t="n">
        <f aca="false">G14*E14</f>
        <v>0</v>
      </c>
      <c r="I14" s="19" t="n">
        <f aca="false">H14*1.21</f>
        <v>0</v>
      </c>
    </row>
    <row r="15" customFormat="false" ht="99.75" hidden="false" customHeight="false" outlineLevel="0" collapsed="false">
      <c r="A15" s="20" t="s">
        <v>31</v>
      </c>
      <c r="B15" s="21" t="s">
        <v>32</v>
      </c>
      <c r="C15" s="22" t="n">
        <f aca="false">D15/1.21</f>
        <v>29991.7355371901</v>
      </c>
      <c r="D15" s="23" t="n">
        <v>36290</v>
      </c>
      <c r="E15" s="24" t="n">
        <v>2</v>
      </c>
      <c r="F15" s="24" t="s">
        <v>14</v>
      </c>
      <c r="G15" s="17"/>
      <c r="H15" s="18" t="n">
        <f aca="false">G15*E15</f>
        <v>0</v>
      </c>
      <c r="I15" s="19" t="n">
        <f aca="false">H15*1.21</f>
        <v>0</v>
      </c>
    </row>
    <row r="16" customFormat="false" ht="14.25" hidden="false" customHeight="false" outlineLevel="0" collapsed="false">
      <c r="A16" s="20" t="s">
        <v>33</v>
      </c>
      <c r="B16" s="21" t="s">
        <v>34</v>
      </c>
      <c r="C16" s="22" t="n">
        <f aca="false">D16/1.21</f>
        <v>1217.35537190083</v>
      </c>
      <c r="D16" s="23" t="n">
        <v>1473</v>
      </c>
      <c r="E16" s="24" t="n">
        <v>2</v>
      </c>
      <c r="F16" s="24" t="s">
        <v>14</v>
      </c>
      <c r="G16" s="17"/>
      <c r="H16" s="18" t="n">
        <f aca="false">G16*E16</f>
        <v>0</v>
      </c>
      <c r="I16" s="19" t="n">
        <f aca="false">H16*1.21</f>
        <v>0</v>
      </c>
    </row>
    <row r="17" customFormat="false" ht="60" hidden="false" customHeight="false" outlineLevel="0" collapsed="false">
      <c r="A17" s="20" t="s">
        <v>35</v>
      </c>
      <c r="B17" s="21" t="s">
        <v>36</v>
      </c>
      <c r="C17" s="22" t="n">
        <f aca="false">D17/1.21</f>
        <v>32057.8512396694</v>
      </c>
      <c r="D17" s="23" t="n">
        <v>38790</v>
      </c>
      <c r="E17" s="24" t="n">
        <v>1</v>
      </c>
      <c r="F17" s="24" t="s">
        <v>14</v>
      </c>
      <c r="G17" s="17"/>
      <c r="H17" s="18" t="n">
        <f aca="false">G17*E17</f>
        <v>0</v>
      </c>
      <c r="I17" s="19" t="n">
        <f aca="false">H17*1.21</f>
        <v>0</v>
      </c>
    </row>
    <row r="18" customFormat="false" ht="99.75" hidden="false" customHeight="false" outlineLevel="0" collapsed="false">
      <c r="A18" s="20" t="s">
        <v>37</v>
      </c>
      <c r="B18" s="21" t="s">
        <v>38</v>
      </c>
      <c r="C18" s="22" t="n">
        <f aca="false">D18/1.21</f>
        <v>29220.6611570248</v>
      </c>
      <c r="D18" s="23" t="n">
        <v>35357</v>
      </c>
      <c r="E18" s="24" t="n">
        <v>2</v>
      </c>
      <c r="F18" s="24" t="s">
        <v>14</v>
      </c>
      <c r="G18" s="17"/>
      <c r="H18" s="18" t="n">
        <f aca="false">G18*E18</f>
        <v>0</v>
      </c>
      <c r="I18" s="19" t="n">
        <f aca="false">H18*1.21</f>
        <v>0</v>
      </c>
    </row>
    <row r="19" customFormat="false" ht="19.5" hidden="false" customHeight="false" outlineLevel="0" collapsed="false">
      <c r="A19" s="20" t="s">
        <v>39</v>
      </c>
      <c r="B19" s="21" t="s">
        <v>40</v>
      </c>
      <c r="C19" s="22" t="n">
        <f aca="false">D19/1.21</f>
        <v>2089.25619834711</v>
      </c>
      <c r="D19" s="23" t="n">
        <v>2528</v>
      </c>
      <c r="E19" s="24" t="n">
        <v>3</v>
      </c>
      <c r="F19" s="24" t="s">
        <v>14</v>
      </c>
      <c r="G19" s="17"/>
      <c r="H19" s="18" t="n">
        <f aca="false">G19*E19</f>
        <v>0</v>
      </c>
      <c r="I19" s="19" t="n">
        <f aca="false">H19*1.21</f>
        <v>0</v>
      </c>
    </row>
    <row r="20" customFormat="false" ht="15" hidden="false" customHeight="false" outlineLevel="0" collapsed="false">
      <c r="H20" s="29"/>
      <c r="I20" s="29"/>
    </row>
    <row r="21" customFormat="false" ht="15" hidden="false" customHeight="false" outlineLevel="0" collapsed="false">
      <c r="E21" s="30" t="s">
        <v>10</v>
      </c>
      <c r="F21" s="31"/>
      <c r="G21" s="32"/>
      <c r="H21" s="32"/>
      <c r="I21" s="33" t="n">
        <f aca="false">SUM(H6:H19)</f>
        <v>0</v>
      </c>
    </row>
    <row r="22" customFormat="false" ht="15" hidden="false" customHeight="false" outlineLevel="0" collapsed="false">
      <c r="E22" s="30" t="s">
        <v>11</v>
      </c>
      <c r="F22" s="31"/>
      <c r="G22" s="32"/>
      <c r="H22" s="32"/>
      <c r="I22" s="33" t="n">
        <f aca="false">SUM(I6:I19)</f>
        <v>0</v>
      </c>
    </row>
  </sheetData>
  <sheetProtection algorithmName="SHA-512" hashValue="yRKaef+tIBuBvUNuLdKuUNLPZsEt58+11B84OohWjliNydzWzn6rDao9ERdG0fEG33Ozg8lh+OrZSi4kuMUhPQ==" saltValue="P8kfgKEQhiBphVMnTia8zQ==" spinCount="100000" sheet="true" objects="true" scenarios="true"/>
  <mergeCells count="2">
    <mergeCell ref="B2:I2"/>
    <mergeCell ref="G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PC</cp:lastModifiedBy>
  <cp:lastPrinted>2017-12-27T09:02:56Z</cp:lastPrinted>
  <dcterms:modified xsi:type="dcterms:W3CDTF">2021-01-19T1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