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19_část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P_07</t>
  </si>
  <si>
    <t xml:space="preserve">Nákup ICT vybavení - část B - virtuální realita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Všesměrová pohybová platforma</t>
  </si>
  <si>
    <t xml:space="preserve">Kompatibilita s dodávanými headsety a gaming platformou;                                                  nastavitelná výška snímané osoby od 140 - 195 cm; maximální zatížení do 130kg;                     foot location tracking, nezávislé trackování těla a hlavy;                                                            kompatibilita se software UNITY;                                                                                                             součástí dodávky budou návleky/boty tří různých velikostí a zařízení pro propojení s dodávanou herní platformou</t>
  </si>
  <si>
    <t xml:space="preserve">ks</t>
  </si>
  <si>
    <t xml:space="preserve">Notebook pro virtuální realitu včetně OS</t>
  </si>
  <si>
    <t xml:space="preserve">Procesor o výkonu min. 11 000 bodů v testu benchmark (dle www.cpubenchmark.net);         RAM min. 16GB DDR4;                                                                                                                displej: úhlopříčka min. 15,6", rozlišení Full HD, obnovovací frekvence 120Hz, antireflexní; grafická karta min. 6GB GDDR6 o výkonu min. 12 500 bodů v testu Passmark - Average G3D Mark;                                                                                                                                               úložiště: SSD min. 512GB + volný slot na přidání dalšího disku;                                                                    konektivita: Wi-Fi ac, LAN 1Gb, Bluetooth, HDMI, min. 4x USB 3.0, z toho min. 1 jeden konektor USB-C 3.1;                                                                                                                              integrovaná HD webkamera;                                                                                                   numerická klávesnice;                                                                                                                operační systém kompatibilní s Windows 10 včetně připojení do domény                   </t>
  </si>
  <si>
    <t xml:space="preserve">Headset pro virtuální realitu</t>
  </si>
  <si>
    <t xml:space="preserve">Autonomní VR brýle (tzv. “vše v jednom”) - fungují i bez připojení k počítači;                        technologie trackování Inside-out;                                                                                                možnost připojení k PC pro zvýšení výkonu;                                                                             minimální rozlišení 2880 x 1600 (1440 x 1600 pro jedno oko);                                                         6 stupňů volnosti;                                                                                                                               ovladače pro dvě ruce;                                                                                                               nástavec pro uživatele s brýlemi; omyvatelný silikonový obal na polstrování brýlí; vysokorychlostní min. USB-C 3.1 kabel pro připojení k PC;                                                        kompatibilita se software UNITY</t>
  </si>
  <si>
    <t xml:space="preserve">Stacionární headset</t>
  </si>
  <si>
    <t xml:space="preserve">Dual OLED displej min. 3,5",  rozlišení min. 2880 x 1600 (1440 x 1600 na jedno oko), zorný úhel min. 110 stupňů;                                                                                                                                Gaze data output min. 120Hz;                                                                                                         vestavěná sluchátka; integrovaný mikrofon;                                                                             konektivita: USB-C 3.0, Display Port 1.2, Bluetooth;                                                                                      SteamVR tracking, Eye tracking, nastavitelnost vzdálenosti čoček;                                               dva ovladače podporující SteamVR Tracking 2.0 s touchpadem a nabíjením přes USB, snímaný  prostor minimálně 5x5 metrů;                                                                                                       nabíjecí a propojovací kabely;                                                                                                          kompatibilita se software UNITY</t>
  </si>
  <si>
    <t xml:space="preserve">VR rukavice</t>
  </si>
  <si>
    <t xml:space="preserve">Rukavice s haptickou odezvou kompatibilní s dodávaným stacionárním headsetem </t>
  </si>
  <si>
    <t xml:space="preserve">Gaming platforma</t>
  </si>
  <si>
    <t xml:space="preserve">Herní konzole s VR headsetem kompatibilní s dodávanou všesměrovou pohybovou platformou; dva ovladače konzole; dva ovladače pro ovládání rukou ve VR;                                                    úložiště: pevný disk min. 1TB;                                                                                                         GPU o výkonu min. 4 TFLOPS</t>
  </si>
  <si>
    <t xml:space="preserve">Skříň na napájení notebooků</t>
  </si>
  <si>
    <t xml:space="preserve">Min. 18 nabíjecích pozic, uzamykání, kompatibilita s dodanými notebooky pro virtuální realitu, vybavená kolečky pro přesun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30.54"/>
    <col collapsed="false" customWidth="true" hidden="false" outlineLevel="0" max="2" min="2" style="1" width="61.18"/>
    <col collapsed="false" customWidth="true" hidden="false" outlineLevel="0" max="3" min="3" style="1" width="24.18"/>
    <col collapsed="false" customWidth="true" hidden="false" outlineLevel="0" max="4" min="4" style="1" width="25"/>
    <col collapsed="false" customWidth="false" hidden="false" outlineLevel="0" max="6" min="5" style="1" width="8.73"/>
    <col collapsed="false" customWidth="true" hidden="false" outlineLevel="0" max="8" min="7" style="1" width="16"/>
    <col collapsed="false" customWidth="true" hidden="false" outlineLevel="0" max="9" min="9" style="1" width="19.54"/>
    <col collapsed="false" customWidth="false" hidden="false" outlineLevel="0" max="16384" min="10" style="1" width="8.73"/>
  </cols>
  <sheetData>
    <row r="1" customFormat="false" ht="15" hidden="false" customHeight="false" outlineLevel="0" collapsed="false"/>
    <row r="2" customFormat="false" ht="18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</row>
    <row r="4" customFormat="false" ht="14.25" hidden="false" customHeight="false" outlineLevel="0" collapsed="false">
      <c r="E4" s="4"/>
      <c r="F4" s="4"/>
      <c r="G4" s="5" t="s">
        <v>2</v>
      </c>
      <c r="H4" s="5"/>
      <c r="I4" s="5"/>
    </row>
    <row r="5" customFormat="false" ht="28.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10" t="s">
        <v>10</v>
      </c>
      <c r="I5" s="10" t="s">
        <v>11</v>
      </c>
    </row>
    <row r="6" customFormat="false" ht="60" hidden="false" customHeight="false" outlineLevel="0" collapsed="false">
      <c r="A6" s="11" t="s">
        <v>12</v>
      </c>
      <c r="B6" s="12" t="s">
        <v>13</v>
      </c>
      <c r="C6" s="13" t="n">
        <f aca="false">D6/1.21</f>
        <v>82795.0413223141</v>
      </c>
      <c r="D6" s="14" t="n">
        <v>100182</v>
      </c>
      <c r="E6" s="15" t="n">
        <v>1</v>
      </c>
      <c r="F6" s="15" t="s">
        <v>14</v>
      </c>
      <c r="G6" s="16"/>
      <c r="H6" s="17" t="n">
        <f aca="false">G6*E6</f>
        <v>0</v>
      </c>
      <c r="I6" s="17" t="n">
        <f aca="false">H6*1.21</f>
        <v>0</v>
      </c>
    </row>
    <row r="7" customFormat="false" ht="109.5" hidden="false" customHeight="false" outlineLevel="0" collapsed="false">
      <c r="A7" s="11" t="s">
        <v>15</v>
      </c>
      <c r="B7" s="18" t="s">
        <v>16</v>
      </c>
      <c r="C7" s="13" t="n">
        <f aca="false">D7/1.21</f>
        <v>28916.5289256198</v>
      </c>
      <c r="D7" s="14" t="n">
        <v>34989</v>
      </c>
      <c r="E7" s="15" t="n">
        <v>18</v>
      </c>
      <c r="F7" s="15" t="s">
        <v>14</v>
      </c>
      <c r="G7" s="16"/>
      <c r="H7" s="17" t="n">
        <f aca="false">G7*E7</f>
        <v>0</v>
      </c>
      <c r="I7" s="17" t="n">
        <f aca="false">H7*1.21</f>
        <v>0</v>
      </c>
    </row>
    <row r="8" customFormat="false" ht="90" hidden="false" customHeight="false" outlineLevel="0" collapsed="false">
      <c r="A8" s="11" t="s">
        <v>17</v>
      </c>
      <c r="B8" s="18" t="s">
        <v>18</v>
      </c>
      <c r="C8" s="13" t="n">
        <f aca="false">D8/1.21</f>
        <v>10605.7851239669</v>
      </c>
      <c r="D8" s="14" t="n">
        <v>12833</v>
      </c>
      <c r="E8" s="15" t="n">
        <v>18</v>
      </c>
      <c r="F8" s="15" t="s">
        <v>14</v>
      </c>
      <c r="G8" s="16"/>
      <c r="H8" s="17" t="n">
        <f aca="false">G8*E8</f>
        <v>0</v>
      </c>
      <c r="I8" s="17" t="n">
        <f aca="false">H8*1.21</f>
        <v>0</v>
      </c>
    </row>
    <row r="9" customFormat="false" ht="99.75" hidden="false" customHeight="false" outlineLevel="0" collapsed="false">
      <c r="A9" s="11" t="s">
        <v>19</v>
      </c>
      <c r="B9" s="12" t="s">
        <v>20</v>
      </c>
      <c r="C9" s="13" t="n">
        <f aca="false">D9/1.21</f>
        <v>30129.7520661157</v>
      </c>
      <c r="D9" s="14" t="n">
        <v>36457</v>
      </c>
      <c r="E9" s="15" t="n">
        <v>1</v>
      </c>
      <c r="F9" s="15" t="s">
        <v>14</v>
      </c>
      <c r="G9" s="16"/>
      <c r="H9" s="17" t="n">
        <f aca="false">G9*E9</f>
        <v>0</v>
      </c>
      <c r="I9" s="17" t="n">
        <f aca="false">H9*1.21</f>
        <v>0</v>
      </c>
    </row>
    <row r="10" customFormat="false" ht="14.25" hidden="false" customHeight="false" outlineLevel="0" collapsed="false">
      <c r="A10" s="11" t="s">
        <v>21</v>
      </c>
      <c r="B10" s="12" t="s">
        <v>22</v>
      </c>
      <c r="C10" s="13" t="n">
        <f aca="false">D10/1.21</f>
        <v>28676.8595041322</v>
      </c>
      <c r="D10" s="14" t="n">
        <v>34699</v>
      </c>
      <c r="E10" s="15" t="n">
        <v>1</v>
      </c>
      <c r="F10" s="15" t="s">
        <v>14</v>
      </c>
      <c r="G10" s="16"/>
      <c r="H10" s="17" t="n">
        <f aca="false">G10*E10</f>
        <v>0</v>
      </c>
      <c r="I10" s="17" t="n">
        <f aca="false">H10*1.21</f>
        <v>0</v>
      </c>
    </row>
    <row r="11" customFormat="false" ht="39.75" hidden="false" customHeight="false" outlineLevel="0" collapsed="false">
      <c r="A11" s="11" t="s">
        <v>23</v>
      </c>
      <c r="B11" s="12" t="s">
        <v>24</v>
      </c>
      <c r="C11" s="13" t="n">
        <f aca="false">D11/1.21</f>
        <v>13402.479338843</v>
      </c>
      <c r="D11" s="14" t="n">
        <v>16217</v>
      </c>
      <c r="E11" s="15" t="n">
        <v>1</v>
      </c>
      <c r="F11" s="15" t="s">
        <v>14</v>
      </c>
      <c r="G11" s="16"/>
      <c r="H11" s="17" t="n">
        <f aca="false">G11*E11</f>
        <v>0</v>
      </c>
      <c r="I11" s="17" t="n">
        <f aca="false">H11*1.21</f>
        <v>0</v>
      </c>
    </row>
    <row r="12" customFormat="false" ht="30" hidden="false" customHeight="false" outlineLevel="0" collapsed="false">
      <c r="A12" s="11" t="s">
        <v>25</v>
      </c>
      <c r="B12" s="12" t="s">
        <v>26</v>
      </c>
      <c r="C12" s="13" t="n">
        <f aca="false">D12/1.21</f>
        <v>27555.3719008265</v>
      </c>
      <c r="D12" s="19" t="n">
        <v>33342</v>
      </c>
      <c r="E12" s="15" t="n">
        <v>1</v>
      </c>
      <c r="F12" s="15" t="s">
        <v>14</v>
      </c>
      <c r="G12" s="16"/>
      <c r="H12" s="17" t="n">
        <f aca="false">G12*E12</f>
        <v>0</v>
      </c>
      <c r="I12" s="17" t="n">
        <f aca="false">H12*1.21</f>
        <v>0</v>
      </c>
    </row>
    <row r="13" customFormat="false" ht="15" hidden="false" customHeight="false" outlineLevel="0" collapsed="false">
      <c r="H13" s="20"/>
      <c r="I13" s="20"/>
    </row>
    <row r="14" customFormat="false" ht="15" hidden="false" customHeight="false" outlineLevel="0" collapsed="false">
      <c r="E14" s="21" t="s">
        <v>10</v>
      </c>
      <c r="F14" s="22"/>
      <c r="G14" s="23"/>
      <c r="H14" s="23"/>
      <c r="I14" s="24" t="n">
        <f aca="false">SUM(H6:H12)</f>
        <v>0</v>
      </c>
    </row>
    <row r="15" customFormat="false" ht="15" hidden="false" customHeight="false" outlineLevel="0" collapsed="false">
      <c r="E15" s="21" t="s">
        <v>11</v>
      </c>
      <c r="F15" s="22"/>
      <c r="G15" s="23"/>
      <c r="H15" s="23"/>
      <c r="I15" s="24" t="n">
        <f aca="false">SUM(I6:I12)</f>
        <v>0</v>
      </c>
    </row>
  </sheetData>
  <sheetProtection algorithmName="SHA-512" hashValue="2KlkeMkmFmHPZ88eXUDr8cjsob1wfJB9HLHRPK0DB1kPUTAog11ZnS9/2ibxi51L0RDiHV2ilG82LONrXsnBjQ==" saltValue="ihRLgWD9wX0KXv+622b/Zg==" spinCount="100000" sheet="true" objects="true" scenarios="true"/>
  <mergeCells count="2">
    <mergeCell ref="B2:I2"/>
    <mergeCell ref="G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PC</cp:lastModifiedBy>
  <cp:lastPrinted>2017-12-27T09:02:56Z</cp:lastPrinted>
  <dcterms:modified xsi:type="dcterms:W3CDTF">2021-01-19T16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