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56</definedName>
    <definedName function="false" hidden="false" localSheetId="2" name="_xlnm.Print_Titles" vbProcedure="false">Položky!$1:$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NA()</definedName>
    <definedName function="false" hidden="false" name="HSV" vbProcedure="false">Rekapitulace!$E$8</definedName>
    <definedName function="false" hidden="false" name="HSV0" vbProcedure="false">NA()</definedName>
    <definedName function="false" hidden="false" name="HZS" vbProcedure="false">Rekapitulace!$I$8</definedName>
    <definedName function="false" hidden="false" name="HZS0" vbProcedure="false">NA()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NA()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NA()</definedName>
    <definedName function="false" hidden="false" name="SloupecCC" vbProcedure="false">NA()</definedName>
    <definedName function="false" hidden="false" name="SloupecCisloPol" vbProcedure="false">NA()</definedName>
    <definedName function="false" hidden="false" name="SloupecJC" vbProcedure="false">NA()</definedName>
    <definedName function="false" hidden="false" name="SloupecMJ" vbProcedure="false">NA()</definedName>
    <definedName function="false" hidden="false" name="SloupecMnozstvi" vbProcedure="false">NA()</definedName>
    <definedName function="false" hidden="false" name="SloupecNazPol" vbProcedure="false">NA()</definedName>
    <definedName function="false" hidden="false" name="SloupecPC" vbProcedure="false">NA()</definedName>
    <definedName function="false" hidden="false" name="Typ" vbProcedure="false">NA()</definedName>
    <definedName function="false" hidden="false" name="VRN" vbProcedure="false">Rekapitulace!$H$21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name="_BPK1" vbProcedure="false">NA()</definedName>
    <definedName function="false" hidden="false" name="_BPK2" vbProcedure="false">NA()</definedName>
    <definedName function="false" hidden="false" name="_BPK3" vbProcedure="false">NA()</definedName>
    <definedName function="false" hidden="false" localSheetId="0" name="_xlnm_Print_Area" vbProcedure="false">'Krycí list'!$A$1:$G$44</definedName>
    <definedName function="false" hidden="false" localSheetId="1" name="_xlnm_Print_Titles" vbProcedure="false">Rekapitulace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NA()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xlnm_Print_Area" vbProcedure="false">Položky!$A$1:$G$56</definedName>
    <definedName function="false" hidden="false" localSheetId="2" name="_xlnm_Print_Titles" vbProcedure="false">Položky!$1:$7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8">
  <si>
    <t xml:space="preserve">CENOVÁ NABÍDKA</t>
  </si>
  <si>
    <t xml:space="preserve">Název objektu :</t>
  </si>
  <si>
    <t xml:space="preserve">PANENSKÉ BŘEŽANY</t>
  </si>
  <si>
    <t xml:space="preserve">Název stavby :</t>
  </si>
  <si>
    <t xml:space="preserve">HORNÍ ZÁMEK</t>
  </si>
  <si>
    <t xml:space="preserve">Projektant :</t>
  </si>
  <si>
    <t xml:space="preserve">Počet měrných jednotek :</t>
  </si>
  <si>
    <t xml:space="preserve">Objednatel : 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O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 </t>
  </si>
  <si>
    <t xml:space="preserve">Jméno :</t>
  </si>
  <si>
    <t xml:space="preserve">Datum :</t>
  </si>
  <si>
    <t xml:space="preserve">Datum : 5.1.2018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Položky jsou ceněny jako R položky z důvodu dokončovacích prací původní rozpracovanosti a restaurátorským pracím.</t>
  </si>
  <si>
    <t xml:space="preserve">Stavba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I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PRÁCE HSV</t>
  </si>
  <si>
    <t xml:space="preserve">Očištění plochy zdiva po odbouraných omítkách, odstranění ostatních částí nesoudržných omítek </t>
  </si>
  <si>
    <t xml:space="preserve">m2</t>
  </si>
  <si>
    <t xml:space="preserve">Přesun vybouraných hmot</t>
  </si>
  <si>
    <t xml:space="preserve">t</t>
  </si>
  <si>
    <t xml:space="preserve">Odvoz suti na skládku, skládkovné</t>
  </si>
  <si>
    <t xml:space="preserve">Pojízdné lešení</t>
  </si>
  <si>
    <t xml:space="preserve">kpl</t>
  </si>
  <si>
    <t xml:space="preserve">Elektro rozvody včetně zapojení a komponentů</t>
  </si>
  <si>
    <t xml:space="preserve">Zakrytí stávajících prvků, ochrana proti poškození (vstupní dveře, okno, mramorový obklad, zárubně apod.)</t>
  </si>
  <si>
    <t xml:space="preserve">Dokončení vodovodních přípojek k zařizovacím předmětům</t>
  </si>
  <si>
    <t xml:space="preserve">Plentování stěn, vyrovnání povrchu- odhad</t>
  </si>
  <si>
    <t xml:space="preserve">Vyrovnání podlahy nivelační stěrkou, oprava prasklin</t>
  </si>
  <si>
    <t xml:space="preserve">Položení nové podlahy (předpoklad teraco)</t>
  </si>
  <si>
    <t xml:space="preserve">Doplnění vápenných omítek tl. 2-5 cm</t>
  </si>
  <si>
    <t xml:space="preserve">Štuková omítka (sádrová) na doplněnou omítku, včetně doplnění štukových prvků</t>
  </si>
  <si>
    <t xml:space="preserve">Bourání dlažby v přístavku šatny </t>
  </si>
  <si>
    <t xml:space="preserve">Doplnění betonové mazaniny v přístavku šatny</t>
  </si>
  <si>
    <t xml:space="preserve">m3</t>
  </si>
  <si>
    <t xml:space="preserve">Dodávka, osazení a připojení topneho panelu (cena dle výběru radiátoru)</t>
  </si>
  <si>
    <t xml:space="preserve">ks</t>
  </si>
  <si>
    <t xml:space="preserve">Vyspravení trhliny příčky v přístavku šatny</t>
  </si>
  <si>
    <t xml:space="preserve">m</t>
  </si>
  <si>
    <t xml:space="preserve">Výroba a osazení vnitřních dveří do přístěnků</t>
  </si>
  <si>
    <t xml:space="preserve">Doplnění omítek stropů na rákos v přístavkách</t>
  </si>
  <si>
    <t xml:space="preserve">Vnitřní nátěr 2x</t>
  </si>
  <si>
    <t xml:space="preserve">Konstrukce pro zavěšení lustru, provedení zákrytové hlavice</t>
  </si>
  <si>
    <t xml:space="preserve">Oprava heraklitového podhledu nad nikou</t>
  </si>
  <si>
    <t xml:space="preserve">RESTAURÁTORSKÉ PRÁCE</t>
  </si>
  <si>
    <t xml:space="preserve">Doplňující průzkum omítek a dřevěných prvků (okno,dveřní zárubně) /3 paré</t>
  </si>
  <si>
    <t xml:space="preserve">Prováděcí dokumentace</t>
  </si>
  <si>
    <t xml:space="preserve">Dokumentace stávajících prvků</t>
  </si>
  <si>
    <t xml:space="preserve">Restaurská oprava vnitřních zárubní přístěnků</t>
  </si>
  <si>
    <t xml:space="preserve">Restaurátorská oprava dochovaných stěn a stropů</t>
  </si>
  <si>
    <t xml:space="preserve">Restaurátorská oprava mramorového obložení </t>
  </si>
  <si>
    <t xml:space="preserve">Restaurátorská oprava mramorového obložení parapetu </t>
  </si>
  <si>
    <t xml:space="preserve">Restaurátorská oprava oken, oprava zděné špalety, výměna nepůvodních pantů za historizující analogické</t>
  </si>
  <si>
    <t xml:space="preserve">Restaurátorská oprava dřevěných prosklených vitrýn u okna</t>
  </si>
  <si>
    <t xml:space="preserve">ZAŘÍZENÍ INTERIÉRU, M</t>
  </si>
  <si>
    <t xml:space="preserve">Dodávka a osazení lustru</t>
  </si>
  <si>
    <t xml:space="preserve">Nová dobová umyvadla</t>
  </si>
  <si>
    <t xml:space="preserve">Umyvadlové baterie včetně osazení</t>
  </si>
  <si>
    <t xml:space="preserve">Vana, dodávka (dle objednatele) včetně osazení a sprovoznění</t>
  </si>
  <si>
    <t xml:space="preserve">Vanová baterie, dodávka včetně osazení</t>
  </si>
  <si>
    <t xml:space="preserve">WC mísa (dodávka dle objednatele), včetně oszaení</t>
  </si>
  <si>
    <t xml:space="preserve">Bidet (dodávka dle objednatele), včetně osazení</t>
  </si>
  <si>
    <t xml:space="preserve">Dokumentace skutečného provedení /3pare</t>
  </si>
  <si>
    <t xml:space="preserve">Závěrečná restaurátorská zpráva /3pare</t>
  </si>
  <si>
    <t xml:space="preserve">Úklid po skončení prací včetně provádění úklidu průběžného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1" activeCellId="0" sqref="M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8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 t="s">
        <v>2</v>
      </c>
      <c r="B4" s="5"/>
      <c r="C4" s="6"/>
      <c r="D4" s="7"/>
      <c r="E4" s="7"/>
      <c r="F4" s="7"/>
      <c r="G4" s="8"/>
    </row>
    <row r="5" customFormat="false" ht="12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6.5" hidden="false" customHeight="true" outlineLevel="0" collapsed="false">
      <c r="A6" s="10" t="s">
        <v>4</v>
      </c>
      <c r="B6" s="5"/>
      <c r="C6" s="11"/>
      <c r="D6" s="7"/>
      <c r="E6" s="7"/>
      <c r="F6" s="12"/>
      <c r="G6" s="8"/>
    </row>
    <row r="7" customFormat="false" ht="12.75" hidden="false" customHeight="false" outlineLevel="0" collapsed="false">
      <c r="A7" s="13" t="s">
        <v>5</v>
      </c>
      <c r="B7" s="14"/>
      <c r="C7" s="15"/>
      <c r="D7" s="15"/>
      <c r="E7" s="16" t="s">
        <v>6</v>
      </c>
      <c r="F7" s="17"/>
      <c r="G7" s="18" t="n">
        <v>0</v>
      </c>
      <c r="H7" s="19"/>
      <c r="I7" s="19"/>
    </row>
    <row r="8" customFormat="false" ht="12.75" hidden="false" customHeight="false" outlineLevel="0" collapsed="false">
      <c r="A8" s="20" t="s">
        <v>7</v>
      </c>
      <c r="B8" s="20"/>
      <c r="C8" s="20"/>
      <c r="D8" s="20"/>
      <c r="E8" s="21" t="s">
        <v>8</v>
      </c>
      <c r="F8" s="14"/>
      <c r="G8" s="22" t="n">
        <f aca="false">IF(PocetMJ=0,0,ROUND((F29+F31)/PocetMJ,1))</f>
        <v>0</v>
      </c>
    </row>
    <row r="9" customFormat="false" ht="12.75" hidden="false" customHeight="false" outlineLevel="0" collapsed="false">
      <c r="A9" s="23" t="s">
        <v>9</v>
      </c>
      <c r="B9" s="24"/>
      <c r="C9" s="24"/>
      <c r="D9" s="24"/>
      <c r="E9" s="25" t="s">
        <v>10</v>
      </c>
      <c r="F9" s="24"/>
      <c r="G9" s="26" t="n">
        <v>0</v>
      </c>
    </row>
    <row r="10" customFormat="false" ht="12.75" hidden="false" customHeight="false" outlineLevel="0" collapsed="false">
      <c r="A10" s="27" t="s">
        <v>11</v>
      </c>
      <c r="B10" s="28"/>
      <c r="C10" s="28"/>
      <c r="D10" s="28"/>
      <c r="E10" s="29" t="s">
        <v>12</v>
      </c>
      <c r="F10" s="30" t="s">
        <v>13</v>
      </c>
      <c r="G10" s="31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27"/>
      <c r="B11" s="28"/>
      <c r="C11" s="28"/>
      <c r="D11" s="28"/>
      <c r="E11" s="33"/>
      <c r="F11" s="33"/>
      <c r="G11" s="33"/>
    </row>
    <row r="12" customFormat="false" ht="28.5" hidden="false" customHeight="true" outlineLevel="0" collapsed="false">
      <c r="A12" s="34" t="s">
        <v>14</v>
      </c>
      <c r="B12" s="34"/>
      <c r="C12" s="34"/>
      <c r="D12" s="34"/>
      <c r="E12" s="34"/>
      <c r="F12" s="34"/>
      <c r="G12" s="34"/>
    </row>
    <row r="13" customFormat="false" ht="17.25" hidden="false" customHeight="true" outlineLevel="0" collapsed="false">
      <c r="A13" s="35" t="s">
        <v>15</v>
      </c>
      <c r="B13" s="36"/>
      <c r="C13" s="37"/>
      <c r="D13" s="38" t="s">
        <v>16</v>
      </c>
      <c r="E13" s="38"/>
      <c r="F13" s="38"/>
      <c r="G13" s="38"/>
    </row>
    <row r="14" customFormat="false" ht="15.95" hidden="false" customHeight="true" outlineLevel="0" collapsed="false">
      <c r="A14" s="39"/>
      <c r="B14" s="40" t="s">
        <v>17</v>
      </c>
      <c r="C14" s="41" t="n">
        <f aca="false">Dodavka</f>
        <v>0</v>
      </c>
      <c r="D14" s="42" t="str">
        <f aca="false">Rekapitulace!A13</f>
        <v>Ztížené výrobní podmínky</v>
      </c>
      <c r="E14" s="43"/>
      <c r="F14" s="44"/>
      <c r="G14" s="41" t="n">
        <f aca="false">Rekapitulace!I13</f>
        <v>0</v>
      </c>
    </row>
    <row r="15" customFormat="false" ht="15.95" hidden="false" customHeight="true" outlineLevel="0" collapsed="false">
      <c r="A15" s="39" t="s">
        <v>18</v>
      </c>
      <c r="B15" s="40" t="s">
        <v>19</v>
      </c>
      <c r="C15" s="41" t="n">
        <f aca="false">Mont</f>
        <v>0</v>
      </c>
      <c r="D15" s="23" t="str">
        <f aca="false">Rekapitulace!A14</f>
        <v>Oborová přirážka</v>
      </c>
      <c r="E15" s="45"/>
      <c r="F15" s="46"/>
      <c r="G15" s="41" t="n">
        <f aca="false">Rekapitulace!I14</f>
        <v>0</v>
      </c>
    </row>
    <row r="16" customFormat="false" ht="15.95" hidden="false" customHeight="true" outlineLevel="0" collapsed="false">
      <c r="A16" s="39" t="s">
        <v>20</v>
      </c>
      <c r="B16" s="40" t="s">
        <v>21</v>
      </c>
      <c r="C16" s="41" t="n">
        <f aca="false">HSV</f>
        <v>0</v>
      </c>
      <c r="D16" s="23" t="str">
        <f aca="false">Rekapitulace!A15</f>
        <v>Přesun stavebních kapacit</v>
      </c>
      <c r="E16" s="45"/>
      <c r="F16" s="46"/>
      <c r="G16" s="41" t="n">
        <f aca="false">Rekapitulace!I15</f>
        <v>0</v>
      </c>
    </row>
    <row r="17" customFormat="false" ht="15.95" hidden="false" customHeight="true" outlineLevel="0" collapsed="false">
      <c r="A17" s="47" t="s">
        <v>22</v>
      </c>
      <c r="B17" s="40" t="s">
        <v>23</v>
      </c>
      <c r="C17" s="41" t="n">
        <f aca="false">PSV</f>
        <v>0</v>
      </c>
      <c r="D17" s="23" t="str">
        <f aca="false">Rekapitulace!A16</f>
        <v>Mimostaveništní doprava</v>
      </c>
      <c r="E17" s="45"/>
      <c r="F17" s="46"/>
      <c r="G17" s="41" t="n">
        <f aca="false">Rekapitulace!I16</f>
        <v>0</v>
      </c>
    </row>
    <row r="18" customFormat="false" ht="15.95" hidden="false" customHeight="true" outlineLevel="0" collapsed="false">
      <c r="A18" s="48" t="s">
        <v>24</v>
      </c>
      <c r="B18" s="40"/>
      <c r="C18" s="41" t="n">
        <f aca="false">SUM(C14:C17)</f>
        <v>0</v>
      </c>
      <c r="D18" s="23" t="str">
        <f aca="false">Rekapitulace!A17</f>
        <v>Zařízení staveniště</v>
      </c>
      <c r="E18" s="45"/>
      <c r="F18" s="46"/>
      <c r="G18" s="41" t="n">
        <f aca="false">Rekapitulace!I17</f>
        <v>0</v>
      </c>
    </row>
    <row r="19" customFormat="false" ht="15.95" hidden="false" customHeight="true" outlineLevel="0" collapsed="false">
      <c r="A19" s="48"/>
      <c r="B19" s="40"/>
      <c r="C19" s="41"/>
      <c r="D19" s="23" t="str">
        <f aca="false">Rekapitulace!A18</f>
        <v>Provoz investora</v>
      </c>
      <c r="E19" s="45"/>
      <c r="F19" s="46"/>
      <c r="G19" s="41" t="n">
        <f aca="false">Rekapitulace!I18</f>
        <v>0</v>
      </c>
    </row>
    <row r="20" customFormat="false" ht="15.95" hidden="false" customHeight="true" outlineLevel="0" collapsed="false">
      <c r="A20" s="48" t="s">
        <v>25</v>
      </c>
      <c r="B20" s="40"/>
      <c r="C20" s="41" t="n">
        <f aca="false">HZS</f>
        <v>0</v>
      </c>
      <c r="D20" s="23" t="str">
        <f aca="false">Rekapitulace!A19</f>
        <v>Kompletační činnost (IČD)</v>
      </c>
      <c r="E20" s="45"/>
      <c r="F20" s="46"/>
      <c r="G20" s="41" t="n">
        <f aca="false">Rekapitulace!I19</f>
        <v>0</v>
      </c>
    </row>
    <row r="21" customFormat="false" ht="15.95" hidden="false" customHeight="true" outlineLevel="0" collapsed="false">
      <c r="A21" s="27" t="s">
        <v>26</v>
      </c>
      <c r="B21" s="28"/>
      <c r="C21" s="41" t="n">
        <f aca="false">C18+C20</f>
        <v>0</v>
      </c>
      <c r="D21" s="23" t="s">
        <v>27</v>
      </c>
      <c r="E21" s="45"/>
      <c r="F21" s="46"/>
      <c r="G21" s="41" t="n">
        <f aca="false">G22-SUM(G14:G20)</f>
        <v>0</v>
      </c>
    </row>
    <row r="22" customFormat="false" ht="15.95" hidden="false" customHeight="true" outlineLevel="0" collapsed="false">
      <c r="A22" s="23" t="s">
        <v>28</v>
      </c>
      <c r="B22" s="24"/>
      <c r="C22" s="49" t="n">
        <f aca="false">C21+G22</f>
        <v>0</v>
      </c>
      <c r="D22" s="50" t="s">
        <v>29</v>
      </c>
      <c r="E22" s="51"/>
      <c r="F22" s="52"/>
      <c r="G22" s="41" t="n">
        <f aca="false">VRN</f>
        <v>0</v>
      </c>
    </row>
    <row r="23" customFormat="false" ht="12.75" hidden="false" customHeight="false" outlineLevel="0" collapsed="false">
      <c r="A23" s="53" t="s">
        <v>30</v>
      </c>
      <c r="B23" s="54"/>
      <c r="C23" s="55" t="s">
        <v>31</v>
      </c>
      <c r="D23" s="54"/>
      <c r="E23" s="55" t="s">
        <v>32</v>
      </c>
      <c r="F23" s="54"/>
      <c r="G23" s="56"/>
    </row>
    <row r="24" customFormat="false" ht="12.75" hidden="false" customHeight="false" outlineLevel="0" collapsed="false">
      <c r="A24" s="13"/>
      <c r="B24" s="14"/>
      <c r="C24" s="21" t="s">
        <v>33</v>
      </c>
      <c r="D24" s="14"/>
      <c r="E24" s="21" t="s">
        <v>34</v>
      </c>
      <c r="F24" s="14"/>
      <c r="G24" s="57"/>
    </row>
    <row r="25" customFormat="false" ht="12.75" hidden="false" customHeight="false" outlineLevel="0" collapsed="false">
      <c r="A25" s="27" t="s">
        <v>35</v>
      </c>
      <c r="B25" s="58"/>
      <c r="C25" s="29" t="s">
        <v>36</v>
      </c>
      <c r="D25" s="28"/>
      <c r="E25" s="29" t="s">
        <v>35</v>
      </c>
      <c r="F25" s="28"/>
      <c r="G25" s="31"/>
    </row>
    <row r="26" customFormat="false" ht="12.75" hidden="false" customHeight="false" outlineLevel="0" collapsed="false">
      <c r="A26" s="27"/>
      <c r="B26" s="59"/>
      <c r="C26" s="29" t="s">
        <v>37</v>
      </c>
      <c r="D26" s="28"/>
      <c r="E26" s="29" t="s">
        <v>38</v>
      </c>
      <c r="F26" s="28"/>
      <c r="G26" s="31"/>
    </row>
    <row r="27" customFormat="false" ht="15" hidden="false" customHeight="false" outlineLevel="0" collapsed="false">
      <c r="A27" s="27"/>
      <c r="B27" s="28"/>
      <c r="C27" s="29"/>
      <c r="D27" s="60"/>
      <c r="E27" s="29"/>
      <c r="F27" s="28"/>
      <c r="G27" s="31"/>
    </row>
    <row r="28" customFormat="false" ht="97.5" hidden="false" customHeight="true" outlineLevel="0" collapsed="false">
      <c r="A28" s="27"/>
      <c r="B28" s="28"/>
      <c r="C28" s="29"/>
      <c r="D28" s="28"/>
      <c r="E28" s="29"/>
      <c r="F28" s="28"/>
      <c r="G28" s="31"/>
    </row>
    <row r="29" customFormat="false" ht="12.75" hidden="false" customHeight="false" outlineLevel="0" collapsed="false">
      <c r="A29" s="13" t="s">
        <v>39</v>
      </c>
      <c r="B29" s="14"/>
      <c r="C29" s="61" t="n">
        <v>21</v>
      </c>
      <c r="D29" s="14" t="s">
        <v>40</v>
      </c>
      <c r="E29" s="21"/>
      <c r="F29" s="62" t="n">
        <f aca="false">ROUND(C22-F31,0)</f>
        <v>0</v>
      </c>
      <c r="G29" s="57"/>
    </row>
    <row r="30" customFormat="false" ht="12.75" hidden="false" customHeight="false" outlineLevel="0" collapsed="false">
      <c r="A30" s="13" t="s">
        <v>41</v>
      </c>
      <c r="B30" s="14"/>
      <c r="C30" s="61" t="n">
        <v>21</v>
      </c>
      <c r="D30" s="14" t="s">
        <v>40</v>
      </c>
      <c r="E30" s="21"/>
      <c r="F30" s="63" t="n">
        <f aca="false">ROUND(PRODUCT(F29,C30/100),1)</f>
        <v>0</v>
      </c>
      <c r="G30" s="26"/>
    </row>
    <row r="31" customFormat="false" ht="12.75" hidden="false" customHeight="false" outlineLevel="0" collapsed="false">
      <c r="A31" s="13" t="s">
        <v>39</v>
      </c>
      <c r="B31" s="14"/>
      <c r="C31" s="61" t="n">
        <v>10</v>
      </c>
      <c r="D31" s="14" t="s">
        <v>40</v>
      </c>
      <c r="E31" s="21"/>
      <c r="F31" s="62" t="n">
        <v>0</v>
      </c>
      <c r="G31" s="57"/>
    </row>
    <row r="32" customFormat="false" ht="12.75" hidden="false" customHeight="false" outlineLevel="0" collapsed="false">
      <c r="A32" s="13" t="s">
        <v>41</v>
      </c>
      <c r="B32" s="14"/>
      <c r="C32" s="61" t="n">
        <v>10</v>
      </c>
      <c r="D32" s="14" t="s">
        <v>40</v>
      </c>
      <c r="E32" s="21"/>
      <c r="F32" s="63" t="n">
        <f aca="false">ROUND(PRODUCT(F31,C32/100),1)</f>
        <v>0</v>
      </c>
      <c r="G32" s="26"/>
    </row>
    <row r="33" s="69" customFormat="true" ht="19.5" hidden="false" customHeight="true" outlineLevel="0" collapsed="false">
      <c r="A33" s="64" t="s">
        <v>42</v>
      </c>
      <c r="B33" s="65"/>
      <c r="C33" s="65"/>
      <c r="D33" s="65"/>
      <c r="E33" s="66"/>
      <c r="F33" s="67" t="n">
        <f aca="false">CEILING(SUM(F29:F32),1)</f>
        <v>0</v>
      </c>
      <c r="G33" s="68"/>
    </row>
    <row r="35" customFormat="false" ht="12.75" hidden="false" customHeight="false" outlineLevel="0" collapsed="false">
      <c r="A35" s="70" t="s">
        <v>43</v>
      </c>
      <c r="B35" s="70"/>
      <c r="C35" s="70"/>
      <c r="D35" s="70"/>
      <c r="E35" s="70"/>
      <c r="F35" s="70"/>
      <c r="G35" s="70"/>
      <c r="H35" s="1" t="s">
        <v>44</v>
      </c>
    </row>
    <row r="36" customFormat="false" ht="14.25" hidden="false" customHeight="true" outlineLevel="0" collapsed="false">
      <c r="A36" s="70"/>
      <c r="B36" s="71" t="s">
        <v>45</v>
      </c>
      <c r="C36" s="71"/>
      <c r="D36" s="71"/>
      <c r="E36" s="71"/>
      <c r="F36" s="71"/>
      <c r="G36" s="71"/>
      <c r="H36" s="1" t="s">
        <v>44</v>
      </c>
    </row>
    <row r="37" customFormat="false" ht="12.75" hidden="false" customHeight="true" outlineLevel="0" collapsed="false">
      <c r="A37" s="72"/>
      <c r="B37" s="71"/>
      <c r="C37" s="71"/>
      <c r="D37" s="71"/>
      <c r="E37" s="71"/>
      <c r="F37" s="71"/>
      <c r="G37" s="71"/>
      <c r="H37" s="1" t="s">
        <v>44</v>
      </c>
    </row>
    <row r="38" customFormat="false" ht="12.75" hidden="false" customHeight="false" outlineLevel="0" collapsed="false">
      <c r="A38" s="72"/>
      <c r="B38" s="71"/>
      <c r="C38" s="71"/>
      <c r="D38" s="71"/>
      <c r="E38" s="71"/>
      <c r="F38" s="71"/>
      <c r="G38" s="71"/>
      <c r="H38" s="1" t="s">
        <v>44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1" t="s">
        <v>44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1" t="s">
        <v>44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1" t="s">
        <v>44</v>
      </c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G42" s="71"/>
      <c r="H42" s="1" t="s">
        <v>44</v>
      </c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G43" s="71"/>
      <c r="H43" s="1" t="s">
        <v>44</v>
      </c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G44" s="71"/>
      <c r="H44" s="1" t="s">
        <v>44</v>
      </c>
    </row>
    <row r="45" customFormat="false" ht="12.75" hidden="false" customHeight="true" outlineLevel="0" collapsed="false">
      <c r="B45" s="73"/>
      <c r="C45" s="73"/>
      <c r="D45" s="73"/>
      <c r="E45" s="73"/>
      <c r="F45" s="73"/>
      <c r="G45" s="73"/>
    </row>
    <row r="46" customFormat="false" ht="12.75" hidden="false" customHeight="tru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tru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tru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tru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tru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tru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tru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tru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true" outlineLevel="0" collapsed="false">
      <c r="B54" s="73"/>
      <c r="C54" s="73"/>
      <c r="D54" s="73"/>
      <c r="E54" s="73"/>
      <c r="F54" s="73"/>
      <c r="G54" s="73"/>
    </row>
  </sheetData>
  <mergeCells count="19">
    <mergeCell ref="A1:G1"/>
    <mergeCell ref="A3:G3"/>
    <mergeCell ref="A5:G5"/>
    <mergeCell ref="C7:D7"/>
    <mergeCell ref="A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74" t="s">
        <v>46</v>
      </c>
      <c r="B1" s="74"/>
      <c r="C1" s="75" t="str">
        <f aca="false">CONCATENATE(cislostavby," ",nazevstavby)</f>
        <v>HORNÍ ZÁMEK </v>
      </c>
      <c r="D1" s="76"/>
      <c r="E1" s="77"/>
      <c r="F1" s="76"/>
      <c r="G1" s="78"/>
      <c r="H1" s="79"/>
      <c r="I1" s="80"/>
    </row>
    <row r="2" customFormat="false" ht="12.75" hidden="false" customHeight="false" outlineLevel="0" collapsed="false">
      <c r="A2" s="81" t="s">
        <v>47</v>
      </c>
      <c r="B2" s="81"/>
      <c r="C2" s="82" t="str">
        <f aca="false">CONCATENATE(cisloobjektu," ",nazevobjektu)</f>
        <v>PANENSKÉ BŘEŽANY </v>
      </c>
      <c r="D2" s="83"/>
      <c r="E2" s="84"/>
      <c r="F2" s="83"/>
      <c r="G2" s="85"/>
      <c r="H2" s="85"/>
      <c r="I2" s="85"/>
    </row>
    <row r="3" customFormat="false" ht="12.75" hidden="false" customHeight="false" outlineLevel="0" collapsed="false">
      <c r="F3" s="28"/>
    </row>
    <row r="4" customFormat="false" ht="19.5" hidden="false" customHeight="true" outlineLevel="0" collapsed="false">
      <c r="A4" s="86" t="s">
        <v>48</v>
      </c>
      <c r="B4" s="86"/>
      <c r="C4" s="86"/>
      <c r="D4" s="86"/>
      <c r="E4" s="86"/>
      <c r="F4" s="86"/>
      <c r="G4" s="86"/>
      <c r="H4" s="86"/>
      <c r="I4" s="86"/>
    </row>
    <row r="6" s="28" customFormat="true" ht="12.75" hidden="false" customHeight="false" outlineLevel="0" collapsed="false">
      <c r="A6" s="87"/>
      <c r="B6" s="88" t="s">
        <v>49</v>
      </c>
      <c r="C6" s="88"/>
      <c r="D6" s="89"/>
      <c r="E6" s="90" t="s">
        <v>50</v>
      </c>
      <c r="F6" s="91" t="s">
        <v>51</v>
      </c>
      <c r="G6" s="91" t="s">
        <v>52</v>
      </c>
      <c r="H6" s="91" t="s">
        <v>53</v>
      </c>
      <c r="I6" s="92" t="s">
        <v>25</v>
      </c>
    </row>
    <row r="7" s="28" customFormat="true" ht="12.75" hidden="false" customHeight="false" outlineLevel="0" collapsed="false">
      <c r="A7" s="93" t="s">
        <v>54</v>
      </c>
      <c r="B7" s="94" t="e">
        <f aca="false">NA()</f>
        <v>#N/A</v>
      </c>
      <c r="D7" s="95"/>
      <c r="E7" s="96" t="n">
        <f aca="false">Položky!G54</f>
        <v>0</v>
      </c>
      <c r="F7" s="97" t="n">
        <f aca="false">Položky!AY55</f>
        <v>0</v>
      </c>
      <c r="G7" s="97" t="n">
        <f aca="false">Položky!AZ55</f>
        <v>0</v>
      </c>
      <c r="H7" s="97" t="n">
        <f aca="false">Položky!BA55</f>
        <v>0</v>
      </c>
      <c r="I7" s="98" t="n">
        <f aca="false">Položky!BB55</f>
        <v>0</v>
      </c>
    </row>
    <row r="8" s="105" customFormat="true" ht="12.75" hidden="false" customHeight="false" outlineLevel="0" collapsed="false">
      <c r="A8" s="99"/>
      <c r="B8" s="100" t="s">
        <v>55</v>
      </c>
      <c r="C8" s="100"/>
      <c r="D8" s="101"/>
      <c r="E8" s="102" t="n">
        <f aca="false">SUM(E7:E7)</f>
        <v>0</v>
      </c>
      <c r="F8" s="103" t="n">
        <f aca="false">SUM(F7:F7)</f>
        <v>0</v>
      </c>
      <c r="G8" s="103" t="n">
        <f aca="false">SUM(G7:G7)</f>
        <v>0</v>
      </c>
      <c r="H8" s="103" t="n">
        <f aca="false">SUM(H7:H7)</f>
        <v>0</v>
      </c>
      <c r="I8" s="104" t="n">
        <f aca="false">SUM(I7:I7)</f>
        <v>0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9.5" hidden="false" customHeight="true" outlineLevel="0" collapsed="false">
      <c r="A10" s="106" t="s">
        <v>56</v>
      </c>
      <c r="B10" s="106"/>
      <c r="C10" s="106"/>
      <c r="D10" s="106"/>
      <c r="E10" s="106"/>
      <c r="F10" s="106"/>
      <c r="G10" s="106"/>
      <c r="H10" s="106"/>
      <c r="I10" s="106"/>
      <c r="AX10" s="32"/>
      <c r="AY10" s="32"/>
      <c r="AZ10" s="32"/>
      <c r="BA10" s="32"/>
      <c r="BB10" s="32"/>
    </row>
    <row r="12" customFormat="false" ht="12.75" hidden="false" customHeight="false" outlineLevel="0" collapsed="false">
      <c r="A12" s="107" t="s">
        <v>57</v>
      </c>
      <c r="B12" s="108"/>
      <c r="C12" s="108"/>
      <c r="D12" s="109"/>
      <c r="E12" s="110" t="s">
        <v>58</v>
      </c>
      <c r="F12" s="111" t="s">
        <v>59</v>
      </c>
      <c r="G12" s="112" t="s">
        <v>60</v>
      </c>
      <c r="H12" s="113"/>
      <c r="I12" s="114" t="s">
        <v>58</v>
      </c>
    </row>
    <row r="13" customFormat="false" ht="12.75" hidden="false" customHeight="false" outlineLevel="0" collapsed="false">
      <c r="A13" s="48" t="s">
        <v>61</v>
      </c>
      <c r="B13" s="40"/>
      <c r="C13" s="40"/>
      <c r="D13" s="115"/>
      <c r="E13" s="116" t="n">
        <v>0</v>
      </c>
      <c r="F13" s="117" t="n">
        <v>0.3</v>
      </c>
      <c r="G13" s="118" t="n">
        <f aca="false">CHOOSE(AX13+1,HSV+PSV,HSV+PSV+Mont,HSV+PSV+Dodavka+Mont,HSV,PSV,Mont,Dodavka,Mont+Dodavka,0)</f>
        <v>0</v>
      </c>
      <c r="H13" s="119"/>
      <c r="I13" s="120" t="n">
        <f aca="false">E13+F13*G13/100</f>
        <v>0</v>
      </c>
    </row>
    <row r="14" customFormat="false" ht="12.75" hidden="false" customHeight="false" outlineLevel="0" collapsed="false">
      <c r="A14" s="48" t="s">
        <v>62</v>
      </c>
      <c r="B14" s="40"/>
      <c r="C14" s="40"/>
      <c r="D14" s="115"/>
      <c r="E14" s="116" t="n">
        <v>0</v>
      </c>
      <c r="F14" s="117" t="n">
        <v>0</v>
      </c>
      <c r="G14" s="118" t="n">
        <f aca="false">CHOOSE(AX14+1,HSV+PSV,HSV+PSV+Mont,HSV+PSV+Dodavka+Mont,HSV,PSV,Mont,Dodavka,Mont+Dodavka,0)</f>
        <v>0</v>
      </c>
      <c r="H14" s="119"/>
      <c r="I14" s="120" t="n">
        <f aca="false">E14+F14*G14/100</f>
        <v>0</v>
      </c>
    </row>
    <row r="15" customFormat="false" ht="12.75" hidden="false" customHeight="false" outlineLevel="0" collapsed="false">
      <c r="A15" s="48" t="s">
        <v>63</v>
      </c>
      <c r="B15" s="40"/>
      <c r="C15" s="40"/>
      <c r="D15" s="115"/>
      <c r="E15" s="116" t="n">
        <v>0</v>
      </c>
      <c r="F15" s="117" t="n">
        <v>2.5</v>
      </c>
      <c r="G15" s="118" t="n">
        <f aca="false">CHOOSE(AX15+1,HSV+PSV,HSV+PSV+Mont,HSV+PSV+Dodavka+Mont,HSV,PSV,Mont,Dodavka,Mont+Dodavka,0)</f>
        <v>0</v>
      </c>
      <c r="H15" s="119"/>
      <c r="I15" s="120" t="n">
        <f aca="false">E15+F15*G15/100</f>
        <v>0</v>
      </c>
    </row>
    <row r="16" customFormat="false" ht="12.75" hidden="false" customHeight="false" outlineLevel="0" collapsed="false">
      <c r="A16" s="48" t="s">
        <v>64</v>
      </c>
      <c r="B16" s="40"/>
      <c r="C16" s="40"/>
      <c r="D16" s="115"/>
      <c r="E16" s="116" t="n">
        <v>0</v>
      </c>
      <c r="F16" s="117" t="n">
        <v>1</v>
      </c>
      <c r="G16" s="118" t="n">
        <f aca="false">CHOOSE(AX16+1,HSV+PSV,HSV+PSV+Mont,HSV+PSV+Dodavka+Mont,HSV,PSV,Mont,Dodavka,Mont+Dodavka,0)</f>
        <v>0</v>
      </c>
      <c r="H16" s="119"/>
      <c r="I16" s="120" t="n">
        <f aca="false">E16+F16*G16/100</f>
        <v>0</v>
      </c>
    </row>
    <row r="17" customFormat="false" ht="12.75" hidden="false" customHeight="false" outlineLevel="0" collapsed="false">
      <c r="A17" s="48" t="s">
        <v>65</v>
      </c>
      <c r="B17" s="40"/>
      <c r="C17" s="40"/>
      <c r="D17" s="115"/>
      <c r="E17" s="116" t="n">
        <v>0</v>
      </c>
      <c r="F17" s="117" t="n">
        <v>0</v>
      </c>
      <c r="G17" s="118" t="n">
        <f aca="false">CHOOSE(AX17+1,HSV+PSV,HSV+PSV+Mont,HSV+PSV+Dodavka+Mont,HSV,PSV,Mont,Dodavka,Mont+Dodavka,0)</f>
        <v>0</v>
      </c>
      <c r="H17" s="119"/>
      <c r="I17" s="120" t="n">
        <f aca="false">E17+F17*G17/100</f>
        <v>0</v>
      </c>
    </row>
    <row r="18" customFormat="false" ht="12.75" hidden="false" customHeight="false" outlineLevel="0" collapsed="false">
      <c r="A18" s="48" t="s">
        <v>66</v>
      </c>
      <c r="B18" s="40"/>
      <c r="C18" s="40"/>
      <c r="D18" s="115"/>
      <c r="E18" s="116" t="n">
        <v>0</v>
      </c>
      <c r="F18" s="117" t="n">
        <v>0</v>
      </c>
      <c r="G18" s="118" t="n">
        <f aca="false">CHOOSE(AX18+1,HSV+PSV,HSV+PSV+Mont,HSV+PSV+Dodavka+Mont,HSV,PSV,Mont,Dodavka,Mont+Dodavka,0)</f>
        <v>0</v>
      </c>
      <c r="H18" s="119"/>
      <c r="I18" s="120" t="n">
        <f aca="false">E18+F18*G18/100</f>
        <v>0</v>
      </c>
    </row>
    <row r="19" customFormat="false" ht="12.75" hidden="false" customHeight="false" outlineLevel="0" collapsed="false">
      <c r="A19" s="48" t="s">
        <v>67</v>
      </c>
      <c r="B19" s="40"/>
      <c r="C19" s="40"/>
      <c r="D19" s="115"/>
      <c r="E19" s="116" t="n">
        <v>0</v>
      </c>
      <c r="F19" s="117" t="n">
        <v>0.6</v>
      </c>
      <c r="G19" s="118" t="n">
        <f aca="false">CHOOSE(AX19+1,HSV+PSV,HSV+PSV+Mont,HSV+PSV+Dodavka+Mont,HSV,PSV,Mont,Dodavka,Mont+Dodavka,0)</f>
        <v>0</v>
      </c>
      <c r="H19" s="119"/>
      <c r="I19" s="120" t="n">
        <f aca="false">E19+F19*G19/100</f>
        <v>0</v>
      </c>
    </row>
    <row r="20" customFormat="false" ht="12.75" hidden="false" customHeight="false" outlineLevel="0" collapsed="false">
      <c r="A20" s="48" t="s">
        <v>68</v>
      </c>
      <c r="B20" s="40"/>
      <c r="C20" s="40"/>
      <c r="D20" s="115"/>
      <c r="E20" s="116" t="n">
        <v>0</v>
      </c>
      <c r="F20" s="117" t="n">
        <v>0</v>
      </c>
      <c r="G20" s="118" t="n">
        <f aca="false">CHOOSE(AX20+1,HSV+PSV,HSV+PSV+Mont,HSV+PSV+Dodavka+Mont,HSV,PSV,Mont,Dodavka,Mont+Dodavka,0)</f>
        <v>0</v>
      </c>
      <c r="H20" s="119"/>
      <c r="I20" s="120" t="n">
        <f aca="false">E20+F20*G20/100</f>
        <v>0</v>
      </c>
    </row>
    <row r="21" customFormat="false" ht="12.75" hidden="false" customHeight="false" outlineLevel="0" collapsed="false">
      <c r="A21" s="121"/>
      <c r="B21" s="122" t="s">
        <v>69</v>
      </c>
      <c r="C21" s="123"/>
      <c r="D21" s="124"/>
      <c r="E21" s="125"/>
      <c r="F21" s="126"/>
      <c r="G21" s="126"/>
      <c r="H21" s="127" t="n">
        <f aca="false">SUM(I13:I20)</f>
        <v>0</v>
      </c>
      <c r="I21" s="127"/>
    </row>
    <row r="23" customFormat="false" ht="12.75" hidden="false" customHeight="false" outlineLevel="0" collapsed="false">
      <c r="B23" s="105"/>
      <c r="D23" s="128"/>
      <c r="F23" s="129"/>
      <c r="G23" s="130"/>
      <c r="H23" s="130"/>
      <c r="I23" s="131"/>
    </row>
    <row r="24" customFormat="false" ht="12.75" hidden="false" customHeight="false" outlineLevel="0" collapsed="false">
      <c r="F24" s="129"/>
      <c r="G24" s="130"/>
      <c r="H24" s="130"/>
      <c r="I24" s="131"/>
    </row>
    <row r="25" customFormat="false" ht="12.75" hidden="false" customHeight="false" outlineLevel="0" collapsed="false">
      <c r="F25" s="129"/>
      <c r="G25" s="130"/>
      <c r="H25" s="130"/>
      <c r="I25" s="131"/>
    </row>
    <row r="26" customFormat="false" ht="12.75" hidden="false" customHeight="false" outlineLevel="0" collapsed="false">
      <c r="F26" s="129"/>
      <c r="G26" s="130"/>
      <c r="H26" s="130"/>
      <c r="I26" s="131"/>
    </row>
    <row r="27" customFormat="false" ht="12.75" hidden="false" customHeight="false" outlineLevel="0" collapsed="false">
      <c r="F27" s="129"/>
      <c r="G27" s="130"/>
      <c r="H27" s="130"/>
      <c r="I27" s="131"/>
    </row>
    <row r="28" customFormat="false" ht="12.75" hidden="false" customHeight="false" outlineLevel="0" collapsed="false">
      <c r="F28" s="129"/>
      <c r="G28" s="130"/>
      <c r="H28" s="130"/>
      <c r="I28" s="131"/>
    </row>
    <row r="29" customFormat="false" ht="12.75" hidden="false" customHeight="false" outlineLevel="0" collapsed="false">
      <c r="F29" s="129"/>
      <c r="G29" s="130"/>
      <c r="H29" s="130"/>
      <c r="I29" s="131"/>
    </row>
    <row r="30" customFormat="false" ht="12.75" hidden="false" customHeight="false" outlineLevel="0" collapsed="false">
      <c r="F30" s="129"/>
      <c r="G30" s="130"/>
      <c r="H30" s="130"/>
      <c r="I30" s="131"/>
    </row>
    <row r="31" customFormat="false" ht="12.75" hidden="false" customHeight="false" outlineLevel="0" collapsed="false">
      <c r="F31" s="129"/>
      <c r="G31" s="130"/>
      <c r="H31" s="130"/>
      <c r="I31" s="131"/>
    </row>
    <row r="32" customFormat="false" ht="12.75" hidden="false" customHeight="false" outlineLevel="0" collapsed="false">
      <c r="F32" s="129"/>
      <c r="G32" s="130"/>
      <c r="H32" s="130"/>
      <c r="I32" s="131"/>
    </row>
    <row r="33" customFormat="false" ht="12.75" hidden="false" customHeight="false" outlineLevel="0" collapsed="false">
      <c r="F33" s="129"/>
      <c r="G33" s="130"/>
      <c r="H33" s="130"/>
      <c r="I33" s="131"/>
    </row>
    <row r="34" customFormat="false" ht="12.75" hidden="false" customHeight="false" outlineLevel="0" collapsed="false">
      <c r="F34" s="129"/>
      <c r="G34" s="130"/>
      <c r="H34" s="130"/>
      <c r="I34" s="131"/>
    </row>
    <row r="35" customFormat="false" ht="12.75" hidden="false" customHeight="false" outlineLevel="0" collapsed="false">
      <c r="F35" s="129"/>
      <c r="G35" s="130"/>
      <c r="H35" s="130"/>
      <c r="I35" s="131"/>
    </row>
    <row r="36" customFormat="false" ht="12.75" hidden="false" customHeight="false" outlineLevel="0" collapsed="false">
      <c r="F36" s="129"/>
      <c r="G36" s="130"/>
      <c r="H36" s="130"/>
      <c r="I36" s="131"/>
    </row>
    <row r="37" customFormat="false" ht="12.75" hidden="false" customHeight="false" outlineLevel="0" collapsed="false">
      <c r="F37" s="129"/>
      <c r="G37" s="130"/>
      <c r="H37" s="130"/>
      <c r="I37" s="131"/>
    </row>
    <row r="38" customFormat="false" ht="12.75" hidden="false" customHeight="false" outlineLevel="0" collapsed="false">
      <c r="F38" s="129"/>
      <c r="G38" s="130"/>
      <c r="H38" s="130"/>
      <c r="I38" s="131"/>
    </row>
    <row r="39" customFormat="false" ht="12.75" hidden="false" customHeight="false" outlineLevel="0" collapsed="false">
      <c r="F39" s="129"/>
      <c r="G39" s="130"/>
      <c r="H39" s="130"/>
      <c r="I39" s="131"/>
    </row>
    <row r="40" customFormat="false" ht="12.75" hidden="false" customHeight="false" outlineLevel="0" collapsed="false">
      <c r="F40" s="129"/>
      <c r="G40" s="130"/>
      <c r="H40" s="130"/>
      <c r="I40" s="131"/>
    </row>
    <row r="41" customFormat="false" ht="12.75" hidden="false" customHeight="false" outlineLevel="0" collapsed="false">
      <c r="F41" s="129"/>
      <c r="G41" s="130"/>
      <c r="H41" s="130"/>
      <c r="I41" s="131"/>
    </row>
    <row r="42" customFormat="false" ht="12.75" hidden="false" customHeight="false" outlineLevel="0" collapsed="false">
      <c r="F42" s="129"/>
      <c r="G42" s="130"/>
      <c r="H42" s="130"/>
      <c r="I42" s="131"/>
    </row>
    <row r="43" customFormat="false" ht="12.75" hidden="false" customHeight="false" outlineLevel="0" collapsed="false">
      <c r="F43" s="129"/>
      <c r="G43" s="130"/>
      <c r="H43" s="130"/>
      <c r="I43" s="131"/>
    </row>
    <row r="44" customFormat="false" ht="12.75" hidden="false" customHeight="false" outlineLevel="0" collapsed="false">
      <c r="F44" s="129"/>
      <c r="G44" s="130"/>
      <c r="H44" s="130"/>
      <c r="I44" s="131"/>
    </row>
    <row r="45" customFormat="false" ht="12.75" hidden="false" customHeight="false" outlineLevel="0" collapsed="false">
      <c r="F45" s="129"/>
      <c r="G45" s="130"/>
      <c r="H45" s="130"/>
      <c r="I45" s="131"/>
    </row>
    <row r="46" customFormat="false" ht="12.75" hidden="false" customHeight="false" outlineLevel="0" collapsed="false">
      <c r="F46" s="129"/>
      <c r="G46" s="130"/>
      <c r="H46" s="130"/>
      <c r="I46" s="131"/>
    </row>
    <row r="47" customFormat="false" ht="12.75" hidden="false" customHeight="false" outlineLevel="0" collapsed="false">
      <c r="F47" s="129"/>
      <c r="G47" s="130"/>
      <c r="H47" s="130"/>
      <c r="I47" s="131"/>
    </row>
    <row r="48" customFormat="false" ht="12.75" hidden="false" customHeight="false" outlineLevel="0" collapsed="false">
      <c r="F48" s="129"/>
      <c r="G48" s="130"/>
      <c r="H48" s="130"/>
      <c r="I48" s="131"/>
    </row>
    <row r="49" customFormat="false" ht="12.75" hidden="false" customHeight="false" outlineLevel="0" collapsed="false">
      <c r="F49" s="129"/>
      <c r="G49" s="130"/>
      <c r="H49" s="130"/>
      <c r="I49" s="131"/>
    </row>
    <row r="50" customFormat="false" ht="12.75" hidden="false" customHeight="false" outlineLevel="0" collapsed="false">
      <c r="F50" s="129"/>
      <c r="G50" s="130"/>
      <c r="H50" s="130"/>
      <c r="I50" s="131"/>
    </row>
    <row r="51" customFormat="false" ht="12.75" hidden="false" customHeight="false" outlineLevel="0" collapsed="false">
      <c r="F51" s="129"/>
      <c r="G51" s="130"/>
      <c r="H51" s="130"/>
      <c r="I51" s="131"/>
    </row>
    <row r="52" customFormat="false" ht="12.75" hidden="false" customHeight="false" outlineLevel="0" collapsed="false">
      <c r="F52" s="129"/>
      <c r="G52" s="130"/>
      <c r="H52" s="130"/>
      <c r="I52" s="131"/>
    </row>
    <row r="53" customFormat="false" ht="12.75" hidden="false" customHeight="false" outlineLevel="0" collapsed="false">
      <c r="F53" s="129"/>
      <c r="G53" s="130"/>
      <c r="H53" s="130"/>
      <c r="I53" s="131"/>
    </row>
    <row r="54" customFormat="false" ht="12.75" hidden="false" customHeight="false" outlineLevel="0" collapsed="false">
      <c r="F54" s="129"/>
      <c r="G54" s="130"/>
      <c r="H54" s="130"/>
      <c r="I54" s="131"/>
    </row>
    <row r="55" customFormat="false" ht="12.75" hidden="false" customHeight="false" outlineLevel="0" collapsed="false">
      <c r="F55" s="129"/>
      <c r="G55" s="130"/>
      <c r="H55" s="130"/>
      <c r="I55" s="131"/>
    </row>
    <row r="56" customFormat="false" ht="12.75" hidden="false" customHeight="false" outlineLevel="0" collapsed="false">
      <c r="F56" s="129"/>
      <c r="G56" s="130"/>
      <c r="H56" s="130"/>
      <c r="I56" s="131"/>
    </row>
    <row r="57" customFormat="false" ht="12.75" hidden="false" customHeight="false" outlineLevel="0" collapsed="false">
      <c r="F57" s="129"/>
      <c r="G57" s="130"/>
      <c r="H57" s="130"/>
      <c r="I57" s="131"/>
    </row>
    <row r="58" customFormat="false" ht="12.75" hidden="false" customHeight="false" outlineLevel="0" collapsed="false">
      <c r="F58" s="129"/>
      <c r="G58" s="130"/>
      <c r="H58" s="130"/>
      <c r="I58" s="131"/>
    </row>
    <row r="59" customFormat="false" ht="12.75" hidden="false" customHeight="false" outlineLevel="0" collapsed="false">
      <c r="F59" s="129"/>
      <c r="G59" s="130"/>
      <c r="H59" s="130"/>
      <c r="I59" s="131"/>
    </row>
    <row r="60" customFormat="false" ht="12.75" hidden="false" customHeight="false" outlineLevel="0" collapsed="false">
      <c r="F60" s="129"/>
      <c r="G60" s="130"/>
      <c r="H60" s="130"/>
      <c r="I60" s="131"/>
    </row>
    <row r="61" customFormat="false" ht="12.75" hidden="false" customHeight="false" outlineLevel="0" collapsed="false">
      <c r="F61" s="129"/>
      <c r="G61" s="130"/>
      <c r="H61" s="130"/>
      <c r="I61" s="131"/>
    </row>
    <row r="62" customFormat="false" ht="12.75" hidden="false" customHeight="false" outlineLevel="0" collapsed="false">
      <c r="F62" s="129"/>
      <c r="G62" s="130"/>
      <c r="H62" s="130"/>
      <c r="I62" s="131"/>
    </row>
    <row r="63" customFormat="false" ht="12.75" hidden="false" customHeight="false" outlineLevel="0" collapsed="false">
      <c r="F63" s="129"/>
      <c r="G63" s="130"/>
      <c r="H63" s="130"/>
      <c r="I63" s="131"/>
    </row>
    <row r="64" customFormat="false" ht="12.75" hidden="false" customHeight="false" outlineLevel="0" collapsed="false">
      <c r="F64" s="129"/>
      <c r="G64" s="130"/>
      <c r="H64" s="130"/>
      <c r="I64" s="131"/>
    </row>
    <row r="65" customFormat="false" ht="12.75" hidden="false" customHeight="false" outlineLevel="0" collapsed="false">
      <c r="F65" s="129"/>
      <c r="G65" s="130"/>
      <c r="H65" s="130"/>
      <c r="I65" s="131"/>
    </row>
    <row r="66" customFormat="false" ht="12.75" hidden="false" customHeight="false" outlineLevel="0" collapsed="false">
      <c r="F66" s="129"/>
      <c r="G66" s="130"/>
      <c r="H66" s="130"/>
      <c r="I66" s="131"/>
    </row>
    <row r="67" customFormat="false" ht="12.75" hidden="false" customHeight="false" outlineLevel="0" collapsed="false">
      <c r="F67" s="129"/>
      <c r="G67" s="130"/>
      <c r="H67" s="130"/>
      <c r="I67" s="131"/>
    </row>
    <row r="68" customFormat="false" ht="12.75" hidden="false" customHeight="false" outlineLevel="0" collapsed="false">
      <c r="F68" s="129"/>
      <c r="G68" s="130"/>
      <c r="H68" s="130"/>
      <c r="I68" s="131"/>
    </row>
    <row r="69" customFormat="false" ht="12.75" hidden="false" customHeight="false" outlineLevel="0" collapsed="false">
      <c r="F69" s="129"/>
      <c r="G69" s="130"/>
      <c r="H69" s="130"/>
      <c r="I69" s="131"/>
    </row>
    <row r="70" customFormat="false" ht="12.75" hidden="false" customHeight="false" outlineLevel="0" collapsed="false">
      <c r="F70" s="129"/>
      <c r="G70" s="130"/>
      <c r="H70" s="130"/>
      <c r="I70" s="131"/>
    </row>
    <row r="71" customFormat="false" ht="12.75" hidden="false" customHeight="false" outlineLevel="0" collapsed="false">
      <c r="F71" s="129"/>
      <c r="G71" s="130"/>
      <c r="H71" s="130"/>
      <c r="I71" s="131"/>
    </row>
    <row r="72" customFormat="false" ht="12.75" hidden="false" customHeight="false" outlineLevel="0" collapsed="false">
      <c r="F72" s="129"/>
      <c r="G72" s="130"/>
      <c r="H72" s="130"/>
      <c r="I72" s="131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41"/>
    <col collapsed="false" customWidth="true" hidden="false" outlineLevel="0" max="2" min="2" style="132" width="11.56"/>
    <col collapsed="false" customWidth="true" hidden="false" outlineLevel="0" max="3" min="3" style="132" width="40.42"/>
    <col collapsed="false" customWidth="true" hidden="false" outlineLevel="0" max="4" min="4" style="132" width="5.56"/>
    <col collapsed="false" customWidth="true" hidden="false" outlineLevel="0" max="5" min="5" style="133" width="8.56"/>
    <col collapsed="false" customWidth="true" hidden="false" outlineLevel="0" max="6" min="6" style="132" width="9.85"/>
    <col collapsed="false" customWidth="true" hidden="false" outlineLevel="0" max="7" min="7" style="132" width="13.85"/>
    <col collapsed="false" customWidth="false" hidden="false" outlineLevel="0" max="257" min="8" style="132" width="9.14"/>
  </cols>
  <sheetData>
    <row r="1" customFormat="false" ht="15.75" hidden="false" customHeight="false" outlineLevel="0" collapsed="false">
      <c r="A1" s="134" t="s">
        <v>70</v>
      </c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B2" s="135"/>
      <c r="C2" s="136"/>
      <c r="D2" s="136"/>
      <c r="E2" s="137"/>
      <c r="F2" s="136"/>
      <c r="G2" s="136"/>
    </row>
    <row r="3" customFormat="false" ht="12.75" hidden="false" customHeight="false" outlineLevel="0" collapsed="false">
      <c r="A3" s="74" t="s">
        <v>46</v>
      </c>
      <c r="B3" s="74"/>
      <c r="C3" s="75" t="str">
        <f aca="false">cisloobjektu</f>
        <v>PANENSKÉ BŘEŽANY</v>
      </c>
      <c r="D3" s="76"/>
      <c r="E3" s="138"/>
      <c r="F3" s="139"/>
      <c r="G3" s="140"/>
    </row>
    <row r="4" customFormat="false" ht="12.75" hidden="false" customHeight="false" outlineLevel="0" collapsed="false">
      <c r="A4" s="141" t="s">
        <v>47</v>
      </c>
      <c r="B4" s="141"/>
      <c r="C4" s="82" t="str">
        <f aca="false">cislostavby</f>
        <v>HORNÍ ZÁMEK</v>
      </c>
      <c r="D4" s="83"/>
      <c r="E4" s="142" t="n">
        <f aca="false">Rekapitulace!G2</f>
        <v>0</v>
      </c>
      <c r="F4" s="142"/>
      <c r="G4" s="142"/>
    </row>
    <row r="5" customFormat="false" ht="12.75" hidden="false" customHeight="false" outlineLevel="0" collapsed="false">
      <c r="A5" s="143"/>
      <c r="B5" s="144"/>
      <c r="C5" s="145"/>
      <c r="D5" s="146"/>
      <c r="E5" s="147"/>
      <c r="F5" s="147"/>
      <c r="G5" s="147"/>
    </row>
    <row r="6" customFormat="false" ht="16.5" hidden="false" customHeight="true" outlineLevel="0" collapsed="false">
      <c r="A6" s="148" t="s">
        <v>54</v>
      </c>
      <c r="B6" s="149"/>
      <c r="C6" s="149"/>
      <c r="D6" s="149"/>
      <c r="E6" s="149"/>
      <c r="F6" s="149"/>
      <c r="G6" s="149"/>
    </row>
    <row r="7" customFormat="false" ht="12.75" hidden="false" customHeight="false" outlineLevel="0" collapsed="false">
      <c r="A7" s="150" t="s">
        <v>71</v>
      </c>
      <c r="B7" s="151" t="s">
        <v>72</v>
      </c>
      <c r="C7" s="151" t="s">
        <v>73</v>
      </c>
      <c r="D7" s="151" t="s">
        <v>74</v>
      </c>
      <c r="E7" s="152" t="s">
        <v>75</v>
      </c>
      <c r="F7" s="151" t="s">
        <v>76</v>
      </c>
      <c r="G7" s="153" t="s">
        <v>77</v>
      </c>
    </row>
    <row r="8" customFormat="false" ht="12.75" hidden="false" customHeight="false" outlineLevel="0" collapsed="false">
      <c r="A8" s="154"/>
      <c r="B8" s="155"/>
      <c r="C8" s="156" t="s">
        <v>78</v>
      </c>
      <c r="D8" s="157"/>
      <c r="E8" s="158"/>
      <c r="F8" s="158"/>
      <c r="G8" s="159"/>
      <c r="L8" s="160" t="n">
        <v>1</v>
      </c>
    </row>
    <row r="9" s="168" customFormat="true" ht="22.5" hidden="false" customHeight="false" outlineLevel="0" collapsed="false">
      <c r="A9" s="161" t="n">
        <v>1</v>
      </c>
      <c r="B9" s="162" t="s">
        <v>20</v>
      </c>
      <c r="C9" s="163" t="s">
        <v>79</v>
      </c>
      <c r="D9" s="164" t="s">
        <v>80</v>
      </c>
      <c r="E9" s="165" t="n">
        <v>31.52</v>
      </c>
      <c r="F9" s="166"/>
      <c r="G9" s="167"/>
      <c r="L9" s="169" t="n">
        <v>2</v>
      </c>
      <c r="X9" s="168" t="n">
        <v>12</v>
      </c>
      <c r="Y9" s="168" t="n">
        <v>0</v>
      </c>
      <c r="Z9" s="168" t="n">
        <v>11</v>
      </c>
      <c r="AW9" s="168" t="n">
        <v>1</v>
      </c>
      <c r="AX9" s="168" t="str">
        <f aca="false">IF(AW9=1,"#REF!,0)")</f>
        <v>#REF!,0)</v>
      </c>
      <c r="AY9" s="168" t="n">
        <f aca="false">IF(AW9=2,"#REF!,0)")</f>
        <v>0</v>
      </c>
      <c r="AZ9" s="168" t="n">
        <f aca="false">IF(AW9=3,"#REF!,0)")</f>
        <v>0</v>
      </c>
      <c r="BA9" s="168" t="n">
        <f aca="false">IF(AW9=4,"#REF!,0)")</f>
        <v>0</v>
      </c>
      <c r="BB9" s="168" t="n">
        <f aca="false">IF(AW9=5,"#REF!,0)")</f>
        <v>0</v>
      </c>
      <c r="CW9" s="168" t="n">
        <v>0</v>
      </c>
    </row>
    <row r="10" s="168" customFormat="true" ht="12.75" hidden="false" customHeight="false" outlineLevel="0" collapsed="false">
      <c r="A10" s="161" t="n">
        <v>2</v>
      </c>
      <c r="B10" s="162" t="s">
        <v>20</v>
      </c>
      <c r="C10" s="163" t="s">
        <v>81</v>
      </c>
      <c r="D10" s="164" t="s">
        <v>82</v>
      </c>
      <c r="E10" s="165" t="n">
        <v>0.8</v>
      </c>
      <c r="F10" s="166"/>
      <c r="G10" s="167"/>
      <c r="L10" s="169"/>
    </row>
    <row r="11" s="168" customFormat="true" ht="12.75" hidden="false" customHeight="false" outlineLevel="0" collapsed="false">
      <c r="A11" s="161" t="n">
        <v>3</v>
      </c>
      <c r="B11" s="162" t="s">
        <v>20</v>
      </c>
      <c r="C11" s="163" t="s">
        <v>83</v>
      </c>
      <c r="D11" s="164" t="s">
        <v>82</v>
      </c>
      <c r="E11" s="165" t="n">
        <v>0.8</v>
      </c>
      <c r="F11" s="165"/>
      <c r="G11" s="167"/>
      <c r="L11" s="169" t="n">
        <v>2</v>
      </c>
      <c r="X11" s="168" t="n">
        <v>12</v>
      </c>
      <c r="Y11" s="168" t="n">
        <v>0</v>
      </c>
      <c r="Z11" s="168" t="n">
        <v>10</v>
      </c>
      <c r="AW11" s="168" t="n">
        <v>1</v>
      </c>
      <c r="AX11" s="168" t="str">
        <f aca="false">IF(AW11=1,"#REF!,0)")</f>
        <v>#REF!,0)</v>
      </c>
      <c r="AY11" s="168" t="n">
        <f aca="false">IF(AW11=2,"#REF!,0)")</f>
        <v>0</v>
      </c>
      <c r="AZ11" s="168" t="n">
        <f aca="false">IF(AW11=3,"#REF!,0)")</f>
        <v>0</v>
      </c>
      <c r="BA11" s="168" t="n">
        <f aca="false">IF(AW11=4,"#REF!,0)")</f>
        <v>0</v>
      </c>
      <c r="BB11" s="168" t="n">
        <f aca="false">IF(AW11=5,"#REF!,0)")</f>
        <v>0</v>
      </c>
      <c r="CW11" s="168" t="n">
        <v>0</v>
      </c>
    </row>
    <row r="12" s="168" customFormat="true" ht="12.75" hidden="false" customHeight="false" outlineLevel="0" collapsed="false">
      <c r="A12" s="161" t="n">
        <v>4</v>
      </c>
      <c r="B12" s="162" t="s">
        <v>20</v>
      </c>
      <c r="C12" s="163" t="s">
        <v>84</v>
      </c>
      <c r="D12" s="164" t="s">
        <v>85</v>
      </c>
      <c r="E12" s="165" t="n">
        <v>1</v>
      </c>
      <c r="F12" s="165"/>
      <c r="G12" s="167"/>
      <c r="L12" s="169"/>
    </row>
    <row r="13" s="168" customFormat="true" ht="12.75" hidden="false" customHeight="false" outlineLevel="0" collapsed="false">
      <c r="A13" s="161" t="n">
        <v>5</v>
      </c>
      <c r="B13" s="162" t="s">
        <v>20</v>
      </c>
      <c r="C13" s="163" t="s">
        <v>86</v>
      </c>
      <c r="D13" s="164" t="s">
        <v>85</v>
      </c>
      <c r="E13" s="165" t="n">
        <v>1</v>
      </c>
      <c r="F13" s="165"/>
      <c r="G13" s="167"/>
      <c r="L13" s="169" t="n">
        <v>2</v>
      </c>
      <c r="X13" s="168" t="n">
        <v>12</v>
      </c>
      <c r="Y13" s="168" t="n">
        <v>0</v>
      </c>
      <c r="Z13" s="168" t="n">
        <v>9</v>
      </c>
      <c r="AW13" s="168" t="n">
        <v>1</v>
      </c>
      <c r="AX13" s="168" t="str">
        <f aca="false">IF(AW13=1,"#REF!,0)")</f>
        <v>#REF!,0)</v>
      </c>
      <c r="AY13" s="168" t="n">
        <f aca="false">IF(AW13=2,"#REF!,0)")</f>
        <v>0</v>
      </c>
      <c r="AZ13" s="168" t="n">
        <f aca="false">IF(AW13=3,"#REF!,0)")</f>
        <v>0</v>
      </c>
      <c r="BA13" s="168" t="n">
        <f aca="false">IF(AW13=4,"#REF!,0)")</f>
        <v>0</v>
      </c>
      <c r="BB13" s="168" t="n">
        <f aca="false">IF(AW13=5,"#REF!,0)")</f>
        <v>0</v>
      </c>
      <c r="CW13" s="168" t="n">
        <v>0</v>
      </c>
    </row>
    <row r="14" s="168" customFormat="true" ht="24.75" hidden="false" customHeight="true" outlineLevel="0" collapsed="false">
      <c r="A14" s="161" t="n">
        <v>6</v>
      </c>
      <c r="B14" s="162" t="s">
        <v>20</v>
      </c>
      <c r="C14" s="163" t="s">
        <v>87</v>
      </c>
      <c r="D14" s="164" t="s">
        <v>85</v>
      </c>
      <c r="E14" s="165" t="n">
        <v>1</v>
      </c>
      <c r="F14" s="165"/>
      <c r="G14" s="167"/>
      <c r="L14" s="169"/>
    </row>
    <row r="15" s="168" customFormat="true" ht="22.5" hidden="false" customHeight="false" outlineLevel="0" collapsed="false">
      <c r="A15" s="161" t="n">
        <v>7</v>
      </c>
      <c r="B15" s="162" t="s">
        <v>20</v>
      </c>
      <c r="C15" s="163" t="s">
        <v>88</v>
      </c>
      <c r="D15" s="164" t="s">
        <v>85</v>
      </c>
      <c r="E15" s="165" t="n">
        <v>1</v>
      </c>
      <c r="F15" s="165"/>
      <c r="G15" s="167"/>
      <c r="L15" s="169" t="n">
        <v>2</v>
      </c>
      <c r="X15" s="168" t="n">
        <v>12</v>
      </c>
      <c r="Y15" s="168" t="n">
        <v>0</v>
      </c>
      <c r="Z15" s="168" t="n">
        <v>14</v>
      </c>
      <c r="AW15" s="168" t="n">
        <v>1</v>
      </c>
      <c r="AX15" s="168" t="str">
        <f aca="false">IF(AW15=1,"#REF!,0)")</f>
        <v>#REF!,0)</v>
      </c>
      <c r="AY15" s="168" t="n">
        <f aca="false">IF(AW15=2,"#REF!,0)")</f>
        <v>0</v>
      </c>
      <c r="AZ15" s="168" t="n">
        <f aca="false">IF(AW15=3,"#REF!,0)")</f>
        <v>0</v>
      </c>
      <c r="BA15" s="168" t="n">
        <f aca="false">IF(AW15=4,"#REF!,0)")</f>
        <v>0</v>
      </c>
      <c r="BB15" s="168" t="n">
        <f aca="false">IF(AW15=5,"#REF!,0)")</f>
        <v>0</v>
      </c>
      <c r="CW15" s="168" t="n">
        <v>0</v>
      </c>
    </row>
    <row r="16" s="168" customFormat="true" ht="12.75" hidden="false" customHeight="false" outlineLevel="0" collapsed="false">
      <c r="A16" s="161" t="n">
        <v>8</v>
      </c>
      <c r="B16" s="162" t="s">
        <v>20</v>
      </c>
      <c r="C16" s="163" t="s">
        <v>89</v>
      </c>
      <c r="D16" s="164" t="s">
        <v>80</v>
      </c>
      <c r="E16" s="165" t="n">
        <v>6</v>
      </c>
      <c r="F16" s="165"/>
      <c r="G16" s="167"/>
      <c r="L16" s="169"/>
    </row>
    <row r="17" s="168" customFormat="true" ht="12.75" hidden="false" customHeight="false" outlineLevel="0" collapsed="false">
      <c r="A17" s="161" t="n">
        <v>9</v>
      </c>
      <c r="B17" s="162"/>
      <c r="C17" s="163" t="s">
        <v>90</v>
      </c>
      <c r="D17" s="164" t="s">
        <v>80</v>
      </c>
      <c r="E17" s="165" t="n">
        <v>13.95</v>
      </c>
      <c r="F17" s="165"/>
      <c r="G17" s="167"/>
      <c r="L17" s="169"/>
    </row>
    <row r="18" s="168" customFormat="true" ht="12.75" hidden="false" customHeight="false" outlineLevel="0" collapsed="false">
      <c r="A18" s="161" t="n">
        <v>10</v>
      </c>
      <c r="B18" s="162" t="s">
        <v>20</v>
      </c>
      <c r="C18" s="163" t="s">
        <v>91</v>
      </c>
      <c r="D18" s="164" t="s">
        <v>80</v>
      </c>
      <c r="E18" s="165" t="n">
        <v>13.95</v>
      </c>
      <c r="F18" s="165"/>
      <c r="G18" s="167"/>
      <c r="L18" s="169" t="n">
        <v>2</v>
      </c>
      <c r="X18" s="168" t="n">
        <v>12</v>
      </c>
      <c r="Y18" s="168" t="n">
        <v>0</v>
      </c>
      <c r="Z18" s="168" t="n">
        <v>13</v>
      </c>
      <c r="AW18" s="168" t="n">
        <v>1</v>
      </c>
      <c r="AX18" s="168" t="str">
        <f aca="false">IF(AW18=1,"#REF!,0)")</f>
        <v>#REF!,0)</v>
      </c>
      <c r="AY18" s="168" t="n">
        <f aca="false">IF(AW18=2,"#REF!,0)")</f>
        <v>0</v>
      </c>
      <c r="AZ18" s="168" t="n">
        <f aca="false">IF(AW18=3,"#REF!,0)")</f>
        <v>0</v>
      </c>
      <c r="BA18" s="168" t="n">
        <f aca="false">IF(AW18=4,"#REF!,0)")</f>
        <v>0</v>
      </c>
      <c r="BB18" s="168" t="n">
        <f aca="false">IF(AW18=5,"#REF!,0)")</f>
        <v>0</v>
      </c>
      <c r="CW18" s="168" t="n">
        <v>0</v>
      </c>
    </row>
    <row r="19" s="168" customFormat="true" ht="12.75" hidden="false" customHeight="false" outlineLevel="0" collapsed="false">
      <c r="A19" s="161" t="n">
        <v>11</v>
      </c>
      <c r="B19" s="162" t="s">
        <v>20</v>
      </c>
      <c r="C19" s="163" t="s">
        <v>92</v>
      </c>
      <c r="D19" s="164" t="s">
        <v>80</v>
      </c>
      <c r="E19" s="165" t="n">
        <v>39.52</v>
      </c>
      <c r="F19" s="165"/>
      <c r="G19" s="167"/>
      <c r="L19" s="169"/>
    </row>
    <row r="20" s="168" customFormat="true" ht="22.5" hidden="false" customHeight="false" outlineLevel="0" collapsed="false">
      <c r="A20" s="161" t="n">
        <v>12</v>
      </c>
      <c r="B20" s="162" t="s">
        <v>20</v>
      </c>
      <c r="C20" s="170" t="s">
        <v>93</v>
      </c>
      <c r="D20" s="171" t="s">
        <v>80</v>
      </c>
      <c r="E20" s="166" t="n">
        <v>39.52</v>
      </c>
      <c r="F20" s="166"/>
      <c r="G20" s="167"/>
      <c r="L20" s="169"/>
    </row>
    <row r="21" s="168" customFormat="true" ht="12.75" hidden="false" customHeight="false" outlineLevel="0" collapsed="false">
      <c r="A21" s="161" t="n">
        <v>13</v>
      </c>
      <c r="B21" s="162" t="s">
        <v>20</v>
      </c>
      <c r="C21" s="170" t="s">
        <v>94</v>
      </c>
      <c r="D21" s="171" t="s">
        <v>80</v>
      </c>
      <c r="E21" s="166" t="n">
        <v>0.7</v>
      </c>
      <c r="F21" s="166"/>
      <c r="G21" s="167"/>
      <c r="L21" s="169"/>
    </row>
    <row r="22" s="168" customFormat="true" ht="12.75" hidden="false" customHeight="false" outlineLevel="0" collapsed="false">
      <c r="A22" s="161" t="n">
        <v>14</v>
      </c>
      <c r="B22" s="162" t="s">
        <v>20</v>
      </c>
      <c r="C22" s="170" t="s">
        <v>95</v>
      </c>
      <c r="D22" s="171" t="s">
        <v>96</v>
      </c>
      <c r="E22" s="166" t="n">
        <v>0.1</v>
      </c>
      <c r="F22" s="166"/>
      <c r="G22" s="167"/>
      <c r="L22" s="169"/>
    </row>
    <row r="23" s="168" customFormat="true" ht="22.5" hidden="false" customHeight="false" outlineLevel="0" collapsed="false">
      <c r="A23" s="161" t="n">
        <v>15</v>
      </c>
      <c r="B23" s="162" t="s">
        <v>20</v>
      </c>
      <c r="C23" s="170" t="s">
        <v>97</v>
      </c>
      <c r="D23" s="171" t="s">
        <v>98</v>
      </c>
      <c r="E23" s="166" t="n">
        <v>1</v>
      </c>
      <c r="F23" s="166"/>
      <c r="G23" s="167"/>
      <c r="L23" s="169"/>
    </row>
    <row r="24" s="168" customFormat="true" ht="12.75" hidden="false" customHeight="false" outlineLevel="0" collapsed="false">
      <c r="A24" s="161" t="n">
        <v>16</v>
      </c>
      <c r="B24" s="162" t="s">
        <v>20</v>
      </c>
      <c r="C24" s="170" t="s">
        <v>99</v>
      </c>
      <c r="D24" s="171" t="s">
        <v>100</v>
      </c>
      <c r="E24" s="166" t="n">
        <v>3.8</v>
      </c>
      <c r="F24" s="166"/>
      <c r="G24" s="167"/>
      <c r="L24" s="169"/>
    </row>
    <row r="25" s="168" customFormat="true" ht="12.75" hidden="false" customHeight="false" outlineLevel="0" collapsed="false">
      <c r="A25" s="161" t="n">
        <v>17</v>
      </c>
      <c r="B25" s="162" t="s">
        <v>20</v>
      </c>
      <c r="C25" s="163" t="s">
        <v>101</v>
      </c>
      <c r="D25" s="164" t="s">
        <v>98</v>
      </c>
      <c r="E25" s="165" t="n">
        <v>2</v>
      </c>
      <c r="F25" s="165"/>
      <c r="G25" s="167"/>
      <c r="L25" s="169"/>
    </row>
    <row r="26" s="168" customFormat="true" ht="12.75" hidden="false" customHeight="false" outlineLevel="0" collapsed="false">
      <c r="A26" s="161" t="n">
        <v>18</v>
      </c>
      <c r="B26" s="162" t="s">
        <v>20</v>
      </c>
      <c r="C26" s="163" t="s">
        <v>102</v>
      </c>
      <c r="D26" s="164" t="s">
        <v>80</v>
      </c>
      <c r="E26" s="165" t="n">
        <v>2.4</v>
      </c>
      <c r="F26" s="165"/>
      <c r="G26" s="167"/>
      <c r="L26" s="169"/>
    </row>
    <row r="27" s="168" customFormat="true" ht="12.75" hidden="false" customHeight="false" outlineLevel="0" collapsed="false">
      <c r="A27" s="161" t="n">
        <v>19</v>
      </c>
      <c r="B27" s="162"/>
      <c r="C27" s="163" t="s">
        <v>103</v>
      </c>
      <c r="D27" s="164" t="s">
        <v>80</v>
      </c>
      <c r="E27" s="165" t="n">
        <v>69.92</v>
      </c>
      <c r="F27" s="165"/>
      <c r="G27" s="167"/>
      <c r="L27" s="169"/>
    </row>
    <row r="28" s="168" customFormat="true" ht="22.5" hidden="false" customHeight="false" outlineLevel="0" collapsed="false">
      <c r="A28" s="161" t="n">
        <v>20</v>
      </c>
      <c r="B28" s="162" t="s">
        <v>20</v>
      </c>
      <c r="C28" s="163" t="s">
        <v>104</v>
      </c>
      <c r="D28" s="164" t="s">
        <v>98</v>
      </c>
      <c r="E28" s="165" t="n">
        <v>1</v>
      </c>
      <c r="F28" s="165"/>
      <c r="G28" s="167"/>
      <c r="L28" s="169"/>
    </row>
    <row r="29" s="168" customFormat="true" ht="12.75" hidden="false" customHeight="false" outlineLevel="0" collapsed="false">
      <c r="A29" s="161" t="n">
        <v>21</v>
      </c>
      <c r="B29" s="162"/>
      <c r="C29" s="163" t="s">
        <v>105</v>
      </c>
      <c r="D29" s="164" t="s">
        <v>80</v>
      </c>
      <c r="E29" s="165" t="n">
        <v>1.45</v>
      </c>
      <c r="F29" s="165"/>
      <c r="G29" s="167"/>
      <c r="L29" s="169"/>
    </row>
    <row r="30" s="168" customFormat="true" ht="12.75" hidden="false" customHeight="false" outlineLevel="0" collapsed="false">
      <c r="A30" s="161" t="n">
        <v>22</v>
      </c>
      <c r="B30" s="162"/>
      <c r="C30" s="163"/>
      <c r="D30" s="164"/>
      <c r="E30" s="165"/>
      <c r="F30" s="165"/>
      <c r="G30" s="167"/>
      <c r="L30" s="169"/>
    </row>
    <row r="31" s="168" customFormat="true" ht="12.75" hidden="false" customHeight="false" outlineLevel="0" collapsed="false">
      <c r="A31" s="161" t="n">
        <v>23</v>
      </c>
      <c r="B31" s="162"/>
      <c r="C31" s="172" t="s">
        <v>106</v>
      </c>
      <c r="D31" s="164"/>
      <c r="E31" s="165"/>
      <c r="F31" s="165"/>
      <c r="G31" s="167"/>
      <c r="L31" s="169"/>
    </row>
    <row r="32" s="168" customFormat="true" ht="22.5" hidden="false" customHeight="false" outlineLevel="0" collapsed="false">
      <c r="A32" s="161" t="n">
        <v>24</v>
      </c>
      <c r="B32" s="162" t="s">
        <v>20</v>
      </c>
      <c r="C32" s="163" t="s">
        <v>107</v>
      </c>
      <c r="D32" s="164" t="s">
        <v>85</v>
      </c>
      <c r="E32" s="165" t="n">
        <v>1</v>
      </c>
      <c r="F32" s="165"/>
      <c r="G32" s="167"/>
      <c r="L32" s="169"/>
    </row>
    <row r="33" s="168" customFormat="true" ht="12.75" hidden="false" customHeight="false" outlineLevel="0" collapsed="false">
      <c r="A33" s="161" t="n">
        <v>25</v>
      </c>
      <c r="B33" s="162" t="s">
        <v>20</v>
      </c>
      <c r="C33" s="163" t="s">
        <v>108</v>
      </c>
      <c r="D33" s="164" t="s">
        <v>85</v>
      </c>
      <c r="E33" s="165" t="n">
        <v>1</v>
      </c>
      <c r="F33" s="165"/>
      <c r="G33" s="167"/>
      <c r="L33" s="169"/>
    </row>
    <row r="34" s="168" customFormat="true" ht="12.75" hidden="false" customHeight="false" outlineLevel="0" collapsed="false">
      <c r="A34" s="161" t="n">
        <v>26</v>
      </c>
      <c r="B34" s="162" t="s">
        <v>20</v>
      </c>
      <c r="C34" s="163" t="s">
        <v>109</v>
      </c>
      <c r="D34" s="164" t="s">
        <v>85</v>
      </c>
      <c r="E34" s="165" t="n">
        <v>1</v>
      </c>
      <c r="F34" s="165"/>
      <c r="G34" s="167"/>
      <c r="L34" s="169"/>
    </row>
    <row r="35" s="168" customFormat="true" ht="12.75" hidden="false" customHeight="false" outlineLevel="0" collapsed="false">
      <c r="A35" s="161" t="n">
        <v>27</v>
      </c>
      <c r="B35" s="162" t="s">
        <v>20</v>
      </c>
      <c r="C35" s="163" t="s">
        <v>110</v>
      </c>
      <c r="D35" s="164" t="s">
        <v>98</v>
      </c>
      <c r="E35" s="165" t="n">
        <v>2</v>
      </c>
      <c r="F35" s="165"/>
      <c r="G35" s="167"/>
      <c r="L35" s="169"/>
    </row>
    <row r="36" s="168" customFormat="true" ht="12.75" hidden="false" customHeight="false" outlineLevel="0" collapsed="false">
      <c r="A36" s="161" t="n">
        <v>28</v>
      </c>
      <c r="B36" s="162" t="s">
        <v>20</v>
      </c>
      <c r="C36" s="163" t="s">
        <v>111</v>
      </c>
      <c r="D36" s="164" t="s">
        <v>80</v>
      </c>
      <c r="E36" s="165" t="n">
        <v>38.4</v>
      </c>
      <c r="F36" s="165"/>
      <c r="G36" s="167"/>
      <c r="L36" s="169"/>
    </row>
    <row r="37" s="168" customFormat="true" ht="12.75" hidden="false" customHeight="false" outlineLevel="0" collapsed="false">
      <c r="A37" s="161" t="n">
        <v>29</v>
      </c>
      <c r="B37" s="162" t="s">
        <v>20</v>
      </c>
      <c r="C37" s="163" t="s">
        <v>112</v>
      </c>
      <c r="D37" s="164" t="s">
        <v>80</v>
      </c>
      <c r="E37" s="165" t="n">
        <v>3.24</v>
      </c>
      <c r="F37" s="165"/>
      <c r="G37" s="167"/>
      <c r="L37" s="169"/>
    </row>
    <row r="38" s="168" customFormat="true" ht="12.75" hidden="false" customHeight="false" outlineLevel="0" collapsed="false">
      <c r="A38" s="161" t="n">
        <v>30</v>
      </c>
      <c r="B38" s="162" t="s">
        <v>20</v>
      </c>
      <c r="C38" s="163" t="s">
        <v>113</v>
      </c>
      <c r="D38" s="164" t="s">
        <v>80</v>
      </c>
      <c r="E38" s="165" t="n">
        <v>0.85</v>
      </c>
      <c r="F38" s="165"/>
      <c r="G38" s="167"/>
      <c r="L38" s="169"/>
    </row>
    <row r="39" s="168" customFormat="true" ht="22.5" hidden="false" customHeight="false" outlineLevel="0" collapsed="false">
      <c r="A39" s="161" t="n">
        <v>31</v>
      </c>
      <c r="B39" s="162" t="s">
        <v>20</v>
      </c>
      <c r="C39" s="163" t="s">
        <v>114</v>
      </c>
      <c r="D39" s="164" t="s">
        <v>98</v>
      </c>
      <c r="E39" s="165" t="n">
        <v>1</v>
      </c>
      <c r="F39" s="165"/>
      <c r="G39" s="167"/>
      <c r="L39" s="169"/>
    </row>
    <row r="40" s="168" customFormat="true" ht="22.5" hidden="false" customHeight="false" outlineLevel="0" collapsed="false">
      <c r="A40" s="161" t="n">
        <v>32</v>
      </c>
      <c r="B40" s="162" t="s">
        <v>20</v>
      </c>
      <c r="C40" s="163" t="s">
        <v>115</v>
      </c>
      <c r="D40" s="164" t="s">
        <v>98</v>
      </c>
      <c r="E40" s="165" t="n">
        <v>2</v>
      </c>
      <c r="F40" s="165"/>
      <c r="G40" s="167"/>
      <c r="L40" s="169"/>
    </row>
    <row r="41" s="168" customFormat="true" ht="12.75" hidden="false" customHeight="false" outlineLevel="0" collapsed="false">
      <c r="A41" s="161" t="n">
        <v>33</v>
      </c>
      <c r="B41" s="162"/>
      <c r="C41" s="163"/>
      <c r="D41" s="164"/>
      <c r="E41" s="165"/>
      <c r="F41" s="165"/>
      <c r="G41" s="167"/>
      <c r="L41" s="169"/>
    </row>
    <row r="42" s="168" customFormat="true" ht="12.75" hidden="false" customHeight="false" outlineLevel="0" collapsed="false">
      <c r="A42" s="161" t="n">
        <v>34</v>
      </c>
      <c r="B42" s="162" t="s">
        <v>20</v>
      </c>
      <c r="C42" s="172" t="s">
        <v>116</v>
      </c>
      <c r="D42" s="164"/>
      <c r="E42" s="165"/>
      <c r="F42" s="165"/>
      <c r="G42" s="167"/>
      <c r="L42" s="169"/>
    </row>
    <row r="43" s="168" customFormat="true" ht="12.75" hidden="false" customHeight="false" outlineLevel="0" collapsed="false">
      <c r="A43" s="161" t="n">
        <v>35</v>
      </c>
      <c r="B43" s="162" t="s">
        <v>20</v>
      </c>
      <c r="C43" s="163" t="s">
        <v>117</v>
      </c>
      <c r="D43" s="164" t="s">
        <v>98</v>
      </c>
      <c r="E43" s="165" t="n">
        <v>1</v>
      </c>
      <c r="F43" s="165"/>
      <c r="G43" s="167"/>
      <c r="L43" s="169"/>
    </row>
    <row r="44" s="168" customFormat="true" ht="12.75" hidden="false" customHeight="false" outlineLevel="0" collapsed="false">
      <c r="A44" s="161" t="n">
        <v>36</v>
      </c>
      <c r="B44" s="162" t="s">
        <v>20</v>
      </c>
      <c r="C44" s="163" t="s">
        <v>118</v>
      </c>
      <c r="D44" s="164" t="s">
        <v>85</v>
      </c>
      <c r="E44" s="165" t="n">
        <v>1</v>
      </c>
      <c r="F44" s="165"/>
      <c r="G44" s="167"/>
      <c r="L44" s="169"/>
    </row>
    <row r="45" s="168" customFormat="true" ht="12.75" hidden="false" customHeight="false" outlineLevel="0" collapsed="false">
      <c r="A45" s="161" t="n">
        <v>37</v>
      </c>
      <c r="B45" s="162" t="s">
        <v>20</v>
      </c>
      <c r="C45" s="163" t="s">
        <v>119</v>
      </c>
      <c r="D45" s="164" t="s">
        <v>98</v>
      </c>
      <c r="E45" s="165" t="n">
        <v>2</v>
      </c>
      <c r="F45" s="165"/>
      <c r="G45" s="167"/>
      <c r="L45" s="169"/>
    </row>
    <row r="46" s="168" customFormat="true" ht="21" hidden="false" customHeight="true" outlineLevel="0" collapsed="false">
      <c r="A46" s="161" t="n">
        <v>38</v>
      </c>
      <c r="B46" s="162" t="s">
        <v>20</v>
      </c>
      <c r="C46" s="163" t="s">
        <v>120</v>
      </c>
      <c r="D46" s="164" t="s">
        <v>98</v>
      </c>
      <c r="E46" s="165" t="n">
        <v>1</v>
      </c>
      <c r="F46" s="165"/>
      <c r="G46" s="167"/>
      <c r="L46" s="169"/>
    </row>
    <row r="47" s="168" customFormat="true" ht="11.25" hidden="false" customHeight="true" outlineLevel="0" collapsed="false">
      <c r="A47" s="161" t="n">
        <v>39</v>
      </c>
      <c r="B47" s="162" t="s">
        <v>20</v>
      </c>
      <c r="C47" s="163" t="s">
        <v>121</v>
      </c>
      <c r="D47" s="164" t="s">
        <v>98</v>
      </c>
      <c r="E47" s="165" t="n">
        <v>1</v>
      </c>
      <c r="F47" s="165"/>
      <c r="G47" s="167"/>
      <c r="L47" s="169"/>
    </row>
    <row r="48" s="168" customFormat="true" ht="11.25" hidden="false" customHeight="true" outlineLevel="0" collapsed="false">
      <c r="A48" s="161" t="n">
        <v>40</v>
      </c>
      <c r="B48" s="162" t="s">
        <v>20</v>
      </c>
      <c r="C48" s="163" t="s">
        <v>122</v>
      </c>
      <c r="D48" s="164" t="s">
        <v>98</v>
      </c>
      <c r="E48" s="165" t="n">
        <v>1</v>
      </c>
      <c r="F48" s="165"/>
      <c r="G48" s="167"/>
      <c r="L48" s="169"/>
    </row>
    <row r="49" s="168" customFormat="true" ht="11.25" hidden="false" customHeight="true" outlineLevel="0" collapsed="false">
      <c r="A49" s="161" t="n">
        <v>41</v>
      </c>
      <c r="B49" s="162" t="s">
        <v>20</v>
      </c>
      <c r="C49" s="163" t="s">
        <v>123</v>
      </c>
      <c r="D49" s="164" t="s">
        <v>98</v>
      </c>
      <c r="E49" s="165" t="n">
        <v>1</v>
      </c>
      <c r="F49" s="165"/>
      <c r="G49" s="167"/>
      <c r="L49" s="169"/>
    </row>
    <row r="50" s="168" customFormat="true" ht="12.75" hidden="false" customHeight="false" outlineLevel="0" collapsed="false">
      <c r="A50" s="161" t="n">
        <v>42</v>
      </c>
      <c r="B50" s="162" t="s">
        <v>20</v>
      </c>
      <c r="C50" s="163" t="s">
        <v>124</v>
      </c>
      <c r="D50" s="164" t="s">
        <v>85</v>
      </c>
      <c r="E50" s="165" t="n">
        <v>1</v>
      </c>
      <c r="F50" s="165"/>
      <c r="G50" s="167"/>
      <c r="L50" s="169"/>
    </row>
    <row r="51" s="168" customFormat="true" ht="12.75" hidden="false" customHeight="false" outlineLevel="0" collapsed="false">
      <c r="A51" s="161" t="n">
        <v>43</v>
      </c>
      <c r="B51" s="162" t="s">
        <v>20</v>
      </c>
      <c r="C51" s="163" t="s">
        <v>125</v>
      </c>
      <c r="D51" s="164" t="s">
        <v>85</v>
      </c>
      <c r="E51" s="165" t="n">
        <v>1</v>
      </c>
      <c r="F51" s="165"/>
      <c r="G51" s="167"/>
      <c r="L51" s="169"/>
    </row>
    <row r="52" s="168" customFormat="true" ht="22.5" hidden="false" customHeight="false" outlineLevel="0" collapsed="false">
      <c r="A52" s="161" t="n">
        <v>44</v>
      </c>
      <c r="B52" s="162" t="s">
        <v>20</v>
      </c>
      <c r="C52" s="163" t="s">
        <v>126</v>
      </c>
      <c r="D52" s="164" t="s">
        <v>85</v>
      </c>
      <c r="E52" s="165" t="n">
        <v>1</v>
      </c>
      <c r="F52" s="165"/>
      <c r="G52" s="167"/>
      <c r="L52" s="169"/>
    </row>
    <row r="53" s="168" customFormat="true" ht="12.75" hidden="false" customHeight="false" outlineLevel="0" collapsed="false">
      <c r="A53" s="161"/>
      <c r="B53" s="162"/>
      <c r="C53" s="163"/>
      <c r="D53" s="164"/>
      <c r="E53" s="165"/>
      <c r="F53" s="165"/>
      <c r="G53" s="167"/>
      <c r="L53" s="169"/>
    </row>
    <row r="54" customFormat="false" ht="12.75" hidden="false" customHeight="false" outlineLevel="0" collapsed="false">
      <c r="A54" s="173"/>
      <c r="B54" s="174" t="s">
        <v>127</v>
      </c>
      <c r="C54" s="175" t="str">
        <f aca="false">CONCATENATE(B8," ",C8)</f>
        <v> PRÁCE HSV</v>
      </c>
      <c r="D54" s="173"/>
      <c r="E54" s="176"/>
      <c r="F54" s="176"/>
      <c r="G54" s="177"/>
      <c r="L54" s="160" t="n">
        <v>2</v>
      </c>
      <c r="X54" s="132" t="n">
        <v>12</v>
      </c>
      <c r="Y54" s="132" t="n">
        <v>0</v>
      </c>
      <c r="Z54" s="132" t="n">
        <v>3</v>
      </c>
      <c r="AW54" s="132" t="n">
        <v>1</v>
      </c>
      <c r="AX54" s="132" t="str">
        <f aca="false">IF(AW54=1,"#REF!,0)")</f>
        <v>#REF!,0)</v>
      </c>
      <c r="AY54" s="132" t="n">
        <f aca="false">IF(AW54=2,"#REF!,0)")</f>
        <v>0</v>
      </c>
      <c r="AZ54" s="132" t="n">
        <f aca="false">IF(AW54=3,"#REF!,0)")</f>
        <v>0</v>
      </c>
      <c r="BA54" s="132" t="n">
        <f aca="false">IF(AW54=4,"#REF!,0)")</f>
        <v>0</v>
      </c>
      <c r="BB54" s="132" t="n">
        <f aca="false">IF(AW54=5,"#REF!,0)")</f>
        <v>0</v>
      </c>
      <c r="CW54" s="132" t="n">
        <v>0</v>
      </c>
    </row>
    <row r="55" customFormat="false" ht="12.75" hidden="false" customHeight="false" outlineLevel="0" collapsed="false">
      <c r="L55" s="160" t="n">
        <v>4</v>
      </c>
      <c r="AX55" s="178" t="n">
        <f aca="false">SUM(AX8:AX54)</f>
        <v>0</v>
      </c>
      <c r="AY55" s="178" t="n">
        <f aca="false">SUM(AY8:AY54)</f>
        <v>0</v>
      </c>
      <c r="AZ55" s="178" t="n">
        <f aca="false">SUM(AZ8:AZ54)</f>
        <v>0</v>
      </c>
      <c r="BA55" s="178" t="n">
        <f aca="false">SUM(BA8:BA54)</f>
        <v>0</v>
      </c>
      <c r="BB55" s="178" t="n">
        <f aca="false">SUM(BB8:BB54)</f>
        <v>0</v>
      </c>
    </row>
    <row r="56" customFormat="false" ht="12.75" hidden="false" customHeight="false" outlineLevel="0" collapsed="false">
      <c r="G56" s="146"/>
      <c r="H56" s="146"/>
      <c r="L56" s="160"/>
      <c r="AX56" s="178"/>
      <c r="AY56" s="178"/>
      <c r="AZ56" s="178"/>
      <c r="BA56" s="178"/>
      <c r="BB56" s="178"/>
    </row>
    <row r="57" customFormat="false" ht="15.75" hidden="false" customHeight="true" outlineLevel="0" collapsed="false">
      <c r="A57" s="179"/>
      <c r="B57" s="180"/>
      <c r="C57" s="181"/>
      <c r="D57" s="179"/>
      <c r="E57" s="182"/>
      <c r="F57" s="182"/>
      <c r="G57" s="183"/>
    </row>
    <row r="58" customFormat="false" ht="12.75" hidden="false" customHeight="false" outlineLevel="0" collapsed="false">
      <c r="E58" s="132"/>
    </row>
    <row r="59" customFormat="false" ht="12.75" hidden="false" customHeight="false" outlineLevel="0" collapsed="false">
      <c r="E59" s="132"/>
    </row>
    <row r="60" customFormat="false" ht="12.75" hidden="false" customHeight="false" outlineLevel="0" collapsed="false">
      <c r="E60" s="132"/>
    </row>
    <row r="61" customFormat="false" ht="12.75" hidden="false" customHeight="false" outlineLevel="0" collapsed="false">
      <c r="E61" s="132"/>
    </row>
    <row r="62" customFormat="false" ht="12.75" hidden="false" customHeight="false" outlineLevel="0" collapsed="false">
      <c r="E62" s="132"/>
    </row>
    <row r="63" customFormat="false" ht="12.75" hidden="false" customHeight="false" outlineLevel="0" collapsed="false">
      <c r="E63" s="132"/>
    </row>
    <row r="64" customFormat="false" ht="12.75" hidden="false" customHeight="false" outlineLevel="0" collapsed="false">
      <c r="E64" s="132"/>
    </row>
    <row r="65" customFormat="false" ht="12.75" hidden="false" customHeight="false" outlineLevel="0" collapsed="false">
      <c r="E65" s="132"/>
    </row>
    <row r="66" customFormat="false" ht="12.75" hidden="false" customHeight="false" outlineLevel="0" collapsed="false">
      <c r="E66" s="132"/>
    </row>
    <row r="67" customFormat="false" ht="12.75" hidden="false" customHeight="false" outlineLevel="0" collapsed="false">
      <c r="E67" s="132"/>
    </row>
    <row r="68" customFormat="false" ht="12.75" hidden="false" customHeight="false" outlineLevel="0" collapsed="false">
      <c r="E68" s="132"/>
    </row>
    <row r="69" customFormat="false" ht="12.75" hidden="false" customHeight="false" outlineLevel="0" collapsed="false">
      <c r="E69" s="132"/>
    </row>
    <row r="70" customFormat="false" ht="12.75" hidden="false" customHeight="false" outlineLevel="0" collapsed="false">
      <c r="E70" s="132"/>
    </row>
    <row r="71" customFormat="false" ht="12.75" hidden="false" customHeight="false" outlineLevel="0" collapsed="false">
      <c r="E71" s="132"/>
    </row>
    <row r="72" customFormat="false" ht="12.75" hidden="false" customHeight="false" outlineLevel="0" collapsed="false">
      <c r="E72" s="132"/>
    </row>
    <row r="73" customFormat="false" ht="12.75" hidden="false" customHeight="false" outlineLevel="0" collapsed="false">
      <c r="E73" s="132"/>
    </row>
    <row r="74" customFormat="false" ht="12.75" hidden="false" customHeight="false" outlineLevel="0" collapsed="false">
      <c r="E74" s="132"/>
    </row>
    <row r="75" customFormat="false" ht="12.75" hidden="false" customHeight="false" outlineLevel="0" collapsed="false">
      <c r="E75" s="132"/>
    </row>
    <row r="76" customFormat="false" ht="12.75" hidden="false" customHeight="false" outlineLevel="0" collapsed="false">
      <c r="A76" s="184"/>
      <c r="B76" s="184"/>
    </row>
    <row r="77" customFormat="false" ht="12.75" hidden="false" customHeight="false" outlineLevel="0" collapsed="false">
      <c r="A77" s="146"/>
      <c r="B77" s="146"/>
      <c r="C77" s="185"/>
      <c r="D77" s="185"/>
      <c r="E77" s="186"/>
      <c r="F77" s="185"/>
      <c r="G77" s="187"/>
    </row>
    <row r="78" customFormat="false" ht="12.75" hidden="false" customHeight="false" outlineLevel="0" collapsed="false">
      <c r="A78" s="188"/>
      <c r="B78" s="188"/>
      <c r="C78" s="146"/>
      <c r="D78" s="146"/>
      <c r="E78" s="189"/>
      <c r="F78" s="146"/>
      <c r="G78" s="146"/>
    </row>
    <row r="79" customFormat="false" ht="12.75" hidden="false" customHeight="false" outlineLevel="0" collapsed="false">
      <c r="A79" s="146"/>
      <c r="B79" s="146"/>
      <c r="C79" s="146"/>
      <c r="D79" s="146"/>
      <c r="E79" s="189"/>
      <c r="F79" s="146"/>
      <c r="G79" s="146"/>
    </row>
    <row r="80" customFormat="false" ht="12.75" hidden="false" customHeight="false" outlineLevel="0" collapsed="false">
      <c r="A80" s="146"/>
      <c r="B80" s="146"/>
      <c r="C80" s="146"/>
      <c r="D80" s="146"/>
      <c r="E80" s="189"/>
      <c r="F80" s="146"/>
      <c r="G80" s="146"/>
    </row>
    <row r="81" customFormat="false" ht="12.75" hidden="false" customHeight="false" outlineLevel="0" collapsed="false">
      <c r="A81" s="146"/>
      <c r="B81" s="146"/>
      <c r="C81" s="146"/>
      <c r="D81" s="146"/>
      <c r="E81" s="189"/>
      <c r="F81" s="146"/>
      <c r="G81" s="146"/>
    </row>
    <row r="82" customFormat="false" ht="12.75" hidden="false" customHeight="false" outlineLevel="0" collapsed="false">
      <c r="A82" s="146"/>
      <c r="B82" s="146"/>
      <c r="C82" s="146"/>
      <c r="D82" s="146"/>
      <c r="E82" s="189"/>
      <c r="F82" s="146"/>
      <c r="G82" s="146"/>
    </row>
    <row r="83" customFormat="false" ht="12.75" hidden="false" customHeight="false" outlineLevel="0" collapsed="false">
      <c r="A83" s="146"/>
      <c r="B83" s="146"/>
      <c r="C83" s="146"/>
      <c r="D83" s="146"/>
      <c r="E83" s="189"/>
      <c r="F83" s="146"/>
      <c r="G83" s="146"/>
    </row>
    <row r="84" customFormat="false" ht="12.75" hidden="false" customHeight="false" outlineLevel="0" collapsed="false">
      <c r="A84" s="146"/>
      <c r="B84" s="146"/>
      <c r="C84" s="146"/>
      <c r="D84" s="146"/>
      <c r="E84" s="189"/>
      <c r="F84" s="146"/>
      <c r="G84" s="146"/>
    </row>
    <row r="85" customFormat="false" ht="12.75" hidden="false" customHeight="false" outlineLevel="0" collapsed="false">
      <c r="A85" s="146"/>
      <c r="B85" s="146"/>
      <c r="C85" s="146"/>
      <c r="D85" s="146"/>
      <c r="E85" s="189"/>
      <c r="F85" s="146"/>
      <c r="G85" s="146"/>
    </row>
    <row r="86" customFormat="false" ht="12.75" hidden="false" customHeight="false" outlineLevel="0" collapsed="false">
      <c r="A86" s="146"/>
      <c r="B86" s="146"/>
      <c r="C86" s="146"/>
      <c r="D86" s="146"/>
      <c r="E86" s="189"/>
      <c r="F86" s="146"/>
      <c r="G86" s="146"/>
    </row>
    <row r="87" customFormat="false" ht="12.75" hidden="false" customHeight="false" outlineLevel="0" collapsed="false">
      <c r="A87" s="146"/>
      <c r="B87" s="146"/>
      <c r="C87" s="146"/>
      <c r="D87" s="146"/>
      <c r="E87" s="189"/>
      <c r="F87" s="146"/>
      <c r="G87" s="146"/>
    </row>
    <row r="88" customFormat="false" ht="12.75" hidden="false" customHeight="false" outlineLevel="0" collapsed="false">
      <c r="A88" s="146"/>
      <c r="B88" s="146"/>
      <c r="C88" s="146"/>
      <c r="D88" s="146"/>
      <c r="E88" s="189"/>
      <c r="F88" s="146"/>
      <c r="G88" s="146"/>
    </row>
    <row r="89" customFormat="false" ht="12.75" hidden="false" customHeight="false" outlineLevel="0" collapsed="false">
      <c r="A89" s="146"/>
      <c r="B89" s="146"/>
      <c r="C89" s="146"/>
      <c r="D89" s="146"/>
      <c r="E89" s="189"/>
      <c r="F89" s="146"/>
      <c r="G89" s="146"/>
    </row>
    <row r="90" customFormat="false" ht="12.75" hidden="false" customHeight="false" outlineLevel="0" collapsed="false">
      <c r="A90" s="146"/>
      <c r="B90" s="146"/>
      <c r="C90" s="146"/>
      <c r="D90" s="146"/>
      <c r="E90" s="189"/>
      <c r="F90" s="146"/>
      <c r="G90" s="146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3:02:25Z</dcterms:created>
  <dc:creator>Acer</dc:creator>
  <dc:description/>
  <dc:language>en-US</dc:language>
  <cp:lastModifiedBy>Acer</cp:lastModifiedBy>
  <cp:lastPrinted>2018-04-23T07:02:28Z</cp:lastPrinted>
  <dcterms:modified xsi:type="dcterms:W3CDTF">2019-01-28T0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