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myk - Rekonstrukce domu..." sheetId="2" state="visible" r:id="rId3"/>
  </sheets>
  <definedNames>
    <definedName function="false" hidden="false" localSheetId="1" name="_xlnm.Print_Area" vbProcedure="false">'Kamyk - Rekonstrukce domu...'!$C$4:$J$76,'Kamyk - Rekonstrukce domu...'!$C$82:$J$118,'Kamyk - Rekonstrukce domu...'!$C$124:$K$245</definedName>
    <definedName function="false" hidden="false" localSheetId="1" name="_xlnm.Print_Titles" vbProcedure="false">'Kamyk - Rekonstrukce domu...'!$134:$134</definedName>
    <definedName function="false" hidden="true" localSheetId="1" name="_xlnm._FilterDatabase" vbProcedure="false">'Kamyk - Rekonstrukce domu...'!$C$134:$K$2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7" uniqueCount="522">
  <si>
    <t xml:space="preserve">Export Komplet</t>
  </si>
  <si>
    <t xml:space="preserve">2.0</t>
  </si>
  <si>
    <t xml:space="preserve">ZAMOK</t>
  </si>
  <si>
    <t xml:space="preserve">False</t>
  </si>
  <si>
    <t xml:space="preserve">{fa049103-d89a-49f3-be52-c8f811b68c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my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mu v Kamýku nad Vltavou</t>
  </si>
  <si>
    <t xml:space="preserve">KSO:</t>
  </si>
  <si>
    <t xml:space="preserve">CC-CZ:</t>
  </si>
  <si>
    <t xml:space="preserve">Místo:</t>
  </si>
  <si>
    <t xml:space="preserve">Kamýk nad Vltavou</t>
  </si>
  <si>
    <t xml:space="preserve">Datum:</t>
  </si>
  <si>
    <t xml:space="preserve">23. 9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0 01</t>
  </si>
  <si>
    <t xml:space="preserve">4</t>
  </si>
  <si>
    <t xml:space="preserve">2</t>
  </si>
  <si>
    <t xml:space="preserve">1885112660</t>
  </si>
  <si>
    <t xml:space="preserve">340271021</t>
  </si>
  <si>
    <t xml:space="preserve">Zazdívka otvorů v příčkách nebo stěnách plochy do 1 m2 tvárnicemi pórobetonovými tl 100 mm</t>
  </si>
  <si>
    <t xml:space="preserve">m2</t>
  </si>
  <si>
    <t xml:space="preserve">-724224329</t>
  </si>
  <si>
    <t xml:space="preserve">346244381</t>
  </si>
  <si>
    <t xml:space="preserve">Plentování jednostranné v do 200 mm válcovaných nosníků cihlami</t>
  </si>
  <si>
    <t xml:space="preserve">736701584</t>
  </si>
  <si>
    <t xml:space="preserve">6</t>
  </si>
  <si>
    <t xml:space="preserve">Úpravy povrchů, podlahy a osazování výplní</t>
  </si>
  <si>
    <t xml:space="preserve">611321141</t>
  </si>
  <si>
    <t xml:space="preserve">Vápenocementová omítka štuková dvouvrstvá vnitřních stropů rovných nanášená ručně do 70%</t>
  </si>
  <si>
    <t xml:space="preserve">-548105491</t>
  </si>
  <si>
    <t xml:space="preserve">5</t>
  </si>
  <si>
    <t xml:space="preserve">612321141</t>
  </si>
  <si>
    <t xml:space="preserve">Vápenocementová omítka štuková dvouvrstvá vnitřních stěn nanášená ručně do 70%</t>
  </si>
  <si>
    <t xml:space="preserve">145693465</t>
  </si>
  <si>
    <t xml:space="preserve">612325225</t>
  </si>
  <si>
    <t xml:space="preserve">Vápenocementová štuková omítka malých ploch do 4,0 m2 na stěnách</t>
  </si>
  <si>
    <t xml:space="preserve">kus</t>
  </si>
  <si>
    <t xml:space="preserve">-1821823735</t>
  </si>
  <si>
    <t xml:space="preserve">7</t>
  </si>
  <si>
    <t xml:space="preserve">619995001</t>
  </si>
  <si>
    <t xml:space="preserve">Začištění omítek (s dodáním hmot)  kolem oken, dveří, podlah, obkladů apod.</t>
  </si>
  <si>
    <t xml:space="preserve">m</t>
  </si>
  <si>
    <t xml:space="preserve">-1846570131</t>
  </si>
  <si>
    <t xml:space="preserve">8</t>
  </si>
  <si>
    <t xml:space="preserve">631311131</t>
  </si>
  <si>
    <t xml:space="preserve">Doplnění dosavadních mazanin betonem prostým</t>
  </si>
  <si>
    <t xml:space="preserve">m3</t>
  </si>
  <si>
    <t xml:space="preserve">652108394</t>
  </si>
  <si>
    <t xml:space="preserve">9</t>
  </si>
  <si>
    <t xml:space="preserve">641941611</t>
  </si>
  <si>
    <t xml:space="preserve">Osazování  rámů oken do 1 m2 na montážní pěnu</t>
  </si>
  <si>
    <t xml:space="preserve">-445229516</t>
  </si>
  <si>
    <t xml:space="preserve">10</t>
  </si>
  <si>
    <t xml:space="preserve">642944121</t>
  </si>
  <si>
    <t xml:space="preserve">Osazování ocelových zárubní dodatečné pl do 2,5 m2</t>
  </si>
  <si>
    <t xml:space="preserve">1042913724</t>
  </si>
  <si>
    <t xml:space="preserve">11</t>
  </si>
  <si>
    <t xml:space="preserve">M</t>
  </si>
  <si>
    <t xml:space="preserve">55331346</t>
  </si>
  <si>
    <t xml:space="preserve">zárubeň ocelová pro běžné zdění a pórobeton 100 levá/pravá 600</t>
  </si>
  <si>
    <t xml:space="preserve">-525230420</t>
  </si>
  <si>
    <t xml:space="preserve">12</t>
  </si>
  <si>
    <t xml:space="preserve">55331350</t>
  </si>
  <si>
    <t xml:space="preserve">zárubeň ocelová pro běžné zdění a pórobeton 100 levá/pravá 800</t>
  </si>
  <si>
    <t xml:space="preserve">-320128812</t>
  </si>
  <si>
    <t xml:space="preserve">13</t>
  </si>
  <si>
    <t xml:space="preserve">55331352</t>
  </si>
  <si>
    <t xml:space="preserve">zárubeň ocelová pro běžné zdění a pórobeton 100 levá/pravá 900</t>
  </si>
  <si>
    <t xml:space="preserve">1271865584</t>
  </si>
  <si>
    <t xml:space="preserve">Ostatní konstrukce a práce, bourání</t>
  </si>
  <si>
    <t xml:space="preserve">14</t>
  </si>
  <si>
    <t xml:space="preserve">949101112</t>
  </si>
  <si>
    <t xml:space="preserve">Lešení pomocné </t>
  </si>
  <si>
    <t xml:space="preserve">CS ÚRS 2015 01</t>
  </si>
  <si>
    <t xml:space="preserve">-231283140</t>
  </si>
  <si>
    <t xml:space="preserve">952900001</t>
  </si>
  <si>
    <t xml:space="preserve">Dokončovací práce</t>
  </si>
  <si>
    <t xml:space="preserve">kpl</t>
  </si>
  <si>
    <t xml:space="preserve">1265985184</t>
  </si>
  <si>
    <t xml:space="preserve">16</t>
  </si>
  <si>
    <t xml:space="preserve">952900002</t>
  </si>
  <si>
    <t xml:space="preserve">Demontáž přímotopů a akumulačních kamen</t>
  </si>
  <si>
    <t xml:space="preserve">-1013169597</t>
  </si>
  <si>
    <t xml:space="preserve">17</t>
  </si>
  <si>
    <t xml:space="preserve">952900003</t>
  </si>
  <si>
    <t xml:space="preserve">Demontáž zařizovacích předmětů vč. zásobníku TUV</t>
  </si>
  <si>
    <t xml:space="preserve">277211967</t>
  </si>
  <si>
    <t xml:space="preserve">18</t>
  </si>
  <si>
    <t xml:space="preserve">952900004</t>
  </si>
  <si>
    <t xml:space="preserve">Demontáž svítidel</t>
  </si>
  <si>
    <t xml:space="preserve">-253598155</t>
  </si>
  <si>
    <t xml:space="preserve">19</t>
  </si>
  <si>
    <t xml:space="preserve">952900005</t>
  </si>
  <si>
    <t xml:space="preserve">Pomocné stavební práce pro EL, ZTI</t>
  </si>
  <si>
    <t xml:space="preserve">-1741705739</t>
  </si>
  <si>
    <t xml:space="preserve">20</t>
  </si>
  <si>
    <t xml:space="preserve">952900006</t>
  </si>
  <si>
    <t xml:space="preserve">Úprava dveřního otvoru pro osazení dveří do WC a koupelny</t>
  </si>
  <si>
    <t xml:space="preserve">1567334533</t>
  </si>
  <si>
    <t xml:space="preserve">952900007</t>
  </si>
  <si>
    <t xml:space="preserve">Napojení odtahu digestoře</t>
  </si>
  <si>
    <t xml:space="preserve">755177813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CS ÚRS 2017 01</t>
  </si>
  <si>
    <t xml:space="preserve">262220481</t>
  </si>
  <si>
    <t xml:space="preserve">23</t>
  </si>
  <si>
    <t xml:space="preserve">965042131</t>
  </si>
  <si>
    <t xml:space="preserve">Bourání podkladů pod dlažby nebo mazanin betonových nebo z litého asfaltu tl do 100 mm pl do 4 m2</t>
  </si>
  <si>
    <t xml:space="preserve">-1508942391</t>
  </si>
  <si>
    <t xml:space="preserve">24</t>
  </si>
  <si>
    <t xml:space="preserve">965081223</t>
  </si>
  <si>
    <t xml:space="preserve">Bourání podlah z dlaždic keramických</t>
  </si>
  <si>
    <t xml:space="preserve">-1566930262</t>
  </si>
  <si>
    <t xml:space="preserve">25</t>
  </si>
  <si>
    <t xml:space="preserve">965081333</t>
  </si>
  <si>
    <t xml:space="preserve">Bourání podlah z dlaždic betonových, teracových nebo čedičových</t>
  </si>
  <si>
    <t xml:space="preserve">2010236067</t>
  </si>
  <si>
    <t xml:space="preserve">26</t>
  </si>
  <si>
    <t xml:space="preserve">968062354</t>
  </si>
  <si>
    <t xml:space="preserve">Vybourání dřevěných rámů oken </t>
  </si>
  <si>
    <t xml:space="preserve">-78836468</t>
  </si>
  <si>
    <t xml:space="preserve">27</t>
  </si>
  <si>
    <t xml:space="preserve">968072455</t>
  </si>
  <si>
    <t xml:space="preserve">Vybourání kovových dveřních zárubní pl do 2 m2</t>
  </si>
  <si>
    <t xml:space="preserve">-1766984138</t>
  </si>
  <si>
    <t xml:space="preserve">28</t>
  </si>
  <si>
    <t xml:space="preserve">971033631</t>
  </si>
  <si>
    <t xml:space="preserve">Vybourání otvorů ve zdivu cihelném pl do 4 m2 na MVC nebo MV tl do 150 mm</t>
  </si>
  <si>
    <t xml:space="preserve">189527215</t>
  </si>
  <si>
    <t xml:space="preserve">29</t>
  </si>
  <si>
    <t xml:space="preserve">974032664</t>
  </si>
  <si>
    <t xml:space="preserve">Vysekání rýh ve stěnách z dutých cihel nebo tvárnic pro vtahování nosníků hl do 150 mm v do 150 mm</t>
  </si>
  <si>
    <t xml:space="preserve">-1045097506</t>
  </si>
  <si>
    <t xml:space="preserve">30</t>
  </si>
  <si>
    <t xml:space="preserve">978011191</t>
  </si>
  <si>
    <t xml:space="preserve">Otlučení (osekání) vnitřní vápenné nebo vápenocementové omítky stropů v rozsahu do 70 %</t>
  </si>
  <si>
    <t xml:space="preserve">-1560090078</t>
  </si>
  <si>
    <t xml:space="preserve">31</t>
  </si>
  <si>
    <t xml:space="preserve">978013191</t>
  </si>
  <si>
    <t xml:space="preserve">Otlučení (osekání) vnitřní vápenné nebo vápenocementové omítky stěn v rozsahu do 70 %</t>
  </si>
  <si>
    <t xml:space="preserve">-566976158</t>
  </si>
  <si>
    <t xml:space="preserve">32</t>
  </si>
  <si>
    <t xml:space="preserve">978059541</t>
  </si>
  <si>
    <t xml:space="preserve">Odsekání a odebrání obkladů stěn z vnitřních obkládaček plochy </t>
  </si>
  <si>
    <t xml:space="preserve">-2108474373</t>
  </si>
  <si>
    <t xml:space="preserve">997</t>
  </si>
  <si>
    <t xml:space="preserve">Přesun sutě</t>
  </si>
  <si>
    <t xml:space="preserve">33</t>
  </si>
  <si>
    <t xml:space="preserve">997013211</t>
  </si>
  <si>
    <t xml:space="preserve">Vnitrostaveništní doprava suti a vybouraných hmot pro budovy v do 6 m ručně</t>
  </si>
  <si>
    <t xml:space="preserve">1020306567</t>
  </si>
  <si>
    <t xml:space="preserve">34</t>
  </si>
  <si>
    <t xml:space="preserve">997013219</t>
  </si>
  <si>
    <t xml:space="preserve">Příplatek k vnitrostaveništní dopravě suti a vybouraných hmot za zvětšenou dopravu suti ZKD 10 m</t>
  </si>
  <si>
    <t xml:space="preserve">-1369959550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812701844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905912388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-1152452400</t>
  </si>
  <si>
    <t xml:space="preserve">998</t>
  </si>
  <si>
    <t xml:space="preserve">Přesun hmot</t>
  </si>
  <si>
    <t xml:space="preserve">38</t>
  </si>
  <si>
    <t xml:space="preserve">998011004</t>
  </si>
  <si>
    <t xml:space="preserve">Přesun hmot pro budovy zděné </t>
  </si>
  <si>
    <t xml:space="preserve">-152168152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9</t>
  </si>
  <si>
    <t xml:space="preserve">721100001</t>
  </si>
  <si>
    <t xml:space="preserve">Zdravotní instalace viz příloha č.1</t>
  </si>
  <si>
    <t xml:space="preserve">192530764</t>
  </si>
  <si>
    <t xml:space="preserve">741</t>
  </si>
  <si>
    <t xml:space="preserve">Elektroinstalace - silnoproud</t>
  </si>
  <si>
    <t xml:space="preserve">40</t>
  </si>
  <si>
    <t xml:space="preserve">742110001</t>
  </si>
  <si>
    <t xml:space="preserve">Elektroinstalace viz příloha č.2</t>
  </si>
  <si>
    <t xml:space="preserve">-1200042028</t>
  </si>
  <si>
    <t xml:space="preserve">742</t>
  </si>
  <si>
    <t xml:space="preserve">Elektroinstalace - slaboproud</t>
  </si>
  <si>
    <t xml:space="preserve">41</t>
  </si>
  <si>
    <t xml:space="preserve">742100001</t>
  </si>
  <si>
    <t xml:space="preserve">Elektroinstalace viz příloha č. 3</t>
  </si>
  <si>
    <t xml:space="preserve">-174606411</t>
  </si>
  <si>
    <t xml:space="preserve">763</t>
  </si>
  <si>
    <t xml:space="preserve">Konstrukce suché výstavby</t>
  </si>
  <si>
    <t xml:space="preserve">42</t>
  </si>
  <si>
    <t xml:space="preserve">763121426</t>
  </si>
  <si>
    <t xml:space="preserve">SDK stěna předsazená RBI</t>
  </si>
  <si>
    <t xml:space="preserve">-424547909</t>
  </si>
  <si>
    <t xml:space="preserve">43</t>
  </si>
  <si>
    <t xml:space="preserve">998763401</t>
  </si>
  <si>
    <t xml:space="preserve">Přesun hmot </t>
  </si>
  <si>
    <t xml:space="preserve">%</t>
  </si>
  <si>
    <t xml:space="preserve">-1828574800</t>
  </si>
  <si>
    <t xml:space="preserve">766</t>
  </si>
  <si>
    <t xml:space="preserve">Konstrukce truhlářské</t>
  </si>
  <si>
    <t xml:space="preserve">44</t>
  </si>
  <si>
    <t xml:space="preserve">766622216</t>
  </si>
  <si>
    <t xml:space="preserve">Montáž plastových oken plochy do 1 m2 otevíravých s rámem do zdiva</t>
  </si>
  <si>
    <t xml:space="preserve">1358130215</t>
  </si>
  <si>
    <t xml:space="preserve">45</t>
  </si>
  <si>
    <t xml:space="preserve">61140049</t>
  </si>
  <si>
    <t xml:space="preserve">okno plastové otevíravé/sklopné  do plochy 1m2</t>
  </si>
  <si>
    <t xml:space="preserve">-923705316</t>
  </si>
  <si>
    <t xml:space="preserve">46</t>
  </si>
  <si>
    <t xml:space="preserve">766660001</t>
  </si>
  <si>
    <t xml:space="preserve">Montáž dveřních křídel otvíravých jednokřídlových š do 0,8 m do ocelové zárubně</t>
  </si>
  <si>
    <t xml:space="preserve">-1509301728</t>
  </si>
  <si>
    <t xml:space="preserve">47</t>
  </si>
  <si>
    <t xml:space="preserve">61161000</t>
  </si>
  <si>
    <t xml:space="preserve">dveře jednokřídlé  plné 600x1970/2100mm vč.kování</t>
  </si>
  <si>
    <t xml:space="preserve">984437456</t>
  </si>
  <si>
    <t xml:space="preserve">48</t>
  </si>
  <si>
    <t xml:space="preserve">61161002</t>
  </si>
  <si>
    <t xml:space="preserve">dveře jednokřídlé  plné 800x1970 vč. kování </t>
  </si>
  <si>
    <t xml:space="preserve">1844180338</t>
  </si>
  <si>
    <t xml:space="preserve">86</t>
  </si>
  <si>
    <t xml:space="preserve">61173190</t>
  </si>
  <si>
    <t xml:space="preserve">dveře dřevěné vchodové  800x1970mm vč. kování</t>
  </si>
  <si>
    <t xml:space="preserve">736392388</t>
  </si>
  <si>
    <t xml:space="preserve">49</t>
  </si>
  <si>
    <t xml:space="preserve">766662811</t>
  </si>
  <si>
    <t xml:space="preserve">Demontáž dveřních prahů u dveří jednokřídlových</t>
  </si>
  <si>
    <t xml:space="preserve">1533983328</t>
  </si>
  <si>
    <t xml:space="preserve">50</t>
  </si>
  <si>
    <t xml:space="preserve">766691911</t>
  </si>
  <si>
    <t xml:space="preserve">Vyvěšení nebo zavěšení dřevěných křídel oken pl do 1,5 m2</t>
  </si>
  <si>
    <t xml:space="preserve">1065459507</t>
  </si>
  <si>
    <t xml:space="preserve">51</t>
  </si>
  <si>
    <t xml:space="preserve">766691914</t>
  </si>
  <si>
    <t xml:space="preserve">Vyvěšení nebo zavěšení dřevěných křídel dveří pl do 2 m2</t>
  </si>
  <si>
    <t xml:space="preserve">-1404638684</t>
  </si>
  <si>
    <t xml:space="preserve">52</t>
  </si>
  <si>
    <t xml:space="preserve">766812840</t>
  </si>
  <si>
    <t xml:space="preserve">Demontáž kuchyňských linek dřevěných nebo kovových </t>
  </si>
  <si>
    <t xml:space="preserve">-373285795</t>
  </si>
  <si>
    <t xml:space="preserve">84</t>
  </si>
  <si>
    <t xml:space="preserve">766810001</t>
  </si>
  <si>
    <t xml:space="preserve">Dodávka a montáž kuchyňské  linky vč. vestavných spotřebičů ( varná deska, trouba, digestoř, myčka)</t>
  </si>
  <si>
    <t xml:space="preserve">400948565</t>
  </si>
  <si>
    <t xml:space="preserve">53</t>
  </si>
  <si>
    <t xml:space="preserve">998766201</t>
  </si>
  <si>
    <t xml:space="preserve">-2133627379</t>
  </si>
  <si>
    <t xml:space="preserve">767</t>
  </si>
  <si>
    <t xml:space="preserve">Konstrukce zámečnické</t>
  </si>
  <si>
    <t xml:space="preserve">87</t>
  </si>
  <si>
    <t xml:space="preserve">767161214</t>
  </si>
  <si>
    <t xml:space="preserve">Montáž  a dodávka zábradlí </t>
  </si>
  <si>
    <t xml:space="preserve">2033719719</t>
  </si>
  <si>
    <t xml:space="preserve">88</t>
  </si>
  <si>
    <t xml:space="preserve">998767201</t>
  </si>
  <si>
    <t xml:space="preserve">117036174</t>
  </si>
  <si>
    <t xml:space="preserve">771</t>
  </si>
  <si>
    <t xml:space="preserve">Podlahy z dlaždic</t>
  </si>
  <si>
    <t xml:space="preserve">54</t>
  </si>
  <si>
    <t xml:space="preserve">771575113</t>
  </si>
  <si>
    <t xml:space="preserve">Montáž podlah keramických hladkých </t>
  </si>
  <si>
    <t xml:space="preserve">-974897306</t>
  </si>
  <si>
    <t xml:space="preserve">55</t>
  </si>
  <si>
    <t xml:space="preserve">59761011</t>
  </si>
  <si>
    <t xml:space="preserve">dlažba keramická </t>
  </si>
  <si>
    <t xml:space="preserve">-581527616</t>
  </si>
  <si>
    <t xml:space="preserve">56</t>
  </si>
  <si>
    <t xml:space="preserve">771591112</t>
  </si>
  <si>
    <t xml:space="preserve">Izolace  nátěrem nebo stěrkou ve dvou vrstvách</t>
  </si>
  <si>
    <t xml:space="preserve">1536377281</t>
  </si>
  <si>
    <t xml:space="preserve">57</t>
  </si>
  <si>
    <t xml:space="preserve">998771202</t>
  </si>
  <si>
    <t xml:space="preserve">Přesun hmot procentní pro podlahy z dlaždic v objektech v do 12 m</t>
  </si>
  <si>
    <t xml:space="preserve">1819816682</t>
  </si>
  <si>
    <t xml:space="preserve">775</t>
  </si>
  <si>
    <t xml:space="preserve">Podlahy skládané</t>
  </si>
  <si>
    <t xml:space="preserve">58</t>
  </si>
  <si>
    <t xml:space="preserve">775511810</t>
  </si>
  <si>
    <t xml:space="preserve">Demontáž podlah vlysových s lištami </t>
  </si>
  <si>
    <t xml:space="preserve">1113791023</t>
  </si>
  <si>
    <t xml:space="preserve">776</t>
  </si>
  <si>
    <t xml:space="preserve">Podlahy povlakové</t>
  </si>
  <si>
    <t xml:space="preserve">59</t>
  </si>
  <si>
    <t xml:space="preserve">776201812</t>
  </si>
  <si>
    <t xml:space="preserve">Demontáž lepených povlakových podlah </t>
  </si>
  <si>
    <t xml:space="preserve">990299968</t>
  </si>
  <si>
    <t xml:space="preserve">60</t>
  </si>
  <si>
    <t xml:space="preserve">776111115</t>
  </si>
  <si>
    <t xml:space="preserve">Broušení podkladu  podlah před litím stěrky</t>
  </si>
  <si>
    <t xml:space="preserve">952492497</t>
  </si>
  <si>
    <t xml:space="preserve">61</t>
  </si>
  <si>
    <t xml:space="preserve">776111311</t>
  </si>
  <si>
    <t xml:space="preserve">Vysátí podkladu povlakových podlah</t>
  </si>
  <si>
    <t xml:space="preserve">1934199867</t>
  </si>
  <si>
    <t xml:space="preserve">85</t>
  </si>
  <si>
    <t xml:space="preserve">776141114</t>
  </si>
  <si>
    <t xml:space="preserve">Vyrovnání podkladu povlakových podlah stěrkou pevnosti 20 MPa tl 10 mm</t>
  </si>
  <si>
    <t xml:space="preserve">227125291</t>
  </si>
  <si>
    <t xml:space="preserve">63</t>
  </si>
  <si>
    <t xml:space="preserve">776211111</t>
  </si>
  <si>
    <t xml:space="preserve">Lepení textilních pásů</t>
  </si>
  <si>
    <t xml:space="preserve">-1219618893</t>
  </si>
  <si>
    <t xml:space="preserve">64</t>
  </si>
  <si>
    <t xml:space="preserve">69751085</t>
  </si>
  <si>
    <t xml:space="preserve">koberec </t>
  </si>
  <si>
    <t xml:space="preserve">-283137867</t>
  </si>
  <si>
    <t xml:space="preserve">65</t>
  </si>
  <si>
    <t xml:space="preserve">776221111</t>
  </si>
  <si>
    <t xml:space="preserve">Lepení pásů z PVC standardním lepidlem</t>
  </si>
  <si>
    <t xml:space="preserve">1906510367</t>
  </si>
  <si>
    <t xml:space="preserve">66</t>
  </si>
  <si>
    <t xml:space="preserve">28411000</t>
  </si>
  <si>
    <t xml:space="preserve">PVC</t>
  </si>
  <si>
    <t xml:space="preserve">136437042</t>
  </si>
  <si>
    <t xml:space="preserve">67</t>
  </si>
  <si>
    <t xml:space="preserve">776231111</t>
  </si>
  <si>
    <t xml:space="preserve">Lepení lamel a čtverců z vinylu standardním lepidlem</t>
  </si>
  <si>
    <t xml:space="preserve">-1977901629</t>
  </si>
  <si>
    <t xml:space="preserve">68</t>
  </si>
  <si>
    <t xml:space="preserve">28411064</t>
  </si>
  <si>
    <t xml:space="preserve">dílce vinylové</t>
  </si>
  <si>
    <t xml:space="preserve">1913924963</t>
  </si>
  <si>
    <t xml:space="preserve">69</t>
  </si>
  <si>
    <t xml:space="preserve">998776202</t>
  </si>
  <si>
    <t xml:space="preserve">Přesun hmot procentní pro podlahy povlakové v objektech v do 12 m</t>
  </si>
  <si>
    <t xml:space="preserve">-576478764</t>
  </si>
  <si>
    <t xml:space="preserve">781</t>
  </si>
  <si>
    <t xml:space="preserve">Dokončovací práce - obklady</t>
  </si>
  <si>
    <t xml:space="preserve">71</t>
  </si>
  <si>
    <t xml:space="preserve">781131112</t>
  </si>
  <si>
    <t xml:space="preserve">Izolace pod obklad nátěrem nebo stěrkou ve dvou vrstvách</t>
  </si>
  <si>
    <t xml:space="preserve">386021414</t>
  </si>
  <si>
    <t xml:space="preserve">70</t>
  </si>
  <si>
    <t xml:space="preserve">781121011</t>
  </si>
  <si>
    <t xml:space="preserve">Nátěr penetrační na stěnu</t>
  </si>
  <si>
    <t xml:space="preserve">1961241083</t>
  </si>
  <si>
    <t xml:space="preserve">72</t>
  </si>
  <si>
    <t xml:space="preserve">781151031</t>
  </si>
  <si>
    <t xml:space="preserve">Celoplošné vyrovnání podkladu stěrkou tl 3 mm</t>
  </si>
  <si>
    <t xml:space="preserve">557115394</t>
  </si>
  <si>
    <t xml:space="preserve">73</t>
  </si>
  <si>
    <t xml:space="preserve">781474115</t>
  </si>
  <si>
    <t xml:space="preserve">Montáž obkladů vnitřních keramických hladkých</t>
  </si>
  <si>
    <t xml:space="preserve">1585756511</t>
  </si>
  <si>
    <t xml:space="preserve">74</t>
  </si>
  <si>
    <t xml:space="preserve">59761038</t>
  </si>
  <si>
    <t xml:space="preserve">obklad keramický hladký </t>
  </si>
  <si>
    <t xml:space="preserve">2045643570</t>
  </si>
  <si>
    <t xml:space="preserve">75</t>
  </si>
  <si>
    <t xml:space="preserve">998781202</t>
  </si>
  <si>
    <t xml:space="preserve">461020008</t>
  </si>
  <si>
    <t xml:space="preserve">783</t>
  </si>
  <si>
    <t xml:space="preserve">Dokončovací práce - nátěry</t>
  </si>
  <si>
    <t xml:space="preserve">76</t>
  </si>
  <si>
    <t xml:space="preserve">783801403</t>
  </si>
  <si>
    <t xml:space="preserve">Oprášení omítek před provedením nátěru</t>
  </si>
  <si>
    <t xml:space="preserve">-342415581</t>
  </si>
  <si>
    <t xml:space="preserve">77</t>
  </si>
  <si>
    <t xml:space="preserve">783813131</t>
  </si>
  <si>
    <t xml:space="preserve">Penetrační syntetický nátěr hladkých, tenkovrstvých zrnitých a štukových omítek</t>
  </si>
  <si>
    <t xml:space="preserve">2127485865</t>
  </si>
  <si>
    <t xml:space="preserve">78</t>
  </si>
  <si>
    <t xml:space="preserve">783817421</t>
  </si>
  <si>
    <t xml:space="preserve">Krycí dvojnásobný syntetický nátěr hladkých, zrnitých tenkovrstvých nebo štukových omítek</t>
  </si>
  <si>
    <t xml:space="preserve">-1674760980</t>
  </si>
  <si>
    <t xml:space="preserve">784</t>
  </si>
  <si>
    <t xml:space="preserve">Dokončovací práce - malby a tapety</t>
  </si>
  <si>
    <t xml:space="preserve">79</t>
  </si>
  <si>
    <t xml:space="preserve">784100001</t>
  </si>
  <si>
    <t xml:space="preserve">Malby</t>
  </si>
  <si>
    <t xml:space="preserve">1560163503</t>
  </si>
  <si>
    <t xml:space="preserve">VRN</t>
  </si>
  <si>
    <t xml:space="preserve">Vedlejší rozpočtové náklady</t>
  </si>
  <si>
    <t xml:space="preserve">80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-1565265765</t>
  </si>
  <si>
    <t xml:space="preserve">VRN4</t>
  </si>
  <si>
    <t xml:space="preserve">Inženýrská činnost</t>
  </si>
  <si>
    <t xml:space="preserve">81</t>
  </si>
  <si>
    <t xml:space="preserve">045303000</t>
  </si>
  <si>
    <t xml:space="preserve">Koordinační činnost</t>
  </si>
  <si>
    <t xml:space="preserve">-1521952081</t>
  </si>
  <si>
    <t xml:space="preserve">VRN6</t>
  </si>
  <si>
    <t xml:space="preserve">Územní vlivy</t>
  </si>
  <si>
    <t xml:space="preserve">82</t>
  </si>
  <si>
    <t xml:space="preserve">065002000</t>
  </si>
  <si>
    <t xml:space="preserve">Mimostaveništní doprava materiálů</t>
  </si>
  <si>
    <t xml:space="preserve">-1411551425</t>
  </si>
  <si>
    <t xml:space="preserve">VRN7</t>
  </si>
  <si>
    <t xml:space="preserve">Provozní vlivy</t>
  </si>
  <si>
    <t xml:space="preserve">83</t>
  </si>
  <si>
    <t xml:space="preserve">071002000</t>
  </si>
  <si>
    <t xml:space="preserve">Provoz investora, třetích osob</t>
  </si>
  <si>
    <t xml:space="preserve">-1542390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amyk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mu v Kamýku nad Vlt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mýk nad Vl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Kamyk - Rekonstrukce domu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Kamyk - Rekonstrukce domu...'!P135</f>
        <v>0</v>
      </c>
      <c r="AV95" s="110" t="n">
        <f aca="false">'Kamyk - Rekonstrukce domu...'!J31</f>
        <v>0</v>
      </c>
      <c r="AW95" s="110" t="n">
        <f aca="false">'Kamyk - Rekonstrukce domu...'!J32</f>
        <v>0</v>
      </c>
      <c r="AX95" s="110" t="n">
        <f aca="false">'Kamyk - Rekonstrukce domu...'!J33</f>
        <v>0</v>
      </c>
      <c r="AY95" s="110" t="n">
        <f aca="false">'Kamyk - Rekonstrukce domu...'!J34</f>
        <v>0</v>
      </c>
      <c r="AZ95" s="110" t="n">
        <f aca="false">'Kamyk - Rekonstrukce domu...'!F31</f>
        <v>0</v>
      </c>
      <c r="BA95" s="110" t="n">
        <f aca="false">'Kamyk - Rekonstrukce domu...'!F32</f>
        <v>0</v>
      </c>
      <c r="BB95" s="110" t="n">
        <f aca="false">'Kamyk - Rekonstrukce domu...'!F33</f>
        <v>0</v>
      </c>
      <c r="BC95" s="110" t="n">
        <f aca="false">'Kamyk - Rekonstrukce domu...'!F34</f>
        <v>0</v>
      </c>
      <c r="BD95" s="112" t="n">
        <f aca="false">'Kamyk - Rekonstrukce domu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4drF85Vm7Q6mTylMdax2dlExE2+2d2QNqPoOvavPr7jRp/VxwDolGhFhF6uVGWN2ArPzIpwr1AZ2FPcufBSYw==" saltValue="dVWrxslHMIaradMPm6v7NyryIh95XM0ZSafb/7Yzcus/5NHvG1r9SFKYic4RJ/wZHiisaZSVRuZnO3a3VLAPK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amyk - Rekonstrukce dom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8</v>
      </c>
    </row>
    <row r="4" customFormat="false" ht="24.9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3. 9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6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3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35:BE245)),  2)</f>
        <v>0</v>
      </c>
      <c r="G31" s="24"/>
      <c r="H31" s="24"/>
      <c r="I31" s="142" t="n">
        <v>0.21</v>
      </c>
      <c r="J31" s="141" t="n">
        <f aca="false">ROUND(((SUM(BE135:BE24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35:BF245)),  2)</f>
        <v>0</v>
      </c>
      <c r="G32" s="24"/>
      <c r="H32" s="24"/>
      <c r="I32" s="142" t="n">
        <v>0.15</v>
      </c>
      <c r="J32" s="141" t="n">
        <f aca="false">ROUND(((SUM(BF135:BF24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35:BG24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35:BH24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35:BI24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domu v Kamýku nad Vltavou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amýk nad Vltavou</v>
      </c>
      <c r="G87" s="26"/>
      <c r="H87" s="26"/>
      <c r="I87" s="125" t="s">
        <v>21</v>
      </c>
      <c r="J87" s="167" t="str">
        <f aca="false">IF(J10="","",J10)</f>
        <v>23. 9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3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9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36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37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41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89</v>
      </c>
      <c r="E98" s="187"/>
      <c r="F98" s="187"/>
      <c r="G98" s="187"/>
      <c r="H98" s="187"/>
      <c r="I98" s="188"/>
      <c r="J98" s="189" t="n">
        <f aca="false">J152</f>
        <v>0</v>
      </c>
      <c r="K98" s="185"/>
      <c r="L98" s="190"/>
    </row>
    <row r="99" s="183" customFormat="true" ht="14.9" hidden="fals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172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1</v>
      </c>
      <c r="E100" s="187"/>
      <c r="F100" s="187"/>
      <c r="G100" s="187"/>
      <c r="H100" s="187"/>
      <c r="I100" s="188"/>
      <c r="J100" s="189" t="n">
        <f aca="false">J178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2</v>
      </c>
      <c r="E101" s="179"/>
      <c r="F101" s="179"/>
      <c r="G101" s="179"/>
      <c r="H101" s="179"/>
      <c r="I101" s="180"/>
      <c r="J101" s="181" t="n">
        <f aca="false">J180</f>
        <v>0</v>
      </c>
      <c r="K101" s="177"/>
      <c r="L101" s="182"/>
    </row>
    <row r="102" s="183" customFormat="true" ht="19.9" hidden="false" customHeight="true" outlineLevel="0" collapsed="false">
      <c r="B102" s="184"/>
      <c r="C102" s="185"/>
      <c r="D102" s="186" t="s">
        <v>93</v>
      </c>
      <c r="E102" s="187"/>
      <c r="F102" s="187"/>
      <c r="G102" s="187"/>
      <c r="H102" s="187"/>
      <c r="I102" s="188"/>
      <c r="J102" s="189" t="n">
        <f aca="false">J181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4</v>
      </c>
      <c r="E103" s="187"/>
      <c r="F103" s="187"/>
      <c r="G103" s="187"/>
      <c r="H103" s="187"/>
      <c r="I103" s="188"/>
      <c r="J103" s="189" t="n">
        <f aca="false">J183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5</v>
      </c>
      <c r="E104" s="187"/>
      <c r="F104" s="187"/>
      <c r="G104" s="187"/>
      <c r="H104" s="187"/>
      <c r="I104" s="188"/>
      <c r="J104" s="189" t="n">
        <f aca="false">J185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6</v>
      </c>
      <c r="E105" s="187"/>
      <c r="F105" s="187"/>
      <c r="G105" s="187"/>
      <c r="H105" s="187"/>
      <c r="I105" s="188"/>
      <c r="J105" s="189" t="n">
        <f aca="false">J187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7</v>
      </c>
      <c r="E106" s="187"/>
      <c r="F106" s="187"/>
      <c r="G106" s="187"/>
      <c r="H106" s="187"/>
      <c r="I106" s="188"/>
      <c r="J106" s="189" t="n">
        <f aca="false">J190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98</v>
      </c>
      <c r="E107" s="187"/>
      <c r="F107" s="187"/>
      <c r="G107" s="187"/>
      <c r="H107" s="187"/>
      <c r="I107" s="188"/>
      <c r="J107" s="189" t="n">
        <f aca="false">J203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99</v>
      </c>
      <c r="E108" s="187"/>
      <c r="F108" s="187"/>
      <c r="G108" s="187"/>
      <c r="H108" s="187"/>
      <c r="I108" s="188"/>
      <c r="J108" s="189" t="n">
        <f aca="false">J206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0</v>
      </c>
      <c r="E109" s="187"/>
      <c r="F109" s="187"/>
      <c r="G109" s="187"/>
      <c r="H109" s="187"/>
      <c r="I109" s="188"/>
      <c r="J109" s="189" t="n">
        <f aca="false">J211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1</v>
      </c>
      <c r="E110" s="187"/>
      <c r="F110" s="187"/>
      <c r="G110" s="187"/>
      <c r="H110" s="187"/>
      <c r="I110" s="188"/>
      <c r="J110" s="189" t="n">
        <f aca="false">J213</f>
        <v>0</v>
      </c>
      <c r="K110" s="185"/>
      <c r="L110" s="190"/>
    </row>
    <row r="111" s="183" customFormat="true" ht="14.9" hidden="false" customHeight="true" outlineLevel="0" collapsed="false">
      <c r="B111" s="184"/>
      <c r="C111" s="185"/>
      <c r="D111" s="186" t="s">
        <v>102</v>
      </c>
      <c r="E111" s="187"/>
      <c r="F111" s="187"/>
      <c r="G111" s="187"/>
      <c r="H111" s="187"/>
      <c r="I111" s="188"/>
      <c r="J111" s="189" t="n">
        <f aca="false">J225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3</v>
      </c>
      <c r="E112" s="187"/>
      <c r="F112" s="187"/>
      <c r="G112" s="187"/>
      <c r="H112" s="187"/>
      <c r="I112" s="188"/>
      <c r="J112" s="189" t="n">
        <f aca="false">J232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4</v>
      </c>
      <c r="E113" s="187"/>
      <c r="F113" s="187"/>
      <c r="G113" s="187"/>
      <c r="H113" s="187"/>
      <c r="I113" s="188"/>
      <c r="J113" s="189" t="n">
        <f aca="false">J236</f>
        <v>0</v>
      </c>
      <c r="K113" s="185"/>
      <c r="L113" s="190"/>
    </row>
    <row r="114" s="175" customFormat="true" ht="24.95" hidden="false" customHeight="true" outlineLevel="0" collapsed="false">
      <c r="B114" s="176"/>
      <c r="C114" s="177"/>
      <c r="D114" s="178" t="s">
        <v>105</v>
      </c>
      <c r="E114" s="179"/>
      <c r="F114" s="179"/>
      <c r="G114" s="179"/>
      <c r="H114" s="179"/>
      <c r="I114" s="180"/>
      <c r="J114" s="181" t="n">
        <f aca="false">J238</f>
        <v>0</v>
      </c>
      <c r="K114" s="177"/>
      <c r="L114" s="182"/>
    </row>
    <row r="115" s="183" customFormat="true" ht="19.9" hidden="false" customHeight="true" outlineLevel="0" collapsed="false">
      <c r="B115" s="184"/>
      <c r="C115" s="185"/>
      <c r="D115" s="186" t="s">
        <v>106</v>
      </c>
      <c r="E115" s="187"/>
      <c r="F115" s="187"/>
      <c r="G115" s="187"/>
      <c r="H115" s="187"/>
      <c r="I115" s="188"/>
      <c r="J115" s="189" t="n">
        <f aca="false">J240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07</v>
      </c>
      <c r="E116" s="187"/>
      <c r="F116" s="187"/>
      <c r="G116" s="187"/>
      <c r="H116" s="187"/>
      <c r="I116" s="188"/>
      <c r="J116" s="189" t="n">
        <f aca="false">J242</f>
        <v>0</v>
      </c>
      <c r="K116" s="185"/>
      <c r="L116" s="190"/>
    </row>
    <row r="117" s="183" customFormat="true" ht="19.9" hidden="false" customHeight="true" outlineLevel="0" collapsed="false">
      <c r="B117" s="184"/>
      <c r="C117" s="185"/>
      <c r="D117" s="186" t="s">
        <v>108</v>
      </c>
      <c r="E117" s="187"/>
      <c r="F117" s="187"/>
      <c r="G117" s="187"/>
      <c r="H117" s="187"/>
      <c r="I117" s="188"/>
      <c r="J117" s="189" t="n">
        <f aca="false">J244</f>
        <v>0</v>
      </c>
      <c r="K117" s="185"/>
      <c r="L117" s="190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66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09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7</f>
        <v>Rekonstrukce domu v Kamýku nad Vltavou</v>
      </c>
      <c r="F127" s="64"/>
      <c r="G127" s="64"/>
      <c r="H127" s="64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0</f>
        <v>Kamýk nad Vltavou</v>
      </c>
      <c r="G129" s="26"/>
      <c r="H129" s="26"/>
      <c r="I129" s="125" t="s">
        <v>21</v>
      </c>
      <c r="J129" s="167" t="str">
        <f aca="false">IF(J10="","",J10)</f>
        <v>23. 9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3</f>
        <v> </v>
      </c>
      <c r="G131" s="26"/>
      <c r="H131" s="26"/>
      <c r="I131" s="125" t="s">
        <v>29</v>
      </c>
      <c r="J131" s="168" t="str">
        <f aca="false">E19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6="","",E16)</f>
        <v>Vyplň údaj</v>
      </c>
      <c r="G132" s="26"/>
      <c r="H132" s="26"/>
      <c r="I132" s="125" t="s">
        <v>31</v>
      </c>
      <c r="J132" s="168" t="str">
        <f aca="false">E22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3" hidden="false" customHeight="true" outlineLevel="0" collapsed="false">
      <c r="A134" s="191"/>
      <c r="B134" s="192"/>
      <c r="C134" s="193" t="s">
        <v>110</v>
      </c>
      <c r="D134" s="194" t="s">
        <v>58</v>
      </c>
      <c r="E134" s="194" t="s">
        <v>54</v>
      </c>
      <c r="F134" s="194" t="s">
        <v>55</v>
      </c>
      <c r="G134" s="194" t="s">
        <v>111</v>
      </c>
      <c r="H134" s="194" t="s">
        <v>112</v>
      </c>
      <c r="I134" s="195" t="s">
        <v>113</v>
      </c>
      <c r="J134" s="194" t="s">
        <v>83</v>
      </c>
      <c r="K134" s="196" t="s">
        <v>114</v>
      </c>
      <c r="L134" s="197"/>
      <c r="M134" s="82"/>
      <c r="N134" s="83" t="s">
        <v>37</v>
      </c>
      <c r="O134" s="83" t="s">
        <v>115</v>
      </c>
      <c r="P134" s="83" t="s">
        <v>116</v>
      </c>
      <c r="Q134" s="83" t="s">
        <v>117</v>
      </c>
      <c r="R134" s="83" t="s">
        <v>118</v>
      </c>
      <c r="S134" s="83" t="s">
        <v>119</v>
      </c>
      <c r="T134" s="84" t="s">
        <v>120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121</v>
      </c>
      <c r="D135" s="26"/>
      <c r="E135" s="26"/>
      <c r="F135" s="26"/>
      <c r="G135" s="26"/>
      <c r="H135" s="26"/>
      <c r="I135" s="122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180+P238</f>
        <v>0</v>
      </c>
      <c r="Q135" s="86"/>
      <c r="R135" s="201" t="n">
        <f aca="false">R136+R180+R238</f>
        <v>24.41139306</v>
      </c>
      <c r="S135" s="86"/>
      <c r="T135" s="202" t="n">
        <f aca="false">T136+T180+T238</f>
        <v>40.9173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85</v>
      </c>
      <c r="BK135" s="203" t="n">
        <f aca="false">BK136+BK180+BK238</f>
        <v>0</v>
      </c>
    </row>
    <row r="136" s="204" customFormat="true" ht="25.9" hidden="false" customHeight="true" outlineLevel="0" collapsed="false">
      <c r="B136" s="205"/>
      <c r="C136" s="206"/>
      <c r="D136" s="207" t="s">
        <v>72</v>
      </c>
      <c r="E136" s="208" t="s">
        <v>122</v>
      </c>
      <c r="F136" s="208" t="s">
        <v>123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41+P152+P178</f>
        <v>0</v>
      </c>
      <c r="Q136" s="213"/>
      <c r="R136" s="214" t="n">
        <f aca="false">R137+R141+R152+R178</f>
        <v>20.34020396</v>
      </c>
      <c r="S136" s="213"/>
      <c r="T136" s="215" t="n">
        <f aca="false">T137+T141+T152+T178</f>
        <v>39.152332</v>
      </c>
      <c r="AR136" s="216" t="s">
        <v>78</v>
      </c>
      <c r="AT136" s="217" t="s">
        <v>72</v>
      </c>
      <c r="AU136" s="217" t="s">
        <v>73</v>
      </c>
      <c r="AY136" s="216" t="s">
        <v>124</v>
      </c>
      <c r="BK136" s="218" t="n">
        <f aca="false">BK137+BK141+BK152+BK178</f>
        <v>0</v>
      </c>
    </row>
    <row r="137" s="204" customFormat="true" ht="22.8" hidden="false" customHeight="true" outlineLevel="0" collapsed="false">
      <c r="B137" s="205"/>
      <c r="C137" s="206"/>
      <c r="D137" s="207" t="s">
        <v>72</v>
      </c>
      <c r="E137" s="219" t="s">
        <v>125</v>
      </c>
      <c r="F137" s="219" t="s">
        <v>126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0)</f>
        <v>0</v>
      </c>
      <c r="Q137" s="213"/>
      <c r="R137" s="214" t="n">
        <f aca="false">SUM(R138:R140)</f>
        <v>0.2966468</v>
      </c>
      <c r="S137" s="213"/>
      <c r="T137" s="215" t="n">
        <f aca="false">SUM(T138:T140)</f>
        <v>0</v>
      </c>
      <c r="AR137" s="216" t="s">
        <v>78</v>
      </c>
      <c r="AT137" s="217" t="s">
        <v>72</v>
      </c>
      <c r="AU137" s="217" t="s">
        <v>78</v>
      </c>
      <c r="AY137" s="216" t="s">
        <v>124</v>
      </c>
      <c r="BK137" s="218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221" t="s">
        <v>78</v>
      </c>
      <c r="D138" s="221" t="s">
        <v>127</v>
      </c>
      <c r="E138" s="222" t="s">
        <v>128</v>
      </c>
      <c r="F138" s="223" t="s">
        <v>129</v>
      </c>
      <c r="G138" s="224" t="s">
        <v>130</v>
      </c>
      <c r="H138" s="225" t="n">
        <v>0.005</v>
      </c>
      <c r="I138" s="226"/>
      <c r="J138" s="227" t="n">
        <f aca="false">ROUND(I138*H138,2)</f>
        <v>0</v>
      </c>
      <c r="K138" s="223" t="s">
        <v>131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1.09</v>
      </c>
      <c r="R138" s="230" t="n">
        <f aca="false">Q138*H138</f>
        <v>0.00545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32</v>
      </c>
      <c r="AT138" s="232" t="s">
        <v>127</v>
      </c>
      <c r="AU138" s="232" t="s">
        <v>133</v>
      </c>
      <c r="AY138" s="3" t="s">
        <v>12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133</v>
      </c>
      <c r="BK138" s="233" t="n">
        <f aca="false">ROUND(I138*H138,2)</f>
        <v>0</v>
      </c>
      <c r="BL138" s="3" t="s">
        <v>132</v>
      </c>
      <c r="BM138" s="232" t="s">
        <v>134</v>
      </c>
    </row>
    <row r="139" s="31" customFormat="true" ht="21.75" hidden="false" customHeight="true" outlineLevel="0" collapsed="false">
      <c r="A139" s="24"/>
      <c r="B139" s="25"/>
      <c r="C139" s="221" t="s">
        <v>133</v>
      </c>
      <c r="D139" s="221" t="s">
        <v>127</v>
      </c>
      <c r="E139" s="222" t="s">
        <v>135</v>
      </c>
      <c r="F139" s="223" t="s">
        <v>136</v>
      </c>
      <c r="G139" s="224" t="s">
        <v>137</v>
      </c>
      <c r="H139" s="225" t="n">
        <v>3.6</v>
      </c>
      <c r="I139" s="226"/>
      <c r="J139" s="227" t="n">
        <f aca="false">ROUND(I139*H139,2)</f>
        <v>0</v>
      </c>
      <c r="K139" s="223" t="s">
        <v>131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.06307</v>
      </c>
      <c r="R139" s="230" t="n">
        <f aca="false">Q139*H139</f>
        <v>0.227052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2</v>
      </c>
      <c r="AT139" s="232" t="s">
        <v>127</v>
      </c>
      <c r="AU139" s="232" t="s">
        <v>133</v>
      </c>
      <c r="AY139" s="3" t="s">
        <v>12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133</v>
      </c>
      <c r="BK139" s="233" t="n">
        <f aca="false">ROUND(I139*H139,2)</f>
        <v>0</v>
      </c>
      <c r="BL139" s="3" t="s">
        <v>132</v>
      </c>
      <c r="BM139" s="232" t="s">
        <v>138</v>
      </c>
    </row>
    <row r="140" s="31" customFormat="true" ht="21.75" hidden="false" customHeight="true" outlineLevel="0" collapsed="false">
      <c r="A140" s="24"/>
      <c r="B140" s="25"/>
      <c r="C140" s="221" t="s">
        <v>125</v>
      </c>
      <c r="D140" s="221" t="s">
        <v>127</v>
      </c>
      <c r="E140" s="222" t="s">
        <v>139</v>
      </c>
      <c r="F140" s="223" t="s">
        <v>140</v>
      </c>
      <c r="G140" s="224" t="s">
        <v>137</v>
      </c>
      <c r="H140" s="225" t="n">
        <v>0.36</v>
      </c>
      <c r="I140" s="226"/>
      <c r="J140" s="227" t="n">
        <f aca="false">ROUND(I140*H140,2)</f>
        <v>0</v>
      </c>
      <c r="K140" s="223" t="s">
        <v>131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.17818</v>
      </c>
      <c r="R140" s="230" t="n">
        <f aca="false">Q140*H140</f>
        <v>0.0641448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2</v>
      </c>
      <c r="AT140" s="232" t="s">
        <v>127</v>
      </c>
      <c r="AU140" s="232" t="s">
        <v>133</v>
      </c>
      <c r="AY140" s="3" t="s">
        <v>12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133</v>
      </c>
      <c r="BK140" s="233" t="n">
        <f aca="false">ROUND(I140*H140,2)</f>
        <v>0</v>
      </c>
      <c r="BL140" s="3" t="s">
        <v>132</v>
      </c>
      <c r="BM140" s="232" t="s">
        <v>141</v>
      </c>
    </row>
    <row r="141" s="204" customFormat="true" ht="22.8" hidden="false" customHeight="true" outlineLevel="0" collapsed="false">
      <c r="B141" s="205"/>
      <c r="C141" s="206"/>
      <c r="D141" s="207" t="s">
        <v>72</v>
      </c>
      <c r="E141" s="219" t="s">
        <v>142</v>
      </c>
      <c r="F141" s="219" t="s">
        <v>143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51)</f>
        <v>0</v>
      </c>
      <c r="Q141" s="213"/>
      <c r="R141" s="214" t="n">
        <f aca="false">SUM(R142:R151)</f>
        <v>20.01535716</v>
      </c>
      <c r="S141" s="213"/>
      <c r="T141" s="215" t="n">
        <f aca="false">SUM(T142:T151)</f>
        <v>0</v>
      </c>
      <c r="AR141" s="216" t="s">
        <v>78</v>
      </c>
      <c r="AT141" s="217" t="s">
        <v>72</v>
      </c>
      <c r="AU141" s="217" t="s">
        <v>78</v>
      </c>
      <c r="AY141" s="216" t="s">
        <v>124</v>
      </c>
      <c r="BK141" s="218" t="n">
        <f aca="false">SUM(BK142:BK151)</f>
        <v>0</v>
      </c>
    </row>
    <row r="142" s="31" customFormat="true" ht="21.75" hidden="false" customHeight="true" outlineLevel="0" collapsed="false">
      <c r="A142" s="24"/>
      <c r="B142" s="25"/>
      <c r="C142" s="221" t="s">
        <v>132</v>
      </c>
      <c r="D142" s="221" t="s">
        <v>127</v>
      </c>
      <c r="E142" s="222" t="s">
        <v>144</v>
      </c>
      <c r="F142" s="223" t="s">
        <v>145</v>
      </c>
      <c r="G142" s="224" t="s">
        <v>137</v>
      </c>
      <c r="H142" s="225" t="n">
        <v>112.8</v>
      </c>
      <c r="I142" s="226"/>
      <c r="J142" s="227" t="n">
        <f aca="false">ROUND(I142*H142,2)</f>
        <v>0</v>
      </c>
      <c r="K142" s="223" t="s">
        <v>131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.01838</v>
      </c>
      <c r="R142" s="230" t="n">
        <f aca="false">Q142*H142</f>
        <v>2.073264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2</v>
      </c>
      <c r="AT142" s="232" t="s">
        <v>127</v>
      </c>
      <c r="AU142" s="232" t="s">
        <v>133</v>
      </c>
      <c r="AY142" s="3" t="s">
        <v>12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133</v>
      </c>
      <c r="BK142" s="233" t="n">
        <f aca="false">ROUND(I142*H142,2)</f>
        <v>0</v>
      </c>
      <c r="BL142" s="3" t="s">
        <v>132</v>
      </c>
      <c r="BM142" s="232" t="s">
        <v>146</v>
      </c>
    </row>
    <row r="143" s="31" customFormat="true" ht="21.75" hidden="false" customHeight="true" outlineLevel="0" collapsed="false">
      <c r="A143" s="24"/>
      <c r="B143" s="25"/>
      <c r="C143" s="221" t="s">
        <v>147</v>
      </c>
      <c r="D143" s="221" t="s">
        <v>127</v>
      </c>
      <c r="E143" s="222" t="s">
        <v>148</v>
      </c>
      <c r="F143" s="223" t="s">
        <v>149</v>
      </c>
      <c r="G143" s="224" t="s">
        <v>137</v>
      </c>
      <c r="H143" s="225" t="n">
        <v>257.314</v>
      </c>
      <c r="I143" s="226"/>
      <c r="J143" s="227" t="n">
        <f aca="false">ROUND(I143*H143,2)</f>
        <v>0</v>
      </c>
      <c r="K143" s="223" t="s">
        <v>131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.01838</v>
      </c>
      <c r="R143" s="230" t="n">
        <f aca="false">Q143*H143</f>
        <v>4.7294313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32</v>
      </c>
      <c r="AT143" s="232" t="s">
        <v>127</v>
      </c>
      <c r="AU143" s="232" t="s">
        <v>133</v>
      </c>
      <c r="AY143" s="3" t="s">
        <v>12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133</v>
      </c>
      <c r="BK143" s="233" t="n">
        <f aca="false">ROUND(I143*H143,2)</f>
        <v>0</v>
      </c>
      <c r="BL143" s="3" t="s">
        <v>132</v>
      </c>
      <c r="BM143" s="232" t="s">
        <v>150</v>
      </c>
    </row>
    <row r="144" s="31" customFormat="true" ht="21.75" hidden="false" customHeight="true" outlineLevel="0" collapsed="false">
      <c r="A144" s="24"/>
      <c r="B144" s="25"/>
      <c r="C144" s="221" t="s">
        <v>142</v>
      </c>
      <c r="D144" s="221" t="s">
        <v>127</v>
      </c>
      <c r="E144" s="222" t="s">
        <v>151</v>
      </c>
      <c r="F144" s="223" t="s">
        <v>152</v>
      </c>
      <c r="G144" s="224" t="s">
        <v>153</v>
      </c>
      <c r="H144" s="225" t="n">
        <v>4</v>
      </c>
      <c r="I144" s="226"/>
      <c r="J144" s="227" t="n">
        <f aca="false">ROUND(I144*H144,2)</f>
        <v>0</v>
      </c>
      <c r="K144" s="223" t="s">
        <v>131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.1575</v>
      </c>
      <c r="R144" s="230" t="n">
        <f aca="false">Q144*H144</f>
        <v>0.63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2</v>
      </c>
      <c r="AT144" s="232" t="s">
        <v>127</v>
      </c>
      <c r="AU144" s="232" t="s">
        <v>133</v>
      </c>
      <c r="AY144" s="3" t="s">
        <v>12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133</v>
      </c>
      <c r="BK144" s="233" t="n">
        <f aca="false">ROUND(I144*H144,2)</f>
        <v>0</v>
      </c>
      <c r="BL144" s="3" t="s">
        <v>132</v>
      </c>
      <c r="BM144" s="232" t="s">
        <v>154</v>
      </c>
    </row>
    <row r="145" s="31" customFormat="true" ht="21.75" hidden="false" customHeight="true" outlineLevel="0" collapsed="false">
      <c r="A145" s="24"/>
      <c r="B145" s="25"/>
      <c r="C145" s="221" t="s">
        <v>155</v>
      </c>
      <c r="D145" s="221" t="s">
        <v>127</v>
      </c>
      <c r="E145" s="222" t="s">
        <v>156</v>
      </c>
      <c r="F145" s="223" t="s">
        <v>157</v>
      </c>
      <c r="G145" s="224" t="s">
        <v>158</v>
      </c>
      <c r="H145" s="225" t="n">
        <v>301.6</v>
      </c>
      <c r="I145" s="226"/>
      <c r="J145" s="227" t="n">
        <f aca="false">ROUND(I145*H145,2)</f>
        <v>0</v>
      </c>
      <c r="K145" s="223" t="s">
        <v>131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.0015</v>
      </c>
      <c r="R145" s="230" t="n">
        <f aca="false">Q145*H145</f>
        <v>0.4524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2</v>
      </c>
      <c r="AT145" s="232" t="s">
        <v>127</v>
      </c>
      <c r="AU145" s="232" t="s">
        <v>133</v>
      </c>
      <c r="AY145" s="3" t="s">
        <v>12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133</v>
      </c>
      <c r="BK145" s="233" t="n">
        <f aca="false">ROUND(I145*H145,2)</f>
        <v>0</v>
      </c>
      <c r="BL145" s="3" t="s">
        <v>132</v>
      </c>
      <c r="BM145" s="232" t="s">
        <v>159</v>
      </c>
    </row>
    <row r="146" s="31" customFormat="true" ht="16.5" hidden="false" customHeight="true" outlineLevel="0" collapsed="false">
      <c r="A146" s="24"/>
      <c r="B146" s="25"/>
      <c r="C146" s="221" t="s">
        <v>160</v>
      </c>
      <c r="D146" s="221" t="s">
        <v>127</v>
      </c>
      <c r="E146" s="222" t="s">
        <v>161</v>
      </c>
      <c r="F146" s="223" t="s">
        <v>162</v>
      </c>
      <c r="G146" s="224" t="s">
        <v>163</v>
      </c>
      <c r="H146" s="225" t="n">
        <v>5.076</v>
      </c>
      <c r="I146" s="226"/>
      <c r="J146" s="227" t="n">
        <f aca="false">ROUND(I146*H146,2)</f>
        <v>0</v>
      </c>
      <c r="K146" s="223" t="s">
        <v>131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2.25634</v>
      </c>
      <c r="R146" s="230" t="n">
        <f aca="false">Q146*H146</f>
        <v>11.45318184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2</v>
      </c>
      <c r="AT146" s="232" t="s">
        <v>127</v>
      </c>
      <c r="AU146" s="232" t="s">
        <v>133</v>
      </c>
      <c r="AY146" s="3" t="s">
        <v>12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133</v>
      </c>
      <c r="BK146" s="233" t="n">
        <f aca="false">ROUND(I146*H146,2)</f>
        <v>0</v>
      </c>
      <c r="BL146" s="3" t="s">
        <v>132</v>
      </c>
      <c r="BM146" s="232" t="s">
        <v>164</v>
      </c>
    </row>
    <row r="147" s="31" customFormat="true" ht="16.5" hidden="false" customHeight="true" outlineLevel="0" collapsed="false">
      <c r="A147" s="24"/>
      <c r="B147" s="25"/>
      <c r="C147" s="221" t="s">
        <v>165</v>
      </c>
      <c r="D147" s="221" t="s">
        <v>127</v>
      </c>
      <c r="E147" s="222" t="s">
        <v>166</v>
      </c>
      <c r="F147" s="223" t="s">
        <v>167</v>
      </c>
      <c r="G147" s="224" t="s">
        <v>153</v>
      </c>
      <c r="H147" s="225" t="n">
        <v>2</v>
      </c>
      <c r="I147" s="226"/>
      <c r="J147" s="227" t="n">
        <f aca="false">ROUND(I147*H147,2)</f>
        <v>0</v>
      </c>
      <c r="K147" s="223" t="s">
        <v>131</v>
      </c>
      <c r="L147" s="30"/>
      <c r="M147" s="228"/>
      <c r="N147" s="229" t="s">
        <v>39</v>
      </c>
      <c r="O147" s="74"/>
      <c r="P147" s="230" t="n">
        <f aca="false">O147*H147</f>
        <v>0</v>
      </c>
      <c r="Q147" s="230" t="n">
        <v>0.00058</v>
      </c>
      <c r="R147" s="230" t="n">
        <f aca="false">Q147*H147</f>
        <v>0.00116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2</v>
      </c>
      <c r="AT147" s="232" t="s">
        <v>127</v>
      </c>
      <c r="AU147" s="232" t="s">
        <v>133</v>
      </c>
      <c r="AY147" s="3" t="s">
        <v>12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133</v>
      </c>
      <c r="BK147" s="233" t="n">
        <f aca="false">ROUND(I147*H147,2)</f>
        <v>0</v>
      </c>
      <c r="BL147" s="3" t="s">
        <v>132</v>
      </c>
      <c r="BM147" s="232" t="s">
        <v>168</v>
      </c>
    </row>
    <row r="148" s="31" customFormat="true" ht="16.5" hidden="false" customHeight="true" outlineLevel="0" collapsed="false">
      <c r="A148" s="24"/>
      <c r="B148" s="25"/>
      <c r="C148" s="221" t="s">
        <v>169</v>
      </c>
      <c r="D148" s="221" t="s">
        <v>127</v>
      </c>
      <c r="E148" s="222" t="s">
        <v>170</v>
      </c>
      <c r="F148" s="223" t="s">
        <v>171</v>
      </c>
      <c r="G148" s="224" t="s">
        <v>153</v>
      </c>
      <c r="H148" s="225" t="n">
        <v>11</v>
      </c>
      <c r="I148" s="226"/>
      <c r="J148" s="227" t="n">
        <f aca="false">ROUND(I148*H148,2)</f>
        <v>0</v>
      </c>
      <c r="K148" s="223" t="s">
        <v>131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.04684</v>
      </c>
      <c r="R148" s="230" t="n">
        <f aca="false">Q148*H148</f>
        <v>0.51524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2</v>
      </c>
      <c r="AT148" s="232" t="s">
        <v>127</v>
      </c>
      <c r="AU148" s="232" t="s">
        <v>133</v>
      </c>
      <c r="AY148" s="3" t="s">
        <v>12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133</v>
      </c>
      <c r="BK148" s="233" t="n">
        <f aca="false">ROUND(I148*H148,2)</f>
        <v>0</v>
      </c>
      <c r="BL148" s="3" t="s">
        <v>132</v>
      </c>
      <c r="BM148" s="232" t="s">
        <v>172</v>
      </c>
    </row>
    <row r="149" s="31" customFormat="true" ht="21.75" hidden="false" customHeight="true" outlineLevel="0" collapsed="false">
      <c r="A149" s="24"/>
      <c r="B149" s="25"/>
      <c r="C149" s="234" t="s">
        <v>173</v>
      </c>
      <c r="D149" s="234" t="s">
        <v>174</v>
      </c>
      <c r="E149" s="235" t="s">
        <v>175</v>
      </c>
      <c r="F149" s="236" t="s">
        <v>176</v>
      </c>
      <c r="G149" s="237" t="s">
        <v>153</v>
      </c>
      <c r="H149" s="238" t="n">
        <v>4</v>
      </c>
      <c r="I149" s="239"/>
      <c r="J149" s="240" t="n">
        <f aca="false">ROUND(I149*H149,2)</f>
        <v>0</v>
      </c>
      <c r="K149" s="236" t="s">
        <v>131</v>
      </c>
      <c r="L149" s="241"/>
      <c r="M149" s="242"/>
      <c r="N149" s="243" t="s">
        <v>39</v>
      </c>
      <c r="O149" s="74"/>
      <c r="P149" s="230" t="n">
        <f aca="false">O149*H149</f>
        <v>0</v>
      </c>
      <c r="Q149" s="230" t="n">
        <v>0.01201</v>
      </c>
      <c r="R149" s="230" t="n">
        <f aca="false">Q149*H149</f>
        <v>0.04804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0</v>
      </c>
      <c r="AT149" s="232" t="s">
        <v>174</v>
      </c>
      <c r="AU149" s="232" t="s">
        <v>133</v>
      </c>
      <c r="AY149" s="3" t="s">
        <v>12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133</v>
      </c>
      <c r="BK149" s="233" t="n">
        <f aca="false">ROUND(I149*H149,2)</f>
        <v>0</v>
      </c>
      <c r="BL149" s="3" t="s">
        <v>132</v>
      </c>
      <c r="BM149" s="232" t="s">
        <v>177</v>
      </c>
    </row>
    <row r="150" s="31" customFormat="true" ht="21.75" hidden="false" customHeight="true" outlineLevel="0" collapsed="false">
      <c r="A150" s="24"/>
      <c r="B150" s="25"/>
      <c r="C150" s="234" t="s">
        <v>178</v>
      </c>
      <c r="D150" s="234" t="s">
        <v>174</v>
      </c>
      <c r="E150" s="235" t="s">
        <v>179</v>
      </c>
      <c r="F150" s="236" t="s">
        <v>180</v>
      </c>
      <c r="G150" s="237" t="s">
        <v>153</v>
      </c>
      <c r="H150" s="238" t="n">
        <v>8</v>
      </c>
      <c r="I150" s="239"/>
      <c r="J150" s="240" t="n">
        <f aca="false">ROUND(I150*H150,2)</f>
        <v>0</v>
      </c>
      <c r="K150" s="236" t="s">
        <v>131</v>
      </c>
      <c r="L150" s="241"/>
      <c r="M150" s="242"/>
      <c r="N150" s="243" t="s">
        <v>39</v>
      </c>
      <c r="O150" s="74"/>
      <c r="P150" s="230" t="n">
        <f aca="false">O150*H150</f>
        <v>0</v>
      </c>
      <c r="Q150" s="230" t="n">
        <v>0.01249</v>
      </c>
      <c r="R150" s="230" t="n">
        <f aca="false">Q150*H150</f>
        <v>0.09992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60</v>
      </c>
      <c r="AT150" s="232" t="s">
        <v>174</v>
      </c>
      <c r="AU150" s="232" t="s">
        <v>133</v>
      </c>
      <c r="AY150" s="3" t="s">
        <v>12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133</v>
      </c>
      <c r="BK150" s="233" t="n">
        <f aca="false">ROUND(I150*H150,2)</f>
        <v>0</v>
      </c>
      <c r="BL150" s="3" t="s">
        <v>132</v>
      </c>
      <c r="BM150" s="232" t="s">
        <v>181</v>
      </c>
    </row>
    <row r="151" s="31" customFormat="true" ht="21.75" hidden="false" customHeight="true" outlineLevel="0" collapsed="false">
      <c r="A151" s="24"/>
      <c r="B151" s="25"/>
      <c r="C151" s="234" t="s">
        <v>182</v>
      </c>
      <c r="D151" s="234" t="s">
        <v>174</v>
      </c>
      <c r="E151" s="235" t="s">
        <v>183</v>
      </c>
      <c r="F151" s="236" t="s">
        <v>184</v>
      </c>
      <c r="G151" s="237" t="s">
        <v>153</v>
      </c>
      <c r="H151" s="238" t="n">
        <v>1</v>
      </c>
      <c r="I151" s="239"/>
      <c r="J151" s="240" t="n">
        <f aca="false">ROUND(I151*H151,2)</f>
        <v>0</v>
      </c>
      <c r="K151" s="236" t="s">
        <v>131</v>
      </c>
      <c r="L151" s="241"/>
      <c r="M151" s="242"/>
      <c r="N151" s="243" t="s">
        <v>39</v>
      </c>
      <c r="O151" s="74"/>
      <c r="P151" s="230" t="n">
        <f aca="false">O151*H151</f>
        <v>0</v>
      </c>
      <c r="Q151" s="230" t="n">
        <v>0.01272</v>
      </c>
      <c r="R151" s="230" t="n">
        <f aca="false">Q151*H151</f>
        <v>0.0127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0</v>
      </c>
      <c r="AT151" s="232" t="s">
        <v>174</v>
      </c>
      <c r="AU151" s="232" t="s">
        <v>133</v>
      </c>
      <c r="AY151" s="3" t="s">
        <v>12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133</v>
      </c>
      <c r="BK151" s="233" t="n">
        <f aca="false">ROUND(I151*H151,2)</f>
        <v>0</v>
      </c>
      <c r="BL151" s="3" t="s">
        <v>132</v>
      </c>
      <c r="BM151" s="232" t="s">
        <v>185</v>
      </c>
    </row>
    <row r="152" s="204" customFormat="true" ht="22.8" hidden="false" customHeight="true" outlineLevel="0" collapsed="false">
      <c r="B152" s="205"/>
      <c r="C152" s="206"/>
      <c r="D152" s="207" t="s">
        <v>72</v>
      </c>
      <c r="E152" s="219" t="s">
        <v>165</v>
      </c>
      <c r="F152" s="219" t="s">
        <v>186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P153+SUM(P154:P172)</f>
        <v>0</v>
      </c>
      <c r="Q152" s="213"/>
      <c r="R152" s="214" t="n">
        <f aca="false">R153+SUM(R154:R172)</f>
        <v>0.0282</v>
      </c>
      <c r="S152" s="213"/>
      <c r="T152" s="215" t="n">
        <f aca="false">T153+SUM(T154:T172)</f>
        <v>39.152332</v>
      </c>
      <c r="AR152" s="216" t="s">
        <v>78</v>
      </c>
      <c r="AT152" s="217" t="s">
        <v>72</v>
      </c>
      <c r="AU152" s="217" t="s">
        <v>78</v>
      </c>
      <c r="AY152" s="216" t="s">
        <v>124</v>
      </c>
      <c r="BK152" s="218" t="n">
        <f aca="false">BK153+SUM(BK154:BK172)</f>
        <v>0</v>
      </c>
    </row>
    <row r="153" s="31" customFormat="true" ht="16.5" hidden="false" customHeight="true" outlineLevel="0" collapsed="false">
      <c r="A153" s="24"/>
      <c r="B153" s="25"/>
      <c r="C153" s="221" t="s">
        <v>187</v>
      </c>
      <c r="D153" s="221" t="s">
        <v>127</v>
      </c>
      <c r="E153" s="222" t="s">
        <v>188</v>
      </c>
      <c r="F153" s="223" t="s">
        <v>189</v>
      </c>
      <c r="G153" s="224" t="s">
        <v>137</v>
      </c>
      <c r="H153" s="225" t="n">
        <v>112.8</v>
      </c>
      <c r="I153" s="226"/>
      <c r="J153" s="227" t="n">
        <f aca="false">ROUND(I153*H153,2)</f>
        <v>0</v>
      </c>
      <c r="K153" s="223" t="s">
        <v>190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.00021</v>
      </c>
      <c r="R153" s="230" t="n">
        <f aca="false">Q153*H153</f>
        <v>0.02368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2</v>
      </c>
      <c r="AT153" s="232" t="s">
        <v>127</v>
      </c>
      <c r="AU153" s="232" t="s">
        <v>133</v>
      </c>
      <c r="AY153" s="3" t="s">
        <v>12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133</v>
      </c>
      <c r="BK153" s="233" t="n">
        <f aca="false">ROUND(I153*H153,2)</f>
        <v>0</v>
      </c>
      <c r="BL153" s="3" t="s">
        <v>132</v>
      </c>
      <c r="BM153" s="232" t="s">
        <v>191</v>
      </c>
    </row>
    <row r="154" s="31" customFormat="true" ht="16.5" hidden="false" customHeight="true" outlineLevel="0" collapsed="false">
      <c r="A154" s="24"/>
      <c r="B154" s="25"/>
      <c r="C154" s="221" t="s">
        <v>7</v>
      </c>
      <c r="D154" s="221" t="s">
        <v>127</v>
      </c>
      <c r="E154" s="222" t="s">
        <v>192</v>
      </c>
      <c r="F154" s="223" t="s">
        <v>193</v>
      </c>
      <c r="G154" s="224" t="s">
        <v>194</v>
      </c>
      <c r="H154" s="225" t="n">
        <v>1</v>
      </c>
      <c r="I154" s="226"/>
      <c r="J154" s="227" t="n">
        <f aca="false">ROUND(I154*H154,2)</f>
        <v>0</v>
      </c>
      <c r="K154" s="223"/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32</v>
      </c>
      <c r="AT154" s="232" t="s">
        <v>127</v>
      </c>
      <c r="AU154" s="232" t="s">
        <v>133</v>
      </c>
      <c r="AY154" s="3" t="s">
        <v>12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133</v>
      </c>
      <c r="BK154" s="233" t="n">
        <f aca="false">ROUND(I154*H154,2)</f>
        <v>0</v>
      </c>
      <c r="BL154" s="3" t="s">
        <v>132</v>
      </c>
      <c r="BM154" s="232" t="s">
        <v>195</v>
      </c>
    </row>
    <row r="155" s="31" customFormat="true" ht="16.5" hidden="false" customHeight="true" outlineLevel="0" collapsed="false">
      <c r="A155" s="24"/>
      <c r="B155" s="25"/>
      <c r="C155" s="221" t="s">
        <v>196</v>
      </c>
      <c r="D155" s="221" t="s">
        <v>127</v>
      </c>
      <c r="E155" s="222" t="s">
        <v>197</v>
      </c>
      <c r="F155" s="223" t="s">
        <v>198</v>
      </c>
      <c r="G155" s="224" t="s">
        <v>194</v>
      </c>
      <c r="H155" s="225" t="n">
        <v>4</v>
      </c>
      <c r="I155" s="226"/>
      <c r="J155" s="227" t="n">
        <f aca="false">ROUND(I155*H155,2)</f>
        <v>0</v>
      </c>
      <c r="K155" s="223"/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2</v>
      </c>
      <c r="AT155" s="232" t="s">
        <v>127</v>
      </c>
      <c r="AU155" s="232" t="s">
        <v>133</v>
      </c>
      <c r="AY155" s="3" t="s">
        <v>12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133</v>
      </c>
      <c r="BK155" s="233" t="n">
        <f aca="false">ROUND(I155*H155,2)</f>
        <v>0</v>
      </c>
      <c r="BL155" s="3" t="s">
        <v>132</v>
      </c>
      <c r="BM155" s="232" t="s">
        <v>199</v>
      </c>
    </row>
    <row r="156" s="31" customFormat="true" ht="16.5" hidden="false" customHeight="true" outlineLevel="0" collapsed="false">
      <c r="A156" s="24"/>
      <c r="B156" s="25"/>
      <c r="C156" s="221" t="s">
        <v>200</v>
      </c>
      <c r="D156" s="221" t="s">
        <v>127</v>
      </c>
      <c r="E156" s="222" t="s">
        <v>201</v>
      </c>
      <c r="F156" s="223" t="s">
        <v>202</v>
      </c>
      <c r="G156" s="224" t="s">
        <v>194</v>
      </c>
      <c r="H156" s="225" t="n">
        <v>1</v>
      </c>
      <c r="I156" s="226"/>
      <c r="J156" s="227" t="n">
        <f aca="false">ROUND(I156*H156,2)</f>
        <v>0</v>
      </c>
      <c r="K156" s="223"/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2</v>
      </c>
      <c r="AT156" s="232" t="s">
        <v>127</v>
      </c>
      <c r="AU156" s="232" t="s">
        <v>133</v>
      </c>
      <c r="AY156" s="3" t="s">
        <v>12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133</v>
      </c>
      <c r="BK156" s="233" t="n">
        <f aca="false">ROUND(I156*H156,2)</f>
        <v>0</v>
      </c>
      <c r="BL156" s="3" t="s">
        <v>132</v>
      </c>
      <c r="BM156" s="232" t="s">
        <v>203</v>
      </c>
    </row>
    <row r="157" s="31" customFormat="true" ht="16.5" hidden="false" customHeight="true" outlineLevel="0" collapsed="false">
      <c r="A157" s="24"/>
      <c r="B157" s="25"/>
      <c r="C157" s="221" t="s">
        <v>204</v>
      </c>
      <c r="D157" s="221" t="s">
        <v>127</v>
      </c>
      <c r="E157" s="222" t="s">
        <v>205</v>
      </c>
      <c r="F157" s="223" t="s">
        <v>206</v>
      </c>
      <c r="G157" s="224" t="s">
        <v>194</v>
      </c>
      <c r="H157" s="225" t="n">
        <v>1</v>
      </c>
      <c r="I157" s="226"/>
      <c r="J157" s="227" t="n">
        <f aca="false">ROUND(I157*H157,2)</f>
        <v>0</v>
      </c>
      <c r="K157" s="223"/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2</v>
      </c>
      <c r="AT157" s="232" t="s">
        <v>127</v>
      </c>
      <c r="AU157" s="232" t="s">
        <v>133</v>
      </c>
      <c r="AY157" s="3" t="s">
        <v>12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133</v>
      </c>
      <c r="BK157" s="233" t="n">
        <f aca="false">ROUND(I157*H157,2)</f>
        <v>0</v>
      </c>
      <c r="BL157" s="3" t="s">
        <v>132</v>
      </c>
      <c r="BM157" s="232" t="s">
        <v>207</v>
      </c>
    </row>
    <row r="158" s="31" customFormat="true" ht="16.5" hidden="false" customHeight="true" outlineLevel="0" collapsed="false">
      <c r="A158" s="24"/>
      <c r="B158" s="25"/>
      <c r="C158" s="221" t="s">
        <v>208</v>
      </c>
      <c r="D158" s="221" t="s">
        <v>127</v>
      </c>
      <c r="E158" s="222" t="s">
        <v>209</v>
      </c>
      <c r="F158" s="223" t="s">
        <v>210</v>
      </c>
      <c r="G158" s="224" t="s">
        <v>194</v>
      </c>
      <c r="H158" s="225" t="n">
        <v>1</v>
      </c>
      <c r="I158" s="226"/>
      <c r="J158" s="227" t="n">
        <f aca="false">ROUND(I158*H158,2)</f>
        <v>0</v>
      </c>
      <c r="K158" s="223"/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32</v>
      </c>
      <c r="AT158" s="232" t="s">
        <v>127</v>
      </c>
      <c r="AU158" s="232" t="s">
        <v>133</v>
      </c>
      <c r="AY158" s="3" t="s">
        <v>12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133</v>
      </c>
      <c r="BK158" s="233" t="n">
        <f aca="false">ROUND(I158*H158,2)</f>
        <v>0</v>
      </c>
      <c r="BL158" s="3" t="s">
        <v>132</v>
      </c>
      <c r="BM158" s="232" t="s">
        <v>211</v>
      </c>
    </row>
    <row r="159" s="31" customFormat="true" ht="21.75" hidden="false" customHeight="true" outlineLevel="0" collapsed="false">
      <c r="A159" s="24"/>
      <c r="B159" s="25"/>
      <c r="C159" s="221" t="s">
        <v>212</v>
      </c>
      <c r="D159" s="221" t="s">
        <v>127</v>
      </c>
      <c r="E159" s="222" t="s">
        <v>213</v>
      </c>
      <c r="F159" s="223" t="s">
        <v>214</v>
      </c>
      <c r="G159" s="224" t="s">
        <v>194</v>
      </c>
      <c r="H159" s="225" t="n">
        <v>4</v>
      </c>
      <c r="I159" s="226"/>
      <c r="J159" s="227" t="n">
        <f aca="false">ROUND(I159*H159,2)</f>
        <v>0</v>
      </c>
      <c r="K159" s="223"/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2</v>
      </c>
      <c r="AT159" s="232" t="s">
        <v>127</v>
      </c>
      <c r="AU159" s="232" t="s">
        <v>133</v>
      </c>
      <c r="AY159" s="3" t="s">
        <v>12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133</v>
      </c>
      <c r="BK159" s="233" t="n">
        <f aca="false">ROUND(I159*H159,2)</f>
        <v>0</v>
      </c>
      <c r="BL159" s="3" t="s">
        <v>132</v>
      </c>
      <c r="BM159" s="232" t="s">
        <v>215</v>
      </c>
    </row>
    <row r="160" s="31" customFormat="true" ht="16.5" hidden="false" customHeight="true" outlineLevel="0" collapsed="false">
      <c r="A160" s="24"/>
      <c r="B160" s="25"/>
      <c r="C160" s="221" t="s">
        <v>6</v>
      </c>
      <c r="D160" s="221" t="s">
        <v>127</v>
      </c>
      <c r="E160" s="222" t="s">
        <v>216</v>
      </c>
      <c r="F160" s="223" t="s">
        <v>217</v>
      </c>
      <c r="G160" s="224" t="s">
        <v>194</v>
      </c>
      <c r="H160" s="225" t="n">
        <v>1</v>
      </c>
      <c r="I160" s="226"/>
      <c r="J160" s="227" t="n">
        <f aca="false">ROUND(I160*H160,2)</f>
        <v>0</v>
      </c>
      <c r="K160" s="223"/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2</v>
      </c>
      <c r="AT160" s="232" t="s">
        <v>127</v>
      </c>
      <c r="AU160" s="232" t="s">
        <v>133</v>
      </c>
      <c r="AY160" s="3" t="s">
        <v>12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133</v>
      </c>
      <c r="BK160" s="233" t="n">
        <f aca="false">ROUND(I160*H160,2)</f>
        <v>0</v>
      </c>
      <c r="BL160" s="3" t="s">
        <v>132</v>
      </c>
      <c r="BM160" s="232" t="s">
        <v>218</v>
      </c>
    </row>
    <row r="161" s="31" customFormat="true" ht="21.75" hidden="false" customHeight="true" outlineLevel="0" collapsed="false">
      <c r="A161" s="24"/>
      <c r="B161" s="25"/>
      <c r="C161" s="221" t="s">
        <v>219</v>
      </c>
      <c r="D161" s="221" t="s">
        <v>127</v>
      </c>
      <c r="E161" s="222" t="s">
        <v>220</v>
      </c>
      <c r="F161" s="223" t="s">
        <v>221</v>
      </c>
      <c r="G161" s="224" t="s">
        <v>137</v>
      </c>
      <c r="H161" s="225" t="n">
        <v>112.8</v>
      </c>
      <c r="I161" s="226"/>
      <c r="J161" s="227" t="n">
        <f aca="false">ROUND(I161*H161,2)</f>
        <v>0</v>
      </c>
      <c r="K161" s="223" t="s">
        <v>222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4E-005</v>
      </c>
      <c r="R161" s="230" t="n">
        <f aca="false">Q161*H161</f>
        <v>0.004512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32</v>
      </c>
      <c r="AT161" s="232" t="s">
        <v>127</v>
      </c>
      <c r="AU161" s="232" t="s">
        <v>133</v>
      </c>
      <c r="AY161" s="3" t="s">
        <v>12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133</v>
      </c>
      <c r="BK161" s="233" t="n">
        <f aca="false">ROUND(I161*H161,2)</f>
        <v>0</v>
      </c>
      <c r="BL161" s="3" t="s">
        <v>132</v>
      </c>
      <c r="BM161" s="232" t="s">
        <v>223</v>
      </c>
    </row>
    <row r="162" s="31" customFormat="true" ht="33" hidden="false" customHeight="true" outlineLevel="0" collapsed="false">
      <c r="A162" s="24"/>
      <c r="B162" s="25"/>
      <c r="C162" s="221" t="s">
        <v>224</v>
      </c>
      <c r="D162" s="221" t="s">
        <v>127</v>
      </c>
      <c r="E162" s="222" t="s">
        <v>225</v>
      </c>
      <c r="F162" s="223" t="s">
        <v>226</v>
      </c>
      <c r="G162" s="224" t="s">
        <v>163</v>
      </c>
      <c r="H162" s="225" t="n">
        <v>5.076</v>
      </c>
      <c r="I162" s="226"/>
      <c r="J162" s="227" t="n">
        <f aca="false">ROUND(I162*H162,2)</f>
        <v>0</v>
      </c>
      <c r="K162" s="223" t="s">
        <v>131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2.2</v>
      </c>
      <c r="T162" s="231" t="n">
        <f aca="false">S162*H162</f>
        <v>11.16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2</v>
      </c>
      <c r="AT162" s="232" t="s">
        <v>127</v>
      </c>
      <c r="AU162" s="232" t="s">
        <v>133</v>
      </c>
      <c r="AY162" s="3" t="s">
        <v>12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133</v>
      </c>
      <c r="BK162" s="233" t="n">
        <f aca="false">ROUND(I162*H162,2)</f>
        <v>0</v>
      </c>
      <c r="BL162" s="3" t="s">
        <v>132</v>
      </c>
      <c r="BM162" s="232" t="s">
        <v>227</v>
      </c>
    </row>
    <row r="163" s="31" customFormat="true" ht="16.5" hidden="false" customHeight="true" outlineLevel="0" collapsed="false">
      <c r="A163" s="24"/>
      <c r="B163" s="25"/>
      <c r="C163" s="221" t="s">
        <v>228</v>
      </c>
      <c r="D163" s="221" t="s">
        <v>127</v>
      </c>
      <c r="E163" s="222" t="s">
        <v>229</v>
      </c>
      <c r="F163" s="223" t="s">
        <v>230</v>
      </c>
      <c r="G163" s="224" t="s">
        <v>137</v>
      </c>
      <c r="H163" s="225" t="n">
        <v>10</v>
      </c>
      <c r="I163" s="226"/>
      <c r="J163" s="227" t="n">
        <f aca="false">ROUND(I163*H163,2)</f>
        <v>0</v>
      </c>
      <c r="K163" s="223" t="s">
        <v>131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.057</v>
      </c>
      <c r="T163" s="231" t="n">
        <f aca="false">S163*H163</f>
        <v>0.57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32</v>
      </c>
      <c r="AT163" s="232" t="s">
        <v>127</v>
      </c>
      <c r="AU163" s="232" t="s">
        <v>133</v>
      </c>
      <c r="AY163" s="3" t="s">
        <v>12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133</v>
      </c>
      <c r="BK163" s="233" t="n">
        <f aca="false">ROUND(I163*H163,2)</f>
        <v>0</v>
      </c>
      <c r="BL163" s="3" t="s">
        <v>132</v>
      </c>
      <c r="BM163" s="232" t="s">
        <v>231</v>
      </c>
    </row>
    <row r="164" s="31" customFormat="true" ht="21.75" hidden="false" customHeight="true" outlineLevel="0" collapsed="false">
      <c r="A164" s="24"/>
      <c r="B164" s="25"/>
      <c r="C164" s="221" t="s">
        <v>232</v>
      </c>
      <c r="D164" s="221" t="s">
        <v>127</v>
      </c>
      <c r="E164" s="222" t="s">
        <v>233</v>
      </c>
      <c r="F164" s="223" t="s">
        <v>234</v>
      </c>
      <c r="G164" s="224" t="s">
        <v>137</v>
      </c>
      <c r="H164" s="225" t="n">
        <v>38</v>
      </c>
      <c r="I164" s="226"/>
      <c r="J164" s="227" t="n">
        <f aca="false">ROUND(I164*H164,2)</f>
        <v>0</v>
      </c>
      <c r="K164" s="223" t="s">
        <v>131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09</v>
      </c>
      <c r="T164" s="231" t="n">
        <f aca="false">S164*H164</f>
        <v>3.4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2</v>
      </c>
      <c r="AT164" s="232" t="s">
        <v>127</v>
      </c>
      <c r="AU164" s="232" t="s">
        <v>133</v>
      </c>
      <c r="AY164" s="3" t="s">
        <v>12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133</v>
      </c>
      <c r="BK164" s="233" t="n">
        <f aca="false">ROUND(I164*H164,2)</f>
        <v>0</v>
      </c>
      <c r="BL164" s="3" t="s">
        <v>132</v>
      </c>
      <c r="BM164" s="232" t="s">
        <v>235</v>
      </c>
    </row>
    <row r="165" s="31" customFormat="true" ht="16.5" hidden="false" customHeight="true" outlineLevel="0" collapsed="false">
      <c r="A165" s="24"/>
      <c r="B165" s="25"/>
      <c r="C165" s="221" t="s">
        <v>236</v>
      </c>
      <c r="D165" s="221" t="s">
        <v>127</v>
      </c>
      <c r="E165" s="222" t="s">
        <v>237</v>
      </c>
      <c r="F165" s="223" t="s">
        <v>238</v>
      </c>
      <c r="G165" s="224" t="s">
        <v>137</v>
      </c>
      <c r="H165" s="225" t="n">
        <v>0.56</v>
      </c>
      <c r="I165" s="226"/>
      <c r="J165" s="227" t="n">
        <f aca="false">ROUND(I165*H165,2)</f>
        <v>0</v>
      </c>
      <c r="K165" s="223" t="s">
        <v>131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.075</v>
      </c>
      <c r="T165" s="231" t="n">
        <f aca="false">S165*H165</f>
        <v>0.04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32</v>
      </c>
      <c r="AT165" s="232" t="s">
        <v>127</v>
      </c>
      <c r="AU165" s="232" t="s">
        <v>133</v>
      </c>
      <c r="AY165" s="3" t="s">
        <v>12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133</v>
      </c>
      <c r="BK165" s="233" t="n">
        <f aca="false">ROUND(I165*H165,2)</f>
        <v>0</v>
      </c>
      <c r="BL165" s="3" t="s">
        <v>132</v>
      </c>
      <c r="BM165" s="232" t="s">
        <v>239</v>
      </c>
    </row>
    <row r="166" s="31" customFormat="true" ht="16.5" hidden="false" customHeight="true" outlineLevel="0" collapsed="false">
      <c r="A166" s="24"/>
      <c r="B166" s="25"/>
      <c r="C166" s="221" t="s">
        <v>240</v>
      </c>
      <c r="D166" s="221" t="s">
        <v>127</v>
      </c>
      <c r="E166" s="222" t="s">
        <v>241</v>
      </c>
      <c r="F166" s="223" t="s">
        <v>242</v>
      </c>
      <c r="G166" s="224" t="s">
        <v>137</v>
      </c>
      <c r="H166" s="225" t="n">
        <v>20.882</v>
      </c>
      <c r="I166" s="226"/>
      <c r="J166" s="227" t="n">
        <f aca="false">ROUND(I166*H166,2)</f>
        <v>0</v>
      </c>
      <c r="K166" s="223" t="s">
        <v>131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76</v>
      </c>
      <c r="T166" s="231" t="n">
        <f aca="false">S166*H166</f>
        <v>1.58703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2</v>
      </c>
      <c r="AT166" s="232" t="s">
        <v>127</v>
      </c>
      <c r="AU166" s="232" t="s">
        <v>133</v>
      </c>
      <c r="AY166" s="3" t="s">
        <v>12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133</v>
      </c>
      <c r="BK166" s="233" t="n">
        <f aca="false">ROUND(I166*H166,2)</f>
        <v>0</v>
      </c>
      <c r="BL166" s="3" t="s">
        <v>132</v>
      </c>
      <c r="BM166" s="232" t="s">
        <v>243</v>
      </c>
    </row>
    <row r="167" s="31" customFormat="true" ht="21.75" hidden="false" customHeight="true" outlineLevel="0" collapsed="false">
      <c r="A167" s="24"/>
      <c r="B167" s="25"/>
      <c r="C167" s="221" t="s">
        <v>244</v>
      </c>
      <c r="D167" s="221" t="s">
        <v>127</v>
      </c>
      <c r="E167" s="222" t="s">
        <v>245</v>
      </c>
      <c r="F167" s="223" t="s">
        <v>246</v>
      </c>
      <c r="G167" s="224" t="s">
        <v>137</v>
      </c>
      <c r="H167" s="225" t="n">
        <v>1.8</v>
      </c>
      <c r="I167" s="226"/>
      <c r="J167" s="227" t="n">
        <f aca="false">ROUND(I167*H167,2)</f>
        <v>0</v>
      </c>
      <c r="K167" s="223" t="s">
        <v>131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27</v>
      </c>
      <c r="T167" s="231" t="n">
        <f aca="false">S167*H167</f>
        <v>0.48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32</v>
      </c>
      <c r="AT167" s="232" t="s">
        <v>127</v>
      </c>
      <c r="AU167" s="232" t="s">
        <v>133</v>
      </c>
      <c r="AY167" s="3" t="s">
        <v>12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133</v>
      </c>
      <c r="BK167" s="233" t="n">
        <f aca="false">ROUND(I167*H167,2)</f>
        <v>0</v>
      </c>
      <c r="BL167" s="3" t="s">
        <v>132</v>
      </c>
      <c r="BM167" s="232" t="s">
        <v>247</v>
      </c>
    </row>
    <row r="168" s="31" customFormat="true" ht="21.75" hidden="false" customHeight="true" outlineLevel="0" collapsed="false">
      <c r="A168" s="24"/>
      <c r="B168" s="25"/>
      <c r="C168" s="221" t="s">
        <v>248</v>
      </c>
      <c r="D168" s="221" t="s">
        <v>127</v>
      </c>
      <c r="E168" s="222" t="s">
        <v>249</v>
      </c>
      <c r="F168" s="223" t="s">
        <v>250</v>
      </c>
      <c r="G168" s="224" t="s">
        <v>158</v>
      </c>
      <c r="H168" s="225" t="n">
        <v>2.4</v>
      </c>
      <c r="I168" s="226"/>
      <c r="J168" s="227" t="n">
        <f aca="false">ROUND(I168*H168,2)</f>
        <v>0</v>
      </c>
      <c r="K168" s="223" t="s">
        <v>131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027</v>
      </c>
      <c r="T168" s="231" t="n">
        <f aca="false">S168*H168</f>
        <v>0.064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2</v>
      </c>
      <c r="AT168" s="232" t="s">
        <v>127</v>
      </c>
      <c r="AU168" s="232" t="s">
        <v>133</v>
      </c>
      <c r="AY168" s="3" t="s">
        <v>12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133</v>
      </c>
      <c r="BK168" s="233" t="n">
        <f aca="false">ROUND(I168*H168,2)</f>
        <v>0</v>
      </c>
      <c r="BL168" s="3" t="s">
        <v>132</v>
      </c>
      <c r="BM168" s="232" t="s">
        <v>251</v>
      </c>
    </row>
    <row r="169" s="31" customFormat="true" ht="21.75" hidden="false" customHeight="true" outlineLevel="0" collapsed="false">
      <c r="A169" s="24"/>
      <c r="B169" s="25"/>
      <c r="C169" s="221" t="s">
        <v>252</v>
      </c>
      <c r="D169" s="221" t="s">
        <v>127</v>
      </c>
      <c r="E169" s="222" t="s">
        <v>253</v>
      </c>
      <c r="F169" s="223" t="s">
        <v>254</v>
      </c>
      <c r="G169" s="224" t="s">
        <v>137</v>
      </c>
      <c r="H169" s="225" t="n">
        <v>112.8</v>
      </c>
      <c r="I169" s="226"/>
      <c r="J169" s="227" t="n">
        <f aca="false">ROUND(I169*H169,2)</f>
        <v>0</v>
      </c>
      <c r="K169" s="223" t="s">
        <v>131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.05</v>
      </c>
      <c r="T169" s="231" t="n">
        <f aca="false">S169*H169</f>
        <v>5.6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32</v>
      </c>
      <c r="AT169" s="232" t="s">
        <v>127</v>
      </c>
      <c r="AU169" s="232" t="s">
        <v>133</v>
      </c>
      <c r="AY169" s="3" t="s">
        <v>12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133</v>
      </c>
      <c r="BK169" s="233" t="n">
        <f aca="false">ROUND(I169*H169,2)</f>
        <v>0</v>
      </c>
      <c r="BL169" s="3" t="s">
        <v>132</v>
      </c>
      <c r="BM169" s="232" t="s">
        <v>255</v>
      </c>
    </row>
    <row r="170" s="31" customFormat="true" ht="21.75" hidden="false" customHeight="true" outlineLevel="0" collapsed="false">
      <c r="A170" s="24"/>
      <c r="B170" s="25"/>
      <c r="C170" s="221" t="s">
        <v>256</v>
      </c>
      <c r="D170" s="221" t="s">
        <v>127</v>
      </c>
      <c r="E170" s="222" t="s">
        <v>257</v>
      </c>
      <c r="F170" s="223" t="s">
        <v>258</v>
      </c>
      <c r="G170" s="224" t="s">
        <v>137</v>
      </c>
      <c r="H170" s="225" t="n">
        <v>271.122</v>
      </c>
      <c r="I170" s="226"/>
      <c r="J170" s="227" t="n">
        <f aca="false">ROUND(I170*H170,2)</f>
        <v>0</v>
      </c>
      <c r="K170" s="223" t="s">
        <v>131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.046</v>
      </c>
      <c r="T170" s="231" t="n">
        <f aca="false">S170*H170</f>
        <v>12.47161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32</v>
      </c>
      <c r="AT170" s="232" t="s">
        <v>127</v>
      </c>
      <c r="AU170" s="232" t="s">
        <v>133</v>
      </c>
      <c r="AY170" s="3" t="s">
        <v>12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133</v>
      </c>
      <c r="BK170" s="233" t="n">
        <f aca="false">ROUND(I170*H170,2)</f>
        <v>0</v>
      </c>
      <c r="BL170" s="3" t="s">
        <v>132</v>
      </c>
      <c r="BM170" s="232" t="s">
        <v>259</v>
      </c>
    </row>
    <row r="171" s="31" customFormat="true" ht="21.75" hidden="false" customHeight="true" outlineLevel="0" collapsed="false">
      <c r="A171" s="24"/>
      <c r="B171" s="25"/>
      <c r="C171" s="221" t="s">
        <v>260</v>
      </c>
      <c r="D171" s="221" t="s">
        <v>127</v>
      </c>
      <c r="E171" s="222" t="s">
        <v>261</v>
      </c>
      <c r="F171" s="223" t="s">
        <v>262</v>
      </c>
      <c r="G171" s="224" t="s">
        <v>137</v>
      </c>
      <c r="H171" s="225" t="n">
        <v>54.466</v>
      </c>
      <c r="I171" s="226"/>
      <c r="J171" s="227" t="n">
        <f aca="false">ROUND(I171*H171,2)</f>
        <v>0</v>
      </c>
      <c r="K171" s="223" t="s">
        <v>131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.068</v>
      </c>
      <c r="T171" s="231" t="n">
        <f aca="false">S171*H171</f>
        <v>3.70368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32</v>
      </c>
      <c r="AT171" s="232" t="s">
        <v>127</v>
      </c>
      <c r="AU171" s="232" t="s">
        <v>133</v>
      </c>
      <c r="AY171" s="3" t="s">
        <v>12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133</v>
      </c>
      <c r="BK171" s="233" t="n">
        <f aca="false">ROUND(I171*H171,2)</f>
        <v>0</v>
      </c>
      <c r="BL171" s="3" t="s">
        <v>132</v>
      </c>
      <c r="BM171" s="232" t="s">
        <v>263</v>
      </c>
    </row>
    <row r="172" s="204" customFormat="true" ht="20.9" hidden="false" customHeight="true" outlineLevel="0" collapsed="false">
      <c r="B172" s="205"/>
      <c r="C172" s="206"/>
      <c r="D172" s="207" t="s">
        <v>72</v>
      </c>
      <c r="E172" s="219" t="s">
        <v>264</v>
      </c>
      <c r="F172" s="219" t="s">
        <v>265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77)</f>
        <v>0</v>
      </c>
      <c r="Q172" s="213"/>
      <c r="R172" s="214" t="n">
        <f aca="false">SUM(R173:R177)</f>
        <v>0</v>
      </c>
      <c r="S172" s="213"/>
      <c r="T172" s="215" t="n">
        <f aca="false">SUM(T173:T177)</f>
        <v>0</v>
      </c>
      <c r="AR172" s="216" t="s">
        <v>78</v>
      </c>
      <c r="AT172" s="217" t="s">
        <v>72</v>
      </c>
      <c r="AU172" s="217" t="s">
        <v>133</v>
      </c>
      <c r="AY172" s="216" t="s">
        <v>124</v>
      </c>
      <c r="BK172" s="218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21" t="s">
        <v>266</v>
      </c>
      <c r="D173" s="221" t="s">
        <v>127</v>
      </c>
      <c r="E173" s="222" t="s">
        <v>267</v>
      </c>
      <c r="F173" s="223" t="s">
        <v>268</v>
      </c>
      <c r="G173" s="224" t="s">
        <v>130</v>
      </c>
      <c r="H173" s="225" t="n">
        <v>40.917</v>
      </c>
      <c r="I173" s="226"/>
      <c r="J173" s="227" t="n">
        <f aca="false">ROUND(I173*H173,2)</f>
        <v>0</v>
      </c>
      <c r="K173" s="223" t="s">
        <v>131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32</v>
      </c>
      <c r="AT173" s="232" t="s">
        <v>127</v>
      </c>
      <c r="AU173" s="232" t="s">
        <v>125</v>
      </c>
      <c r="AY173" s="3" t="s">
        <v>12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133</v>
      </c>
      <c r="BK173" s="233" t="n">
        <f aca="false">ROUND(I173*H173,2)</f>
        <v>0</v>
      </c>
      <c r="BL173" s="3" t="s">
        <v>132</v>
      </c>
      <c r="BM173" s="232" t="s">
        <v>269</v>
      </c>
    </row>
    <row r="174" s="31" customFormat="true" ht="21.75" hidden="false" customHeight="true" outlineLevel="0" collapsed="false">
      <c r="A174" s="24"/>
      <c r="B174" s="25"/>
      <c r="C174" s="221" t="s">
        <v>270</v>
      </c>
      <c r="D174" s="221" t="s">
        <v>127</v>
      </c>
      <c r="E174" s="222" t="s">
        <v>271</v>
      </c>
      <c r="F174" s="223" t="s">
        <v>272</v>
      </c>
      <c r="G174" s="224" t="s">
        <v>130</v>
      </c>
      <c r="H174" s="225" t="n">
        <v>122.751</v>
      </c>
      <c r="I174" s="226"/>
      <c r="J174" s="227" t="n">
        <f aca="false">ROUND(I174*H174,2)</f>
        <v>0</v>
      </c>
      <c r="K174" s="223" t="s">
        <v>131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32</v>
      </c>
      <c r="AT174" s="232" t="s">
        <v>127</v>
      </c>
      <c r="AU174" s="232" t="s">
        <v>125</v>
      </c>
      <c r="AY174" s="3" t="s">
        <v>12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133</v>
      </c>
      <c r="BK174" s="233" t="n">
        <f aca="false">ROUND(I174*H174,2)</f>
        <v>0</v>
      </c>
      <c r="BL174" s="3" t="s">
        <v>132</v>
      </c>
      <c r="BM174" s="232" t="s">
        <v>273</v>
      </c>
    </row>
    <row r="175" s="31" customFormat="true" ht="21.75" hidden="false" customHeight="true" outlineLevel="0" collapsed="false">
      <c r="A175" s="24"/>
      <c r="B175" s="25"/>
      <c r="C175" s="221" t="s">
        <v>274</v>
      </c>
      <c r="D175" s="221" t="s">
        <v>127</v>
      </c>
      <c r="E175" s="222" t="s">
        <v>275</v>
      </c>
      <c r="F175" s="223" t="s">
        <v>276</v>
      </c>
      <c r="G175" s="224" t="s">
        <v>130</v>
      </c>
      <c r="H175" s="225" t="n">
        <v>40.917</v>
      </c>
      <c r="I175" s="226"/>
      <c r="J175" s="227" t="n">
        <f aca="false">ROUND(I175*H175,2)</f>
        <v>0</v>
      </c>
      <c r="K175" s="223" t="s">
        <v>131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2</v>
      </c>
      <c r="AT175" s="232" t="s">
        <v>127</v>
      </c>
      <c r="AU175" s="232" t="s">
        <v>125</v>
      </c>
      <c r="AY175" s="3" t="s">
        <v>12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133</v>
      </c>
      <c r="BK175" s="233" t="n">
        <f aca="false">ROUND(I175*H175,2)</f>
        <v>0</v>
      </c>
      <c r="BL175" s="3" t="s">
        <v>132</v>
      </c>
      <c r="BM175" s="232" t="s">
        <v>277</v>
      </c>
    </row>
    <row r="176" s="31" customFormat="true" ht="21.75" hidden="false" customHeight="true" outlineLevel="0" collapsed="false">
      <c r="A176" s="24"/>
      <c r="B176" s="25"/>
      <c r="C176" s="221" t="s">
        <v>278</v>
      </c>
      <c r="D176" s="221" t="s">
        <v>127</v>
      </c>
      <c r="E176" s="222" t="s">
        <v>279</v>
      </c>
      <c r="F176" s="223" t="s">
        <v>280</v>
      </c>
      <c r="G176" s="224" t="s">
        <v>130</v>
      </c>
      <c r="H176" s="225" t="n">
        <v>818.34</v>
      </c>
      <c r="I176" s="226"/>
      <c r="J176" s="227" t="n">
        <f aca="false">ROUND(I176*H176,2)</f>
        <v>0</v>
      </c>
      <c r="K176" s="223" t="s">
        <v>131</v>
      </c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32</v>
      </c>
      <c r="AT176" s="232" t="s">
        <v>127</v>
      </c>
      <c r="AU176" s="232" t="s">
        <v>125</v>
      </c>
      <c r="AY176" s="3" t="s">
        <v>12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133</v>
      </c>
      <c r="BK176" s="233" t="n">
        <f aca="false">ROUND(I176*H176,2)</f>
        <v>0</v>
      </c>
      <c r="BL176" s="3" t="s">
        <v>132</v>
      </c>
      <c r="BM176" s="232" t="s">
        <v>281</v>
      </c>
    </row>
    <row r="177" s="31" customFormat="true" ht="21.75" hidden="false" customHeight="true" outlineLevel="0" collapsed="false">
      <c r="A177" s="24"/>
      <c r="B177" s="25"/>
      <c r="C177" s="221" t="s">
        <v>282</v>
      </c>
      <c r="D177" s="221" t="s">
        <v>127</v>
      </c>
      <c r="E177" s="222" t="s">
        <v>283</v>
      </c>
      <c r="F177" s="223" t="s">
        <v>284</v>
      </c>
      <c r="G177" s="224" t="s">
        <v>130</v>
      </c>
      <c r="H177" s="225" t="n">
        <v>4.766</v>
      </c>
      <c r="I177" s="226"/>
      <c r="J177" s="227" t="n">
        <f aca="false">ROUND(I177*H177,2)</f>
        <v>0</v>
      </c>
      <c r="K177" s="223" t="s">
        <v>131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32</v>
      </c>
      <c r="AT177" s="232" t="s">
        <v>127</v>
      </c>
      <c r="AU177" s="232" t="s">
        <v>125</v>
      </c>
      <c r="AY177" s="3" t="s">
        <v>12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133</v>
      </c>
      <c r="BK177" s="233" t="n">
        <f aca="false">ROUND(I177*H177,2)</f>
        <v>0</v>
      </c>
      <c r="BL177" s="3" t="s">
        <v>132</v>
      </c>
      <c r="BM177" s="232" t="s">
        <v>285</v>
      </c>
    </row>
    <row r="178" s="204" customFormat="true" ht="22.8" hidden="false" customHeight="true" outlineLevel="0" collapsed="false">
      <c r="B178" s="205"/>
      <c r="C178" s="206"/>
      <c r="D178" s="207" t="s">
        <v>72</v>
      </c>
      <c r="E178" s="219" t="s">
        <v>286</v>
      </c>
      <c r="F178" s="219" t="s">
        <v>287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P179</f>
        <v>0</v>
      </c>
      <c r="Q178" s="213"/>
      <c r="R178" s="214" t="n">
        <f aca="false">R179</f>
        <v>0</v>
      </c>
      <c r="S178" s="213"/>
      <c r="T178" s="215" t="n">
        <f aca="false">T179</f>
        <v>0</v>
      </c>
      <c r="AR178" s="216" t="s">
        <v>78</v>
      </c>
      <c r="AT178" s="217" t="s">
        <v>72</v>
      </c>
      <c r="AU178" s="217" t="s">
        <v>78</v>
      </c>
      <c r="AY178" s="216" t="s">
        <v>124</v>
      </c>
      <c r="BK178" s="218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1" t="s">
        <v>288</v>
      </c>
      <c r="D179" s="221" t="s">
        <v>127</v>
      </c>
      <c r="E179" s="222" t="s">
        <v>289</v>
      </c>
      <c r="F179" s="223" t="s">
        <v>290</v>
      </c>
      <c r="G179" s="224" t="s">
        <v>130</v>
      </c>
      <c r="H179" s="225" t="n">
        <v>20.722</v>
      </c>
      <c r="I179" s="226"/>
      <c r="J179" s="227" t="n">
        <f aca="false">ROUND(I179*H179,2)</f>
        <v>0</v>
      </c>
      <c r="K179" s="223" t="s">
        <v>190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32</v>
      </c>
      <c r="AT179" s="232" t="s">
        <v>127</v>
      </c>
      <c r="AU179" s="232" t="s">
        <v>133</v>
      </c>
      <c r="AY179" s="3" t="s">
        <v>12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133</v>
      </c>
      <c r="BK179" s="233" t="n">
        <f aca="false">ROUND(I179*H179,2)</f>
        <v>0</v>
      </c>
      <c r="BL179" s="3" t="s">
        <v>132</v>
      </c>
      <c r="BM179" s="232" t="s">
        <v>291</v>
      </c>
    </row>
    <row r="180" s="204" customFormat="true" ht="25.9" hidden="false" customHeight="true" outlineLevel="0" collapsed="false">
      <c r="B180" s="205"/>
      <c r="C180" s="206"/>
      <c r="D180" s="207" t="s">
        <v>72</v>
      </c>
      <c r="E180" s="208" t="s">
        <v>292</v>
      </c>
      <c r="F180" s="208" t="s">
        <v>293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P181+P183+P185+P187+P190+P203+P206+P211+P213+P232+P236</f>
        <v>0</v>
      </c>
      <c r="Q180" s="213"/>
      <c r="R180" s="214" t="n">
        <f aca="false">R181+R183+R185+R187+R190+R203+R206+R211+R213+R232+R236</f>
        <v>4.0711891</v>
      </c>
      <c r="S180" s="213"/>
      <c r="T180" s="215" t="n">
        <f aca="false">T181+T183+T185+T187+T190+T203+T206+T211+T213+T232+T236</f>
        <v>1.765</v>
      </c>
      <c r="AR180" s="216" t="s">
        <v>133</v>
      </c>
      <c r="AT180" s="217" t="s">
        <v>72</v>
      </c>
      <c r="AU180" s="217" t="s">
        <v>73</v>
      </c>
      <c r="AY180" s="216" t="s">
        <v>124</v>
      </c>
      <c r="BK180" s="218" t="n">
        <f aca="false">BK181+BK183+BK185+BK187+BK190+BK203+BK206+BK211+BK213+BK232+BK236</f>
        <v>0</v>
      </c>
    </row>
    <row r="181" s="204" customFormat="true" ht="22.8" hidden="false" customHeight="true" outlineLevel="0" collapsed="false">
      <c r="B181" s="205"/>
      <c r="C181" s="206"/>
      <c r="D181" s="207" t="s">
        <v>72</v>
      </c>
      <c r="E181" s="219" t="s">
        <v>294</v>
      </c>
      <c r="F181" s="219" t="s">
        <v>295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P182</f>
        <v>0</v>
      </c>
      <c r="Q181" s="213"/>
      <c r="R181" s="214" t="n">
        <f aca="false">R182</f>
        <v>0.01384</v>
      </c>
      <c r="S181" s="213"/>
      <c r="T181" s="215" t="n">
        <f aca="false">T182</f>
        <v>0</v>
      </c>
      <c r="AR181" s="216" t="s">
        <v>133</v>
      </c>
      <c r="AT181" s="217" t="s">
        <v>72</v>
      </c>
      <c r="AU181" s="217" t="s">
        <v>78</v>
      </c>
      <c r="AY181" s="216" t="s">
        <v>124</v>
      </c>
      <c r="BK181" s="218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21" t="s">
        <v>296</v>
      </c>
      <c r="D182" s="221" t="s">
        <v>127</v>
      </c>
      <c r="E182" s="222" t="s">
        <v>297</v>
      </c>
      <c r="F182" s="223" t="s">
        <v>298</v>
      </c>
      <c r="G182" s="224" t="s">
        <v>194</v>
      </c>
      <c r="H182" s="225" t="n">
        <v>1</v>
      </c>
      <c r="I182" s="226"/>
      <c r="J182" s="227" t="n">
        <f aca="false">ROUND(I182*H182,2)</f>
        <v>0</v>
      </c>
      <c r="K182" s="223"/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.01384</v>
      </c>
      <c r="R182" s="230" t="n">
        <f aca="false">Q182*H182</f>
        <v>0.01384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6</v>
      </c>
      <c r="AT182" s="232" t="s">
        <v>127</v>
      </c>
      <c r="AU182" s="232" t="s">
        <v>133</v>
      </c>
      <c r="AY182" s="3" t="s">
        <v>12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133</v>
      </c>
      <c r="BK182" s="233" t="n">
        <f aca="false">ROUND(I182*H182,2)</f>
        <v>0</v>
      </c>
      <c r="BL182" s="3" t="s">
        <v>196</v>
      </c>
      <c r="BM182" s="232" t="s">
        <v>299</v>
      </c>
    </row>
    <row r="183" s="204" customFormat="true" ht="22.8" hidden="false" customHeight="true" outlineLevel="0" collapsed="false">
      <c r="B183" s="205"/>
      <c r="C183" s="206"/>
      <c r="D183" s="207" t="s">
        <v>72</v>
      </c>
      <c r="E183" s="219" t="s">
        <v>300</v>
      </c>
      <c r="F183" s="219" t="s">
        <v>301</v>
      </c>
      <c r="G183" s="206"/>
      <c r="H183" s="206"/>
      <c r="I183" s="209"/>
      <c r="J183" s="220" t="n">
        <f aca="false">BK183</f>
        <v>0</v>
      </c>
      <c r="K183" s="206"/>
      <c r="L183" s="211"/>
      <c r="M183" s="212"/>
      <c r="N183" s="213"/>
      <c r="O183" s="213"/>
      <c r="P183" s="214" t="n">
        <f aca="false">P184</f>
        <v>0</v>
      </c>
      <c r="Q183" s="213"/>
      <c r="R183" s="214" t="n">
        <f aca="false">R184</f>
        <v>0</v>
      </c>
      <c r="S183" s="213"/>
      <c r="T183" s="215" t="n">
        <f aca="false">T184</f>
        <v>0</v>
      </c>
      <c r="AR183" s="216" t="s">
        <v>133</v>
      </c>
      <c r="AT183" s="217" t="s">
        <v>72</v>
      </c>
      <c r="AU183" s="217" t="s">
        <v>78</v>
      </c>
      <c r="AY183" s="216" t="s">
        <v>124</v>
      </c>
      <c r="BK183" s="218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21" t="s">
        <v>302</v>
      </c>
      <c r="D184" s="221" t="s">
        <v>127</v>
      </c>
      <c r="E184" s="222" t="s">
        <v>303</v>
      </c>
      <c r="F184" s="223" t="s">
        <v>304</v>
      </c>
      <c r="G184" s="224" t="s">
        <v>194</v>
      </c>
      <c r="H184" s="225" t="n">
        <v>1</v>
      </c>
      <c r="I184" s="226"/>
      <c r="J184" s="227" t="n">
        <f aca="false">ROUND(I184*H184,2)</f>
        <v>0</v>
      </c>
      <c r="K184" s="223" t="s">
        <v>131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96</v>
      </c>
      <c r="AT184" s="232" t="s">
        <v>127</v>
      </c>
      <c r="AU184" s="232" t="s">
        <v>133</v>
      </c>
      <c r="AY184" s="3" t="s">
        <v>12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133</v>
      </c>
      <c r="BK184" s="233" t="n">
        <f aca="false">ROUND(I184*H184,2)</f>
        <v>0</v>
      </c>
      <c r="BL184" s="3" t="s">
        <v>196</v>
      </c>
      <c r="BM184" s="232" t="s">
        <v>305</v>
      </c>
    </row>
    <row r="185" s="204" customFormat="true" ht="22.8" hidden="false" customHeight="true" outlineLevel="0" collapsed="false">
      <c r="B185" s="205"/>
      <c r="C185" s="206"/>
      <c r="D185" s="207" t="s">
        <v>72</v>
      </c>
      <c r="E185" s="219" t="s">
        <v>306</v>
      </c>
      <c r="F185" s="219" t="s">
        <v>307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P186</f>
        <v>0</v>
      </c>
      <c r="Q185" s="213"/>
      <c r="R185" s="214" t="n">
        <f aca="false">R186</f>
        <v>0</v>
      </c>
      <c r="S185" s="213"/>
      <c r="T185" s="215" t="n">
        <f aca="false">T186</f>
        <v>0</v>
      </c>
      <c r="AR185" s="216" t="s">
        <v>133</v>
      </c>
      <c r="AT185" s="217" t="s">
        <v>72</v>
      </c>
      <c r="AU185" s="217" t="s">
        <v>78</v>
      </c>
      <c r="AY185" s="216" t="s">
        <v>124</v>
      </c>
      <c r="BK185" s="218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1" t="s">
        <v>308</v>
      </c>
      <c r="D186" s="221" t="s">
        <v>127</v>
      </c>
      <c r="E186" s="222" t="s">
        <v>309</v>
      </c>
      <c r="F186" s="223" t="s">
        <v>310</v>
      </c>
      <c r="G186" s="224" t="s">
        <v>194</v>
      </c>
      <c r="H186" s="225" t="n">
        <v>1</v>
      </c>
      <c r="I186" s="226"/>
      <c r="J186" s="227" t="n">
        <f aca="false">ROUND(I186*H186,2)</f>
        <v>0</v>
      </c>
      <c r="K186" s="223"/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6</v>
      </c>
      <c r="AT186" s="232" t="s">
        <v>127</v>
      </c>
      <c r="AU186" s="232" t="s">
        <v>133</v>
      </c>
      <c r="AY186" s="3" t="s">
        <v>12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133</v>
      </c>
      <c r="BK186" s="233" t="n">
        <f aca="false">ROUND(I186*H186,2)</f>
        <v>0</v>
      </c>
      <c r="BL186" s="3" t="s">
        <v>196</v>
      </c>
      <c r="BM186" s="232" t="s">
        <v>311</v>
      </c>
    </row>
    <row r="187" s="204" customFormat="true" ht="22.8" hidden="false" customHeight="true" outlineLevel="0" collapsed="false">
      <c r="B187" s="205"/>
      <c r="C187" s="206"/>
      <c r="D187" s="207" t="s">
        <v>72</v>
      </c>
      <c r="E187" s="219" t="s">
        <v>312</v>
      </c>
      <c r="F187" s="219" t="s">
        <v>313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SUM(P188:P189)</f>
        <v>0</v>
      </c>
      <c r="Q187" s="213"/>
      <c r="R187" s="214" t="n">
        <f aca="false">SUM(R188:R189)</f>
        <v>0.0339834</v>
      </c>
      <c r="S187" s="213"/>
      <c r="T187" s="215" t="n">
        <f aca="false">SUM(T188:T189)</f>
        <v>0</v>
      </c>
      <c r="AR187" s="216" t="s">
        <v>133</v>
      </c>
      <c r="AT187" s="217" t="s">
        <v>72</v>
      </c>
      <c r="AU187" s="217" t="s">
        <v>78</v>
      </c>
      <c r="AY187" s="216" t="s">
        <v>124</v>
      </c>
      <c r="BK187" s="218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21" t="s">
        <v>314</v>
      </c>
      <c r="D188" s="221" t="s">
        <v>127</v>
      </c>
      <c r="E188" s="222" t="s">
        <v>315</v>
      </c>
      <c r="F188" s="223" t="s">
        <v>316</v>
      </c>
      <c r="G188" s="224" t="s">
        <v>137</v>
      </c>
      <c r="H188" s="225" t="n">
        <v>2.508</v>
      </c>
      <c r="I188" s="226"/>
      <c r="J188" s="227" t="n">
        <f aca="false">ROUND(I188*H188,2)</f>
        <v>0</v>
      </c>
      <c r="K188" s="223" t="s">
        <v>131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.01355</v>
      </c>
      <c r="R188" s="230" t="n">
        <f aca="false">Q188*H188</f>
        <v>0.0339834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6</v>
      </c>
      <c r="AT188" s="232" t="s">
        <v>127</v>
      </c>
      <c r="AU188" s="232" t="s">
        <v>133</v>
      </c>
      <c r="AY188" s="3" t="s">
        <v>12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133</v>
      </c>
      <c r="BK188" s="233" t="n">
        <f aca="false">ROUND(I188*H188,2)</f>
        <v>0</v>
      </c>
      <c r="BL188" s="3" t="s">
        <v>196</v>
      </c>
      <c r="BM188" s="232" t="s">
        <v>317</v>
      </c>
    </row>
    <row r="189" s="31" customFormat="true" ht="16.5" hidden="false" customHeight="true" outlineLevel="0" collapsed="false">
      <c r="A189" s="24"/>
      <c r="B189" s="25"/>
      <c r="C189" s="221" t="s">
        <v>318</v>
      </c>
      <c r="D189" s="221" t="s">
        <v>127</v>
      </c>
      <c r="E189" s="222" t="s">
        <v>319</v>
      </c>
      <c r="F189" s="223" t="s">
        <v>320</v>
      </c>
      <c r="G189" s="224" t="s">
        <v>321</v>
      </c>
      <c r="H189" s="244"/>
      <c r="I189" s="226"/>
      <c r="J189" s="227" t="n">
        <f aca="false">ROUND(I189*H189,2)</f>
        <v>0</v>
      </c>
      <c r="K189" s="223" t="s">
        <v>131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6</v>
      </c>
      <c r="AT189" s="232" t="s">
        <v>127</v>
      </c>
      <c r="AU189" s="232" t="s">
        <v>133</v>
      </c>
      <c r="AY189" s="3" t="s">
        <v>12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133</v>
      </c>
      <c r="BK189" s="233" t="n">
        <f aca="false">ROUND(I189*H189,2)</f>
        <v>0</v>
      </c>
      <c r="BL189" s="3" t="s">
        <v>196</v>
      </c>
      <c r="BM189" s="232" t="s">
        <v>322</v>
      </c>
    </row>
    <row r="190" s="204" customFormat="true" ht="22.8" hidden="false" customHeight="true" outlineLevel="0" collapsed="false">
      <c r="B190" s="205"/>
      <c r="C190" s="206"/>
      <c r="D190" s="207" t="s">
        <v>72</v>
      </c>
      <c r="E190" s="219" t="s">
        <v>323</v>
      </c>
      <c r="F190" s="219" t="s">
        <v>324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02)</f>
        <v>0</v>
      </c>
      <c r="Q190" s="213"/>
      <c r="R190" s="214" t="n">
        <f aca="false">SUM(R191:R202)</f>
        <v>0.2399</v>
      </c>
      <c r="S190" s="213"/>
      <c r="T190" s="215" t="n">
        <f aca="false">SUM(T191:T202)</f>
        <v>0.7342</v>
      </c>
      <c r="AR190" s="216" t="s">
        <v>133</v>
      </c>
      <c r="AT190" s="217" t="s">
        <v>72</v>
      </c>
      <c r="AU190" s="217" t="s">
        <v>78</v>
      </c>
      <c r="AY190" s="216" t="s">
        <v>124</v>
      </c>
      <c r="BK190" s="218" t="n">
        <f aca="false">SUM(BK191:BK202)</f>
        <v>0</v>
      </c>
    </row>
    <row r="191" s="31" customFormat="true" ht="21.75" hidden="false" customHeight="true" outlineLevel="0" collapsed="false">
      <c r="A191" s="24"/>
      <c r="B191" s="25"/>
      <c r="C191" s="221" t="s">
        <v>325</v>
      </c>
      <c r="D191" s="221" t="s">
        <v>127</v>
      </c>
      <c r="E191" s="222" t="s">
        <v>326</v>
      </c>
      <c r="F191" s="223" t="s">
        <v>327</v>
      </c>
      <c r="G191" s="224" t="s">
        <v>153</v>
      </c>
      <c r="H191" s="225" t="n">
        <v>2</v>
      </c>
      <c r="I191" s="226"/>
      <c r="J191" s="227" t="n">
        <f aca="false">ROUND(I191*H191,2)</f>
        <v>0</v>
      </c>
      <c r="K191" s="223" t="s">
        <v>131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.00027</v>
      </c>
      <c r="R191" s="230" t="n">
        <f aca="false">Q191*H191</f>
        <v>0.00054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6</v>
      </c>
      <c r="AT191" s="232" t="s">
        <v>127</v>
      </c>
      <c r="AU191" s="232" t="s">
        <v>133</v>
      </c>
      <c r="AY191" s="3" t="s">
        <v>12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133</v>
      </c>
      <c r="BK191" s="233" t="n">
        <f aca="false">ROUND(I191*H191,2)</f>
        <v>0</v>
      </c>
      <c r="BL191" s="3" t="s">
        <v>196</v>
      </c>
      <c r="BM191" s="232" t="s">
        <v>328</v>
      </c>
    </row>
    <row r="192" s="31" customFormat="true" ht="16.5" hidden="false" customHeight="true" outlineLevel="0" collapsed="false">
      <c r="A192" s="24"/>
      <c r="B192" s="25"/>
      <c r="C192" s="234" t="s">
        <v>329</v>
      </c>
      <c r="D192" s="234" t="s">
        <v>174</v>
      </c>
      <c r="E192" s="235" t="s">
        <v>330</v>
      </c>
      <c r="F192" s="236" t="s">
        <v>331</v>
      </c>
      <c r="G192" s="237" t="s">
        <v>137</v>
      </c>
      <c r="H192" s="238" t="n">
        <v>0.5</v>
      </c>
      <c r="I192" s="239"/>
      <c r="J192" s="240" t="n">
        <f aca="false">ROUND(I192*H192,2)</f>
        <v>0</v>
      </c>
      <c r="K192" s="236" t="s">
        <v>131</v>
      </c>
      <c r="L192" s="241"/>
      <c r="M192" s="242"/>
      <c r="N192" s="243" t="s">
        <v>39</v>
      </c>
      <c r="O192" s="74"/>
      <c r="P192" s="230" t="n">
        <f aca="false">O192*H192</f>
        <v>0</v>
      </c>
      <c r="Q192" s="230" t="n">
        <v>0.03472</v>
      </c>
      <c r="R192" s="230" t="n">
        <f aca="false">Q192*H192</f>
        <v>0.01736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60</v>
      </c>
      <c r="AT192" s="232" t="s">
        <v>174</v>
      </c>
      <c r="AU192" s="232" t="s">
        <v>133</v>
      </c>
      <c r="AY192" s="3" t="s">
        <v>12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133</v>
      </c>
      <c r="BK192" s="233" t="n">
        <f aca="false">ROUND(I192*H192,2)</f>
        <v>0</v>
      </c>
      <c r="BL192" s="3" t="s">
        <v>196</v>
      </c>
      <c r="BM192" s="232" t="s">
        <v>332</v>
      </c>
    </row>
    <row r="193" s="31" customFormat="true" ht="21.75" hidden="false" customHeight="true" outlineLevel="0" collapsed="false">
      <c r="A193" s="24"/>
      <c r="B193" s="25"/>
      <c r="C193" s="221" t="s">
        <v>333</v>
      </c>
      <c r="D193" s="221" t="s">
        <v>127</v>
      </c>
      <c r="E193" s="222" t="s">
        <v>334</v>
      </c>
      <c r="F193" s="223" t="s">
        <v>335</v>
      </c>
      <c r="G193" s="224" t="s">
        <v>153</v>
      </c>
      <c r="H193" s="225" t="n">
        <v>12</v>
      </c>
      <c r="I193" s="226"/>
      <c r="J193" s="227" t="n">
        <f aca="false">ROUND(I193*H193,2)</f>
        <v>0</v>
      </c>
      <c r="K193" s="223" t="s">
        <v>131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6</v>
      </c>
      <c r="AT193" s="232" t="s">
        <v>127</v>
      </c>
      <c r="AU193" s="232" t="s">
        <v>133</v>
      </c>
      <c r="AY193" s="3" t="s">
        <v>12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133</v>
      </c>
      <c r="BK193" s="233" t="n">
        <f aca="false">ROUND(I193*H193,2)</f>
        <v>0</v>
      </c>
      <c r="BL193" s="3" t="s">
        <v>196</v>
      </c>
      <c r="BM193" s="232" t="s">
        <v>336</v>
      </c>
    </row>
    <row r="194" s="31" customFormat="true" ht="16.5" hidden="false" customHeight="true" outlineLevel="0" collapsed="false">
      <c r="A194" s="24"/>
      <c r="B194" s="25"/>
      <c r="C194" s="234" t="s">
        <v>337</v>
      </c>
      <c r="D194" s="234" t="s">
        <v>174</v>
      </c>
      <c r="E194" s="235" t="s">
        <v>338</v>
      </c>
      <c r="F194" s="236" t="s">
        <v>339</v>
      </c>
      <c r="G194" s="237" t="s">
        <v>194</v>
      </c>
      <c r="H194" s="238" t="n">
        <v>4</v>
      </c>
      <c r="I194" s="239"/>
      <c r="J194" s="240" t="n">
        <f aca="false">ROUND(I194*H194,2)</f>
        <v>0</v>
      </c>
      <c r="K194" s="236" t="s">
        <v>131</v>
      </c>
      <c r="L194" s="241"/>
      <c r="M194" s="242"/>
      <c r="N194" s="243" t="s">
        <v>39</v>
      </c>
      <c r="O194" s="74"/>
      <c r="P194" s="230" t="n">
        <f aca="false">O194*H194</f>
        <v>0</v>
      </c>
      <c r="Q194" s="230" t="n">
        <v>0.013</v>
      </c>
      <c r="R194" s="230" t="n">
        <f aca="false">Q194*H194</f>
        <v>0.052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60</v>
      </c>
      <c r="AT194" s="232" t="s">
        <v>174</v>
      </c>
      <c r="AU194" s="232" t="s">
        <v>133</v>
      </c>
      <c r="AY194" s="3" t="s">
        <v>12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133</v>
      </c>
      <c r="BK194" s="233" t="n">
        <f aca="false">ROUND(I194*H194,2)</f>
        <v>0</v>
      </c>
      <c r="BL194" s="3" t="s">
        <v>196</v>
      </c>
      <c r="BM194" s="232" t="s">
        <v>340</v>
      </c>
    </row>
    <row r="195" s="31" customFormat="true" ht="16.5" hidden="false" customHeight="true" outlineLevel="0" collapsed="false">
      <c r="A195" s="24"/>
      <c r="B195" s="25"/>
      <c r="C195" s="234" t="s">
        <v>341</v>
      </c>
      <c r="D195" s="234" t="s">
        <v>174</v>
      </c>
      <c r="E195" s="235" t="s">
        <v>342</v>
      </c>
      <c r="F195" s="236" t="s">
        <v>343</v>
      </c>
      <c r="G195" s="237" t="s">
        <v>194</v>
      </c>
      <c r="H195" s="238" t="n">
        <v>6</v>
      </c>
      <c r="I195" s="239"/>
      <c r="J195" s="240" t="n">
        <f aca="false">ROUND(I195*H195,2)</f>
        <v>0</v>
      </c>
      <c r="K195" s="236" t="s">
        <v>131</v>
      </c>
      <c r="L195" s="241"/>
      <c r="M195" s="242"/>
      <c r="N195" s="243" t="s">
        <v>39</v>
      </c>
      <c r="O195" s="74"/>
      <c r="P195" s="230" t="n">
        <f aca="false">O195*H195</f>
        <v>0</v>
      </c>
      <c r="Q195" s="230" t="n">
        <v>0.016</v>
      </c>
      <c r="R195" s="230" t="n">
        <f aca="false">Q195*H195</f>
        <v>0.096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60</v>
      </c>
      <c r="AT195" s="232" t="s">
        <v>174</v>
      </c>
      <c r="AU195" s="232" t="s">
        <v>133</v>
      </c>
      <c r="AY195" s="3" t="s">
        <v>12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133</v>
      </c>
      <c r="BK195" s="233" t="n">
        <f aca="false">ROUND(I195*H195,2)</f>
        <v>0</v>
      </c>
      <c r="BL195" s="3" t="s">
        <v>196</v>
      </c>
      <c r="BM195" s="232" t="s">
        <v>344</v>
      </c>
    </row>
    <row r="196" s="31" customFormat="true" ht="16.5" hidden="false" customHeight="true" outlineLevel="0" collapsed="false">
      <c r="A196" s="24"/>
      <c r="B196" s="25"/>
      <c r="C196" s="234" t="s">
        <v>345</v>
      </c>
      <c r="D196" s="234" t="s">
        <v>174</v>
      </c>
      <c r="E196" s="235" t="s">
        <v>346</v>
      </c>
      <c r="F196" s="236" t="s">
        <v>347</v>
      </c>
      <c r="G196" s="237" t="s">
        <v>194</v>
      </c>
      <c r="H196" s="238" t="n">
        <v>2</v>
      </c>
      <c r="I196" s="239"/>
      <c r="J196" s="240" t="n">
        <f aca="false">ROUND(I196*H196,2)</f>
        <v>0</v>
      </c>
      <c r="K196" s="236" t="s">
        <v>131</v>
      </c>
      <c r="L196" s="241"/>
      <c r="M196" s="242"/>
      <c r="N196" s="243" t="s">
        <v>39</v>
      </c>
      <c r="O196" s="74"/>
      <c r="P196" s="230" t="n">
        <f aca="false">O196*H196</f>
        <v>0</v>
      </c>
      <c r="Q196" s="230" t="n">
        <v>0.037</v>
      </c>
      <c r="R196" s="230" t="n">
        <f aca="false">Q196*H196</f>
        <v>0.074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60</v>
      </c>
      <c r="AT196" s="232" t="s">
        <v>174</v>
      </c>
      <c r="AU196" s="232" t="s">
        <v>133</v>
      </c>
      <c r="AY196" s="3" t="s">
        <v>12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133</v>
      </c>
      <c r="BK196" s="233" t="n">
        <f aca="false">ROUND(I196*H196,2)</f>
        <v>0</v>
      </c>
      <c r="BL196" s="3" t="s">
        <v>196</v>
      </c>
      <c r="BM196" s="232" t="s">
        <v>348</v>
      </c>
    </row>
    <row r="197" s="31" customFormat="true" ht="16.5" hidden="false" customHeight="true" outlineLevel="0" collapsed="false">
      <c r="A197" s="24"/>
      <c r="B197" s="25"/>
      <c r="C197" s="221" t="s">
        <v>349</v>
      </c>
      <c r="D197" s="221" t="s">
        <v>127</v>
      </c>
      <c r="E197" s="222" t="s">
        <v>350</v>
      </c>
      <c r="F197" s="223" t="s">
        <v>351</v>
      </c>
      <c r="G197" s="224" t="s">
        <v>153</v>
      </c>
      <c r="H197" s="225" t="n">
        <v>14</v>
      </c>
      <c r="I197" s="226"/>
      <c r="J197" s="227" t="n">
        <f aca="false">ROUND(I197*H197,2)</f>
        <v>0</v>
      </c>
      <c r="K197" s="223" t="s">
        <v>131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.0018</v>
      </c>
      <c r="T197" s="231" t="n">
        <f aca="false">S197*H197</f>
        <v>0.02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6</v>
      </c>
      <c r="AT197" s="232" t="s">
        <v>127</v>
      </c>
      <c r="AU197" s="232" t="s">
        <v>133</v>
      </c>
      <c r="AY197" s="3" t="s">
        <v>12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133</v>
      </c>
      <c r="BK197" s="233" t="n">
        <f aca="false">ROUND(I197*H197,2)</f>
        <v>0</v>
      </c>
      <c r="BL197" s="3" t="s">
        <v>196</v>
      </c>
      <c r="BM197" s="232" t="s">
        <v>352</v>
      </c>
    </row>
    <row r="198" s="31" customFormat="true" ht="21.75" hidden="false" customHeight="true" outlineLevel="0" collapsed="false">
      <c r="A198" s="24"/>
      <c r="B198" s="25"/>
      <c r="C198" s="221" t="s">
        <v>353</v>
      </c>
      <c r="D198" s="221" t="s">
        <v>127</v>
      </c>
      <c r="E198" s="222" t="s">
        <v>354</v>
      </c>
      <c r="F198" s="223" t="s">
        <v>355</v>
      </c>
      <c r="G198" s="224" t="s">
        <v>153</v>
      </c>
      <c r="H198" s="225" t="n">
        <v>2</v>
      </c>
      <c r="I198" s="226"/>
      <c r="J198" s="227" t="n">
        <f aca="false">ROUND(I198*H198,2)</f>
        <v>0</v>
      </c>
      <c r="K198" s="223" t="s">
        <v>131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.0125</v>
      </c>
      <c r="T198" s="231" t="n">
        <f aca="false">S198*H198</f>
        <v>0.02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6</v>
      </c>
      <c r="AT198" s="232" t="s">
        <v>127</v>
      </c>
      <c r="AU198" s="232" t="s">
        <v>133</v>
      </c>
      <c r="AY198" s="3" t="s">
        <v>12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133</v>
      </c>
      <c r="BK198" s="233" t="n">
        <f aca="false">ROUND(I198*H198,2)</f>
        <v>0</v>
      </c>
      <c r="BL198" s="3" t="s">
        <v>196</v>
      </c>
      <c r="BM198" s="232" t="s">
        <v>356</v>
      </c>
    </row>
    <row r="199" s="31" customFormat="true" ht="21.75" hidden="false" customHeight="true" outlineLevel="0" collapsed="false">
      <c r="A199" s="24"/>
      <c r="B199" s="25"/>
      <c r="C199" s="221" t="s">
        <v>357</v>
      </c>
      <c r="D199" s="221" t="s">
        <v>127</v>
      </c>
      <c r="E199" s="222" t="s">
        <v>358</v>
      </c>
      <c r="F199" s="223" t="s">
        <v>359</v>
      </c>
      <c r="G199" s="224" t="s">
        <v>153</v>
      </c>
      <c r="H199" s="225" t="n">
        <v>14</v>
      </c>
      <c r="I199" s="226"/>
      <c r="J199" s="227" t="n">
        <f aca="false">ROUND(I199*H199,2)</f>
        <v>0</v>
      </c>
      <c r="K199" s="223" t="s">
        <v>131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.024</v>
      </c>
      <c r="T199" s="231" t="n">
        <f aca="false">S199*H199</f>
        <v>0.33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32</v>
      </c>
      <c r="AT199" s="232" t="s">
        <v>127</v>
      </c>
      <c r="AU199" s="232" t="s">
        <v>133</v>
      </c>
      <c r="AY199" s="3" t="s">
        <v>12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133</v>
      </c>
      <c r="BK199" s="233" t="n">
        <f aca="false">ROUND(I199*H199,2)</f>
        <v>0</v>
      </c>
      <c r="BL199" s="3" t="s">
        <v>132</v>
      </c>
      <c r="BM199" s="232" t="s">
        <v>360</v>
      </c>
    </row>
    <row r="200" s="31" customFormat="true" ht="16.5" hidden="false" customHeight="true" outlineLevel="0" collapsed="false">
      <c r="A200" s="24"/>
      <c r="B200" s="25"/>
      <c r="C200" s="221" t="s">
        <v>361</v>
      </c>
      <c r="D200" s="221" t="s">
        <v>127</v>
      </c>
      <c r="E200" s="222" t="s">
        <v>362</v>
      </c>
      <c r="F200" s="223" t="s">
        <v>363</v>
      </c>
      <c r="G200" s="224" t="s">
        <v>153</v>
      </c>
      <c r="H200" s="225" t="n">
        <v>2</v>
      </c>
      <c r="I200" s="226"/>
      <c r="J200" s="227" t="n">
        <f aca="false">ROUND(I200*H200,2)</f>
        <v>0</v>
      </c>
      <c r="K200" s="223" t="s">
        <v>131</v>
      </c>
      <c r="L200" s="30"/>
      <c r="M200" s="228"/>
      <c r="N200" s="229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.174</v>
      </c>
      <c r="T200" s="231" t="n">
        <f aca="false">S200*H200</f>
        <v>0.34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6</v>
      </c>
      <c r="AT200" s="232" t="s">
        <v>127</v>
      </c>
      <c r="AU200" s="232" t="s">
        <v>133</v>
      </c>
      <c r="AY200" s="3" t="s">
        <v>12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133</v>
      </c>
      <c r="BK200" s="233" t="n">
        <f aca="false">ROUND(I200*H200,2)</f>
        <v>0</v>
      </c>
      <c r="BL200" s="3" t="s">
        <v>196</v>
      </c>
      <c r="BM200" s="232" t="s">
        <v>364</v>
      </c>
    </row>
    <row r="201" s="31" customFormat="true" ht="21.75" hidden="false" customHeight="true" outlineLevel="0" collapsed="false">
      <c r="A201" s="24"/>
      <c r="B201" s="25"/>
      <c r="C201" s="221" t="s">
        <v>365</v>
      </c>
      <c r="D201" s="221" t="s">
        <v>127</v>
      </c>
      <c r="E201" s="222" t="s">
        <v>366</v>
      </c>
      <c r="F201" s="223" t="s">
        <v>367</v>
      </c>
      <c r="G201" s="224" t="s">
        <v>194</v>
      </c>
      <c r="H201" s="225" t="n">
        <v>1</v>
      </c>
      <c r="I201" s="226"/>
      <c r="J201" s="227" t="n">
        <f aca="false">ROUND(I201*H201,2)</f>
        <v>0</v>
      </c>
      <c r="K201" s="223"/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6</v>
      </c>
      <c r="AT201" s="232" t="s">
        <v>127</v>
      </c>
      <c r="AU201" s="232" t="s">
        <v>133</v>
      </c>
      <c r="AY201" s="3" t="s">
        <v>12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133</v>
      </c>
      <c r="BK201" s="233" t="n">
        <f aca="false">ROUND(I201*H201,2)</f>
        <v>0</v>
      </c>
      <c r="BL201" s="3" t="s">
        <v>196</v>
      </c>
      <c r="BM201" s="232" t="s">
        <v>368</v>
      </c>
    </row>
    <row r="202" s="31" customFormat="true" ht="16.5" hidden="false" customHeight="true" outlineLevel="0" collapsed="false">
      <c r="A202" s="24"/>
      <c r="B202" s="25"/>
      <c r="C202" s="221" t="s">
        <v>369</v>
      </c>
      <c r="D202" s="221" t="s">
        <v>127</v>
      </c>
      <c r="E202" s="222" t="s">
        <v>370</v>
      </c>
      <c r="F202" s="223" t="s">
        <v>287</v>
      </c>
      <c r="G202" s="224" t="s">
        <v>321</v>
      </c>
      <c r="H202" s="244"/>
      <c r="I202" s="226"/>
      <c r="J202" s="227" t="n">
        <f aca="false">ROUND(I202*H202,2)</f>
        <v>0</v>
      </c>
      <c r="K202" s="223" t="s">
        <v>131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6</v>
      </c>
      <c r="AT202" s="232" t="s">
        <v>127</v>
      </c>
      <c r="AU202" s="232" t="s">
        <v>133</v>
      </c>
      <c r="AY202" s="3" t="s">
        <v>12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133</v>
      </c>
      <c r="BK202" s="233" t="n">
        <f aca="false">ROUND(I202*H202,2)</f>
        <v>0</v>
      </c>
      <c r="BL202" s="3" t="s">
        <v>196</v>
      </c>
      <c r="BM202" s="232" t="s">
        <v>371</v>
      </c>
    </row>
    <row r="203" s="204" customFormat="true" ht="22.8" hidden="false" customHeight="true" outlineLevel="0" collapsed="false">
      <c r="B203" s="205"/>
      <c r="C203" s="206"/>
      <c r="D203" s="207" t="s">
        <v>72</v>
      </c>
      <c r="E203" s="219" t="s">
        <v>372</v>
      </c>
      <c r="F203" s="219" t="s">
        <v>373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05)</f>
        <v>0</v>
      </c>
      <c r="Q203" s="213"/>
      <c r="R203" s="214" t="n">
        <f aca="false">SUM(R204:R205)</f>
        <v>0.00012</v>
      </c>
      <c r="S203" s="213"/>
      <c r="T203" s="215" t="n">
        <f aca="false">SUM(T204:T205)</f>
        <v>0</v>
      </c>
      <c r="AR203" s="216" t="s">
        <v>133</v>
      </c>
      <c r="AT203" s="217" t="s">
        <v>72</v>
      </c>
      <c r="AU203" s="217" t="s">
        <v>78</v>
      </c>
      <c r="AY203" s="216" t="s">
        <v>124</v>
      </c>
      <c r="BK203" s="218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21" t="s">
        <v>374</v>
      </c>
      <c r="D204" s="221" t="s">
        <v>127</v>
      </c>
      <c r="E204" s="222" t="s">
        <v>375</v>
      </c>
      <c r="F204" s="223" t="s">
        <v>376</v>
      </c>
      <c r="G204" s="224" t="s">
        <v>194</v>
      </c>
      <c r="H204" s="225" t="n">
        <v>2</v>
      </c>
      <c r="I204" s="226"/>
      <c r="J204" s="227" t="n">
        <f aca="false">ROUND(I204*H204,2)</f>
        <v>0</v>
      </c>
      <c r="K204" s="223" t="s">
        <v>131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6E-005</v>
      </c>
      <c r="R204" s="230" t="n">
        <f aca="false">Q204*H204</f>
        <v>0.00012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6</v>
      </c>
      <c r="AT204" s="232" t="s">
        <v>127</v>
      </c>
      <c r="AU204" s="232" t="s">
        <v>133</v>
      </c>
      <c r="AY204" s="3" t="s">
        <v>12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133</v>
      </c>
      <c r="BK204" s="233" t="n">
        <f aca="false">ROUND(I204*H204,2)</f>
        <v>0</v>
      </c>
      <c r="BL204" s="3" t="s">
        <v>196</v>
      </c>
      <c r="BM204" s="232" t="s">
        <v>377</v>
      </c>
    </row>
    <row r="205" s="31" customFormat="true" ht="16.5" hidden="false" customHeight="true" outlineLevel="0" collapsed="false">
      <c r="A205" s="24"/>
      <c r="B205" s="25"/>
      <c r="C205" s="221" t="s">
        <v>378</v>
      </c>
      <c r="D205" s="221" t="s">
        <v>127</v>
      </c>
      <c r="E205" s="222" t="s">
        <v>379</v>
      </c>
      <c r="F205" s="223" t="s">
        <v>320</v>
      </c>
      <c r="G205" s="224" t="s">
        <v>321</v>
      </c>
      <c r="H205" s="244"/>
      <c r="I205" s="226"/>
      <c r="J205" s="227" t="n">
        <f aca="false">ROUND(I205*H205,2)</f>
        <v>0</v>
      </c>
      <c r="K205" s="223" t="s">
        <v>131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6</v>
      </c>
      <c r="AT205" s="232" t="s">
        <v>127</v>
      </c>
      <c r="AU205" s="232" t="s">
        <v>133</v>
      </c>
      <c r="AY205" s="3" t="s">
        <v>12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133</v>
      </c>
      <c r="BK205" s="233" t="n">
        <f aca="false">ROUND(I205*H205,2)</f>
        <v>0</v>
      </c>
      <c r="BL205" s="3" t="s">
        <v>196</v>
      </c>
      <c r="BM205" s="232" t="s">
        <v>380</v>
      </c>
    </row>
    <row r="206" s="204" customFormat="true" ht="22.8" hidden="false" customHeight="true" outlineLevel="0" collapsed="false">
      <c r="B206" s="205"/>
      <c r="C206" s="206"/>
      <c r="D206" s="207" t="s">
        <v>72</v>
      </c>
      <c r="E206" s="219" t="s">
        <v>381</v>
      </c>
      <c r="F206" s="219" t="s">
        <v>382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10)</f>
        <v>0</v>
      </c>
      <c r="Q206" s="213"/>
      <c r="R206" s="214" t="n">
        <f aca="false">SUM(R207:R210)</f>
        <v>0.24573</v>
      </c>
      <c r="S206" s="213"/>
      <c r="T206" s="215" t="n">
        <f aca="false">SUM(T207:T210)</f>
        <v>0</v>
      </c>
      <c r="AR206" s="216" t="s">
        <v>133</v>
      </c>
      <c r="AT206" s="217" t="s">
        <v>72</v>
      </c>
      <c r="AU206" s="217" t="s">
        <v>78</v>
      </c>
      <c r="AY206" s="216" t="s">
        <v>124</v>
      </c>
      <c r="BK206" s="218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21" t="s">
        <v>383</v>
      </c>
      <c r="D207" s="221" t="s">
        <v>127</v>
      </c>
      <c r="E207" s="222" t="s">
        <v>384</v>
      </c>
      <c r="F207" s="223" t="s">
        <v>385</v>
      </c>
      <c r="G207" s="224" t="s">
        <v>137</v>
      </c>
      <c r="H207" s="225" t="n">
        <v>9</v>
      </c>
      <c r="I207" s="226"/>
      <c r="J207" s="227" t="n">
        <f aca="false">ROUND(I207*H207,2)</f>
        <v>0</v>
      </c>
      <c r="K207" s="223" t="s">
        <v>131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.0029</v>
      </c>
      <c r="R207" s="230" t="n">
        <f aca="false">Q207*H207</f>
        <v>0.0261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6</v>
      </c>
      <c r="AT207" s="232" t="s">
        <v>127</v>
      </c>
      <c r="AU207" s="232" t="s">
        <v>133</v>
      </c>
      <c r="AY207" s="3" t="s">
        <v>12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133</v>
      </c>
      <c r="BK207" s="233" t="n">
        <f aca="false">ROUND(I207*H207,2)</f>
        <v>0</v>
      </c>
      <c r="BL207" s="3" t="s">
        <v>196</v>
      </c>
      <c r="BM207" s="232" t="s">
        <v>386</v>
      </c>
    </row>
    <row r="208" s="31" customFormat="true" ht="16.5" hidden="false" customHeight="true" outlineLevel="0" collapsed="false">
      <c r="A208" s="24"/>
      <c r="B208" s="25"/>
      <c r="C208" s="234" t="s">
        <v>387</v>
      </c>
      <c r="D208" s="234" t="s">
        <v>174</v>
      </c>
      <c r="E208" s="235" t="s">
        <v>388</v>
      </c>
      <c r="F208" s="236" t="s">
        <v>389</v>
      </c>
      <c r="G208" s="237" t="s">
        <v>137</v>
      </c>
      <c r="H208" s="238" t="n">
        <v>9.9</v>
      </c>
      <c r="I208" s="239"/>
      <c r="J208" s="240" t="n">
        <f aca="false">ROUND(I208*H208,2)</f>
        <v>0</v>
      </c>
      <c r="K208" s="236" t="s">
        <v>131</v>
      </c>
      <c r="L208" s="241"/>
      <c r="M208" s="242"/>
      <c r="N208" s="243" t="s">
        <v>39</v>
      </c>
      <c r="O208" s="74"/>
      <c r="P208" s="230" t="n">
        <f aca="false">O208*H208</f>
        <v>0</v>
      </c>
      <c r="Q208" s="230" t="n">
        <v>0.0177</v>
      </c>
      <c r="R208" s="230" t="n">
        <f aca="false">Q208*H208</f>
        <v>0.17523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60</v>
      </c>
      <c r="AT208" s="232" t="s">
        <v>174</v>
      </c>
      <c r="AU208" s="232" t="s">
        <v>133</v>
      </c>
      <c r="AY208" s="3" t="s">
        <v>12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133</v>
      </c>
      <c r="BK208" s="233" t="n">
        <f aca="false">ROUND(I208*H208,2)</f>
        <v>0</v>
      </c>
      <c r="BL208" s="3" t="s">
        <v>196</v>
      </c>
      <c r="BM208" s="232" t="s">
        <v>390</v>
      </c>
    </row>
    <row r="209" s="31" customFormat="true" ht="16.5" hidden="false" customHeight="true" outlineLevel="0" collapsed="false">
      <c r="A209" s="24"/>
      <c r="B209" s="25"/>
      <c r="C209" s="221" t="s">
        <v>391</v>
      </c>
      <c r="D209" s="221" t="s">
        <v>127</v>
      </c>
      <c r="E209" s="222" t="s">
        <v>392</v>
      </c>
      <c r="F209" s="223" t="s">
        <v>393</v>
      </c>
      <c r="G209" s="224" t="s">
        <v>137</v>
      </c>
      <c r="H209" s="225" t="n">
        <v>29.6</v>
      </c>
      <c r="I209" s="226"/>
      <c r="J209" s="227" t="n">
        <f aca="false">ROUND(I209*H209,2)</f>
        <v>0</v>
      </c>
      <c r="K209" s="223" t="s">
        <v>131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.0015</v>
      </c>
      <c r="R209" s="230" t="n">
        <f aca="false">Q209*H209</f>
        <v>0.0444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6</v>
      </c>
      <c r="AT209" s="232" t="s">
        <v>127</v>
      </c>
      <c r="AU209" s="232" t="s">
        <v>133</v>
      </c>
      <c r="AY209" s="3" t="s">
        <v>12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133</v>
      </c>
      <c r="BK209" s="233" t="n">
        <f aca="false">ROUND(I209*H209,2)</f>
        <v>0</v>
      </c>
      <c r="BL209" s="3" t="s">
        <v>196</v>
      </c>
      <c r="BM209" s="232" t="s">
        <v>394</v>
      </c>
    </row>
    <row r="210" s="31" customFormat="true" ht="21.75" hidden="false" customHeight="true" outlineLevel="0" collapsed="false">
      <c r="A210" s="24"/>
      <c r="B210" s="25"/>
      <c r="C210" s="221" t="s">
        <v>395</v>
      </c>
      <c r="D210" s="221" t="s">
        <v>127</v>
      </c>
      <c r="E210" s="222" t="s">
        <v>396</v>
      </c>
      <c r="F210" s="223" t="s">
        <v>397</v>
      </c>
      <c r="G210" s="224" t="s">
        <v>321</v>
      </c>
      <c r="H210" s="244"/>
      <c r="I210" s="226"/>
      <c r="J210" s="227" t="n">
        <f aca="false">ROUND(I210*H210,2)</f>
        <v>0</v>
      </c>
      <c r="K210" s="223" t="s">
        <v>131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6</v>
      </c>
      <c r="AT210" s="232" t="s">
        <v>127</v>
      </c>
      <c r="AU210" s="232" t="s">
        <v>133</v>
      </c>
      <c r="AY210" s="3" t="s">
        <v>12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133</v>
      </c>
      <c r="BK210" s="233" t="n">
        <f aca="false">ROUND(I210*H210,2)</f>
        <v>0</v>
      </c>
      <c r="BL210" s="3" t="s">
        <v>196</v>
      </c>
      <c r="BM210" s="232" t="s">
        <v>398</v>
      </c>
    </row>
    <row r="211" s="204" customFormat="true" ht="22.8" hidden="false" customHeight="true" outlineLevel="0" collapsed="false">
      <c r="B211" s="205"/>
      <c r="C211" s="206"/>
      <c r="D211" s="207" t="s">
        <v>72</v>
      </c>
      <c r="E211" s="219" t="s">
        <v>399</v>
      </c>
      <c r="F211" s="219" t="s">
        <v>400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P212</f>
        <v>0</v>
      </c>
      <c r="Q211" s="213"/>
      <c r="R211" s="214" t="n">
        <f aca="false">R212</f>
        <v>0</v>
      </c>
      <c r="S211" s="213"/>
      <c r="T211" s="215" t="n">
        <f aca="false">T212</f>
        <v>0.972</v>
      </c>
      <c r="AR211" s="216" t="s">
        <v>133</v>
      </c>
      <c r="AT211" s="217" t="s">
        <v>72</v>
      </c>
      <c r="AU211" s="217" t="s">
        <v>78</v>
      </c>
      <c r="AY211" s="216" t="s">
        <v>124</v>
      </c>
      <c r="BK211" s="218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1" t="s">
        <v>401</v>
      </c>
      <c r="D212" s="221" t="s">
        <v>127</v>
      </c>
      <c r="E212" s="222" t="s">
        <v>402</v>
      </c>
      <c r="F212" s="223" t="s">
        <v>403</v>
      </c>
      <c r="G212" s="224" t="s">
        <v>137</v>
      </c>
      <c r="H212" s="225" t="n">
        <v>64.8</v>
      </c>
      <c r="I212" s="226"/>
      <c r="J212" s="227" t="n">
        <f aca="false">ROUND(I212*H212,2)</f>
        <v>0</v>
      </c>
      <c r="K212" s="223" t="s">
        <v>131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.015</v>
      </c>
      <c r="T212" s="231" t="n">
        <f aca="false">S212*H212</f>
        <v>0.97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6</v>
      </c>
      <c r="AT212" s="232" t="s">
        <v>127</v>
      </c>
      <c r="AU212" s="232" t="s">
        <v>133</v>
      </c>
      <c r="AY212" s="3" t="s">
        <v>12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133</v>
      </c>
      <c r="BK212" s="233" t="n">
        <f aca="false">ROUND(I212*H212,2)</f>
        <v>0</v>
      </c>
      <c r="BL212" s="3" t="s">
        <v>196</v>
      </c>
      <c r="BM212" s="232" t="s">
        <v>404</v>
      </c>
    </row>
    <row r="213" s="204" customFormat="true" ht="22.8" hidden="false" customHeight="true" outlineLevel="0" collapsed="false">
      <c r="B213" s="205"/>
      <c r="C213" s="206"/>
      <c r="D213" s="207" t="s">
        <v>72</v>
      </c>
      <c r="E213" s="219" t="s">
        <v>405</v>
      </c>
      <c r="F213" s="219" t="s">
        <v>406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P214+SUM(P215:P225)</f>
        <v>0</v>
      </c>
      <c r="Q213" s="213"/>
      <c r="R213" s="214" t="n">
        <f aca="false">R214+SUM(R215:R225)</f>
        <v>3.4364899</v>
      </c>
      <c r="S213" s="213"/>
      <c r="T213" s="215" t="n">
        <f aca="false">T214+SUM(T215:T225)</f>
        <v>0.0588</v>
      </c>
      <c r="AR213" s="216" t="s">
        <v>133</v>
      </c>
      <c r="AT213" s="217" t="s">
        <v>72</v>
      </c>
      <c r="AU213" s="217" t="s">
        <v>78</v>
      </c>
      <c r="AY213" s="216" t="s">
        <v>124</v>
      </c>
      <c r="BK213" s="218" t="n">
        <f aca="false">BK214+SUM(BK215:BK225)</f>
        <v>0</v>
      </c>
    </row>
    <row r="214" s="31" customFormat="true" ht="16.5" hidden="false" customHeight="true" outlineLevel="0" collapsed="false">
      <c r="A214" s="24"/>
      <c r="B214" s="25"/>
      <c r="C214" s="221" t="s">
        <v>407</v>
      </c>
      <c r="D214" s="221" t="s">
        <v>127</v>
      </c>
      <c r="E214" s="222" t="s">
        <v>408</v>
      </c>
      <c r="F214" s="223" t="s">
        <v>409</v>
      </c>
      <c r="G214" s="224" t="s">
        <v>137</v>
      </c>
      <c r="H214" s="225" t="n">
        <v>19.6</v>
      </c>
      <c r="I214" s="226"/>
      <c r="J214" s="227" t="n">
        <f aca="false">ROUND(I214*H214,2)</f>
        <v>0</v>
      </c>
      <c r="K214" s="223" t="s">
        <v>131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.003</v>
      </c>
      <c r="T214" s="231" t="n">
        <f aca="false">S214*H214</f>
        <v>0.058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6</v>
      </c>
      <c r="AT214" s="232" t="s">
        <v>127</v>
      </c>
      <c r="AU214" s="232" t="s">
        <v>133</v>
      </c>
      <c r="AY214" s="3" t="s">
        <v>12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133</v>
      </c>
      <c r="BK214" s="233" t="n">
        <f aca="false">ROUND(I214*H214,2)</f>
        <v>0</v>
      </c>
      <c r="BL214" s="3" t="s">
        <v>196</v>
      </c>
      <c r="BM214" s="232" t="s">
        <v>410</v>
      </c>
    </row>
    <row r="215" s="31" customFormat="true" ht="16.5" hidden="false" customHeight="true" outlineLevel="0" collapsed="false">
      <c r="A215" s="24"/>
      <c r="B215" s="25"/>
      <c r="C215" s="221" t="s">
        <v>411</v>
      </c>
      <c r="D215" s="221" t="s">
        <v>127</v>
      </c>
      <c r="E215" s="222" t="s">
        <v>412</v>
      </c>
      <c r="F215" s="223" t="s">
        <v>413</v>
      </c>
      <c r="G215" s="224" t="s">
        <v>137</v>
      </c>
      <c r="H215" s="225" t="n">
        <v>112.8</v>
      </c>
      <c r="I215" s="226"/>
      <c r="J215" s="227" t="n">
        <f aca="false">ROUND(I215*H215,2)</f>
        <v>0</v>
      </c>
      <c r="K215" s="223" t="s">
        <v>131</v>
      </c>
      <c r="L215" s="30"/>
      <c r="M215" s="228"/>
      <c r="N215" s="229" t="s">
        <v>39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6</v>
      </c>
      <c r="AT215" s="232" t="s">
        <v>127</v>
      </c>
      <c r="AU215" s="232" t="s">
        <v>133</v>
      </c>
      <c r="AY215" s="3" t="s">
        <v>12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133</v>
      </c>
      <c r="BK215" s="233" t="n">
        <f aca="false">ROUND(I215*H215,2)</f>
        <v>0</v>
      </c>
      <c r="BL215" s="3" t="s">
        <v>196</v>
      </c>
      <c r="BM215" s="232" t="s">
        <v>414</v>
      </c>
    </row>
    <row r="216" s="31" customFormat="true" ht="16.5" hidden="false" customHeight="true" outlineLevel="0" collapsed="false">
      <c r="A216" s="24"/>
      <c r="B216" s="25"/>
      <c r="C216" s="221" t="s">
        <v>415</v>
      </c>
      <c r="D216" s="221" t="s">
        <v>127</v>
      </c>
      <c r="E216" s="222" t="s">
        <v>416</v>
      </c>
      <c r="F216" s="223" t="s">
        <v>417</v>
      </c>
      <c r="G216" s="224" t="s">
        <v>137</v>
      </c>
      <c r="H216" s="225" t="n">
        <v>112.8</v>
      </c>
      <c r="I216" s="226"/>
      <c r="J216" s="227" t="n">
        <f aca="false">ROUND(I216*H216,2)</f>
        <v>0</v>
      </c>
      <c r="K216" s="223" t="s">
        <v>131</v>
      </c>
      <c r="L216" s="30"/>
      <c r="M216" s="228"/>
      <c r="N216" s="229" t="s">
        <v>39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6</v>
      </c>
      <c r="AT216" s="232" t="s">
        <v>127</v>
      </c>
      <c r="AU216" s="232" t="s">
        <v>133</v>
      </c>
      <c r="AY216" s="3" t="s">
        <v>12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133</v>
      </c>
      <c r="BK216" s="233" t="n">
        <f aca="false">ROUND(I216*H216,2)</f>
        <v>0</v>
      </c>
      <c r="BL216" s="3" t="s">
        <v>196</v>
      </c>
      <c r="BM216" s="232" t="s">
        <v>418</v>
      </c>
    </row>
    <row r="217" s="31" customFormat="true" ht="21.75" hidden="false" customHeight="true" outlineLevel="0" collapsed="false">
      <c r="A217" s="24"/>
      <c r="B217" s="25"/>
      <c r="C217" s="221" t="s">
        <v>419</v>
      </c>
      <c r="D217" s="221" t="s">
        <v>127</v>
      </c>
      <c r="E217" s="222" t="s">
        <v>420</v>
      </c>
      <c r="F217" s="223" t="s">
        <v>421</v>
      </c>
      <c r="G217" s="224" t="s">
        <v>137</v>
      </c>
      <c r="H217" s="225" t="n">
        <v>103.8</v>
      </c>
      <c r="I217" s="226"/>
      <c r="J217" s="227" t="n">
        <f aca="false">ROUND(I217*H217,2)</f>
        <v>0</v>
      </c>
      <c r="K217" s="223" t="s">
        <v>131</v>
      </c>
      <c r="L217" s="30"/>
      <c r="M217" s="228"/>
      <c r="N217" s="229" t="s">
        <v>39</v>
      </c>
      <c r="O217" s="74"/>
      <c r="P217" s="230" t="n">
        <f aca="false">O217*H217</f>
        <v>0</v>
      </c>
      <c r="Q217" s="230" t="n">
        <v>0.015</v>
      </c>
      <c r="R217" s="230" t="n">
        <f aca="false">Q217*H217</f>
        <v>1.557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6</v>
      </c>
      <c r="AT217" s="232" t="s">
        <v>127</v>
      </c>
      <c r="AU217" s="232" t="s">
        <v>133</v>
      </c>
      <c r="AY217" s="3" t="s">
        <v>124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133</v>
      </c>
      <c r="BK217" s="233" t="n">
        <f aca="false">ROUND(I217*H217,2)</f>
        <v>0</v>
      </c>
      <c r="BL217" s="3" t="s">
        <v>196</v>
      </c>
      <c r="BM217" s="232" t="s">
        <v>422</v>
      </c>
    </row>
    <row r="218" s="31" customFormat="true" ht="16.5" hidden="false" customHeight="true" outlineLevel="0" collapsed="false">
      <c r="A218" s="24"/>
      <c r="B218" s="25"/>
      <c r="C218" s="221" t="s">
        <v>423</v>
      </c>
      <c r="D218" s="221" t="s">
        <v>127</v>
      </c>
      <c r="E218" s="222" t="s">
        <v>424</v>
      </c>
      <c r="F218" s="223" t="s">
        <v>425</v>
      </c>
      <c r="G218" s="224" t="s">
        <v>137</v>
      </c>
      <c r="H218" s="225" t="n">
        <v>47.5</v>
      </c>
      <c r="I218" s="226"/>
      <c r="J218" s="227" t="n">
        <f aca="false">ROUND(I218*H218,2)</f>
        <v>0</v>
      </c>
      <c r="K218" s="223" t="s">
        <v>131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.0005</v>
      </c>
      <c r="R218" s="230" t="n">
        <f aca="false">Q218*H218</f>
        <v>0.02375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6</v>
      </c>
      <c r="AT218" s="232" t="s">
        <v>127</v>
      </c>
      <c r="AU218" s="232" t="s">
        <v>133</v>
      </c>
      <c r="AY218" s="3" t="s">
        <v>12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133</v>
      </c>
      <c r="BK218" s="233" t="n">
        <f aca="false">ROUND(I218*H218,2)</f>
        <v>0</v>
      </c>
      <c r="BL218" s="3" t="s">
        <v>196</v>
      </c>
      <c r="BM218" s="232" t="s">
        <v>426</v>
      </c>
    </row>
    <row r="219" s="31" customFormat="true" ht="16.5" hidden="false" customHeight="true" outlineLevel="0" collapsed="false">
      <c r="A219" s="24"/>
      <c r="B219" s="25"/>
      <c r="C219" s="234" t="s">
        <v>427</v>
      </c>
      <c r="D219" s="234" t="s">
        <v>174</v>
      </c>
      <c r="E219" s="235" t="s">
        <v>428</v>
      </c>
      <c r="F219" s="236" t="s">
        <v>429</v>
      </c>
      <c r="G219" s="237" t="s">
        <v>137</v>
      </c>
      <c r="H219" s="238" t="n">
        <v>52.25</v>
      </c>
      <c r="I219" s="239"/>
      <c r="J219" s="240" t="n">
        <f aca="false">ROUND(I219*H219,2)</f>
        <v>0</v>
      </c>
      <c r="K219" s="236" t="s">
        <v>131</v>
      </c>
      <c r="L219" s="241"/>
      <c r="M219" s="242"/>
      <c r="N219" s="243" t="s">
        <v>39</v>
      </c>
      <c r="O219" s="74"/>
      <c r="P219" s="230" t="n">
        <f aca="false">O219*H219</f>
        <v>0</v>
      </c>
      <c r="Q219" s="230" t="n">
        <v>0.00422</v>
      </c>
      <c r="R219" s="230" t="n">
        <f aca="false">Q219*H219</f>
        <v>0.220495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60</v>
      </c>
      <c r="AT219" s="232" t="s">
        <v>174</v>
      </c>
      <c r="AU219" s="232" t="s">
        <v>133</v>
      </c>
      <c r="AY219" s="3" t="s">
        <v>12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133</v>
      </c>
      <c r="BK219" s="233" t="n">
        <f aca="false">ROUND(I219*H219,2)</f>
        <v>0</v>
      </c>
      <c r="BL219" s="3" t="s">
        <v>196</v>
      </c>
      <c r="BM219" s="232" t="s">
        <v>430</v>
      </c>
    </row>
    <row r="220" s="31" customFormat="true" ht="16.5" hidden="false" customHeight="true" outlineLevel="0" collapsed="false">
      <c r="A220" s="24"/>
      <c r="B220" s="25"/>
      <c r="C220" s="221" t="s">
        <v>431</v>
      </c>
      <c r="D220" s="221" t="s">
        <v>127</v>
      </c>
      <c r="E220" s="222" t="s">
        <v>432</v>
      </c>
      <c r="F220" s="223" t="s">
        <v>433</v>
      </c>
      <c r="G220" s="224" t="s">
        <v>137</v>
      </c>
      <c r="H220" s="225" t="n">
        <v>47.5</v>
      </c>
      <c r="I220" s="226"/>
      <c r="J220" s="227" t="n">
        <f aca="false">ROUND(I220*H220,2)</f>
        <v>0</v>
      </c>
      <c r="K220" s="223" t="s">
        <v>131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.0003</v>
      </c>
      <c r="R220" s="230" t="n">
        <f aca="false">Q220*H220</f>
        <v>0.01425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96</v>
      </c>
      <c r="AT220" s="232" t="s">
        <v>127</v>
      </c>
      <c r="AU220" s="232" t="s">
        <v>133</v>
      </c>
      <c r="AY220" s="3" t="s">
        <v>12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133</v>
      </c>
      <c r="BK220" s="233" t="n">
        <f aca="false">ROUND(I220*H220,2)</f>
        <v>0</v>
      </c>
      <c r="BL220" s="3" t="s">
        <v>196</v>
      </c>
      <c r="BM220" s="232" t="s">
        <v>434</v>
      </c>
    </row>
    <row r="221" s="31" customFormat="true" ht="16.5" hidden="false" customHeight="true" outlineLevel="0" collapsed="false">
      <c r="A221" s="24"/>
      <c r="B221" s="25"/>
      <c r="C221" s="234" t="s">
        <v>435</v>
      </c>
      <c r="D221" s="234" t="s">
        <v>174</v>
      </c>
      <c r="E221" s="235" t="s">
        <v>436</v>
      </c>
      <c r="F221" s="236" t="s">
        <v>437</v>
      </c>
      <c r="G221" s="237" t="s">
        <v>137</v>
      </c>
      <c r="H221" s="238" t="n">
        <v>52.25</v>
      </c>
      <c r="I221" s="239"/>
      <c r="J221" s="240" t="n">
        <f aca="false">ROUND(I221*H221,2)</f>
        <v>0</v>
      </c>
      <c r="K221" s="236" t="s">
        <v>131</v>
      </c>
      <c r="L221" s="241"/>
      <c r="M221" s="242"/>
      <c r="N221" s="243" t="s">
        <v>39</v>
      </c>
      <c r="O221" s="74"/>
      <c r="P221" s="230" t="n">
        <f aca="false">O221*H221</f>
        <v>0</v>
      </c>
      <c r="Q221" s="230" t="n">
        <v>0.00287</v>
      </c>
      <c r="R221" s="230" t="n">
        <f aca="false">Q221*H221</f>
        <v>0.1499575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60</v>
      </c>
      <c r="AT221" s="232" t="s">
        <v>174</v>
      </c>
      <c r="AU221" s="232" t="s">
        <v>133</v>
      </c>
      <c r="AY221" s="3" t="s">
        <v>12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133</v>
      </c>
      <c r="BK221" s="233" t="n">
        <f aca="false">ROUND(I221*H221,2)</f>
        <v>0</v>
      </c>
      <c r="BL221" s="3" t="s">
        <v>196</v>
      </c>
      <c r="BM221" s="232" t="s">
        <v>438</v>
      </c>
    </row>
    <row r="222" s="31" customFormat="true" ht="16.5" hidden="false" customHeight="true" outlineLevel="0" collapsed="false">
      <c r="A222" s="24"/>
      <c r="B222" s="25"/>
      <c r="C222" s="221" t="s">
        <v>439</v>
      </c>
      <c r="D222" s="221" t="s">
        <v>127</v>
      </c>
      <c r="E222" s="222" t="s">
        <v>440</v>
      </c>
      <c r="F222" s="223" t="s">
        <v>441</v>
      </c>
      <c r="G222" s="224" t="s">
        <v>137</v>
      </c>
      <c r="H222" s="225" t="n">
        <v>55.3</v>
      </c>
      <c r="I222" s="226"/>
      <c r="J222" s="227" t="n">
        <f aca="false">ROUND(I222*H222,2)</f>
        <v>0</v>
      </c>
      <c r="K222" s="223" t="s">
        <v>131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.0003</v>
      </c>
      <c r="R222" s="230" t="n">
        <f aca="false">Q222*H222</f>
        <v>0.01659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32</v>
      </c>
      <c r="AT222" s="232" t="s">
        <v>127</v>
      </c>
      <c r="AU222" s="232" t="s">
        <v>133</v>
      </c>
      <c r="AY222" s="3" t="s">
        <v>12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133</v>
      </c>
      <c r="BK222" s="233" t="n">
        <f aca="false">ROUND(I222*H222,2)</f>
        <v>0</v>
      </c>
      <c r="BL222" s="3" t="s">
        <v>132</v>
      </c>
      <c r="BM222" s="232" t="s">
        <v>442</v>
      </c>
    </row>
    <row r="223" s="31" customFormat="true" ht="16.5" hidden="false" customHeight="true" outlineLevel="0" collapsed="false">
      <c r="A223" s="24"/>
      <c r="B223" s="25"/>
      <c r="C223" s="234" t="s">
        <v>443</v>
      </c>
      <c r="D223" s="234" t="s">
        <v>174</v>
      </c>
      <c r="E223" s="235" t="s">
        <v>444</v>
      </c>
      <c r="F223" s="236" t="s">
        <v>445</v>
      </c>
      <c r="G223" s="237" t="s">
        <v>137</v>
      </c>
      <c r="H223" s="238" t="n">
        <v>60.83</v>
      </c>
      <c r="I223" s="239"/>
      <c r="J223" s="240" t="n">
        <f aca="false">ROUND(I223*H223,2)</f>
        <v>0</v>
      </c>
      <c r="K223" s="236" t="s">
        <v>131</v>
      </c>
      <c r="L223" s="241"/>
      <c r="M223" s="242"/>
      <c r="N223" s="243" t="s">
        <v>39</v>
      </c>
      <c r="O223" s="74"/>
      <c r="P223" s="230" t="n">
        <f aca="false">O223*H223</f>
        <v>0</v>
      </c>
      <c r="Q223" s="230" t="n">
        <v>0.006</v>
      </c>
      <c r="R223" s="230" t="n">
        <f aca="false">Q223*H223</f>
        <v>0.36498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60</v>
      </c>
      <c r="AT223" s="232" t="s">
        <v>174</v>
      </c>
      <c r="AU223" s="232" t="s">
        <v>133</v>
      </c>
      <c r="AY223" s="3" t="s">
        <v>12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133</v>
      </c>
      <c r="BK223" s="233" t="n">
        <f aca="false">ROUND(I223*H223,2)</f>
        <v>0</v>
      </c>
      <c r="BL223" s="3" t="s">
        <v>132</v>
      </c>
      <c r="BM223" s="232" t="s">
        <v>446</v>
      </c>
    </row>
    <row r="224" s="31" customFormat="true" ht="21.75" hidden="false" customHeight="true" outlineLevel="0" collapsed="false">
      <c r="A224" s="24"/>
      <c r="B224" s="25"/>
      <c r="C224" s="221" t="s">
        <v>447</v>
      </c>
      <c r="D224" s="221" t="s">
        <v>127</v>
      </c>
      <c r="E224" s="222" t="s">
        <v>448</v>
      </c>
      <c r="F224" s="223" t="s">
        <v>449</v>
      </c>
      <c r="G224" s="224" t="s">
        <v>321</v>
      </c>
      <c r="H224" s="244"/>
      <c r="I224" s="226"/>
      <c r="J224" s="227" t="n">
        <f aca="false">ROUND(I224*H224,2)</f>
        <v>0</v>
      </c>
      <c r="K224" s="223" t="s">
        <v>131</v>
      </c>
      <c r="L224" s="30"/>
      <c r="M224" s="228"/>
      <c r="N224" s="229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96</v>
      </c>
      <c r="AT224" s="232" t="s">
        <v>127</v>
      </c>
      <c r="AU224" s="232" t="s">
        <v>133</v>
      </c>
      <c r="AY224" s="3" t="s">
        <v>12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133</v>
      </c>
      <c r="BK224" s="233" t="n">
        <f aca="false">ROUND(I224*H224,2)</f>
        <v>0</v>
      </c>
      <c r="BL224" s="3" t="s">
        <v>196</v>
      </c>
      <c r="BM224" s="232" t="s">
        <v>450</v>
      </c>
    </row>
    <row r="225" s="204" customFormat="true" ht="20.9" hidden="false" customHeight="true" outlineLevel="0" collapsed="false">
      <c r="B225" s="205"/>
      <c r="C225" s="206"/>
      <c r="D225" s="207" t="s">
        <v>72</v>
      </c>
      <c r="E225" s="219" t="s">
        <v>451</v>
      </c>
      <c r="F225" s="219" t="s">
        <v>452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31)</f>
        <v>0</v>
      </c>
      <c r="Q225" s="213"/>
      <c r="R225" s="214" t="n">
        <f aca="false">SUM(R226:R231)</f>
        <v>1.0894674</v>
      </c>
      <c r="S225" s="213"/>
      <c r="T225" s="215" t="n">
        <f aca="false">SUM(T226:T231)</f>
        <v>0</v>
      </c>
      <c r="AR225" s="216" t="s">
        <v>133</v>
      </c>
      <c r="AT225" s="217" t="s">
        <v>72</v>
      </c>
      <c r="AU225" s="217" t="s">
        <v>133</v>
      </c>
      <c r="AY225" s="216" t="s">
        <v>124</v>
      </c>
      <c r="BK225" s="218" t="n">
        <f aca="false">SUM(BK226:BK231)</f>
        <v>0</v>
      </c>
    </row>
    <row r="226" s="31" customFormat="true" ht="21.75" hidden="false" customHeight="true" outlineLevel="0" collapsed="false">
      <c r="A226" s="24"/>
      <c r="B226" s="25"/>
      <c r="C226" s="221" t="s">
        <v>453</v>
      </c>
      <c r="D226" s="221" t="s">
        <v>127</v>
      </c>
      <c r="E226" s="222" t="s">
        <v>454</v>
      </c>
      <c r="F226" s="223" t="s">
        <v>455</v>
      </c>
      <c r="G226" s="224" t="s">
        <v>137</v>
      </c>
      <c r="H226" s="225" t="n">
        <v>47.952</v>
      </c>
      <c r="I226" s="226"/>
      <c r="J226" s="227" t="n">
        <f aca="false">ROUND(I226*H226,2)</f>
        <v>0</v>
      </c>
      <c r="K226" s="223" t="s">
        <v>131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.0015</v>
      </c>
      <c r="R226" s="230" t="n">
        <f aca="false">Q226*H226</f>
        <v>0.071928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6</v>
      </c>
      <c r="AT226" s="232" t="s">
        <v>127</v>
      </c>
      <c r="AU226" s="232" t="s">
        <v>125</v>
      </c>
      <c r="AY226" s="3" t="s">
        <v>12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133</v>
      </c>
      <c r="BK226" s="233" t="n">
        <f aca="false">ROUND(I226*H226,2)</f>
        <v>0</v>
      </c>
      <c r="BL226" s="3" t="s">
        <v>196</v>
      </c>
      <c r="BM226" s="232" t="s">
        <v>456</v>
      </c>
    </row>
    <row r="227" s="31" customFormat="true" ht="16.5" hidden="false" customHeight="true" outlineLevel="0" collapsed="false">
      <c r="A227" s="24"/>
      <c r="B227" s="25"/>
      <c r="C227" s="221" t="s">
        <v>457</v>
      </c>
      <c r="D227" s="221" t="s">
        <v>127</v>
      </c>
      <c r="E227" s="222" t="s">
        <v>458</v>
      </c>
      <c r="F227" s="223" t="s">
        <v>459</v>
      </c>
      <c r="G227" s="224" t="s">
        <v>137</v>
      </c>
      <c r="H227" s="225" t="n">
        <v>47.952</v>
      </c>
      <c r="I227" s="226"/>
      <c r="J227" s="227" t="n">
        <f aca="false">ROUND(I227*H227,2)</f>
        <v>0</v>
      </c>
      <c r="K227" s="223" t="s">
        <v>131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.0003</v>
      </c>
      <c r="R227" s="230" t="n">
        <f aca="false">Q227*H227</f>
        <v>0.0143856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6</v>
      </c>
      <c r="AT227" s="232" t="s">
        <v>127</v>
      </c>
      <c r="AU227" s="232" t="s">
        <v>125</v>
      </c>
      <c r="AY227" s="3" t="s">
        <v>12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133</v>
      </c>
      <c r="BK227" s="233" t="n">
        <f aca="false">ROUND(I227*H227,2)</f>
        <v>0</v>
      </c>
      <c r="BL227" s="3" t="s">
        <v>196</v>
      </c>
      <c r="BM227" s="232" t="s">
        <v>460</v>
      </c>
    </row>
    <row r="228" s="31" customFormat="true" ht="16.5" hidden="false" customHeight="true" outlineLevel="0" collapsed="false">
      <c r="A228" s="24"/>
      <c r="B228" s="25"/>
      <c r="C228" s="221" t="s">
        <v>461</v>
      </c>
      <c r="D228" s="221" t="s">
        <v>127</v>
      </c>
      <c r="E228" s="222" t="s">
        <v>462</v>
      </c>
      <c r="F228" s="223" t="s">
        <v>463</v>
      </c>
      <c r="G228" s="224" t="s">
        <v>137</v>
      </c>
      <c r="H228" s="225" t="n">
        <v>47.952</v>
      </c>
      <c r="I228" s="226"/>
      <c r="J228" s="227" t="n">
        <f aca="false">ROUND(I228*H228,2)</f>
        <v>0</v>
      </c>
      <c r="K228" s="223" t="s">
        <v>131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.0045</v>
      </c>
      <c r="R228" s="230" t="n">
        <f aca="false">Q228*H228</f>
        <v>0.215784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6</v>
      </c>
      <c r="AT228" s="232" t="s">
        <v>127</v>
      </c>
      <c r="AU228" s="232" t="s">
        <v>125</v>
      </c>
      <c r="AY228" s="3" t="s">
        <v>12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133</v>
      </c>
      <c r="BK228" s="233" t="n">
        <f aca="false">ROUND(I228*H228,2)</f>
        <v>0</v>
      </c>
      <c r="BL228" s="3" t="s">
        <v>196</v>
      </c>
      <c r="BM228" s="232" t="s">
        <v>464</v>
      </c>
    </row>
    <row r="229" s="31" customFormat="true" ht="16.5" hidden="false" customHeight="true" outlineLevel="0" collapsed="false">
      <c r="A229" s="24"/>
      <c r="B229" s="25"/>
      <c r="C229" s="221" t="s">
        <v>465</v>
      </c>
      <c r="D229" s="221" t="s">
        <v>127</v>
      </c>
      <c r="E229" s="222" t="s">
        <v>466</v>
      </c>
      <c r="F229" s="223" t="s">
        <v>467</v>
      </c>
      <c r="G229" s="224" t="s">
        <v>137</v>
      </c>
      <c r="H229" s="225" t="n">
        <v>47.952</v>
      </c>
      <c r="I229" s="226"/>
      <c r="J229" s="227" t="n">
        <f aca="false">ROUND(I229*H229,2)</f>
        <v>0</v>
      </c>
      <c r="K229" s="223" t="s">
        <v>131</v>
      </c>
      <c r="L229" s="30"/>
      <c r="M229" s="228"/>
      <c r="N229" s="229" t="s">
        <v>39</v>
      </c>
      <c r="O229" s="74"/>
      <c r="P229" s="230" t="n">
        <f aca="false">O229*H229</f>
        <v>0</v>
      </c>
      <c r="Q229" s="230" t="n">
        <v>0.0052</v>
      </c>
      <c r="R229" s="230" t="n">
        <f aca="false">Q229*H229</f>
        <v>0.2493504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6</v>
      </c>
      <c r="AT229" s="232" t="s">
        <v>127</v>
      </c>
      <c r="AU229" s="232" t="s">
        <v>125</v>
      </c>
      <c r="AY229" s="3" t="s">
        <v>12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133</v>
      </c>
      <c r="BK229" s="233" t="n">
        <f aca="false">ROUND(I229*H229,2)</f>
        <v>0</v>
      </c>
      <c r="BL229" s="3" t="s">
        <v>196</v>
      </c>
      <c r="BM229" s="232" t="s">
        <v>468</v>
      </c>
    </row>
    <row r="230" s="31" customFormat="true" ht="16.5" hidden="false" customHeight="true" outlineLevel="0" collapsed="false">
      <c r="A230" s="24"/>
      <c r="B230" s="25"/>
      <c r="C230" s="234" t="s">
        <v>469</v>
      </c>
      <c r="D230" s="234" t="s">
        <v>174</v>
      </c>
      <c r="E230" s="235" t="s">
        <v>470</v>
      </c>
      <c r="F230" s="236" t="s">
        <v>471</v>
      </c>
      <c r="G230" s="237" t="s">
        <v>137</v>
      </c>
      <c r="H230" s="238" t="n">
        <v>52.747</v>
      </c>
      <c r="I230" s="239"/>
      <c r="J230" s="240" t="n">
        <f aca="false">ROUND(I230*H230,2)</f>
        <v>0</v>
      </c>
      <c r="K230" s="236" t="s">
        <v>131</v>
      </c>
      <c r="L230" s="241"/>
      <c r="M230" s="242"/>
      <c r="N230" s="243" t="s">
        <v>39</v>
      </c>
      <c r="O230" s="74"/>
      <c r="P230" s="230" t="n">
        <f aca="false">O230*H230</f>
        <v>0</v>
      </c>
      <c r="Q230" s="230" t="n">
        <v>0.0102</v>
      </c>
      <c r="R230" s="230" t="n">
        <f aca="false">Q230*H230</f>
        <v>0.5380194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60</v>
      </c>
      <c r="AT230" s="232" t="s">
        <v>174</v>
      </c>
      <c r="AU230" s="232" t="s">
        <v>125</v>
      </c>
      <c r="AY230" s="3" t="s">
        <v>12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133</v>
      </c>
      <c r="BK230" s="233" t="n">
        <f aca="false">ROUND(I230*H230,2)</f>
        <v>0</v>
      </c>
      <c r="BL230" s="3" t="s">
        <v>196</v>
      </c>
      <c r="BM230" s="232" t="s">
        <v>472</v>
      </c>
    </row>
    <row r="231" s="31" customFormat="true" ht="16.5" hidden="false" customHeight="true" outlineLevel="0" collapsed="false">
      <c r="A231" s="24"/>
      <c r="B231" s="25"/>
      <c r="C231" s="221" t="s">
        <v>473</v>
      </c>
      <c r="D231" s="221" t="s">
        <v>127</v>
      </c>
      <c r="E231" s="222" t="s">
        <v>474</v>
      </c>
      <c r="F231" s="223" t="s">
        <v>320</v>
      </c>
      <c r="G231" s="224" t="s">
        <v>321</v>
      </c>
      <c r="H231" s="244"/>
      <c r="I231" s="226"/>
      <c r="J231" s="227" t="n">
        <f aca="false">ROUND(I231*H231,2)</f>
        <v>0</v>
      </c>
      <c r="K231" s="223" t="s">
        <v>131</v>
      </c>
      <c r="L231" s="30"/>
      <c r="M231" s="228"/>
      <c r="N231" s="229" t="s">
        <v>39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6</v>
      </c>
      <c r="AT231" s="232" t="s">
        <v>127</v>
      </c>
      <c r="AU231" s="232" t="s">
        <v>125</v>
      </c>
      <c r="AY231" s="3" t="s">
        <v>12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133</v>
      </c>
      <c r="BK231" s="233" t="n">
        <f aca="false">ROUND(I231*H231,2)</f>
        <v>0</v>
      </c>
      <c r="BL231" s="3" t="s">
        <v>196</v>
      </c>
      <c r="BM231" s="232" t="s">
        <v>475</v>
      </c>
    </row>
    <row r="232" s="204" customFormat="true" ht="22.8" hidden="false" customHeight="true" outlineLevel="0" collapsed="false">
      <c r="B232" s="205"/>
      <c r="C232" s="206"/>
      <c r="D232" s="207" t="s">
        <v>72</v>
      </c>
      <c r="E232" s="219" t="s">
        <v>476</v>
      </c>
      <c r="F232" s="219" t="s">
        <v>477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35)</f>
        <v>0</v>
      </c>
      <c r="Q232" s="213"/>
      <c r="R232" s="214" t="n">
        <f aca="false">SUM(R233:R235)</f>
        <v>0.1011258</v>
      </c>
      <c r="S232" s="213"/>
      <c r="T232" s="215" t="n">
        <f aca="false">SUM(T233:T235)</f>
        <v>0</v>
      </c>
      <c r="AR232" s="216" t="s">
        <v>133</v>
      </c>
      <c r="AT232" s="217" t="s">
        <v>72</v>
      </c>
      <c r="AU232" s="217" t="s">
        <v>78</v>
      </c>
      <c r="AY232" s="216" t="s">
        <v>124</v>
      </c>
      <c r="BK232" s="218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21" t="s">
        <v>478</v>
      </c>
      <c r="D233" s="221" t="s">
        <v>127</v>
      </c>
      <c r="E233" s="222" t="s">
        <v>479</v>
      </c>
      <c r="F233" s="223" t="s">
        <v>480</v>
      </c>
      <c r="G233" s="224" t="s">
        <v>137</v>
      </c>
      <c r="H233" s="225" t="n">
        <v>165.78</v>
      </c>
      <c r="I233" s="226"/>
      <c r="J233" s="227" t="n">
        <f aca="false">ROUND(I233*H233,2)</f>
        <v>0</v>
      </c>
      <c r="K233" s="223" t="s">
        <v>131</v>
      </c>
      <c r="L233" s="30"/>
      <c r="M233" s="228"/>
      <c r="N233" s="229" t="s">
        <v>39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96</v>
      </c>
      <c r="AT233" s="232" t="s">
        <v>127</v>
      </c>
      <c r="AU233" s="232" t="s">
        <v>133</v>
      </c>
      <c r="AY233" s="3" t="s">
        <v>12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133</v>
      </c>
      <c r="BK233" s="233" t="n">
        <f aca="false">ROUND(I233*H233,2)</f>
        <v>0</v>
      </c>
      <c r="BL233" s="3" t="s">
        <v>196</v>
      </c>
      <c r="BM233" s="232" t="s">
        <v>481</v>
      </c>
    </row>
    <row r="234" s="31" customFormat="true" ht="21.75" hidden="false" customHeight="true" outlineLevel="0" collapsed="false">
      <c r="A234" s="24"/>
      <c r="B234" s="25"/>
      <c r="C234" s="221" t="s">
        <v>482</v>
      </c>
      <c r="D234" s="221" t="s">
        <v>127</v>
      </c>
      <c r="E234" s="222" t="s">
        <v>483</v>
      </c>
      <c r="F234" s="223" t="s">
        <v>484</v>
      </c>
      <c r="G234" s="224" t="s">
        <v>137</v>
      </c>
      <c r="H234" s="225" t="n">
        <v>165.78</v>
      </c>
      <c r="I234" s="226"/>
      <c r="J234" s="227" t="n">
        <f aca="false">ROUND(I234*H234,2)</f>
        <v>0</v>
      </c>
      <c r="K234" s="223" t="s">
        <v>131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.0002</v>
      </c>
      <c r="R234" s="230" t="n">
        <f aca="false">Q234*H234</f>
        <v>0.033156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6</v>
      </c>
      <c r="AT234" s="232" t="s">
        <v>127</v>
      </c>
      <c r="AU234" s="232" t="s">
        <v>133</v>
      </c>
      <c r="AY234" s="3" t="s">
        <v>12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133</v>
      </c>
      <c r="BK234" s="233" t="n">
        <f aca="false">ROUND(I234*H234,2)</f>
        <v>0</v>
      </c>
      <c r="BL234" s="3" t="s">
        <v>196</v>
      </c>
      <c r="BM234" s="232" t="s">
        <v>485</v>
      </c>
    </row>
    <row r="235" s="31" customFormat="true" ht="21.75" hidden="false" customHeight="true" outlineLevel="0" collapsed="false">
      <c r="A235" s="24"/>
      <c r="B235" s="25"/>
      <c r="C235" s="221" t="s">
        <v>486</v>
      </c>
      <c r="D235" s="221" t="s">
        <v>127</v>
      </c>
      <c r="E235" s="222" t="s">
        <v>487</v>
      </c>
      <c r="F235" s="223" t="s">
        <v>488</v>
      </c>
      <c r="G235" s="224" t="s">
        <v>137</v>
      </c>
      <c r="H235" s="225" t="n">
        <v>165.78</v>
      </c>
      <c r="I235" s="226"/>
      <c r="J235" s="227" t="n">
        <f aca="false">ROUND(I235*H235,2)</f>
        <v>0</v>
      </c>
      <c r="K235" s="223" t="s">
        <v>131</v>
      </c>
      <c r="L235" s="30"/>
      <c r="M235" s="228"/>
      <c r="N235" s="229" t="s">
        <v>39</v>
      </c>
      <c r="O235" s="74"/>
      <c r="P235" s="230" t="n">
        <f aca="false">O235*H235</f>
        <v>0</v>
      </c>
      <c r="Q235" s="230" t="n">
        <v>0.00041</v>
      </c>
      <c r="R235" s="230" t="n">
        <f aca="false">Q235*H235</f>
        <v>0.0679698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6</v>
      </c>
      <c r="AT235" s="232" t="s">
        <v>127</v>
      </c>
      <c r="AU235" s="232" t="s">
        <v>133</v>
      </c>
      <c r="AY235" s="3" t="s">
        <v>12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133</v>
      </c>
      <c r="BK235" s="233" t="n">
        <f aca="false">ROUND(I235*H235,2)</f>
        <v>0</v>
      </c>
      <c r="BL235" s="3" t="s">
        <v>196</v>
      </c>
      <c r="BM235" s="232" t="s">
        <v>489</v>
      </c>
    </row>
    <row r="236" s="204" customFormat="true" ht="22.8" hidden="false" customHeight="true" outlineLevel="0" collapsed="false">
      <c r="B236" s="205"/>
      <c r="C236" s="206"/>
      <c r="D236" s="207" t="s">
        <v>72</v>
      </c>
      <c r="E236" s="219" t="s">
        <v>490</v>
      </c>
      <c r="F236" s="219" t="s">
        <v>491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P237</f>
        <v>0</v>
      </c>
      <c r="Q236" s="213"/>
      <c r="R236" s="214" t="n">
        <f aca="false">R237</f>
        <v>0</v>
      </c>
      <c r="S236" s="213"/>
      <c r="T236" s="215" t="n">
        <f aca="false">T237</f>
        <v>0</v>
      </c>
      <c r="AR236" s="216" t="s">
        <v>133</v>
      </c>
      <c r="AT236" s="217" t="s">
        <v>72</v>
      </c>
      <c r="AU236" s="217" t="s">
        <v>78</v>
      </c>
      <c r="AY236" s="216" t="s">
        <v>124</v>
      </c>
      <c r="BK236" s="218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21" t="s">
        <v>492</v>
      </c>
      <c r="D237" s="221" t="s">
        <v>127</v>
      </c>
      <c r="E237" s="222" t="s">
        <v>493</v>
      </c>
      <c r="F237" s="223" t="s">
        <v>494</v>
      </c>
      <c r="G237" s="224" t="s">
        <v>137</v>
      </c>
      <c r="H237" s="225" t="n">
        <v>539.02</v>
      </c>
      <c r="I237" s="226"/>
      <c r="J237" s="227" t="n">
        <f aca="false">ROUND(I237*H237,2)</f>
        <v>0</v>
      </c>
      <c r="K237" s="223"/>
      <c r="L237" s="30"/>
      <c r="M237" s="228"/>
      <c r="N237" s="229" t="s">
        <v>39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96</v>
      </c>
      <c r="AT237" s="232" t="s">
        <v>127</v>
      </c>
      <c r="AU237" s="232" t="s">
        <v>133</v>
      </c>
      <c r="AY237" s="3" t="s">
        <v>12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133</v>
      </c>
      <c r="BK237" s="233" t="n">
        <f aca="false">ROUND(I237*H237,2)</f>
        <v>0</v>
      </c>
      <c r="BL237" s="3" t="s">
        <v>196</v>
      </c>
      <c r="BM237" s="232" t="s">
        <v>495</v>
      </c>
    </row>
    <row r="238" s="204" customFormat="true" ht="25.9" hidden="false" customHeight="true" outlineLevel="0" collapsed="false">
      <c r="B238" s="205"/>
      <c r="C238" s="206"/>
      <c r="D238" s="207" t="s">
        <v>72</v>
      </c>
      <c r="E238" s="208" t="s">
        <v>496</v>
      </c>
      <c r="F238" s="208" t="s">
        <v>497</v>
      </c>
      <c r="G238" s="206"/>
      <c r="H238" s="206"/>
      <c r="I238" s="209"/>
      <c r="J238" s="210" t="n">
        <f aca="false">BK238</f>
        <v>0</v>
      </c>
      <c r="K238" s="206"/>
      <c r="L238" s="211"/>
      <c r="M238" s="212"/>
      <c r="N238" s="213"/>
      <c r="O238" s="213"/>
      <c r="P238" s="214" t="n">
        <f aca="false">P239+P240+P242+P244</f>
        <v>0</v>
      </c>
      <c r="Q238" s="213"/>
      <c r="R238" s="214" t="n">
        <f aca="false">R239+R240+R242+R244</f>
        <v>0</v>
      </c>
      <c r="S238" s="213"/>
      <c r="T238" s="215" t="n">
        <f aca="false">T239+T240+T242+T244</f>
        <v>0</v>
      </c>
      <c r="AR238" s="216" t="s">
        <v>147</v>
      </c>
      <c r="AT238" s="217" t="s">
        <v>72</v>
      </c>
      <c r="AU238" s="217" t="s">
        <v>73</v>
      </c>
      <c r="AY238" s="216" t="s">
        <v>124</v>
      </c>
      <c r="BK238" s="218" t="n">
        <f aca="false">BK239+BK240+BK242+BK244</f>
        <v>0</v>
      </c>
    </row>
    <row r="239" s="31" customFormat="true" ht="16.5" hidden="false" customHeight="true" outlineLevel="0" collapsed="false">
      <c r="A239" s="24"/>
      <c r="B239" s="25"/>
      <c r="C239" s="221" t="s">
        <v>498</v>
      </c>
      <c r="D239" s="221" t="s">
        <v>127</v>
      </c>
      <c r="E239" s="222" t="s">
        <v>499</v>
      </c>
      <c r="F239" s="223" t="s">
        <v>500</v>
      </c>
      <c r="G239" s="224" t="s">
        <v>501</v>
      </c>
      <c r="H239" s="225" t="n">
        <v>15312.5</v>
      </c>
      <c r="I239" s="226"/>
      <c r="J239" s="227" t="n">
        <f aca="false">ROUND(I239*H239,2)</f>
        <v>0</v>
      </c>
      <c r="K239" s="223" t="s">
        <v>222</v>
      </c>
      <c r="L239" s="30"/>
      <c r="M239" s="228"/>
      <c r="N239" s="229" t="s">
        <v>39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502</v>
      </c>
      <c r="AT239" s="232" t="s">
        <v>127</v>
      </c>
      <c r="AU239" s="232" t="s">
        <v>78</v>
      </c>
      <c r="AY239" s="3" t="s">
        <v>12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133</v>
      </c>
      <c r="BK239" s="233" t="n">
        <f aca="false">ROUND(I239*H239,2)</f>
        <v>0</v>
      </c>
      <c r="BL239" s="3" t="s">
        <v>502</v>
      </c>
      <c r="BM239" s="232" t="s">
        <v>503</v>
      </c>
    </row>
    <row r="240" s="204" customFormat="true" ht="22.8" hidden="false" customHeight="true" outlineLevel="0" collapsed="false">
      <c r="B240" s="205"/>
      <c r="C240" s="206"/>
      <c r="D240" s="207" t="s">
        <v>72</v>
      </c>
      <c r="E240" s="219" t="s">
        <v>504</v>
      </c>
      <c r="F240" s="219" t="s">
        <v>505</v>
      </c>
      <c r="G240" s="206"/>
      <c r="H240" s="206"/>
      <c r="I240" s="209"/>
      <c r="J240" s="220" t="n">
        <f aca="false">BK240</f>
        <v>0</v>
      </c>
      <c r="K240" s="206"/>
      <c r="L240" s="211"/>
      <c r="M240" s="212"/>
      <c r="N240" s="213"/>
      <c r="O240" s="213"/>
      <c r="P240" s="214" t="n">
        <f aca="false">P241</f>
        <v>0</v>
      </c>
      <c r="Q240" s="213"/>
      <c r="R240" s="214" t="n">
        <f aca="false">R241</f>
        <v>0</v>
      </c>
      <c r="S240" s="213"/>
      <c r="T240" s="215" t="n">
        <f aca="false">T241</f>
        <v>0</v>
      </c>
      <c r="AR240" s="216" t="s">
        <v>147</v>
      </c>
      <c r="AT240" s="217" t="s">
        <v>72</v>
      </c>
      <c r="AU240" s="217" t="s">
        <v>78</v>
      </c>
      <c r="AY240" s="216" t="s">
        <v>124</v>
      </c>
      <c r="BK240" s="218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21" t="s">
        <v>506</v>
      </c>
      <c r="D241" s="221" t="s">
        <v>127</v>
      </c>
      <c r="E241" s="222" t="s">
        <v>507</v>
      </c>
      <c r="F241" s="223" t="s">
        <v>508</v>
      </c>
      <c r="G241" s="224" t="s">
        <v>501</v>
      </c>
      <c r="H241" s="225" t="n">
        <v>15312.5</v>
      </c>
      <c r="I241" s="226"/>
      <c r="J241" s="227" t="n">
        <f aca="false">ROUND(I241*H241,2)</f>
        <v>0</v>
      </c>
      <c r="K241" s="223" t="s">
        <v>222</v>
      </c>
      <c r="L241" s="30"/>
      <c r="M241" s="228"/>
      <c r="N241" s="229" t="s">
        <v>39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502</v>
      </c>
      <c r="AT241" s="232" t="s">
        <v>127</v>
      </c>
      <c r="AU241" s="232" t="s">
        <v>133</v>
      </c>
      <c r="AY241" s="3" t="s">
        <v>12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133</v>
      </c>
      <c r="BK241" s="233" t="n">
        <f aca="false">ROUND(I241*H241,2)</f>
        <v>0</v>
      </c>
      <c r="BL241" s="3" t="s">
        <v>502</v>
      </c>
      <c r="BM241" s="232" t="s">
        <v>509</v>
      </c>
    </row>
    <row r="242" s="204" customFormat="true" ht="22.8" hidden="false" customHeight="true" outlineLevel="0" collapsed="false">
      <c r="B242" s="205"/>
      <c r="C242" s="206"/>
      <c r="D242" s="207" t="s">
        <v>72</v>
      </c>
      <c r="E242" s="219" t="s">
        <v>510</v>
      </c>
      <c r="F242" s="219" t="s">
        <v>511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P243</f>
        <v>0</v>
      </c>
      <c r="Q242" s="213"/>
      <c r="R242" s="214" t="n">
        <f aca="false">R243</f>
        <v>0</v>
      </c>
      <c r="S242" s="213"/>
      <c r="T242" s="215" t="n">
        <f aca="false">T243</f>
        <v>0</v>
      </c>
      <c r="AR242" s="216" t="s">
        <v>147</v>
      </c>
      <c r="AT242" s="217" t="s">
        <v>72</v>
      </c>
      <c r="AU242" s="217" t="s">
        <v>78</v>
      </c>
      <c r="AY242" s="216" t="s">
        <v>124</v>
      </c>
      <c r="BK242" s="218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21" t="s">
        <v>512</v>
      </c>
      <c r="D243" s="221" t="s">
        <v>127</v>
      </c>
      <c r="E243" s="222" t="s">
        <v>513</v>
      </c>
      <c r="F243" s="223" t="s">
        <v>514</v>
      </c>
      <c r="G243" s="224" t="s">
        <v>501</v>
      </c>
      <c r="H243" s="225" t="n">
        <v>15312.5</v>
      </c>
      <c r="I243" s="226"/>
      <c r="J243" s="227" t="n">
        <f aca="false">ROUND(I243*H243,2)</f>
        <v>0</v>
      </c>
      <c r="K243" s="223" t="s">
        <v>222</v>
      </c>
      <c r="L243" s="30"/>
      <c r="M243" s="228"/>
      <c r="N243" s="229" t="s">
        <v>39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502</v>
      </c>
      <c r="AT243" s="232" t="s">
        <v>127</v>
      </c>
      <c r="AU243" s="232" t="s">
        <v>133</v>
      </c>
      <c r="AY243" s="3" t="s">
        <v>124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133</v>
      </c>
      <c r="BK243" s="233" t="n">
        <f aca="false">ROUND(I243*H243,2)</f>
        <v>0</v>
      </c>
      <c r="BL243" s="3" t="s">
        <v>502</v>
      </c>
      <c r="BM243" s="232" t="s">
        <v>515</v>
      </c>
    </row>
    <row r="244" s="204" customFormat="true" ht="22.8" hidden="false" customHeight="true" outlineLevel="0" collapsed="false">
      <c r="B244" s="205"/>
      <c r="C244" s="206"/>
      <c r="D244" s="207" t="s">
        <v>72</v>
      </c>
      <c r="E244" s="219" t="s">
        <v>516</v>
      </c>
      <c r="F244" s="219" t="s">
        <v>517</v>
      </c>
      <c r="G244" s="206"/>
      <c r="H244" s="206"/>
      <c r="I244" s="209"/>
      <c r="J244" s="220" t="n">
        <f aca="false">BK244</f>
        <v>0</v>
      </c>
      <c r="K244" s="206"/>
      <c r="L244" s="211"/>
      <c r="M244" s="212"/>
      <c r="N244" s="213"/>
      <c r="O244" s="213"/>
      <c r="P244" s="214" t="n">
        <f aca="false">P245</f>
        <v>0</v>
      </c>
      <c r="Q244" s="213"/>
      <c r="R244" s="214" t="n">
        <f aca="false">R245</f>
        <v>0</v>
      </c>
      <c r="S244" s="213"/>
      <c r="T244" s="215" t="n">
        <f aca="false">T245</f>
        <v>0</v>
      </c>
      <c r="AR244" s="216" t="s">
        <v>147</v>
      </c>
      <c r="AT244" s="217" t="s">
        <v>72</v>
      </c>
      <c r="AU244" s="217" t="s">
        <v>78</v>
      </c>
      <c r="AY244" s="216" t="s">
        <v>124</v>
      </c>
      <c r="BK244" s="218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21" t="s">
        <v>518</v>
      </c>
      <c r="D245" s="221" t="s">
        <v>127</v>
      </c>
      <c r="E245" s="222" t="s">
        <v>519</v>
      </c>
      <c r="F245" s="223" t="s">
        <v>520</v>
      </c>
      <c r="G245" s="224" t="s">
        <v>501</v>
      </c>
      <c r="H245" s="225" t="n">
        <v>15312.5</v>
      </c>
      <c r="I245" s="226"/>
      <c r="J245" s="227" t="n">
        <f aca="false">ROUND(I245*H245,2)</f>
        <v>0</v>
      </c>
      <c r="K245" s="223" t="s">
        <v>222</v>
      </c>
      <c r="L245" s="30"/>
      <c r="M245" s="245"/>
      <c r="N245" s="246" t="s">
        <v>39</v>
      </c>
      <c r="O245" s="247"/>
      <c r="P245" s="248" t="n">
        <f aca="false">O245*H245</f>
        <v>0</v>
      </c>
      <c r="Q245" s="248" t="n">
        <v>0</v>
      </c>
      <c r="R245" s="248" t="n">
        <f aca="false">Q245*H245</f>
        <v>0</v>
      </c>
      <c r="S245" s="248" t="n">
        <v>0</v>
      </c>
      <c r="T245" s="24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502</v>
      </c>
      <c r="AT245" s="232" t="s">
        <v>127</v>
      </c>
      <c r="AU245" s="232" t="s">
        <v>133</v>
      </c>
      <c r="AY245" s="3" t="s">
        <v>12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133</v>
      </c>
      <c r="BK245" s="233" t="n">
        <f aca="false">ROUND(I245*H245,2)</f>
        <v>0</v>
      </c>
      <c r="BL245" s="3" t="s">
        <v>502</v>
      </c>
      <c r="BM245" s="232" t="s">
        <v>521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16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6V3SOTZOmjXXoZ/AVdGHUNZ5pa5OYPdoL4nVye8KaFRsFSLoHqk2s+6NbFhwOKzbWTq4kT2pi0BFiug6w9W0Kw==" saltValue="zpAwXhvSNu87p+P/YbDlcU0x59fLvivM/zuy5hLbdQLQPWWPKBmFJJ1UcLseLTPr9agEXfNzBiMGhP8yyqio1g==" spinCount="100000" sheet="true" password="cc35" objects="true" scenarios="true" formatColumns="false" formatRows="false" autoFilter="false"/>
  <autoFilter ref="C134:K245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13:18Z</dcterms:created>
  <dc:creator>Jana-PC\Jana</dc:creator>
  <dc:description/>
  <dc:language>en-US</dc:language>
  <cp:lastModifiedBy>Jana-PC\Jana</cp:lastModifiedBy>
  <dcterms:modified xsi:type="dcterms:W3CDTF">2020-10-20T09:13:21Z</dcterms:modified>
  <cp:revision>0</cp:revision>
  <dc:subject/>
  <dc:title/>
</cp:coreProperties>
</file>