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dování ziskovosti" sheetId="1" state="visible" r:id="rId2"/>
  </sheets>
  <definedNames>
    <definedName function="false" hidden="false" localSheetId="0" name="_xlnm.Print_Area" vbProcedure="false">'Sledování ziskovosti'!$A$1:$M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Sledování ziskovosti koncesionáře</t>
  </si>
  <si>
    <t xml:space="preserve">Výdaje</t>
  </si>
  <si>
    <t xml:space="preserve">Východisko</t>
  </si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Náklady na suroviny - studentská jídla</t>
  </si>
  <si>
    <t xml:space="preserve">Náklady na suroviny - zaměstnanecká jídla</t>
  </si>
  <si>
    <t xml:space="preserve">Náklady na suroviny - důchodci</t>
  </si>
  <si>
    <t xml:space="preserve">Náklady na suroviny - jídla navenek</t>
  </si>
  <si>
    <t xml:space="preserve">Náklady na suroviny celkem</t>
  </si>
  <si>
    <t xml:space="preserve">Energie a média</t>
  </si>
  <si>
    <t xml:space="preserve">a</t>
  </si>
  <si>
    <t xml:space="preserve">el. energie</t>
  </si>
  <si>
    <t xml:space="preserve">voda</t>
  </si>
  <si>
    <t xml:space="preserve">teplo </t>
  </si>
  <si>
    <t xml:space="preserve">Mzdové náklady</t>
  </si>
  <si>
    <t xml:space="preserve">mzdové náklady</t>
  </si>
  <si>
    <t xml:space="preserve">sociální pojištění</t>
  </si>
  <si>
    <t xml:space="preserve">zdravotní pojištění </t>
  </si>
  <si>
    <t xml:space="preserve">FKSP</t>
  </si>
  <si>
    <t xml:space="preserve">zákonné kvartální pojištění </t>
  </si>
  <si>
    <t xml:space="preserve">Další náklady (provozní)</t>
  </si>
  <si>
    <t xml:space="preserve">čistící a hygienické potřeby</t>
  </si>
  <si>
    <t xml:space="preserve">drobný hmotný majetek </t>
  </si>
  <si>
    <t xml:space="preserve">nákup čipů</t>
  </si>
  <si>
    <t xml:space="preserve">pracovní oděvy</t>
  </si>
  <si>
    <t xml:space="preserve">licence program VIS + vzdál. Podpora</t>
  </si>
  <si>
    <t xml:space="preserve">odvoz odpadu</t>
  </si>
  <si>
    <t xml:space="preserve">telefony</t>
  </si>
  <si>
    <t xml:space="preserve">stočné</t>
  </si>
  <si>
    <t xml:space="preserve">deratizace, BOZP, zdravotní prohlídky</t>
  </si>
  <si>
    <t xml:space="preserve">vedení mezd</t>
  </si>
  <si>
    <t xml:space="preserve">pojištění majetku</t>
  </si>
  <si>
    <t xml:space="preserve">Investice, opravy a reinvestice</t>
  </si>
  <si>
    <t xml:space="preserve">Opravy</t>
  </si>
  <si>
    <t xml:space="preserve">Investice</t>
  </si>
  <si>
    <t xml:space="preserve">Reinvestice</t>
  </si>
  <si>
    <t xml:space="preserve">Náklady celkem (odhad)</t>
  </si>
  <si>
    <t xml:space="preserve">Náklady celkem (realita)</t>
  </si>
  <si>
    <t xml:space="preserve">Náklady celkem (korekce odhadu)</t>
  </si>
  <si>
    <t xml:space="preserve">Příjmy</t>
  </si>
  <si>
    <t xml:space="preserve">Prodeje jídel studentům (odhad)</t>
  </si>
  <si>
    <t xml:space="preserve">Prodeje jídel zaměstnancům  (odhad)</t>
  </si>
  <si>
    <t xml:space="preserve">Prodej jídel důchodcům  (odhad)</t>
  </si>
  <si>
    <t xml:space="preserve">Prodej jídel navenek  (odhad)</t>
  </si>
  <si>
    <t xml:space="preserve">Tržby celkem (odhad)</t>
  </si>
  <si>
    <t xml:space="preserve">Tržby celkem (realita)</t>
  </si>
  <si>
    <t xml:space="preserve">Tržby celkem (korekce odhadu)</t>
  </si>
  <si>
    <t xml:space="preserve">Dotace MŠMT  (odhad)</t>
  </si>
  <si>
    <t xml:space="preserve">Dotace MŠMT  (realita)</t>
  </si>
  <si>
    <t xml:space="preserve">Dotace MŠMT (korekce odhadu)</t>
  </si>
  <si>
    <t xml:space="preserve">Platba za dostupnost  (odhad)</t>
  </si>
  <si>
    <t xml:space="preserve">Platba za dostupnost  (realita)</t>
  </si>
  <si>
    <t xml:space="preserve">Platba za dostupnost (korekce odhadu)</t>
  </si>
  <si>
    <t xml:space="preserve">Příjmy celkem (korekce reality)</t>
  </si>
  <si>
    <t xml:space="preserve">Marže na obrat</t>
  </si>
  <si>
    <t xml:space="preserve">Nominální úhrn finančních nákladů</t>
  </si>
  <si>
    <t xml:space="preserve">Nominální úhrn příjmů</t>
  </si>
  <si>
    <t xml:space="preserve">Maximální celková marže na obrat (přiměřený zisk)</t>
  </si>
  <si>
    <t xml:space="preserve">Dosažená celková marže na obrat</t>
  </si>
  <si>
    <t xml:space="preserve">Dílčí závěr sledování ziskovosti koncesioná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5" min="5" style="0" width="27.71"/>
    <col collapsed="false" customWidth="true" hidden="false" outlineLevel="0" max="6" min="6" style="0" width="11"/>
    <col collapsed="false" customWidth="true" hidden="false" outlineLevel="0" max="7" min="7" style="0" width="12.57"/>
    <col collapsed="false" customWidth="true" hidden="false" outlineLevel="0" max="8" min="8" style="0" width="13.71"/>
    <col collapsed="false" customWidth="true" hidden="false" outlineLevel="0" max="13" min="9" style="0" width="11.4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G3" s="0" t="s">
        <v>2</v>
      </c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  <c r="M3" s="2" t="s">
        <v>8</v>
      </c>
    </row>
    <row r="4" customFormat="false" ht="15" hidden="true" customHeight="false" outlineLevel="0" collapsed="false">
      <c r="B4" s="0" t="s">
        <v>9</v>
      </c>
      <c r="G4" s="3"/>
      <c r="H4" s="3" t="n">
        <v>0</v>
      </c>
      <c r="I4" s="3" t="n">
        <v>1935948.84604317</v>
      </c>
      <c r="J4" s="3" t="n">
        <v>1974667.82296403</v>
      </c>
      <c r="K4" s="3" t="n">
        <v>2014161.17942331</v>
      </c>
      <c r="L4" s="3" t="n">
        <v>2054444.40301178</v>
      </c>
      <c r="M4" s="3" t="n">
        <v>2095533.29107201</v>
      </c>
    </row>
    <row r="5" customFormat="false" ht="15" hidden="true" customHeight="false" outlineLevel="0" collapsed="false">
      <c r="G5" s="3"/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5" hidden="true" customHeight="false" outlineLevel="0" collapsed="false">
      <c r="B6" s="0" t="s">
        <v>10</v>
      </c>
      <c r="G6" s="3"/>
      <c r="H6" s="3" t="n">
        <v>0</v>
      </c>
      <c r="I6" s="3" t="n">
        <v>202147.269064748</v>
      </c>
      <c r="J6" s="3" t="n">
        <v>206190.214446043</v>
      </c>
      <c r="K6" s="3" t="n">
        <v>210314.018734964</v>
      </c>
      <c r="L6" s="3" t="n">
        <v>214520.299109663</v>
      </c>
      <c r="M6" s="3" t="n">
        <v>218810.705091857</v>
      </c>
    </row>
    <row r="7" customFormat="false" ht="15" hidden="true" customHeight="false" outlineLevel="0" collapsed="false">
      <c r="G7" s="3"/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5" hidden="true" customHeight="false" outlineLevel="0" collapsed="false">
      <c r="B8" s="0" t="s">
        <v>11</v>
      </c>
      <c r="G8" s="3"/>
      <c r="H8" s="3" t="n">
        <v>0</v>
      </c>
      <c r="I8" s="3" t="n">
        <v>22867.3381294964</v>
      </c>
      <c r="J8" s="3" t="n">
        <v>22867.3381294964</v>
      </c>
      <c r="K8" s="3" t="n">
        <v>22867.3381294964</v>
      </c>
      <c r="L8" s="3" t="n">
        <v>22867.3381294964</v>
      </c>
      <c r="M8" s="3" t="n">
        <v>22867.3381294964</v>
      </c>
    </row>
    <row r="9" customFormat="false" ht="15" hidden="true" customHeight="false" outlineLevel="0" collapsed="false">
      <c r="G9" s="3"/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5" hidden="true" customHeight="false" outlineLevel="0" collapsed="false">
      <c r="B10" s="0" t="s">
        <v>12</v>
      </c>
      <c r="G10" s="3"/>
      <c r="H10" s="3" t="n">
        <v>0</v>
      </c>
      <c r="I10" s="3" t="n">
        <v>432192.690647482</v>
      </c>
      <c r="J10" s="3" t="n">
        <v>661117.61266187</v>
      </c>
      <c r="K10" s="3" t="n">
        <v>898937.014515108</v>
      </c>
      <c r="L10" s="3" t="n">
        <v>1145916.02012547</v>
      </c>
      <c r="M10" s="3" t="n">
        <v>1168605.66714668</v>
      </c>
    </row>
    <row r="11" customFormat="false" ht="15" hidden="true" customHeight="false" outlineLevel="0" collapsed="false">
      <c r="G11" s="3"/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5" hidden="true" customHeight="false" outlineLevel="0" collapsed="false">
      <c r="B12" s="0" t="s">
        <v>13</v>
      </c>
      <c r="G12" s="3"/>
      <c r="H12" s="3" t="n">
        <v>0</v>
      </c>
      <c r="I12" s="3" t="n">
        <v>2160963.45323741</v>
      </c>
      <c r="J12" s="3" t="n">
        <v>2203725.37553957</v>
      </c>
      <c r="K12" s="3" t="n">
        <v>2247342.53628777</v>
      </c>
      <c r="L12" s="3" t="n">
        <v>2291832.04025093</v>
      </c>
      <c r="M12" s="3" t="n">
        <v>2337211.33429336</v>
      </c>
    </row>
    <row r="13" customFormat="false" ht="15" hidden="true" customHeight="false" outlineLevel="0" collapsed="false">
      <c r="G13" s="3"/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5" hidden="true" customHeight="false" outlineLevel="0" collapsed="false">
      <c r="B14" s="0" t="s">
        <v>14</v>
      </c>
      <c r="C14" s="0" t="s">
        <v>15</v>
      </c>
      <c r="G14" s="3"/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5" hidden="true" customHeight="false" outlineLevel="0" collapsed="false">
      <c r="C15" s="0" t="s">
        <v>16</v>
      </c>
      <c r="G15" s="3" t="n">
        <v>287376.96</v>
      </c>
      <c r="H15" s="3" t="n">
        <v>0</v>
      </c>
      <c r="I15" s="3" t="n">
        <v>293124.4992</v>
      </c>
      <c r="J15" s="3" t="n">
        <v>298986.989184</v>
      </c>
      <c r="K15" s="3" t="n">
        <v>304966.72896768</v>
      </c>
      <c r="L15" s="3" t="n">
        <v>311066.063547034</v>
      </c>
      <c r="M15" s="3" t="n">
        <v>317287.384817974</v>
      </c>
    </row>
    <row r="16" customFormat="false" ht="15" hidden="true" customHeight="false" outlineLevel="0" collapsed="false">
      <c r="C16" s="0" t="s">
        <v>17</v>
      </c>
      <c r="G16" s="3" t="n">
        <v>47830.64</v>
      </c>
      <c r="H16" s="3" t="n">
        <v>0</v>
      </c>
      <c r="I16" s="3" t="n">
        <v>48787.2528</v>
      </c>
      <c r="J16" s="3" t="n">
        <v>49762.997856</v>
      </c>
      <c r="K16" s="3" t="n">
        <v>50758.25781312</v>
      </c>
      <c r="L16" s="3" t="n">
        <v>51773.4229693824</v>
      </c>
      <c r="M16" s="3" t="n">
        <v>52808.89142877</v>
      </c>
    </row>
    <row r="17" customFormat="false" ht="15" hidden="true" customHeight="false" outlineLevel="0" collapsed="false">
      <c r="C17" s="0" t="s">
        <v>18</v>
      </c>
      <c r="G17" s="3" t="n">
        <v>264310.36</v>
      </c>
      <c r="H17" s="3" t="n">
        <v>0</v>
      </c>
      <c r="I17" s="3" t="n">
        <v>269596.5672</v>
      </c>
      <c r="J17" s="3" t="n">
        <v>274988.498544</v>
      </c>
      <c r="K17" s="3" t="n">
        <v>280488.26851488</v>
      </c>
      <c r="L17" s="3" t="n">
        <v>286098.033885178</v>
      </c>
      <c r="M17" s="3" t="n">
        <v>291819.994562881</v>
      </c>
    </row>
    <row r="18" customFormat="false" ht="15" hidden="true" customHeight="false" outlineLevel="0" collapsed="false">
      <c r="G18" s="3"/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5" hidden="true" customHeight="false" outlineLevel="0" collapsed="false">
      <c r="B19" s="0" t="s">
        <v>19</v>
      </c>
      <c r="G19" s="3"/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5" hidden="true" customHeight="false" outlineLevel="0" collapsed="false">
      <c r="C20" s="0" t="s">
        <v>20</v>
      </c>
      <c r="G20" s="3" t="n">
        <v>2057025</v>
      </c>
      <c r="H20" s="3" t="n">
        <v>0</v>
      </c>
      <c r="I20" s="3" t="n">
        <v>2098165.5</v>
      </c>
      <c r="J20" s="3" t="n">
        <v>2140128.81</v>
      </c>
      <c r="K20" s="3" t="n">
        <v>2182931.3862</v>
      </c>
      <c r="L20" s="3" t="n">
        <v>2226590.013924</v>
      </c>
      <c r="M20" s="3" t="n">
        <v>2271121.81420248</v>
      </c>
    </row>
    <row r="21" customFormat="false" ht="15" hidden="true" customHeight="false" outlineLevel="0" collapsed="false">
      <c r="C21" s="0" t="s">
        <v>21</v>
      </c>
      <c r="G21" s="3" t="n">
        <v>498602.75</v>
      </c>
      <c r="H21" s="3" t="n">
        <v>0</v>
      </c>
      <c r="I21" s="3" t="n">
        <v>508574.805</v>
      </c>
      <c r="J21" s="3" t="n">
        <v>518746.3011</v>
      </c>
      <c r="K21" s="3" t="n">
        <v>529121.227122</v>
      </c>
      <c r="L21" s="3" t="n">
        <v>539703.65166444</v>
      </c>
      <c r="M21" s="3" t="n">
        <v>550497.724697729</v>
      </c>
    </row>
    <row r="22" customFormat="false" ht="15" hidden="true" customHeight="false" outlineLevel="0" collapsed="false">
      <c r="C22" s="0" t="s">
        <v>22</v>
      </c>
      <c r="G22" s="3" t="n">
        <v>180257</v>
      </c>
      <c r="H22" s="3" t="n">
        <v>0</v>
      </c>
      <c r="I22" s="3" t="n">
        <v>183862.14</v>
      </c>
      <c r="J22" s="3" t="n">
        <v>187539.3828</v>
      </c>
      <c r="K22" s="3" t="n">
        <v>191290.170456</v>
      </c>
      <c r="L22" s="3" t="n">
        <v>195115.97386512</v>
      </c>
      <c r="M22" s="3" t="n">
        <v>199018.293342422</v>
      </c>
    </row>
    <row r="23" customFormat="false" ht="15" hidden="true" customHeight="false" outlineLevel="0" collapsed="false">
      <c r="C23" s="0" t="s">
        <v>23</v>
      </c>
      <c r="G23" s="3" t="n">
        <v>41142</v>
      </c>
      <c r="H23" s="3" t="n">
        <v>0</v>
      </c>
      <c r="I23" s="3" t="n">
        <v>41964.84</v>
      </c>
      <c r="J23" s="3" t="n">
        <v>42804.1368</v>
      </c>
      <c r="K23" s="3" t="n">
        <v>43660.219536</v>
      </c>
      <c r="L23" s="3" t="n">
        <v>44533.42392672</v>
      </c>
      <c r="M23" s="3" t="n">
        <v>45424.0924052544</v>
      </c>
    </row>
    <row r="24" customFormat="false" ht="15" hidden="true" customHeight="false" outlineLevel="0" collapsed="false">
      <c r="C24" s="0" t="s">
        <v>24</v>
      </c>
      <c r="G24" s="3" t="n">
        <v>8518</v>
      </c>
      <c r="H24" s="3" t="n">
        <v>0</v>
      </c>
      <c r="I24" s="3" t="n">
        <v>8688.36</v>
      </c>
      <c r="J24" s="3" t="n">
        <v>8862.1272</v>
      </c>
      <c r="K24" s="3" t="n">
        <v>9039.369744</v>
      </c>
      <c r="L24" s="3" t="n">
        <v>9220.15713888</v>
      </c>
      <c r="M24" s="3" t="n">
        <v>9404.5602816576</v>
      </c>
    </row>
    <row r="25" customFormat="false" ht="15" hidden="true" customHeight="false" outlineLevel="0" collapsed="false">
      <c r="G25" s="3"/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5" hidden="true" customHeight="false" outlineLevel="0" collapsed="false">
      <c r="G26" s="3"/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5" hidden="true" customHeight="false" outlineLevel="0" collapsed="false">
      <c r="B27" s="0" t="s">
        <v>25</v>
      </c>
      <c r="G27" s="3"/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5" hidden="true" customHeight="false" outlineLevel="0" collapsed="false">
      <c r="C28" s="0" t="s">
        <v>26</v>
      </c>
      <c r="G28" s="3" t="n">
        <v>67605</v>
      </c>
      <c r="H28" s="3" t="n">
        <v>0</v>
      </c>
      <c r="I28" s="3" t="n">
        <v>68957.1</v>
      </c>
      <c r="J28" s="3" t="n">
        <v>70336.242</v>
      </c>
      <c r="K28" s="3" t="n">
        <v>71742.96684</v>
      </c>
      <c r="L28" s="3" t="n">
        <v>73177.8261768</v>
      </c>
      <c r="M28" s="3" t="n">
        <v>74641.382700336</v>
      </c>
    </row>
    <row r="29" customFormat="false" ht="15" hidden="true" customHeight="false" outlineLevel="0" collapsed="false">
      <c r="C29" s="0" t="s">
        <v>27</v>
      </c>
      <c r="G29" s="3" t="n">
        <v>20348</v>
      </c>
      <c r="H29" s="3" t="n">
        <v>0</v>
      </c>
      <c r="I29" s="3" t="n">
        <v>20754.96</v>
      </c>
      <c r="J29" s="3" t="n">
        <v>21170.0592</v>
      </c>
      <c r="K29" s="3" t="n">
        <v>21593.460384</v>
      </c>
      <c r="L29" s="3" t="n">
        <v>22025.32959168</v>
      </c>
      <c r="M29" s="3" t="n">
        <v>22465.8361835136</v>
      </c>
    </row>
    <row r="30" customFormat="false" ht="15" hidden="true" customHeight="false" outlineLevel="0" collapsed="false">
      <c r="C30" s="0" t="s">
        <v>28</v>
      </c>
      <c r="G30" s="3" t="n">
        <v>7687</v>
      </c>
      <c r="H30" s="3" t="n">
        <v>0</v>
      </c>
      <c r="I30" s="3" t="n">
        <v>7840.74</v>
      </c>
      <c r="J30" s="3" t="n">
        <v>7997.5548</v>
      </c>
      <c r="K30" s="3" t="n">
        <v>8157.505896</v>
      </c>
      <c r="L30" s="3" t="n">
        <v>8320.65601392</v>
      </c>
      <c r="M30" s="3" t="n">
        <v>8487.0691341984</v>
      </c>
    </row>
    <row r="31" customFormat="false" ht="15" hidden="true" customHeight="false" outlineLevel="0" collapsed="false">
      <c r="C31" s="0" t="s">
        <v>29</v>
      </c>
      <c r="G31" s="3" t="n">
        <v>9726</v>
      </c>
      <c r="H31" s="3" t="n">
        <v>0</v>
      </c>
      <c r="I31" s="3" t="n">
        <v>9920.52</v>
      </c>
      <c r="J31" s="3" t="n">
        <v>10118.9304</v>
      </c>
      <c r="K31" s="3" t="n">
        <v>10321.309008</v>
      </c>
      <c r="L31" s="3" t="n">
        <v>10527.73518816</v>
      </c>
      <c r="M31" s="3" t="n">
        <v>10738.2898919232</v>
      </c>
    </row>
    <row r="32" customFormat="false" ht="15" hidden="true" customHeight="false" outlineLevel="0" collapsed="false">
      <c r="C32" s="0" t="s">
        <v>30</v>
      </c>
      <c r="G32" s="3" t="n">
        <v>30537</v>
      </c>
      <c r="H32" s="3" t="n">
        <v>0</v>
      </c>
      <c r="I32" s="3" t="n">
        <v>31147.74</v>
      </c>
      <c r="J32" s="3" t="n">
        <v>31770.6948</v>
      </c>
      <c r="K32" s="3" t="n">
        <v>32406.108696</v>
      </c>
      <c r="L32" s="3" t="n">
        <v>33054.23086992</v>
      </c>
      <c r="M32" s="3" t="n">
        <v>33715.3154873184</v>
      </c>
    </row>
    <row r="33" customFormat="false" ht="15" hidden="true" customHeight="false" outlineLevel="0" collapsed="false">
      <c r="C33" s="0" t="s">
        <v>31</v>
      </c>
      <c r="G33" s="3" t="n">
        <v>42592</v>
      </c>
      <c r="H33" s="3" t="n">
        <v>0</v>
      </c>
      <c r="I33" s="3" t="n">
        <v>43443.84</v>
      </c>
      <c r="J33" s="3" t="n">
        <v>44312.7168</v>
      </c>
      <c r="K33" s="3" t="n">
        <v>45198.971136</v>
      </c>
      <c r="L33" s="3" t="n">
        <v>46102.95055872</v>
      </c>
      <c r="M33" s="3" t="n">
        <v>47025.0095698944</v>
      </c>
    </row>
    <row r="34" customFormat="false" ht="15" hidden="true" customHeight="false" outlineLevel="0" collapsed="false">
      <c r="C34" s="0" t="s">
        <v>32</v>
      </c>
      <c r="G34" s="3" t="n">
        <v>6669.2</v>
      </c>
      <c r="H34" s="3" t="n">
        <v>0</v>
      </c>
      <c r="I34" s="3" t="n">
        <v>6802.584</v>
      </c>
      <c r="J34" s="3" t="n">
        <v>6938.63568</v>
      </c>
      <c r="K34" s="3" t="n">
        <v>7077.4083936</v>
      </c>
      <c r="L34" s="3" t="n">
        <v>7218.956561472</v>
      </c>
      <c r="M34" s="3" t="n">
        <v>7363.33569270144</v>
      </c>
    </row>
    <row r="35" customFormat="false" ht="15" hidden="true" customHeight="false" outlineLevel="0" collapsed="false">
      <c r="C35" s="0" t="s">
        <v>33</v>
      </c>
      <c r="G35" s="3" t="n">
        <v>75897</v>
      </c>
      <c r="H35" s="3" t="n">
        <v>0</v>
      </c>
      <c r="I35" s="3" t="n">
        <v>77414.94</v>
      </c>
      <c r="J35" s="3" t="n">
        <v>78963.2388</v>
      </c>
      <c r="K35" s="3" t="n">
        <v>80542.503576</v>
      </c>
      <c r="L35" s="3" t="n">
        <v>82153.35364752</v>
      </c>
      <c r="M35" s="3" t="n">
        <v>83796.4207204704</v>
      </c>
    </row>
    <row r="36" customFormat="false" ht="15" hidden="true" customHeight="false" outlineLevel="0" collapsed="false">
      <c r="C36" s="0" t="s">
        <v>34</v>
      </c>
      <c r="G36" s="3" t="n">
        <v>17282</v>
      </c>
      <c r="H36" s="3" t="n">
        <v>0</v>
      </c>
      <c r="I36" s="3" t="n">
        <v>17627.64</v>
      </c>
      <c r="J36" s="3" t="n">
        <v>17980.1928</v>
      </c>
      <c r="K36" s="3" t="n">
        <v>18339.796656</v>
      </c>
      <c r="L36" s="3" t="n">
        <v>18706.59258912</v>
      </c>
      <c r="M36" s="3" t="n">
        <v>19080.7244409024</v>
      </c>
    </row>
    <row r="37" customFormat="false" ht="15" hidden="true" customHeight="false" outlineLevel="0" collapsed="false">
      <c r="C37" s="0" t="s">
        <v>35</v>
      </c>
      <c r="G37" s="3" t="n">
        <v>47984</v>
      </c>
      <c r="H37" s="3" t="n">
        <v>0</v>
      </c>
      <c r="I37" s="3" t="n">
        <v>48943.68</v>
      </c>
      <c r="J37" s="3" t="n">
        <v>49922.5536</v>
      </c>
      <c r="K37" s="3" t="n">
        <v>50921.004672</v>
      </c>
      <c r="L37" s="3" t="n">
        <v>51939.42476544</v>
      </c>
      <c r="M37" s="3" t="n">
        <v>52978.2132607488</v>
      </c>
    </row>
    <row r="38" customFormat="false" ht="15" hidden="true" customHeight="false" outlineLevel="0" collapsed="false">
      <c r="C38" s="0" t="s">
        <v>36</v>
      </c>
      <c r="G38" s="3" t="n">
        <v>27906</v>
      </c>
      <c r="H38" s="3" t="n">
        <v>0</v>
      </c>
      <c r="I38" s="3" t="n">
        <v>28464.12</v>
      </c>
      <c r="J38" s="3" t="n">
        <v>29033.4024</v>
      </c>
      <c r="K38" s="3" t="n">
        <v>29614.070448</v>
      </c>
      <c r="L38" s="3" t="n">
        <v>30206.35185696</v>
      </c>
      <c r="M38" s="3" t="n">
        <v>30810.4788940992</v>
      </c>
    </row>
    <row r="39" customFormat="false" ht="15" hidden="true" customHeight="false" outlineLevel="0" collapsed="false">
      <c r="G39" s="3"/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5" hidden="true" customHeight="false" outlineLevel="0" collapsed="false">
      <c r="B40" s="0" t="s">
        <v>37</v>
      </c>
      <c r="G40" s="3"/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5" hidden="true" customHeight="false" outlineLevel="0" collapsed="false">
      <c r="C41" s="0" t="s">
        <v>38</v>
      </c>
      <c r="G41" s="3" t="n">
        <v>100259.24</v>
      </c>
      <c r="H41" s="3" t="n">
        <v>0</v>
      </c>
      <c r="I41" s="3" t="n">
        <v>102264.4248</v>
      </c>
      <c r="J41" s="3" t="n">
        <v>104309.713296</v>
      </c>
      <c r="K41" s="3" t="n">
        <v>106395.90756192</v>
      </c>
      <c r="L41" s="3" t="n">
        <v>108523.825713158</v>
      </c>
      <c r="M41" s="3" t="n">
        <v>110694.302227422</v>
      </c>
    </row>
    <row r="42" customFormat="false" ht="15" hidden="true" customHeight="false" outlineLevel="0" collapsed="false">
      <c r="C42" s="0" t="s">
        <v>39</v>
      </c>
      <c r="G42" s="3"/>
      <c r="H42" s="3" t="n">
        <v>100000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5" hidden="true" customHeight="false" outlineLevel="0" collapsed="false">
      <c r="C43" s="0" t="s">
        <v>40</v>
      </c>
      <c r="G43" s="3" t="n">
        <v>42223.84</v>
      </c>
      <c r="H43" s="3" t="n">
        <v>0</v>
      </c>
      <c r="I43" s="3" t="n">
        <v>43068.3168</v>
      </c>
      <c r="J43" s="3" t="n">
        <v>43929.683136</v>
      </c>
      <c r="K43" s="3" t="n">
        <v>44808.27679872</v>
      </c>
      <c r="L43" s="3" t="n">
        <v>45704.4423346944</v>
      </c>
      <c r="M43" s="3" t="n">
        <v>46618.5311813883</v>
      </c>
    </row>
    <row r="44" customFormat="false" ht="15" hidden="true" customHeight="false" outlineLevel="0" collapsed="false">
      <c r="G44" s="3"/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5" hidden="false" customHeight="false" outlineLevel="0" collapsed="false">
      <c r="B45" s="2" t="s">
        <v>41</v>
      </c>
      <c r="G45" s="3"/>
      <c r="H45" s="4" t="n">
        <v>1000000</v>
      </c>
      <c r="I45" s="4" t="n">
        <v>6120378.02303741</v>
      </c>
      <c r="J45" s="4" t="n">
        <v>6242328.23673557</v>
      </c>
      <c r="K45" s="4" t="n">
        <v>6366717.45470769</v>
      </c>
      <c r="L45" s="4" t="n">
        <v>6493594.45703925</v>
      </c>
      <c r="M45" s="4" t="n">
        <v>6623008.99941745</v>
      </c>
    </row>
    <row r="46" customFormat="false" ht="15" hidden="false" customHeight="false" outlineLevel="0" collapsed="false">
      <c r="B46" s="2" t="s">
        <v>42</v>
      </c>
      <c r="G46" s="3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B47" s="2" t="s">
        <v>43</v>
      </c>
      <c r="G47" s="3"/>
      <c r="H47" s="6" t="n">
        <f aca="false">IF(ISBLANK(H46)=TRUE(),H45,H46)</f>
        <v>1000000</v>
      </c>
      <c r="I47" s="6" t="n">
        <f aca="false">IF(ISBLANK(I46)=TRUE(),I45,I46)</f>
        <v>6120378.02303741</v>
      </c>
      <c r="J47" s="6" t="n">
        <f aca="false">IF(ISBLANK(J46)=TRUE(),J45,J46)</f>
        <v>6242328.23673557</v>
      </c>
      <c r="K47" s="6" t="n">
        <f aca="false">IF(ISBLANK(K46)=TRUE(),K45,K46)</f>
        <v>6366717.45470769</v>
      </c>
      <c r="L47" s="6" t="n">
        <f aca="false">IF(ISBLANK(L46)=TRUE(),L45,L46)</f>
        <v>6493594.45703925</v>
      </c>
      <c r="M47" s="6" t="n">
        <f aca="false">IF(ISBLANK(M46)=TRUE(),M45,M46)</f>
        <v>6623008.99941745</v>
      </c>
    </row>
    <row r="48" customFormat="false" ht="15" hidden="false" customHeight="false" outlineLevel="0" collapsed="false">
      <c r="B48" s="2"/>
      <c r="G48" s="3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2" t="s">
        <v>44</v>
      </c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B50" s="0" t="s">
        <v>45</v>
      </c>
      <c r="G50" s="3"/>
      <c r="H50" s="3"/>
      <c r="I50" s="3" t="n">
        <v>1935948.84604317</v>
      </c>
      <c r="J50" s="3" t="n">
        <v>1974667.82296403</v>
      </c>
      <c r="K50" s="3" t="n">
        <v>2014161.17942331</v>
      </c>
      <c r="L50" s="3" t="n">
        <v>2054444.40301178</v>
      </c>
      <c r="M50" s="3" t="n">
        <v>2095533.29107201</v>
      </c>
    </row>
    <row r="51" customFormat="false" ht="15" hidden="false" customHeight="false" outlineLevel="0" collapsed="false">
      <c r="B51" s="0" t="s">
        <v>46</v>
      </c>
      <c r="G51" s="3"/>
      <c r="H51" s="3"/>
      <c r="I51" s="3" t="n">
        <v>202147.269064748</v>
      </c>
      <c r="J51" s="3" t="n">
        <v>206190.214446043</v>
      </c>
      <c r="K51" s="3" t="n">
        <v>210314.018734964</v>
      </c>
      <c r="L51" s="3" t="n">
        <v>214520.299109663</v>
      </c>
      <c r="M51" s="3" t="n">
        <v>218810.705091857</v>
      </c>
    </row>
    <row r="52" customFormat="false" ht="15" hidden="false" customHeight="false" outlineLevel="0" collapsed="false">
      <c r="B52" s="0" t="s">
        <v>47</v>
      </c>
      <c r="G52" s="3"/>
      <c r="H52" s="3"/>
      <c r="I52" s="3" t="n">
        <v>22867.3381294964</v>
      </c>
      <c r="J52" s="3" t="n">
        <v>22867.3381294964</v>
      </c>
      <c r="K52" s="3" t="n">
        <v>22867.3381294964</v>
      </c>
      <c r="L52" s="3" t="n">
        <v>22867.3381294964</v>
      </c>
      <c r="M52" s="3" t="n">
        <v>22867.3381294964</v>
      </c>
    </row>
    <row r="53" customFormat="false" ht="15" hidden="false" customHeight="false" outlineLevel="0" collapsed="false">
      <c r="B53" s="0" t="s">
        <v>48</v>
      </c>
      <c r="G53" s="3"/>
      <c r="H53" s="3"/>
      <c r="I53" s="3" t="n">
        <v>1034175.36690647</v>
      </c>
      <c r="J53" s="3" t="n">
        <v>1581960.00172662</v>
      </c>
      <c r="K53" s="3" t="n">
        <v>2151027.85616115</v>
      </c>
      <c r="L53" s="3" t="n">
        <v>2742013.33387165</v>
      </c>
      <c r="M53" s="3" t="n">
        <v>2796306.41781527</v>
      </c>
    </row>
    <row r="54" customFormat="false" ht="15" hidden="false" customHeight="false" outlineLevel="0" collapsed="false">
      <c r="B54" s="2" t="s">
        <v>49</v>
      </c>
      <c r="G54" s="3"/>
      <c r="H54" s="7" t="n">
        <v>0</v>
      </c>
      <c r="I54" s="7" t="n">
        <v>3195138.82014388</v>
      </c>
      <c r="J54" s="7" t="n">
        <v>3785685.37726619</v>
      </c>
      <c r="K54" s="7" t="n">
        <v>4398370.39244892</v>
      </c>
      <c r="L54" s="7" t="n">
        <v>5033845.37412259</v>
      </c>
      <c r="M54" s="7" t="n">
        <v>5133517.75210864</v>
      </c>
    </row>
    <row r="55" customFormat="false" ht="15" hidden="false" customHeight="false" outlineLevel="0" collapsed="false">
      <c r="B55" s="2" t="s">
        <v>50</v>
      </c>
      <c r="G55" s="3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B56" s="2" t="s">
        <v>51</v>
      </c>
      <c r="G56" s="3"/>
      <c r="H56" s="6" t="n">
        <f aca="false">IF(ISBLANK(H55),H54,H55)</f>
        <v>0</v>
      </c>
      <c r="I56" s="8" t="n">
        <f aca="false">IF(ISBLANK(I55),I54,I55)</f>
        <v>3195138.82014388</v>
      </c>
      <c r="J56" s="8" t="n">
        <f aca="false">IF(ISBLANK(J55),J54,J55)</f>
        <v>3785685.37726619</v>
      </c>
      <c r="K56" s="8" t="n">
        <f aca="false">IF(ISBLANK(K55),K54,K55)</f>
        <v>4398370.39244892</v>
      </c>
      <c r="L56" s="8" t="n">
        <f aca="false">IF(ISBLANK(L55),L54,L55)</f>
        <v>5033845.37412259</v>
      </c>
      <c r="M56" s="8" t="n">
        <f aca="false">IF(ISBLANK(M55),M54,M55)</f>
        <v>5133517.75210864</v>
      </c>
    </row>
    <row r="57" customFormat="false" ht="15" hidden="false" customHeight="false" outlineLevel="0" collapsed="false">
      <c r="B57" s="2"/>
      <c r="G57" s="3"/>
      <c r="H57" s="6"/>
      <c r="I57" s="6"/>
      <c r="J57" s="6"/>
      <c r="K57" s="6"/>
      <c r="L57" s="6"/>
      <c r="M57" s="6"/>
    </row>
    <row r="58" s="2" customFormat="true" ht="15" hidden="false" customHeight="false" outlineLevel="0" collapsed="false">
      <c r="B58" s="2" t="s">
        <v>52</v>
      </c>
      <c r="G58" s="9" t="n">
        <v>2800000</v>
      </c>
      <c r="H58" s="7"/>
      <c r="I58" s="7" t="n">
        <v>2856000</v>
      </c>
      <c r="J58" s="7" t="n">
        <v>2913120</v>
      </c>
      <c r="K58" s="7" t="n">
        <v>2971382.4</v>
      </c>
      <c r="L58" s="7" t="n">
        <v>3030810.048</v>
      </c>
      <c r="M58" s="7" t="n">
        <v>3091426.24896</v>
      </c>
    </row>
    <row r="59" s="2" customFormat="true" ht="15" hidden="false" customHeight="false" outlineLevel="0" collapsed="false">
      <c r="B59" s="2" t="s">
        <v>53</v>
      </c>
      <c r="G59" s="9"/>
      <c r="H59" s="5"/>
      <c r="I59" s="5"/>
      <c r="J59" s="5"/>
      <c r="K59" s="5"/>
      <c r="L59" s="5"/>
      <c r="M59" s="5"/>
    </row>
    <row r="60" s="2" customFormat="true" ht="15" hidden="false" customHeight="false" outlineLevel="0" collapsed="false">
      <c r="B60" s="2" t="s">
        <v>54</v>
      </c>
      <c r="G60" s="9"/>
      <c r="H60" s="6" t="n">
        <f aca="false">IF(ISBLANK(H59),H58,H59)</f>
        <v>0</v>
      </c>
      <c r="I60" s="6" t="n">
        <f aca="false">IF(ISBLANK(I59),I58,I59)</f>
        <v>2856000</v>
      </c>
      <c r="J60" s="6" t="n">
        <f aca="false">IF(ISBLANK(J59),J58,J59)</f>
        <v>2913120</v>
      </c>
      <c r="K60" s="6" t="n">
        <f aca="false">IF(ISBLANK(K59),K58,K59)</f>
        <v>2971382.4</v>
      </c>
      <c r="L60" s="6" t="n">
        <f aca="false">IF(ISBLANK(L59),L58,L59)</f>
        <v>3030810.048</v>
      </c>
      <c r="M60" s="6" t="n">
        <f aca="false">IF(ISBLANK(M59),M58,M59)</f>
        <v>3091426.24896</v>
      </c>
    </row>
    <row r="61" s="2" customFormat="true" ht="15" hidden="false" customHeight="false" outlineLevel="0" collapsed="false">
      <c r="G61" s="9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2" t="s">
        <v>55</v>
      </c>
      <c r="G62" s="3"/>
      <c r="H62" s="4"/>
      <c r="I62" s="4" t="n">
        <v>-552896.907415376</v>
      </c>
      <c r="J62" s="4" t="n">
        <v>-523369.57955926</v>
      </c>
      <c r="K62" s="4" t="n">
        <v>-492735.328800124</v>
      </c>
      <c r="L62" s="4" t="n">
        <v>-460961.57971644</v>
      </c>
      <c r="M62" s="4" t="n">
        <v>-455977.960817138</v>
      </c>
    </row>
    <row r="63" customFormat="false" ht="15" hidden="false" customHeight="false" outlineLevel="0" collapsed="false">
      <c r="B63" s="2" t="s">
        <v>56</v>
      </c>
      <c r="G63" s="3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B64" s="2" t="s">
        <v>57</v>
      </c>
      <c r="G64" s="3"/>
      <c r="H64" s="6" t="n">
        <f aca="false">IF(ISBLANK(H63),(H62),H63)</f>
        <v>0</v>
      </c>
      <c r="I64" s="6" t="n">
        <f aca="false">IF(ISBLANK(I63),(I62),I63)</f>
        <v>-552896.907415376</v>
      </c>
      <c r="J64" s="6" t="n">
        <f aca="false">IF(ISBLANK(J63),(J62),J63)</f>
        <v>-523369.57955926</v>
      </c>
      <c r="K64" s="6" t="n">
        <f aca="false">IF(ISBLANK(K63),(K62),K63)</f>
        <v>-492735.328800124</v>
      </c>
      <c r="L64" s="6" t="n">
        <f aca="false">IF(ISBLANK(L63),(L62),L63)</f>
        <v>-460961.57971644</v>
      </c>
      <c r="M64" s="6" t="n">
        <f aca="false">IF(ISBLANK(M63),(M62),M63)</f>
        <v>-455977.960817138</v>
      </c>
    </row>
    <row r="65" customFormat="false" ht="15" hidden="false" customHeight="false" outlineLevel="0" collapsed="false">
      <c r="B65" s="2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B66" s="2" t="s">
        <v>58</v>
      </c>
      <c r="G66" s="3"/>
      <c r="H66" s="10" t="n">
        <f aca="false">H56+H60+H64</f>
        <v>0</v>
      </c>
      <c r="I66" s="10" t="n">
        <f aca="false">I56+I60+I64</f>
        <v>5498241.91272851</v>
      </c>
      <c r="J66" s="10" t="n">
        <f aca="false">J56+J60+J64</f>
        <v>6175435.79770693</v>
      </c>
      <c r="K66" s="10" t="n">
        <f aca="false">K56+K60+K64</f>
        <v>6877017.4636488</v>
      </c>
      <c r="L66" s="10" t="n">
        <f aca="false">L56+L60+L64</f>
        <v>7603693.84240615</v>
      </c>
      <c r="M66" s="10" t="n">
        <f aca="false">M56+M60+M64</f>
        <v>7768966.0402515</v>
      </c>
    </row>
    <row r="67" customFormat="false" ht="15" hidden="false" customHeight="false" outlineLevel="0" collapsed="false">
      <c r="B67" s="2"/>
      <c r="G67" s="3"/>
      <c r="H67" s="11"/>
      <c r="I67" s="10"/>
      <c r="J67" s="10"/>
      <c r="K67" s="10"/>
      <c r="L67" s="10"/>
      <c r="M67" s="10"/>
    </row>
    <row r="68" customFormat="false" ht="15" hidden="false" customHeight="false" outlineLevel="0" collapsed="false">
      <c r="B68" s="2" t="s">
        <v>59</v>
      </c>
      <c r="G68" s="3"/>
      <c r="H68" s="11"/>
      <c r="I68" s="12" t="n">
        <f aca="false">(I66-I47)/I66</f>
        <v>-0.113151825653332</v>
      </c>
      <c r="J68" s="12" t="n">
        <f aca="false">(J66-J47)/J66</f>
        <v>-0.0108320191837279</v>
      </c>
      <c r="K68" s="12" t="n">
        <f aca="false">(K66-K47)/K66</f>
        <v>0.0742036808308978</v>
      </c>
      <c r="L68" s="12" t="n">
        <f aca="false">(L66-L47)/L66</f>
        <v>0.145994750495584</v>
      </c>
      <c r="M68" s="12" t="n">
        <f aca="false">(M66-M47)/M66</f>
        <v>0.147504447167973</v>
      </c>
    </row>
    <row r="69" customFormat="false" ht="15" hidden="false" customHeight="false" outlineLevel="0" collapsed="false"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B70" s="2" t="s">
        <v>60</v>
      </c>
      <c r="G70" s="3"/>
      <c r="H70" s="3"/>
      <c r="I70" s="9" t="n">
        <f aca="false">SUM(H47:M47)</f>
        <v>32846027.1709374</v>
      </c>
      <c r="J70" s="3"/>
      <c r="K70" s="3"/>
      <c r="L70" s="3"/>
      <c r="M70" s="3"/>
    </row>
    <row r="71" customFormat="false" ht="15" hidden="false" customHeight="false" outlineLevel="0" collapsed="false"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B72" s="2" t="s">
        <v>61</v>
      </c>
      <c r="G72" s="3"/>
      <c r="H72" s="3"/>
      <c r="I72" s="9" t="n">
        <f aca="false">SUM(I66:M66)</f>
        <v>33923355.0567419</v>
      </c>
      <c r="J72" s="3"/>
      <c r="K72" s="3"/>
      <c r="L72" s="3"/>
      <c r="M72" s="3"/>
    </row>
    <row r="73" customFormat="false" ht="15" hidden="false" customHeight="false" outlineLevel="0" collapsed="false">
      <c r="B73" s="2"/>
      <c r="G73" s="3"/>
      <c r="H73" s="3"/>
      <c r="I73" s="9"/>
      <c r="J73" s="3"/>
      <c r="K73" s="3"/>
      <c r="L73" s="3"/>
      <c r="M73" s="3"/>
    </row>
    <row r="74" customFormat="false" ht="15" hidden="false" customHeight="false" outlineLevel="0" collapsed="false">
      <c r="B74" s="2" t="s">
        <v>62</v>
      </c>
      <c r="G74" s="3"/>
      <c r="H74" s="3"/>
      <c r="I74" s="12" t="n">
        <v>0.1</v>
      </c>
      <c r="J74" s="3"/>
      <c r="K74" s="3"/>
      <c r="L74" s="3"/>
      <c r="M74" s="3"/>
    </row>
    <row r="75" customFormat="false" ht="15" hidden="false" customHeight="false" outlineLevel="0" collapsed="false"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B76" s="2" t="s">
        <v>63</v>
      </c>
      <c r="G76" s="3"/>
      <c r="H76" s="3"/>
      <c r="I76" s="12" t="n">
        <f aca="false">(I72-I70)/I72</f>
        <v>0.03175770450778</v>
      </c>
      <c r="K76" s="3"/>
      <c r="L76" s="3"/>
      <c r="M76" s="3"/>
    </row>
    <row r="77" customFormat="false" ht="15" hidden="false" customHeight="false" outlineLevel="0" collapsed="false"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B78" s="2" t="s">
        <v>64</v>
      </c>
      <c r="G78" s="3"/>
      <c r="H78" s="3"/>
      <c r="I78" s="9" t="str">
        <f aca="false">IF(I76&gt;0.1,"Překročena míra přiměřené ziskovosti, nutno upravit platbu za dostupnost","Dosažená marže v mezích přiměřeného zisku")</f>
        <v>Dosažená marže v mezích přiměřeného zisku</v>
      </c>
      <c r="J78" s="3"/>
      <c r="K78" s="3"/>
      <c r="L78" s="3"/>
      <c r="M78" s="3"/>
    </row>
    <row r="79" customFormat="false" ht="15" hidden="false" customHeight="false" outlineLevel="0" collapsed="false"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G232" s="3"/>
      <c r="H232" s="3"/>
      <c r="I232" s="3"/>
      <c r="J232" s="3"/>
      <c r="K232" s="3"/>
      <c r="L232" s="3"/>
      <c r="M232" s="3"/>
    </row>
  </sheetData>
  <sheetProtection algorithmName="SHA-512" hashValue="TGE0DC2gbFOLzm3HZW84Wemng+af/cgDpntfsAbN22JDvVkZOi6dTS8NQHiN00ME0NdMQ3CYKikMRrR9nCUrqw==" saltValue="VwDflcs4YzF3tS/sVzZDEw==" spinCount="100000" sheet="true" objects="true" scenarios="true"/>
  <protectedRanges>
    <protectedRange name="Oblast1" sqref="H55:M55 H46:M46 H59:M59 H63:M63"/>
  </protectedRanges>
  <mergeCells count="1">
    <mergeCell ref="A1:M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22:30:18Z</dcterms:created>
  <dc:creator>Matej Kliman</dc:creator>
  <dc:description/>
  <dc:language>en-US</dc:language>
  <cp:lastModifiedBy>Matej Kliman</cp:lastModifiedBy>
  <cp:lastPrinted>2020-11-12T22:34:27Z</cp:lastPrinted>
  <dcterms:modified xsi:type="dcterms:W3CDTF">2020-11-18T14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