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02 - Vozovky a cho..." sheetId="2" state="visible" r:id="rId3"/>
    <sheet name="SO 03 - Dopravní značení" sheetId="3" state="visible" r:id="rId4"/>
    <sheet name="SO 04 - Veřejné osvětlení" sheetId="4" state="visible" r:id="rId5"/>
    <sheet name="SO 06 - Přeložky a ochran..." sheetId="5" state="visible" r:id="rId6"/>
    <sheet name="A.5.2 - Dopravně inženýrs..." sheetId="6" state="visible" r:id="rId7"/>
    <sheet name="A.5.2.1 - Oprava objízdný..." sheetId="7" state="visible" r:id="rId8"/>
    <sheet name="G.1 - Dendrologický průzk..." sheetId="8" state="visible" r:id="rId9"/>
    <sheet name="VON - Vedlejší a ostatní ..." sheetId="9" state="visible" r:id="rId10"/>
    <sheet name="Seznam figur" sheetId="10" state="visible" r:id="rId11"/>
  </sheets>
  <definedNames>
    <definedName function="false" hidden="false" localSheetId="5" name="_xlnm.Print_Area" vbProcedure="false">'A.5.2 - Dopravně inženýrs...'!$C$4:$J$39,'A.5.2 - Dopravně inženýrs...'!$C$45:$J$62,'A.5.2 - Dopravně inženýrs...'!$C$68:$K$221</definedName>
    <definedName function="false" hidden="false" localSheetId="5" name="_xlnm.Print_Titles" vbProcedure="false">'A.5.2 - Dopravně inženýrs...'!$80:$80</definedName>
    <definedName function="false" hidden="true" localSheetId="5" name="_xlnm._FilterDatabase" vbProcedure="false">'A.5.2 - Dopravně inženýrs...'!$C$80:$K$221</definedName>
    <definedName function="false" hidden="false" localSheetId="6" name="_xlnm.Print_Area" vbProcedure="false">'A.5.2.1 - Oprava objízdný...'!$C$4:$J$41,'A.5.2.1 - Oprava objízdný...'!$C$47:$J$68,'A.5.2.1 - Oprava objízdný...'!$C$74:$K$109</definedName>
    <definedName function="false" hidden="false" localSheetId="6" name="_xlnm.Print_Titles" vbProcedure="false">'A.5.2.1 - Oprava objízdný...'!$88:$88</definedName>
    <definedName function="false" hidden="true" localSheetId="6" name="_xlnm._FilterDatabase" vbProcedure="false">'A.5.2.1 - Oprava objízdný...'!$C$88:$K$109</definedName>
    <definedName function="false" hidden="false" localSheetId="7" name="_xlnm.Print_Area" vbProcedure="false">'G.1 - Dendrologický průzk...'!$C$4:$J$39,'G.1 - Dendrologický průzk...'!$C$45:$J$62,'G.1 - Dendrologický průzk...'!$C$68:$K$188</definedName>
    <definedName function="false" hidden="false" localSheetId="7" name="_xlnm.Print_Titles" vbProcedure="false">'G.1 - Dendrologický průzk...'!$80:$80</definedName>
    <definedName function="false" hidden="true" localSheetId="7" name="_xlnm._FilterDatabase" vbProcedure="false">'G.1 - Dendrologický průzk...'!$C$80:$K$18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9" name="_xlnm.Print_Area" vbProcedure="false">'Seznam figur'!$C$4:$G$46</definedName>
    <definedName function="false" hidden="false" localSheetId="9" name="_xlnm.Print_Titles" vbProcedure="false">'Seznam figur'!$9:$9</definedName>
    <definedName function="false" hidden="false" localSheetId="1" name="_xlnm.Print_Area" vbProcedure="false">'SO 01, 02 - Vozovky a cho...'!$C$4:$J$39,'SO 01, 02 - Vozovky a cho...'!$C$45:$J$68,'SO 01, 02 - Vozovky a cho...'!$C$74:$K$356</definedName>
    <definedName function="false" hidden="false" localSheetId="1" name="_xlnm.Print_Titles" vbProcedure="false">'SO 01, 02 - Vozovky a cho...'!$86:$86</definedName>
    <definedName function="false" hidden="true" localSheetId="1" name="_xlnm._FilterDatabase" vbProcedure="false">'SO 01, 02 - Vozovky a cho...'!$C$86:$K$356</definedName>
    <definedName function="false" hidden="false" localSheetId="2" name="_xlnm.Print_Area" vbProcedure="false">'SO 03 - Dopravní značení'!$C$4:$J$39,'SO 03 - Dopravní značení'!$C$45:$J$64,'SO 03 - Dopravní značení'!$C$70:$K$204</definedName>
    <definedName function="false" hidden="false" localSheetId="2" name="_xlnm.Print_Titles" vbProcedure="false">'SO 03 - Dopravní značení'!$82:$82</definedName>
    <definedName function="false" hidden="true" localSheetId="2" name="_xlnm._FilterDatabase" vbProcedure="false">'SO 03 - Dopravní značení'!$C$82:$K$204</definedName>
    <definedName function="false" hidden="false" localSheetId="3" name="_xlnm.Print_Area" vbProcedure="false">'SO 04 - Veřejné osvětlení'!$C$4:$J$39,'SO 04 - Veřejné osvětlení'!$C$45:$J$69,'SO 04 - Veřejné osvětlení'!$C$75:$K$168</definedName>
    <definedName function="false" hidden="false" localSheetId="3" name="_xlnm.Print_Titles" vbProcedure="false">'SO 04 - Veřejné osvětlení'!$87:$87</definedName>
    <definedName function="false" hidden="true" localSheetId="3" name="_xlnm._FilterDatabase" vbProcedure="false">'SO 04 - Veřejné osvětlení'!$C$87:$K$168</definedName>
    <definedName function="false" hidden="false" localSheetId="4" name="_xlnm.Print_Area" vbProcedure="false">'SO 06 - Přeložky a ochran...'!$C$4:$J$39,'SO 06 - Přeložky a ochran...'!$C$45:$J$63,'SO 06 - Přeložky a ochran...'!$C$69:$K$100</definedName>
    <definedName function="false" hidden="false" localSheetId="4" name="_xlnm.Print_Titles" vbProcedure="false">'SO 06 - Přeložky a ochran...'!$81:$81</definedName>
    <definedName function="false" hidden="true" localSheetId="4" name="_xlnm._FilterDatabase" vbProcedure="false">'SO 06 - Přeložky a ochran...'!$C$81:$K$100</definedName>
    <definedName function="false" hidden="false" localSheetId="8" name="_xlnm.Print_Area" vbProcedure="false">'VON - Vedlejší a ostatní ...'!$C$4:$J$39,'VON - Vedlejší a ostatní ...'!$C$45:$J$66,'VON - Vedlejší a ostatní ...'!$C$72:$K$113</definedName>
    <definedName function="false" hidden="false" localSheetId="8" name="_xlnm.Print_Titles" vbProcedure="false">'VON - Vedlejší a ostatní ...'!$84:$84</definedName>
    <definedName function="false" hidden="true" localSheetId="8" name="_xlnm._FilterDatabase" vbProcedure="false">'VON - Vedlejší a ostatní ...'!$C$84:$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4" uniqueCount="1379">
  <si>
    <t xml:space="preserve">Export Komplet</t>
  </si>
  <si>
    <t xml:space="preserve">VZ</t>
  </si>
  <si>
    <t xml:space="preserve">2.0</t>
  </si>
  <si>
    <t xml:space="preserve">ZAMOK</t>
  </si>
  <si>
    <t xml:space="preserve">False</t>
  </si>
  <si>
    <t xml:space="preserve">{b64d6cae-5361-4e91-a663-0a7cd346e2b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97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611 x II/329 Poděbrady – Přední Lhota, okružní křižovatka_PD</t>
  </si>
  <si>
    <t xml:space="preserve">KSO:</t>
  </si>
  <si>
    <t xml:space="preserve">822 23 7</t>
  </si>
  <si>
    <t xml:space="preserve">CC-CZ:</t>
  </si>
  <si>
    <t xml:space="preserve">21121</t>
  </si>
  <si>
    <t xml:space="preserve">Místo:</t>
  </si>
  <si>
    <t xml:space="preserve">Poděbrady – Přední Lhota</t>
  </si>
  <si>
    <t xml:space="preserve">Datum:</t>
  </si>
  <si>
    <t xml:space="preserve">21. 12. 2020</t>
  </si>
  <si>
    <t xml:space="preserve">CZ-CPV:</t>
  </si>
  <si>
    <t xml:space="preserve">45233128-2</t>
  </si>
  <si>
    <t xml:space="preserve">CZ-CPA:</t>
  </si>
  <si>
    <t xml:space="preserve">42.11.10</t>
  </si>
  <si>
    <t xml:space="preserve">Zadavatel:</t>
  </si>
  <si>
    <t xml:space="preserve">IČ:</t>
  </si>
  <si>
    <t xml:space="preserve">70891095</t>
  </si>
  <si>
    <t xml:space="preserve">Středočeský kraj</t>
  </si>
  <si>
    <t xml:space="preserve">DIČ:</t>
  </si>
  <si>
    <t xml:space="preserve">CZ 70891095</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 02</t>
  </si>
  <si>
    <t xml:space="preserve">Vozovky a chodníky, Dešťová kanalizace</t>
  </si>
  <si>
    <t xml:space="preserve">STA</t>
  </si>
  <si>
    <t xml:space="preserve">1</t>
  </si>
  <si>
    <t xml:space="preserve">{5a4227e6-3486-45e2-a9b9-ba00808e1a85}</t>
  </si>
  <si>
    <t xml:space="preserve">2</t>
  </si>
  <si>
    <t xml:space="preserve">SO 03</t>
  </si>
  <si>
    <t xml:space="preserve">Dopravní značení</t>
  </si>
  <si>
    <t xml:space="preserve">{86f7ae14-27ba-4825-b6d9-8f28e24cc4c0}</t>
  </si>
  <si>
    <t xml:space="preserve">SO 04</t>
  </si>
  <si>
    <t xml:space="preserve">Veřejné osvětlení</t>
  </si>
  <si>
    <t xml:space="preserve">{142eb867-9942-4d79-8b5b-44e83a4e6395}</t>
  </si>
  <si>
    <t xml:space="preserve">828 75</t>
  </si>
  <si>
    <t xml:space="preserve">SO 06</t>
  </si>
  <si>
    <t xml:space="preserve">Přeložky a ochrana silnoproudých kabelů</t>
  </si>
  <si>
    <t xml:space="preserve">{e728e539-2df2-4677-ba64-d5b5c0a8bfaa}</t>
  </si>
  <si>
    <t xml:space="preserve">A.5.2</t>
  </si>
  <si>
    <t xml:space="preserve">Dopravně inženýrská opatření</t>
  </si>
  <si>
    <t xml:space="preserve">{5f1a01c9-1190-43cd-a9ed-1b08466316d4}</t>
  </si>
  <si>
    <t xml:space="preserve">Soupis</t>
  </si>
  <si>
    <t xml:space="preserve">###NOINSERT###</t>
  </si>
  <si>
    <t xml:space="preserve">A.5.2.1</t>
  </si>
  <si>
    <t xml:space="preserve">Oprava objízdných tras</t>
  </si>
  <si>
    <t xml:space="preserve">{9dfef62d-9a9e-43e6-8baf-7b2f90fa1dbc}</t>
  </si>
  <si>
    <t xml:space="preserve">G.1</t>
  </si>
  <si>
    <t xml:space="preserve">Dendrologický průzkum - odstranění stromů a křovin</t>
  </si>
  <si>
    <t xml:space="preserve">{509158b2-9c5a-4950-8a62-ecd91afaf3a2}</t>
  </si>
  <si>
    <t xml:space="preserve">VON</t>
  </si>
  <si>
    <t xml:space="preserve">Vedlejší a ostatní náklady</t>
  </si>
  <si>
    <t xml:space="preserve">{cd4f6149-8c6f-49d1-8110-8c4adccdc063}</t>
  </si>
  <si>
    <t xml:space="preserve">chod_D2N3</t>
  </si>
  <si>
    <t xml:space="preserve">chodník (D2-N-3) s asfaltovým krytem</t>
  </si>
  <si>
    <t xml:space="preserve">m2</t>
  </si>
  <si>
    <t xml:space="preserve">385</t>
  </si>
  <si>
    <t xml:space="preserve">STO_D1D3</t>
  </si>
  <si>
    <t xml:space="preserve">středový ostrůvek (D1-D-3) dlážděná část</t>
  </si>
  <si>
    <t xml:space="preserve">638</t>
  </si>
  <si>
    <t xml:space="preserve">KRYCÍ LIST SOUPISU PRACÍ</t>
  </si>
  <si>
    <t xml:space="preserve">vjezdy_D1N2</t>
  </si>
  <si>
    <t xml:space="preserve">plocha vjezdů (D1-N-2) s asfaltovým krytem</t>
  </si>
  <si>
    <t xml:space="preserve">127</t>
  </si>
  <si>
    <t xml:space="preserve">voz_D0N2</t>
  </si>
  <si>
    <t xml:space="preserve">vozovka (D0-N-2) s krytem z mastixového asf. koberce</t>
  </si>
  <si>
    <t xml:space="preserve">4046</t>
  </si>
  <si>
    <t xml:space="preserve">Objekt:</t>
  </si>
  <si>
    <t xml:space="preserve">SO 01, 02 - Vozovky a chodníky, Dešťová kanaliz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5</t>
  </si>
  <si>
    <t xml:space="preserve">Odstranění podkladů nebo krytů strojně plochy jednotlivě přes 200 m2 s přemístěním hmot na skládku na vzdálenost do 20 m nebo s naložením na dopravní prostředek z kameniva hrubého drceného, o tl. vrstvy přes 400 do 500 mm</t>
  </si>
  <si>
    <t xml:space="preserve">CS ÚRS 2020 02</t>
  </si>
  <si>
    <t xml:space="preserve">4</t>
  </si>
  <si>
    <t xml:space="preserve">122390164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t>
  </si>
  <si>
    <t xml:space="preserve">Poznámka k položce:
Z celkové hmotnosti sutě položky bylo odečteno 731 m3 vybourané štěrkodrtě, která bude použita pro výrobu recyklátu na místě.
(5010 m2 * tl. 0,5 m - 731 m3) * 2,0 t/m3 = 3548,0 t</t>
  </si>
  <si>
    <t xml:space="preserve">VV</t>
  </si>
  <si>
    <t xml:space="preserve">"odměřeno elektronicky ze Situace (př.č. 002) - stávající stav" 5010,0</t>
  </si>
  <si>
    <t xml:space="preserve">113154335</t>
  </si>
  <si>
    <t xml:space="preserve">Frézování živičného podkladu nebo krytu s naložením na dopravní prostředek plochy přes 1 000 do 10 000 m2 bez překážek v trase pruhu šířky přes 1 m do 2 m, tloušťky vrstvy 200 mm</t>
  </si>
  <si>
    <t xml:space="preserve">69619184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Celková hmotnost sutě položky odpovídá odváženému materiálu na skládku dle "Bilance využití vyzískaných asfaltovýcgh směsí na stavbě": 254 m3 (T2) + 22 m3 (T3+T4).</t>
  </si>
  <si>
    <t xml:space="preserve">3</t>
  </si>
  <si>
    <t xml:space="preserve">116951201</t>
  </si>
  <si>
    <t xml:space="preserve">Úprava zemin vápnem nebo směsnými hydraulickými pojivy za účelem zlepšení mechanických vlastností a zpracovatelnosti, bez dodávky materiálu u hrubých terénních úprav, násypů a zásypů</t>
  </si>
  <si>
    <t xml:space="preserve">m3</t>
  </si>
  <si>
    <t xml:space="preserve">-1159834189</t>
  </si>
  <si>
    <t xml:space="preserve">Poznámka k souboru cen:
1. Ceny jsou určeny pro hrubé terénní úpravy, paty násypů, násypy a zásypy kolem objektů prováděné v úrovni pod aktivní zónou (AZ), tj. v úrovni 0,5 m a nižší pod zemní konstrukční plání.
2. Úprava zemin v aktivní zóně se oceňuje cenami souboru cen 561 0.-1 Zřízení podkladu ze zeminy upravené hydraulickými pojivy katalogu 822-1 Komunikace pozemní a letiště.
3. V cenách nejsou započteny náklady dodání vápna, silničních hydraulických pojiv a cementu; tato dodávka se oceňuje ve specifikaci. Doporučené množství v procentech objemové hmotnosti zhutněné zeminy je 2-3 % vápna, 2-5 % hydraulických pojiv. Předpokládá se objemová hmotnost zeminy 1750 kg/m3.
4. Orientační hmotnost vápna nebo směsných hydraulických pojiv ma 1 m3 upravené zeminy včetně ztratného ve výši 1 %:
a) 1 % - 17,7 kg
b) 2 % - 35,4 kg
c) 3 % - 52,5 kg
d) 4 % - 70,7 kg
e) 5 % - 88,4 kg
5. Přesné množství pojiva je stanoveno inženýrsko-geologickým průzkumem nebo souborem ověřovacích laboratorních zkoušek v předstihu před zahájením prací (min. 40 dnů).
6. V cenách nejsou započteny náklady na:
a) výškovou úpravu pláně (rovnání), tyto se oceňují cenami souboru cen 181 *- . . Úprava pláně,
b) zhutnění pláně, tyto se oceňují cenami souboru cen 171 15-2- . . Zhutnění podloží pod násypy.
</t>
  </si>
  <si>
    <t xml:space="preserve">"odměřeno elektronicky ze Situace (př.č. 002), předpokládaná hloubka úpravy zemní pláně 500 mm" 5000*0,5</t>
  </si>
  <si>
    <t xml:space="preserve">M</t>
  </si>
  <si>
    <t xml:space="preserve">58530170</t>
  </si>
  <si>
    <t xml:space="preserve">vápno nehašené CL 90-Q pro úpravu zemin standardní</t>
  </si>
  <si>
    <t xml:space="preserve">t</t>
  </si>
  <si>
    <t xml:space="preserve">8</t>
  </si>
  <si>
    <t xml:space="preserve">1987643407</t>
  </si>
  <si>
    <t xml:space="preserve">"dle geotechnického průzkumu 3-6%" 2500*1,2*0,06</t>
  </si>
  <si>
    <t xml:space="preserve">5</t>
  </si>
  <si>
    <t xml:space="preserve">122252206</t>
  </si>
  <si>
    <t xml:space="preserve">Odkopávky a prokopávky nezapažené pro silnice a dálnice strojně v hornině třídy těžitelnosti I přes 1 000 do 5 000 m3</t>
  </si>
  <si>
    <t xml:space="preserve">-196940105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měřeno elektronicky ze Sitace (př.č. 002) a Řezů (př.č. 004)" 1073,0</t>
  </si>
  <si>
    <t xml:space="preserve">6</t>
  </si>
  <si>
    <t xml:space="preserve">131151100</t>
  </si>
  <si>
    <t xml:space="preserve">Hloubení nezapažených jam a zářezů strojně s urovnáním dna do předepsaného profilu a spádu v hornině třídy těžitelnosti I skupiny 1 a 2 do 20 m3</t>
  </si>
  <si>
    <t xml:space="preserve">-1758127782</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řemístění milníku - výkop pro základ" 2,025</t>
  </si>
  <si>
    <t xml:space="preserve">7</t>
  </si>
  <si>
    <t xml:space="preserve">132151102</t>
  </si>
  <si>
    <t xml:space="preserve">Hloubení nezapažených rýh šířky do 800 mm strojně s urovnáním dna do předepsaného profilu a spádu v hornině třídy těžitelnosti I skupiny 1 a 2 přes 20 do 50 m3</t>
  </si>
  <si>
    <t xml:space="preserve">-1720469657</t>
  </si>
  <si>
    <t xml:space="preserve">Poznámka k souboru cen:
1. V cenách jsou započteny i náklady na přehození výkopku na přilehlém terénu na vzdálenost do 3 m od podélné osy rýhy nebo naložení na dopravní prostředek.
</t>
  </si>
  <si>
    <t xml:space="preserve">"odměřeno elektronicky ze Sitace (př.č. 002) a Vzorového řezu (př.č. 005), rýha pro trativody" 252*0,48*0,36</t>
  </si>
  <si>
    <t xml:space="preserve">132151253</t>
  </si>
  <si>
    <t xml:space="preserve">Hloubení nezapažených rýh šířky přes 800 do 2 000 mm strojně s urovnáním dna do předepsaného profilu a spádu v hornině třídy těžitelnosti I skupiny 1 a 2 přes 50 do 100 m3</t>
  </si>
  <si>
    <t xml:space="preserve">1391770776</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hloubení rýh pro trubní propustky, šířka 1,3 m, hl. 0,9 m" 64,5 * 1,3 * 0,9</t>
  </si>
  <si>
    <t xml:space="preserve">9</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11380952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mina z odkopávek na dočasnou skládku a zpět pro násypy" 2*1147</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11142849</t>
  </si>
  <si>
    <t xml:space="preserve">"odvoz přebytečné zeminy na skládku: výkopy - násypy" (1073,0 + 43,546 + 75,464 + 2,025) - 1147,0</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122148</t>
  </si>
  <si>
    <t xml:space="preserve">47,035*15 'Přepočtené koeficientem množství</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36206799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zeminy na dočasné skládce pro násypy" 1147,0</t>
  </si>
  <si>
    <t xml:space="preserve">13</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796877833</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odměřeno elektronicky ze Sitace (př.č. 002) a Řezů (př.č. 004)" 1147,0</t>
  </si>
  <si>
    <t xml:space="preserve">14</t>
  </si>
  <si>
    <t xml:space="preserve">171251201</t>
  </si>
  <si>
    <t xml:space="preserve">Uložení sypaniny na skládky nebo meziskládky bez hutnění s upravením uložené sypaniny do předepsaného tvaru</t>
  </si>
  <si>
    <t xml:space="preserve">-108299869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přebytečné zeminy na skládku, dle pol. 162701105" 47,035</t>
  </si>
  <si>
    <t xml:space="preserve">171201221</t>
  </si>
  <si>
    <t xml:space="preserve">Poplatek za uložení stavebního odpadu na skládce (skládkovné) zeminy a kamení zatříděného do Katalogu odpadů pod kódem 17 05 04</t>
  </si>
  <si>
    <t xml:space="preserve">1749786123</t>
  </si>
  <si>
    <t xml:space="preserve">Poznámka k souboru cen:
1. Ceny uvedené v souboru cen je doporučeno upravit podle aktuálních cen místně příslušné skládky.
2. V cenách je započítán poplatek za ukládání odpadu dle zákona 185/2001 Sb.
</t>
  </si>
  <si>
    <t xml:space="preserve">47,035*1,8 'Přepočtené koeficientem množství</t>
  </si>
  <si>
    <t xml:space="preserve">1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8324982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ropustků, objem rýhy - lože - potrubí" 64,5*(1,3*(0,9-0,15)-0,25)</t>
  </si>
  <si>
    <t xml:space="preserve">17</t>
  </si>
  <si>
    <t xml:space="preserve">58344171</t>
  </si>
  <si>
    <t xml:space="preserve">štěrkodrť frakce 0/32</t>
  </si>
  <si>
    <t xml:space="preserve">-536145675</t>
  </si>
  <si>
    <t xml:space="preserve">46,763*2 'Přepočtené koeficientem množství</t>
  </si>
  <si>
    <t xml:space="preserve">18</t>
  </si>
  <si>
    <t xml:space="preserve">182351133</t>
  </si>
  <si>
    <t xml:space="preserve">Rozprostření a urovnání ornice ve svahu sklonu přes 1:5 strojně při souvislé ploše přes 500 m2, tl. vrstvy do 200 mm</t>
  </si>
  <si>
    <t xml:space="preserve">-209277547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dměřeno elektronicky ze Situace (př.č. 002)" 2377,0</t>
  </si>
  <si>
    <t xml:space="preserve">"Přemístění milníku - povrchová úprava" 4,0</t>
  </si>
  <si>
    <t xml:space="preserve">Součet</t>
  </si>
  <si>
    <t xml:space="preserve">19</t>
  </si>
  <si>
    <t xml:space="preserve">10364101</t>
  </si>
  <si>
    <t xml:space="preserve">zemina pro terénní úpravy -  ornice</t>
  </si>
  <si>
    <t xml:space="preserve">-445384925</t>
  </si>
  <si>
    <t xml:space="preserve">2381*0,27 'Přepočtené koeficientem množství</t>
  </si>
  <si>
    <t xml:space="preserve">20</t>
  </si>
  <si>
    <t xml:space="preserve">181951112</t>
  </si>
  <si>
    <t xml:space="preserve">Úprava pláně vyrovnáním výškových rozdílů strojně v hornině třídy těžitelnosti I, skupiny 1 až 3 se zhutněním</t>
  </si>
  <si>
    <t xml:space="preserve">207110092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odměřeno elektronicky ze Situace (př.č. 002)" 5000,0</t>
  </si>
  <si>
    <t xml:space="preserve">183403115</t>
  </si>
  <si>
    <t xml:space="preserve">Obdělání půdy kultivátorováním na svahu přes 1:5 do 1:2</t>
  </si>
  <si>
    <t xml:space="preserve">756339411</t>
  </si>
  <si>
    <t xml:space="preserve">Poznámka k souboru cen:
1. Každé opakované obdělání půdy se oceňuje samostatně.
2. Ceny -3114 a -3115 lze použít i pro obdělání půdy aktivními branami.
</t>
  </si>
  <si>
    <t xml:space="preserve">"plocha trávníku - dle plochy rozprostření ornice" 2377,0</t>
  </si>
  <si>
    <t xml:space="preserve">22</t>
  </si>
  <si>
    <t xml:space="preserve">183405211</t>
  </si>
  <si>
    <t xml:space="preserve">Výsev trávníku hydroosevem na ornici</t>
  </si>
  <si>
    <t xml:space="preserve">126212157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23</t>
  </si>
  <si>
    <t xml:space="preserve">00572472</t>
  </si>
  <si>
    <t xml:space="preserve">osivo směs travní krajinná-rovinná</t>
  </si>
  <si>
    <t xml:space="preserve">kg</t>
  </si>
  <si>
    <t xml:space="preserve">-2031799630</t>
  </si>
  <si>
    <t xml:space="preserve">2381*0,025 'Přepočtené koeficientem množství</t>
  </si>
  <si>
    <t xml:space="preserve">24</t>
  </si>
  <si>
    <t xml:space="preserve">184802621</t>
  </si>
  <si>
    <t xml:space="preserve">Chemické odplevelení po založení kultury na svahu přes 1:5 do 1:2 postřikem na široko</t>
  </si>
  <si>
    <t xml:space="preserve">-2000093612</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5 * plocha trávníku" 1,5*2381,0</t>
  </si>
  <si>
    <t xml:space="preserve">25</t>
  </si>
  <si>
    <t xml:space="preserve">185803112</t>
  </si>
  <si>
    <t xml:space="preserve">Ošetření trávníku jednorázové na svahu přes 1:5 do 1:2</t>
  </si>
  <si>
    <t xml:space="preserve">86240878</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4 * plocha trávníku" 4*2381,0</t>
  </si>
  <si>
    <t xml:space="preserve">Zakládání</t>
  </si>
  <si>
    <t xml:space="preserve">26</t>
  </si>
  <si>
    <t xml:space="preserve">212532111</t>
  </si>
  <si>
    <t xml:space="preserve">Lože pro trativody z kameniva hrubého drceného</t>
  </si>
  <si>
    <t xml:space="preserve">1795185243</t>
  </si>
  <si>
    <t xml:space="preserve">Poznámka k souboru cen:
1. V cenách jsou započteny i náklady na vyčištění dna rýh a na urovnání povrchu lože.
2. V ceně materiálu jsou započteny i náklady na prohození výkopku.
</t>
  </si>
  <si>
    <t xml:space="preserve">"délka dle pol. 212755214, průřezová plocha dle Vzorového řezu (př.č. 005)" 252,0*0,48*0,36</t>
  </si>
  <si>
    <t xml:space="preserve">27</t>
  </si>
  <si>
    <t xml:space="preserve">212572111</t>
  </si>
  <si>
    <t xml:space="preserve">Lože pro trativody ze štěrkopísku tříděného</t>
  </si>
  <si>
    <t xml:space="preserve">-371828514</t>
  </si>
  <si>
    <t xml:space="preserve">"lože pod propustky tl. 150 mm" 64,5 * 0,15 * 1,3</t>
  </si>
  <si>
    <t xml:space="preserve">28</t>
  </si>
  <si>
    <t xml:space="preserve">212755214</t>
  </si>
  <si>
    <t xml:space="preserve">Trativody bez lože z drenážních trubek plastových flexibilních D 100 mm</t>
  </si>
  <si>
    <t xml:space="preserve">m</t>
  </si>
  <si>
    <t xml:space="preserve">-564161553</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odměřeno elektronicky ze Situace (př.č. 002)" 252,0</t>
  </si>
  <si>
    <t xml:space="preserve">29</t>
  </si>
  <si>
    <t xml:space="preserve">213141111</t>
  </si>
  <si>
    <t xml:space="preserve">Zřízení vrstvy z geotextilie filtrační, separační, odvodňovací, ochranné, výztužné nebo protierozní v rovině nebo ve sklonu do 1:5, šířky do 3 m</t>
  </si>
  <si>
    <t xml:space="preserve">-1377498195</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délka dle pol. 212755214, rozvinutá šířka dle Vzorového řezu (př.č. 005)" 252*(3*0,48+2*0,36)</t>
  </si>
  <si>
    <t xml:space="preserve">30</t>
  </si>
  <si>
    <t xml:space="preserve">69311006</t>
  </si>
  <si>
    <t xml:space="preserve">geotextilie tkaná separační, filtrační, výztužná PP pevnost v tahu 15kN/m</t>
  </si>
  <si>
    <t xml:space="preserve">-772063490</t>
  </si>
  <si>
    <t xml:space="preserve">544,32*1,15 'Přepočtené koeficientem množství</t>
  </si>
  <si>
    <t xml:space="preserve">31</t>
  </si>
  <si>
    <t xml:space="preserve">273313511</t>
  </si>
  <si>
    <t xml:space="preserve">Základy z betonu prostého desky z betonu kamenem neprokládaného tř. C 12/15</t>
  </si>
  <si>
    <t xml:space="preserve">-21335508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řemístění milníku - podkladní beton pod základy" 0,225</t>
  </si>
  <si>
    <t xml:space="preserve">32</t>
  </si>
  <si>
    <t xml:space="preserve">275313611</t>
  </si>
  <si>
    <t xml:space="preserve">Základy z betonu prostého patky a bloky z betonu kamenem neprokládaného tř. C 16/20</t>
  </si>
  <si>
    <t xml:space="preserve">-1028885706</t>
  </si>
  <si>
    <t xml:space="preserve">"Přemístění milníku - základový blok" 1,800</t>
  </si>
  <si>
    <t xml:space="preserve">33</t>
  </si>
  <si>
    <t xml:space="preserve">275351121</t>
  </si>
  <si>
    <t xml:space="preserve">Bednění základů patek zřízení</t>
  </si>
  <si>
    <t xml:space="preserve">-452176728</t>
  </si>
  <si>
    <t xml:space="preserve">Poznámka k souboru cen:
1. Ceny jsou určeny pro bednění ve volném prostranství, ve volných nebo zapažených jamách, rýhách a šachtách.
2. Kruhové nebo obloukové bednění poloměru do 1 m se oceňuje individuálně.
</t>
  </si>
  <si>
    <t xml:space="preserve">"Přemístění milníku - bednění základového bloku" 4,0</t>
  </si>
  <si>
    <t xml:space="preserve">34</t>
  </si>
  <si>
    <t xml:space="preserve">275351122</t>
  </si>
  <si>
    <t xml:space="preserve">Bednění základů patek odstranění</t>
  </si>
  <si>
    <t xml:space="preserve">-363305575</t>
  </si>
  <si>
    <t xml:space="preserve">Vodorovné konstrukce</t>
  </si>
  <si>
    <t xml:space="preserve">35</t>
  </si>
  <si>
    <t xml:space="preserve">451319777</t>
  </si>
  <si>
    <t xml:space="preserve">Podklad nebo lože pod dlažbu (přídlažbu) Příplatek k cenám za každých dalších i započatých 10 mm tloušťky podkladu nebo lože přes 100 mm z betonu prostého</t>
  </si>
  <si>
    <t xml:space="preserve">666122008</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říplatek k pol. 594511111, celková tl. podkladního betonu 150 mm, tzn. příplatek za 100 mm pro plochu 50,4 m2" 10*50,4 </t>
  </si>
  <si>
    <t xml:space="preserve">Komunikace pozemní</t>
  </si>
  <si>
    <t xml:space="preserve">36</t>
  </si>
  <si>
    <t xml:space="preserve">564921411R</t>
  </si>
  <si>
    <t xml:space="preserve">Zřízení podkladu nebo podsypu z asfaltového recyklátu s rozprostřením a zhutněním, po zhutnění tl. 60 mm</t>
  </si>
  <si>
    <t xml:space="preserve">-1026505222</t>
  </si>
  <si>
    <t xml:space="preserve">Poznámka k položce:
použita ZAS z frézování stávajících vozovek viz "Bilance využití vyzískaných asfaltových směsí na stavbě"</t>
  </si>
  <si>
    <t xml:space="preserve">37</t>
  </si>
  <si>
    <t xml:space="preserve">564951413R</t>
  </si>
  <si>
    <t xml:space="preserve">Zřízení podkladu nebo podsypu z asfaltového recyklátu s rozprostřením a zhutněním, po zhutnění tl. 150 mm</t>
  </si>
  <si>
    <t xml:space="preserve">-809507796</t>
  </si>
  <si>
    <t xml:space="preserve">2*vjezdy_D1N2</t>
  </si>
  <si>
    <t xml:space="preserve">38</t>
  </si>
  <si>
    <t xml:space="preserve">56495141R1</t>
  </si>
  <si>
    <t xml:space="preserve">Zřízení podkladu nebo podsypu z asfaltového recyklátu s rozprostřením a zhutněním, po zhutnění tl. do 250 mm</t>
  </si>
  <si>
    <t xml:space="preserve">-305385981</t>
  </si>
  <si>
    <t xml:space="preserve">2*voz_D0N2</t>
  </si>
  <si>
    <t xml:space="preserve">2*STO_D1D3 "vrstvy tl. 250 + 240 mm"</t>
  </si>
  <si>
    <t xml:space="preserve">39</t>
  </si>
  <si>
    <t xml:space="preserve">565155111</t>
  </si>
  <si>
    <t xml:space="preserve">Asfaltový beton vrstva podkladní ACP 16 (obalované kamenivo střednězrnné - OKS) s rozprostřením a zhutněním v pruhu šířky přes 1,5 do 3 m, po zhutnění tl. 70 mm</t>
  </si>
  <si>
    <t xml:space="preserve">-1928057354</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40</t>
  </si>
  <si>
    <t xml:space="preserve">56516612R</t>
  </si>
  <si>
    <t xml:space="preserve">Asfaltový beton vrstva podkladní VMT 22 (obalované kamenivo s asfaltovým pojivem s vysokým modulem tuhosti) s rozprostřením a zhutněním v pruhu šířky přes 3 m, po zhutnění tl. 80 mm</t>
  </si>
  <si>
    <t xml:space="preserve">962188799</t>
  </si>
  <si>
    <t xml:space="preserve">Poznámka k souboru cen:
1. ČSN EN 13108-1 připouští pro ACP 22 pouze tl. 60 až 100 mm.
</t>
  </si>
  <si>
    <t xml:space="preserve">41</t>
  </si>
  <si>
    <t xml:space="preserve">56752113R</t>
  </si>
  <si>
    <t xml:space="preserve">Recyklace znovuzískané asfaltové směsi (70%) a vybouraných podkladních štěrkových vrstev (30%) pro použití do podkladních vrstev komunikací</t>
  </si>
  <si>
    <t xml:space="preserve">1412402959</t>
  </si>
  <si>
    <t xml:space="preserve">Poznámka k položce:
Položka obsahuje: veškeré náklady spojené s recyklací ZAS z frézování stávajících komunikací (cca 70%) a štěrku z vybourání podkladních vrstev (cca 30%) za účelem výroby recyklační směsi pro použití do podkladních vrstev komunikací; náklady na pořízení a dopravu ostatních vstupních materiálů pro výrobu recyklátu; nezbytnou přepravu z místa frézování/recyklace na místo uložení.
Položka neobsahuje: frézování asfaltových ploch - obsaženo v samostatné položkce. Ukládání recyklátu do podkladních vrstev - obsaženo v samostatné položce. Náklady na dočasné umístění ZAS/recyklátu v případě, kdy nelze zajistit okamžité zabudování na místě. V daném případě je nutné s materiálem nakládat jako s nebezpečným odpadem - řešeno v samostatné položce.
Měrná jednotka: 1 m3 = 1 m3 vyrobeného recyklátu pro uložení do podkladních vrstev komunikací</t>
  </si>
  <si>
    <t xml:space="preserve">"pol. 564921411R: tl. 60 mm"</t>
  </si>
  <si>
    <t xml:space="preserve">385,0*0,06</t>
  </si>
  <si>
    <t xml:space="preserve">"pol. 564921413R: tl. 150 mm"</t>
  </si>
  <si>
    <t xml:space="preserve">639,0*0,15</t>
  </si>
  <si>
    <t xml:space="preserve">"pol. 56492141R1: tl. 250 mm"</t>
  </si>
  <si>
    <t xml:space="preserve">9368,0*0,25</t>
  </si>
  <si>
    <t xml:space="preserve">42</t>
  </si>
  <si>
    <t xml:space="preserve">569851111</t>
  </si>
  <si>
    <t xml:space="preserve">Zpevnění krajnic nebo komunikací pro pěší s rozprostřením a zhutněním, po zhutnění štěrkodrtí tl. 150 mm</t>
  </si>
  <si>
    <t xml:space="preserve">40199974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odměřeno elektronicky ze Situace (př.č. 002) a Vzorového řezu (př.č. 005)" 0,75*900,0</t>
  </si>
  <si>
    <t xml:space="preserve">43</t>
  </si>
  <si>
    <t xml:space="preserve">571908111</t>
  </si>
  <si>
    <t xml:space="preserve">Kryt vymývaným dekoračním kamenivem (kačírkem) tl. 200 mm</t>
  </si>
  <si>
    <t xml:space="preserve">-1351935767</t>
  </si>
  <si>
    <t xml:space="preserve">"Přemístění milníku - obsypání kačírkem" 5,0</t>
  </si>
  <si>
    <t xml:space="preserve">44</t>
  </si>
  <si>
    <t xml:space="preserve">573191111</t>
  </si>
  <si>
    <t xml:space="preserve">Postřik infiltrační kationaktivní emulzí v množství 1,00 kg/m2</t>
  </si>
  <si>
    <t xml:space="preserve">1449770609</t>
  </si>
  <si>
    <t xml:space="preserve">Poznámka k souboru cen:
1. V ceně nejsou započteny náklady na popř. projektem předepsané očištění vozovky, které se oceňuje cenou 938 90-8411 Očištění povrchu saponátovým roztokem části C 01 tohoto katalogu.
</t>
  </si>
  <si>
    <t xml:space="preserve">45</t>
  </si>
  <si>
    <t xml:space="preserve">573231106</t>
  </si>
  <si>
    <t xml:space="preserve">Postřik spojovací PS bez posypu kamenivem ze silniční emulze, v množství 0,30 kg/m2</t>
  </si>
  <si>
    <t xml:space="preserve">1260950927</t>
  </si>
  <si>
    <t xml:space="preserve">46</t>
  </si>
  <si>
    <t xml:space="preserve">576133221</t>
  </si>
  <si>
    <t xml:space="preserve">Asfaltový koberec mastixový SMA 11 (AKMS) s rozprostřením a se zhutněním v pruhu šířky přes 3 m, po zhutnění tl. 40 mm</t>
  </si>
  <si>
    <t xml:space="preserve">1599588513</t>
  </si>
  <si>
    <t xml:space="preserve">"odměřeno elektronicky ze Situace (př.č. 002)" 4046</t>
  </si>
  <si>
    <t xml:space="preserve">47</t>
  </si>
  <si>
    <t xml:space="preserve">577133111</t>
  </si>
  <si>
    <t xml:space="preserve">Asfaltový beton vrstva obrusná ACO 8 (ABJ) s rozprostřením a se zhutněním z nemodifikovaného asfaltu v pruhu šířky do 3 m, po zhutnění tl. 40 mm</t>
  </si>
  <si>
    <t xml:space="preserve">-918587374</t>
  </si>
  <si>
    <t xml:space="preserve">"odměřeno elektronicky ze Situace (př.č. 002)" 385,0</t>
  </si>
  <si>
    <t xml:space="preserve">"odečet signálních a varovných pásů, dle pol. 596811120" -21,63</t>
  </si>
  <si>
    <t xml:space="preserve">48</t>
  </si>
  <si>
    <t xml:space="preserve">577134111</t>
  </si>
  <si>
    <t xml:space="preserve">Asfaltový beton vrstva obrusná ACO 11 (ABS) s rozprostřením a se zhutněním z nemodifikovaného asfaltu v pruhu šířky do 3 m tř. I, po zhutnění tl. 40 mm</t>
  </si>
  <si>
    <t xml:space="preserve">-180481998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dměřeno elektronicky ze Situace (př.č. 002)" 127,0</t>
  </si>
  <si>
    <t xml:space="preserve">49</t>
  </si>
  <si>
    <t xml:space="preserve">577176121</t>
  </si>
  <si>
    <t xml:space="preserve">Asfaltový beton vrstva ložní ACL 22 (ABVH) s rozprostřením a zhutněním z nemodifikovaného asfaltu v pruhu šířky přes 3 m, po zhutnění tl. 80 mm</t>
  </si>
  <si>
    <t xml:space="preserve">-74981473</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50</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553101300</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odměřeno elektronicky ze Situace (př.č. 002)" </t>
  </si>
  <si>
    <t xml:space="preserve">"středový ostrůvek + dělící ostrůvky" 518,0+120,0</t>
  </si>
  <si>
    <t xml:space="preserve">51</t>
  </si>
  <si>
    <t xml:space="preserve">58381007</t>
  </si>
  <si>
    <t xml:space="preserve">kostka dlažební žula drobná 8/10</t>
  </si>
  <si>
    <t xml:space="preserve">1968495280</t>
  </si>
  <si>
    <t xml:space="preserve">638*1,02 'Přepočtené koeficientem množství</t>
  </si>
  <si>
    <t xml:space="preserve">52</t>
  </si>
  <si>
    <t xml:space="preserve">594511111</t>
  </si>
  <si>
    <t xml:space="preserve">Dlažba nebo přídlažba z lomového kamene lomařsky upraveného rigolového v ploše vodorovné nebo ve sklonu tl. do 250 mm, bez vyplnění spár, s provedením lože tl. 50 mm z betonu</t>
  </si>
  <si>
    <t xml:space="preserve">803143149</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trubní propustky - kamenné odláždění čel propustků, délka * šířka 1,5 m" (3,5+3,5+2,5+2,0+4,0+4,0+2,5+2,4+2,1+2,1+2,5+2,5) * 1,5</t>
  </si>
  <si>
    <t xml:space="preserve">53</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15181781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odměřeno elektronicky ze Situace (př.č. 002): signální a varovné pásy v chodníku" 3,92+3,60+3,96+3,93+3,60+2,62</t>
  </si>
  <si>
    <t xml:space="preserve">54</t>
  </si>
  <si>
    <t xml:space="preserve">59245225</t>
  </si>
  <si>
    <t xml:space="preserve">dlažba tvar obdélník betonová pro nevidomé 200x100x80mm přírodní</t>
  </si>
  <si>
    <t xml:space="preserve">1720683913</t>
  </si>
  <si>
    <t xml:space="preserve">21,63*1,03 'Přepočtené koeficientem množství</t>
  </si>
  <si>
    <t xml:space="preserve">55</t>
  </si>
  <si>
    <t xml:space="preserve">599632111</t>
  </si>
  <si>
    <t xml:space="preserve">Vyplnění spár dlažby (přídlažby) z lomového kamene v jakémkoliv sklonu plochy a jakékoliv tloušťky cementovou maltou se zatřením</t>
  </si>
  <si>
    <t xml:space="preserve">-1755369669</t>
  </si>
  <si>
    <t xml:space="preserve">Poznámka k souboru cen:
1. Ceny lze použít i pro vyplnění spár dlažby (přídlažby) silničních příkopů a kuželů.
</t>
  </si>
  <si>
    <t xml:space="preserve">Ostatní konstrukce a práce, bourání</t>
  </si>
  <si>
    <t xml:space="preserve">56</t>
  </si>
  <si>
    <t xml:space="preserve">911001R01</t>
  </si>
  <si>
    <t xml:space="preserve">Přesun historického milníku autojeřábem s osazením do nové pozice vč. podlití sloupu (osazení do mazaniny) v nové poloze, případně kotvení do základu </t>
  </si>
  <si>
    <t xml:space="preserve">kus</t>
  </si>
  <si>
    <t xml:space="preserve">1289028571</t>
  </si>
  <si>
    <t xml:space="preserve">Poznámka k položce:
Položka obsahuje kompletní náklady spojené s přesunem historického milníku ze stávající do nové polohy, vč. pronájmu potřebné mobilní techniky (autojeřábu), včetně osazení a kotvení do nového základu, vč. zajištění proti poškození během přesunu. Položka obsahuje veškerý potřebný materiál.</t>
  </si>
  <si>
    <t xml:space="preserve">"Přesunutí milníku" 1</t>
  </si>
  <si>
    <t xml:space="preserve">57</t>
  </si>
  <si>
    <t xml:space="preserve">911381212</t>
  </si>
  <si>
    <t xml:space="preserve">Městská ochranná zábrana průběžná délky 1 m, výšky 0,5 m</t>
  </si>
  <si>
    <t xml:space="preserve">328341570</t>
  </si>
  <si>
    <t xml:space="preserve">Poznámka k souboru cen:
1. Ceny obsahují náklady na:
a) osazení zábrany na konstrukci vozovky nebo chodníku,
b) směrové a výškové vyrovnání dílců,
c) dodávku montážního materiálu a spojek,
d) náklady na manipulaci jeřábem.
2. V cenách nejsou započteny náklady, které se oceňují cenami katalogu 821-1 Mosty:
a) na podkladní vyrovnávací vrstvu z plastbetonu nebo modifikovaného betonu,
b) na broušení nerovností plochy konstrukce pro uložení betonového dílce,
c) na osazení snímatelného svodidlového madla.
</t>
  </si>
  <si>
    <t xml:space="preserve">"odečteno ze Situace (př.č. 002): ochrana 2 přechodů, 2 ks á 1 m" 2*2 </t>
  </si>
  <si>
    <t xml:space="preserve">58</t>
  </si>
  <si>
    <t xml:space="preserve">911381232</t>
  </si>
  <si>
    <t xml:space="preserve">Městská ochranná zábrana oblouk pravoúhlý o poloměru 1 m, výšky 0,5 m</t>
  </si>
  <si>
    <t xml:space="preserve">721324716</t>
  </si>
  <si>
    <t xml:space="preserve">"odečteno ze Situace (př.č. 002): ochrana 2 přechodů, 2 ks" 2*2 </t>
  </si>
  <si>
    <t xml:space="preserve">5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9029122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0</t>
  </si>
  <si>
    <t xml:space="preserve">59217034</t>
  </si>
  <si>
    <t xml:space="preserve">obrubník betonový silniční 1000x150x300mm</t>
  </si>
  <si>
    <t xml:space="preserve">-1709429132</t>
  </si>
  <si>
    <t xml:space="preserve">"odměřeno elektronicky ze Situace (př.č. 002)" 290,0 </t>
  </si>
  <si>
    <t xml:space="preserve">61</t>
  </si>
  <si>
    <t xml:space="preserve">5921702R</t>
  </si>
  <si>
    <t xml:space="preserve">obrubník betonový silniční pro tvorbu kruhových objezdů - přímé i obloukové kusy</t>
  </si>
  <si>
    <t xml:space="preserve">-1976355602</t>
  </si>
  <si>
    <t xml:space="preserve">"odměřeno elektronicky ze Situace (př.č. 002)" 142,0</t>
  </si>
  <si>
    <t xml:space="preserve">62</t>
  </si>
  <si>
    <t xml:space="preserve">58380374</t>
  </si>
  <si>
    <t xml:space="preserve">obrubník kamenný žulový přímý 120x250mm</t>
  </si>
  <si>
    <t xml:space="preserve">1968595600</t>
  </si>
  <si>
    <t xml:space="preserve">"odměřeno elektronicky ze Situace (př.č. 002), žebra v prstenci" 99,0</t>
  </si>
  <si>
    <t xml:space="preserve">6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4701737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64</t>
  </si>
  <si>
    <t xml:space="preserve">59217016</t>
  </si>
  <si>
    <t xml:space="preserve">obrubník betonový chodníkový 1000x80x250mm</t>
  </si>
  <si>
    <t xml:space="preserve">233100517</t>
  </si>
  <si>
    <t xml:space="preserve">"odměřeno elektronicky ze Situace (př.č. 002)" 454,0</t>
  </si>
  <si>
    <t xml:space="preserve">65</t>
  </si>
  <si>
    <t xml:space="preserve">919112233</t>
  </si>
  <si>
    <t xml:space="preserve">Řezání dilatačních spár v živičném krytu vytvoření komůrky pro těsnící zálivku šířky 20 mm, hloubky 40 mm</t>
  </si>
  <si>
    <t xml:space="preserve">-942183328</t>
  </si>
  <si>
    <t xml:space="preserve">Poznámka k souboru cen:
1. V cenách jsou započteny i náklady na vyčištění spár po řezání.
</t>
  </si>
  <si>
    <t xml:space="preserve">"odměřeno elektronicky ze Situace (př.č. 002)" 9,3+8,1+12,7+7,7</t>
  </si>
  <si>
    <t xml:space="preserve">66</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550142372</t>
  </si>
  <si>
    <t xml:space="preserve">Poznámka k souboru cen:
1. V cenách jsou započteny i náklady na vyčištění spár před těsněním a zalitím a náklady na impregnaci, těsnění a zalití spár včetně dodání hmot.
</t>
  </si>
  <si>
    <t xml:space="preserve">67</t>
  </si>
  <si>
    <t xml:space="preserve">919551114</t>
  </si>
  <si>
    <t xml:space="preserve">Zřízení propustku z trub plastových polyetylenových rýhovaných se spojkami nebo s hrdlem DN 600 mm</t>
  </si>
  <si>
    <t xml:space="preserve">-555094878</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68</t>
  </si>
  <si>
    <t xml:space="preserve">28617272</t>
  </si>
  <si>
    <t xml:space="preserve">trubka kanalizační PP korugovaná DN 600x6000mm SN12</t>
  </si>
  <si>
    <t xml:space="preserve">-138168873</t>
  </si>
  <si>
    <t xml:space="preserve">"trubní propustky (1-6)" 14,9+7,8+15,5+8,0+7,2+11,1</t>
  </si>
  <si>
    <t xml:space="preserve">"Součástí dodávky trub je i jejich úprava podle konkrétních podmínek stavby (seříznutí, zkosení, vytvoření otvorů, apod.)"</t>
  </si>
  <si>
    <t xml:space="preserve">64,5*1,015 'Přepočtené koeficientem množství</t>
  </si>
  <si>
    <t xml:space="preserve">69</t>
  </si>
  <si>
    <t xml:space="preserve">919735114</t>
  </si>
  <si>
    <t xml:space="preserve">Řezání stávajícího živičného krytu nebo podkladu hloubky přes 150 do 200 mm</t>
  </si>
  <si>
    <t xml:space="preserve">-1809153271</t>
  </si>
  <si>
    <t xml:space="preserve">Poznámka k souboru cen:
1. V cenách jsou započteny i náklady na spotřebu vody.
</t>
  </si>
  <si>
    <t xml:space="preserve">70</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860586504</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odměřeno elektronicky ze Situace (př.č. 002)" 217+52+109+102</t>
  </si>
  <si>
    <t xml:space="preserve">71</t>
  </si>
  <si>
    <t xml:space="preserve">938908411</t>
  </si>
  <si>
    <t xml:space="preserve">Čištění vozovek splachováním vodou povrchu podkladu nebo krytu živičného, betonového nebo dlážděného</t>
  </si>
  <si>
    <t xml:space="preserve">-190286127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vozovek během stavby" 2*5000,0</t>
  </si>
  <si>
    <t xml:space="preserve">72</t>
  </si>
  <si>
    <t xml:space="preserve">961044111</t>
  </si>
  <si>
    <t xml:space="preserve">Bourání základů z betonu prostého</t>
  </si>
  <si>
    <t xml:space="preserve">1079340968</t>
  </si>
  <si>
    <t xml:space="preserve">"Přemístění milníku - vybourání stávajícího základu" 1,800</t>
  </si>
  <si>
    <t xml:space="preserve">"Pozn: zásyp jámy je obsažen v násypech komunikací"</t>
  </si>
  <si>
    <t xml:space="preserve">997</t>
  </si>
  <si>
    <t xml:space="preserve">Přesun sutě</t>
  </si>
  <si>
    <t xml:space="preserve">73</t>
  </si>
  <si>
    <t xml:space="preserve">997221551</t>
  </si>
  <si>
    <t xml:space="preserve">Vodorovná doprava suti bez naložení, ale se složením a s hrubým urovnáním ze sypkých materiálů, na vzdálenost do 1 km</t>
  </si>
  <si>
    <t xml:space="preserve">-69203834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4</t>
  </si>
  <si>
    <t xml:space="preserve">997221559</t>
  </si>
  <si>
    <t xml:space="preserve">Vodorovná doprava suti bez naložení, ale se složením a s hrubým urovnáním Příplatek k ceně za každý další i započatý 1 km přes 1 km</t>
  </si>
  <si>
    <t xml:space="preserve">-1067777080</t>
  </si>
  <si>
    <t xml:space="preserve">4513,612*24 'Přepočtené koeficientem množství</t>
  </si>
  <si>
    <t xml:space="preserve">75</t>
  </si>
  <si>
    <t xml:space="preserve">997221861</t>
  </si>
  <si>
    <t xml:space="preserve">Poplatek za uložení stavebního odpadu na recyklační skládce (skládkovné) z prostého betonu zatříděného do Katalogu odpadů pod kódem 17 01 01</t>
  </si>
  <si>
    <t xml:space="preserve">1270434781</t>
  </si>
  <si>
    <t xml:space="preserve">Poznámka k souboru cen:
1. Ceny uvedené v souboru cen je doporučeno upravit podle aktuálních cen místně příslušné skládky odpadů.
2. Uložení odpadů neuvedených v souboru cen se oceňuje individuálně.
</t>
  </si>
  <si>
    <t xml:space="preserve">"prostý beton z demolice základu milníku" 3,600</t>
  </si>
  <si>
    <t xml:space="preserve">76</t>
  </si>
  <si>
    <t xml:space="preserve">997221873</t>
  </si>
  <si>
    <t xml:space="preserve">Poplatek za uložení stavebního odpadu na recyklační skládce (skládkovné) zeminy a kamení zatříděného do Katalogu odpadů pod kódem 17 05 04</t>
  </si>
  <si>
    <t xml:space="preserve">273299215</t>
  </si>
  <si>
    <t xml:space="preserve">"podkladní vrstvy stávajících vozovek" 3547,982</t>
  </si>
  <si>
    <t xml:space="preserve">"odpad z čištění příkopů" 155,520</t>
  </si>
  <si>
    <t xml:space="preserve">"odpad z čištění vozovek" 100,000</t>
  </si>
  <si>
    <t xml:space="preserve">77</t>
  </si>
  <si>
    <t xml:space="preserve">997221875</t>
  </si>
  <si>
    <t xml:space="preserve">Poplatek za uložení stavebního odpadu na recyklační skládce (skládkovné) asfaltového bez obsahu dehtu zatříděného do Katalogu odpadů pod kódem 17 03 02</t>
  </si>
  <si>
    <t xml:space="preserve">-1196638676</t>
  </si>
  <si>
    <t xml:space="preserve">"odpad s obsahem PAU T2, dle Bilance využití vyzískaných asfaltových směsí na stavbě, 2,56 t/m3"</t>
  </si>
  <si>
    <t xml:space="preserve">253,96*2,56</t>
  </si>
  <si>
    <t xml:space="preserve">78</t>
  </si>
  <si>
    <t xml:space="preserve">99722187R</t>
  </si>
  <si>
    <t xml:space="preserve">Poplatek za uložení stavebního odpadu na skládce nebezpečných odpadů (skládkovné) asfaltového s obsahem dehtu zatříděného do Katalogu odpadů pod kódem 17 03 01</t>
  </si>
  <si>
    <t xml:space="preserve">1981587844</t>
  </si>
  <si>
    <t xml:space="preserve">"odpad s obsahem PAU T3 a T4, dle Bilance využití vyzískaných asfaltových směsí na stavbě, 2,56 t/m3"</t>
  </si>
  <si>
    <t xml:space="preserve">22,031*2,56</t>
  </si>
  <si>
    <t xml:space="preserve">79</t>
  </si>
  <si>
    <t xml:space="preserve">99729101R</t>
  </si>
  <si>
    <t xml:space="preserve">Dočasné uložení znovuzískané asfaltové směsi třídy 3 a 4 (ZAS T3, ZAS T4) na mezideponii splňující parametry skládky nebezpečného odpadu - uložení do kontejnerů</t>
  </si>
  <si>
    <t xml:space="preserve">-94187108</t>
  </si>
  <si>
    <t xml:space="preserve">Poznámka k položce:
Položka obsahuje veškeré náklady spojené s přesuny, ukládáním a nákládáním uvedeného materiálu, který nebude možné okamžitě zabudovat na místě.
Položka neobsahuje: dodávku a pronájem kontejnerů - obsaženo v samostatné položce</t>
  </si>
  <si>
    <t xml:space="preserve">"dle Bilance využití vyzískaných asfaltových směsí na stavbě:"</t>
  </si>
  <si>
    <t xml:space="preserve">"1. etapa"</t>
  </si>
  <si>
    <t xml:space="preserve">120,0</t>
  </si>
  <si>
    <t xml:space="preserve">"6. etapa"</t>
  </si>
  <si>
    <t xml:space="preserve">83,0</t>
  </si>
  <si>
    <t xml:space="preserve">80</t>
  </si>
  <si>
    <t xml:space="preserve">99729102R</t>
  </si>
  <si>
    <t xml:space="preserve">Pronájem kontejneru o rozměrech 6500x2300x2440 mm s objemem 36,9 m3 pro dočasné uložení recyklátu asfaltových směsí s obsahem PAU T3 a T4 na stavbě </t>
  </si>
  <si>
    <t xml:space="preserve">ksměsíc</t>
  </si>
  <si>
    <t xml:space="preserve">-607711535</t>
  </si>
  <si>
    <t xml:space="preserve">Poznámka k položce:
Položka obsahuje pronájem kontejneru pro dočasné uložení recyklátu po dobu 1 měsíce. Kontejner musí splňovat požadavky pro dočasné uložení nebezpečného odpadu. Součástí jednotkové ceny je dovezení kontejneru ze skladu na stavbu a jeho odvoz zpět, případná další manipulace s kontejnery.
Měrná jednotka: 1 ksměsíc = pronájem 1 kusu kontejneru po dobu 1 měsíce</t>
  </si>
  <si>
    <t xml:space="preserve">"1. etapa: 4 kusy, 2 měsíce"</t>
  </si>
  <si>
    <t xml:space="preserve">4*2</t>
  </si>
  <si>
    <t xml:space="preserve">"6. etapa: 3 kusy, 1 měsíc"</t>
  </si>
  <si>
    <t xml:space="preserve">3*1</t>
  </si>
  <si>
    <t xml:space="preserve">998</t>
  </si>
  <si>
    <t xml:space="preserve">Přesun hmot</t>
  </si>
  <si>
    <t xml:space="preserve">81</t>
  </si>
  <si>
    <t xml:space="preserve">998225111</t>
  </si>
  <si>
    <t xml:space="preserve">Přesun hmot pro komunikace s krytem z kameniva, monolitickým betonovým nebo živičným dopravní vzdálenost do 200 m jakékoliv délky objektu</t>
  </si>
  <si>
    <t xml:space="preserve">2045174531</t>
  </si>
  <si>
    <t xml:space="preserve">Poznámka k souboru cen:
1. Ceny lze použít i pro plochy letišť s krytem monolitickým betonovým nebo živičným.
</t>
  </si>
  <si>
    <t xml:space="preserve">SO 03 - Dopravní značení</t>
  </si>
  <si>
    <t xml:space="preserve">912211111</t>
  </si>
  <si>
    <t xml:space="preserve">Montáž směrového sloupku plastového s odrazkou prostým uložením bez betonového základu silničního</t>
  </si>
  <si>
    <t xml:space="preserve">-1393691062</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odečteno ze Situace DDZ (př.č. 002): bílé Z11b + červené Z11c" 36 + 4</t>
  </si>
  <si>
    <t xml:space="preserve">40445158</t>
  </si>
  <si>
    <t xml:space="preserve">sloupek směrový silniční plastový 1,2m</t>
  </si>
  <si>
    <t xml:space="preserve">-1184020941</t>
  </si>
  <si>
    <t xml:space="preserve">914111111</t>
  </si>
  <si>
    <t xml:space="preserve">Montáž svislé dopravní značky základní velikosti do 1 m2 objímkami na sloupky nebo konzoly</t>
  </si>
  <si>
    <t xml:space="preserve">211570066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5601</t>
  </si>
  <si>
    <t xml:space="preserve">výstražné dopravní značky A1-A30, A33 900mm</t>
  </si>
  <si>
    <t xml:space="preserve">976637788</t>
  </si>
  <si>
    <t xml:space="preserve">"odečteno ze Situace DDZ (př.č. 002): A4" 2</t>
  </si>
  <si>
    <t xml:space="preserve">40445609</t>
  </si>
  <si>
    <t xml:space="preserve">značky upravující přednost P1, P4 900mm</t>
  </si>
  <si>
    <t xml:space="preserve">1300015880</t>
  </si>
  <si>
    <t xml:space="preserve">"odečteno ze Situace DDZ (př.č. 002): P4" 5</t>
  </si>
  <si>
    <t xml:space="preserve">40445611</t>
  </si>
  <si>
    <t xml:space="preserve">značky upravující přednost P2, P3, P8 500mm</t>
  </si>
  <si>
    <t xml:space="preserve">1120414440</t>
  </si>
  <si>
    <t xml:space="preserve">"odečteno ze Situace DDZ (př.č. 002): P3" 4</t>
  </si>
  <si>
    <t xml:space="preserve">40445620</t>
  </si>
  <si>
    <t xml:space="preserve">zákazové, příkazové dopravní značky B1-B34, C1-15 700mm</t>
  </si>
  <si>
    <t xml:space="preserve">-1594251184</t>
  </si>
  <si>
    <t xml:space="preserve">"odečteno ze Situace DDZ (př.č. 002)" </t>
  </si>
  <si>
    <t xml:space="preserve">"B13" 1</t>
  </si>
  <si>
    <t xml:space="preserve">"B20a" 5</t>
  </si>
  <si>
    <t xml:space="preserve">"C1" 4</t>
  </si>
  <si>
    <t xml:space="preserve">"C2b" 1</t>
  </si>
  <si>
    <t xml:space="preserve">"C4a" 4</t>
  </si>
  <si>
    <t xml:space="preserve">40445621</t>
  </si>
  <si>
    <t xml:space="preserve">informativní značky provozní IP1-IP3, IP4b-IP7, IP10a, b 500x500mm</t>
  </si>
  <si>
    <t xml:space="preserve">1792230171</t>
  </si>
  <si>
    <t xml:space="preserve">"odečteno ze Situace DDZ (př.č. 002): IP6" 4</t>
  </si>
  <si>
    <t xml:space="preserve">40445641R</t>
  </si>
  <si>
    <t xml:space="preserve">informativní značky směrové Z3 1000x500mm</t>
  </si>
  <si>
    <t xml:space="preserve">-1355684634</t>
  </si>
  <si>
    <t xml:space="preserve">"odečteno ze Situace DDZ (př.č. 002): Z3" 4</t>
  </si>
  <si>
    <t xml:space="preserve">40445644R</t>
  </si>
  <si>
    <t xml:space="preserve">informativní značky zónové IZ4a, IZ4b 1000x500mm</t>
  </si>
  <si>
    <t xml:space="preserve">-221421218</t>
  </si>
  <si>
    <t xml:space="preserve">"odečteno ze Situace DDZ (př.č. 002)"</t>
  </si>
  <si>
    <t xml:space="preserve">"IZ4a" 1</t>
  </si>
  <si>
    <t xml:space="preserve">"IZ4b" 1</t>
  </si>
  <si>
    <t xml:space="preserve">40445631</t>
  </si>
  <si>
    <t xml:space="preserve">informativní značky směrové IS1c, IS2c, IS3c, IS4c, IS5, IS11b, d, IS19c 1350x330mm</t>
  </si>
  <si>
    <t xml:space="preserve">1035902392</t>
  </si>
  <si>
    <t xml:space="preserve">"odečteno ze Situace DDZ (př.č. 002): IS3c" 3</t>
  </si>
  <si>
    <t xml:space="preserve">40445632</t>
  </si>
  <si>
    <t xml:space="preserve">informativní značky směrové IS1d, IS2d, IS3d, IS4d, IS19d 1350x500mm</t>
  </si>
  <si>
    <t xml:space="preserve">-1486306660</t>
  </si>
  <si>
    <t xml:space="preserve">"IS2d" 1</t>
  </si>
  <si>
    <t xml:space="preserve">"IS3d" 1</t>
  </si>
  <si>
    <t xml:space="preserve">40445650</t>
  </si>
  <si>
    <t xml:space="preserve">dodatkové tabulky E7, E12, E13 500x300mm</t>
  </si>
  <si>
    <t xml:space="preserve">-1325766967</t>
  </si>
  <si>
    <t xml:space="preserve">"odečteno ze Situace DDZ (př.č. 002): E13" 1</t>
  </si>
  <si>
    <t xml:space="preserve">914211R01</t>
  </si>
  <si>
    <t xml:space="preserve">Dopravní značka velkoplošná z ocelových lamel - výroba a dodávka značky vč. montáže na sloupky</t>
  </si>
  <si>
    <t xml:space="preserve">402128963</t>
  </si>
  <si>
    <t xml:space="preserve">"IS9a (30 m2)" 1*30</t>
  </si>
  <si>
    <t xml:space="preserve">"IS9b (30 m2)" 3*30</t>
  </si>
  <si>
    <t xml:space="preserve">914511111</t>
  </si>
  <si>
    <t xml:space="preserve">Montáž sloupku dopravních značek délky do 3,5 m do betonového základu</t>
  </si>
  <si>
    <t xml:space="preserve">-112641886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odečteno ze Situace DDZ (př.č. 002)" 36</t>
  </si>
  <si>
    <t xml:space="preserve">40445230</t>
  </si>
  <si>
    <t xml:space="preserve">sloupek pro dopravní značku Zn D 70mm v 3,5m</t>
  </si>
  <si>
    <t xml:space="preserve">1317875731</t>
  </si>
  <si>
    <t xml:space="preserve">914519R01</t>
  </si>
  <si>
    <t xml:space="preserve">Sloupek DZ z příhradové konstrukce pro velkoplošnou značku, dodávka a montáž vč. betonového základu vč. zemních prací</t>
  </si>
  <si>
    <t xml:space="preserve">362120406</t>
  </si>
  <si>
    <t xml:space="preserve">"odečteno ze Situace DDZ (př.č. 002), 2 ks na značku"</t>
  </si>
  <si>
    <t xml:space="preserve">"IS9a" 1*2</t>
  </si>
  <si>
    <t xml:space="preserve">"IS9b" 3*2</t>
  </si>
  <si>
    <t xml:space="preserve">915111112</t>
  </si>
  <si>
    <t xml:space="preserve">Vodorovné dopravní značení stříkané barvou dělící čára šířky 125 mm souvislá bílá retroreflexní</t>
  </si>
  <si>
    <t xml:space="preserve">-206776709</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1a" 141</t>
  </si>
  <si>
    <t xml:space="preserve">"V4" 377</t>
  </si>
  <si>
    <t xml:space="preserve">915111122</t>
  </si>
  <si>
    <t xml:space="preserve">Vodorovné dopravní značení stříkané barvou dělící čára šířky 125 mm přerušovaná bílá retroreflexní</t>
  </si>
  <si>
    <t xml:space="preserve">485122271</t>
  </si>
  <si>
    <t xml:space="preserve">"odečteno ze Situace DDZ (př.č. 002): V2b" 143</t>
  </si>
  <si>
    <t xml:space="preserve">915121112</t>
  </si>
  <si>
    <t xml:space="preserve">Vodorovné dopravní značení stříkané barvou vodící čára bílá šířky 250 mm souvislá retroreflexní</t>
  </si>
  <si>
    <t xml:space="preserve">1686320343</t>
  </si>
  <si>
    <t xml:space="preserve">"odečteno ze Situace DDZ (př.č. 002): V4" 916</t>
  </si>
  <si>
    <t xml:space="preserve">915121122</t>
  </si>
  <si>
    <t xml:space="preserve">Vodorovné dopravní značení stříkané barvou vodící čára bílá šířky 250 mm přerušovaná retroreflexní</t>
  </si>
  <si>
    <t xml:space="preserve">1781570494</t>
  </si>
  <si>
    <t xml:space="preserve">"V2b" 72</t>
  </si>
  <si>
    <t xml:space="preserve">"V4" 48</t>
  </si>
  <si>
    <t xml:space="preserve">915131112</t>
  </si>
  <si>
    <t xml:space="preserve">Vodorovné dopravní značení stříkané barvou přechody pro chodce, šipky, symboly bílé retroreflexní</t>
  </si>
  <si>
    <t xml:space="preserve">1779339556</t>
  </si>
  <si>
    <t xml:space="preserve">"V5" 5,5</t>
  </si>
  <si>
    <t xml:space="preserve">"V7a" 3,5</t>
  </si>
  <si>
    <t xml:space="preserve">"V13a - šikmé vodorovné čáry" 158*0,5</t>
  </si>
  <si>
    <t xml:space="preserve">915211112</t>
  </si>
  <si>
    <t xml:space="preserve">Vodorovné dopravní značení stříkaným plastem dělící čára šířky 125 mm souvislá bílá retroreflexní</t>
  </si>
  <si>
    <t xml:space="preserve">-141737302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dle pol. 915-111-112" 518,0</t>
  </si>
  <si>
    <t xml:space="preserve">915211122</t>
  </si>
  <si>
    <t xml:space="preserve">Vodorovné dopravní značení stříkaným plastem dělící čára šířky 125 mm přerušovaná bílá retroreflexní</t>
  </si>
  <si>
    <t xml:space="preserve">-877611965</t>
  </si>
  <si>
    <t xml:space="preserve">"dle pol. 915-111-122" 143,0</t>
  </si>
  <si>
    <t xml:space="preserve">915221112</t>
  </si>
  <si>
    <t xml:space="preserve">Vodorovné dopravní značení stříkaným plastem vodící čára bílá šířky 250 mm souvislá retroreflexní</t>
  </si>
  <si>
    <t xml:space="preserve">1656568753</t>
  </si>
  <si>
    <t xml:space="preserve">"dle pol. 915-121-112" 916,0</t>
  </si>
  <si>
    <t xml:space="preserve">915221122</t>
  </si>
  <si>
    <t xml:space="preserve">Vodorovné dopravní značení stříkaným plastem vodící čára bílá šířky 250 mm přerušovaná retroreflexní</t>
  </si>
  <si>
    <t xml:space="preserve">-509572192</t>
  </si>
  <si>
    <t xml:space="preserve">"dle pol. 915-121-122" 120,0</t>
  </si>
  <si>
    <t xml:space="preserve">915231112</t>
  </si>
  <si>
    <t xml:space="preserve">Vodorovné dopravní značení stříkaným plastem přechody pro chodce, šipky, symboly nápisy bílé retroreflexní</t>
  </si>
  <si>
    <t xml:space="preserve">-1076397670</t>
  </si>
  <si>
    <t xml:space="preserve">"dle pol. 915-131-112" 88,0</t>
  </si>
  <si>
    <t xml:space="preserve">915611111</t>
  </si>
  <si>
    <t xml:space="preserve">Předznačení pro vodorovné značení stříkané barvou nebo prováděné z nátěrových hmot liniové dělicí čáry, vodicí proužky</t>
  </si>
  <si>
    <t xml:space="preserve">-1871242630</t>
  </si>
  <si>
    <t xml:space="preserve">Poznámka k souboru cen:
1. Množství měrných jednotek se určuje:
a) pro cenu -1111 v m délky dělicí čáry nebo vodícího proužku (včetně mezer),
b) pro cenu -1112 v m2 natírané nebo stříkané plochy.
</t>
  </si>
  <si>
    <t xml:space="preserve">"dle pol. vodorovného značení čar" 518+143+916+120</t>
  </si>
  <si>
    <t xml:space="preserve">915621111</t>
  </si>
  <si>
    <t xml:space="preserve">Předznačení pro vodorovné značení stříkané barvou nebo prováděné z nátěrových hmot plošné šipky, symboly, nápisy</t>
  </si>
  <si>
    <t xml:space="preserve">458315074</t>
  </si>
  <si>
    <t xml:space="preserve">"dle pol. 915131112" 88,0</t>
  </si>
  <si>
    <t xml:space="preserve">966006211</t>
  </si>
  <si>
    <t xml:space="preserve">Odstranění (demontáž) svislých dopravních značek s odklizením materiálu na skládku na vzdálenost do 20 m nebo s naložením na dopravní prostředek ze sloupů, sloupků nebo konzol</t>
  </si>
  <si>
    <t xml:space="preserve">-1998361361</t>
  </si>
  <si>
    <t xml:space="preserve">Poznámka k souboru cen:
1. Přemístění demontovaných značek na vzdálenost přes 20 m se oceňuje cenami souborů cen 997 22-1 Vodorovná doprava vybouraných hmot.
</t>
  </si>
  <si>
    <t xml:space="preserve">"odečteno ze Situace DDZ (př.č. 002) - směrové značky ze sloupu VO" 4</t>
  </si>
  <si>
    <t xml:space="preserve">966006221</t>
  </si>
  <si>
    <t xml:space="preserve">Odstranění trubkového nástavce ze sloupku s odklizením materiálu na vzdálenost do 20 m nebo s naložením na dopravní prostředek včetně demontáže dopravní značky</t>
  </si>
  <si>
    <t xml:space="preserve">-1335145803</t>
  </si>
  <si>
    <t xml:space="preserve">Poznámka k souboru cen:
1. Přemístění demontovaného trubkového nástavce na vzdálenost přes 20 m se oceňuje cenami souborů cen 997 22-1 Vodorovné přemístění vybouraných hmot.
</t>
  </si>
  <si>
    <t xml:space="preserve">"značky běžných formátů" 7</t>
  </si>
  <si>
    <t xml:space="preserve">"směrové značky (2 ks)" 3*2</t>
  </si>
  <si>
    <t xml:space="preserve">"značky IP19 (2ks)" 3*2</t>
  </si>
  <si>
    <t xml:space="preserve">997013601</t>
  </si>
  <si>
    <t xml:space="preserve">Poplatek za uložení stavebního odpadu na skládce (skládkovné) z prostého betonu zatříděného do Katalogu odpadů pod kódem 17 01 01</t>
  </si>
  <si>
    <t xml:space="preserve">82617588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221571</t>
  </si>
  <si>
    <t xml:space="preserve">Vodorovná doprava vybouraných hmot bez naložení, ale se složením a s hrubým urovnáním na vzdálenost do 1 km</t>
  </si>
  <si>
    <t xml:space="preserve">-31915427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253367293</t>
  </si>
  <si>
    <t xml:space="preserve">0,111*24 'Přepočtené koeficientem množství</t>
  </si>
  <si>
    <t xml:space="preserve">-1859181534</t>
  </si>
  <si>
    <t xml:space="preserve">SO 04 - Veřejné osvětlení</t>
  </si>
  <si>
    <t xml:space="preserve">M - Práce a dodávky M</t>
  </si>
  <si>
    <t xml:space="preserve">    M.1 - Kabelová trasa, chráničky, atd.</t>
  </si>
  <si>
    <t xml:space="preserve">    M.2 - Kabely včetně ukončení vodičů a prořezu</t>
  </si>
  <si>
    <t xml:space="preserve">    M.3 - Hromosvod a uzemnění</t>
  </si>
  <si>
    <t xml:space="preserve">    M.4 - Zemní práce</t>
  </si>
  <si>
    <t xml:space="preserve">    M.5 - Sloupy, výložníky a svítidla</t>
  </si>
  <si>
    <t xml:space="preserve">    M.6 - Instalační přístroje</t>
  </si>
  <si>
    <t xml:space="preserve">    M.7 - Demontáže</t>
  </si>
  <si>
    <t xml:space="preserve">    M.8 - Ostatní</t>
  </si>
  <si>
    <t xml:space="preserve">Práce a dodávky M</t>
  </si>
  <si>
    <t xml:space="preserve">M.1</t>
  </si>
  <si>
    <t xml:space="preserve">Kabelová trasa, chráničky, atd.</t>
  </si>
  <si>
    <t xml:space="preserve">M1.0001</t>
  </si>
  <si>
    <t xml:space="preserve">Výstražná folie š. 330 mm do výkopu, s bleskem, vč. pokládky</t>
  </si>
  <si>
    <t xml:space="preserve">1288349439</t>
  </si>
  <si>
    <t xml:space="preserve">"viz výkresová část (př.č. 002)" 750,0</t>
  </si>
  <si>
    <t xml:space="preserve">M1.0002</t>
  </si>
  <si>
    <t xml:space="preserve">Ochranná dvouplášťová korugovaná trubka pr.110 mm, vč. protahovacího drátu, montáže a protažení</t>
  </si>
  <si>
    <t xml:space="preserve">-709178892</t>
  </si>
  <si>
    <t xml:space="preserve">"viz výkresová část (př.č. 002)" 285,0</t>
  </si>
  <si>
    <t xml:space="preserve">M.2</t>
  </si>
  <si>
    <t xml:space="preserve">Kabely včetně ukončení vodičů a prořezu</t>
  </si>
  <si>
    <t xml:space="preserve">M2.0001</t>
  </si>
  <si>
    <t xml:space="preserve">Kabel "Cu"-CYKY-J 4x16mm2, vč. ukončení a prořezů</t>
  </si>
  <si>
    <t xml:space="preserve">-419963520</t>
  </si>
  <si>
    <t xml:space="preserve">"viz výkresová část (př.č. 002, 003)" 1140,0</t>
  </si>
  <si>
    <t xml:space="preserve">M2.0002</t>
  </si>
  <si>
    <t xml:space="preserve">Kabelová koncovka 1kV</t>
  </si>
  <si>
    <t xml:space="preserve">1562322574</t>
  </si>
  <si>
    <t xml:space="preserve">M.3</t>
  </si>
  <si>
    <t xml:space="preserve">Hromosvod a uzemnění</t>
  </si>
  <si>
    <t xml:space="preserve">M3.0001</t>
  </si>
  <si>
    <t xml:space="preserve">Vodič pro uzemnění FeZn, pr.10 mm, pospojování a ukončení, včetně svorek</t>
  </si>
  <si>
    <t xml:space="preserve">-410908375</t>
  </si>
  <si>
    <t xml:space="preserve">Poznámka k položce:
ochranné pospojení, napojení na uzemnění, včetně prořezů, atd.</t>
  </si>
  <si>
    <t xml:space="preserve">"viz výkresová část (př.č. 002, 003)" 950,0</t>
  </si>
  <si>
    <t xml:space="preserve">M.4</t>
  </si>
  <si>
    <t xml:space="preserve">M4.0001</t>
  </si>
  <si>
    <t xml:space="preserve">Kabelová rýha šířky 0,35 m a hloubky 0,6 m, tř.horniny 3 (včetně výkopu, pískového lože, krytí kabelů, záhozu, hutnění, úpravy povrchů, odvozu přebytečného výkopku a skládkovného atd.)</t>
  </si>
  <si>
    <t xml:space="preserve">33429310</t>
  </si>
  <si>
    <t xml:space="preserve">"viz výkresová část (př.č. 002)" 40,0</t>
  </si>
  <si>
    <t xml:space="preserve">M4.0002</t>
  </si>
  <si>
    <t xml:space="preserve">Kabelová rýha šířky 0,35 m a hloubky 0,8 m, tř.horniny 3 (včetně výkopu, pískového lože, krytí kabelů, záhozu, hutnění, úpravy povrchů, odvozu přebytečného výkopku a skládkovného atd.)</t>
  </si>
  <si>
    <t xml:space="preserve">-1133104064</t>
  </si>
  <si>
    <t xml:space="preserve">"viz výkresová část (př.č. 002)" 520,0</t>
  </si>
  <si>
    <t xml:space="preserve">M4.0003</t>
  </si>
  <si>
    <t xml:space="preserve">Kabelová rýha šířky 0,5 m a hloubky 1,2 m, tř.horniny 3 (včetně výkopu, uložení trubek, krytí, záhozu, hutnění, úpravy povrchů, odvozu přebytečného výkopku a skládkovného atd.)</t>
  </si>
  <si>
    <t xml:space="preserve">-377868203</t>
  </si>
  <si>
    <t xml:space="preserve">"viz výkresová část (př.č. 002)" 190,0</t>
  </si>
  <si>
    <t xml:space="preserve">M4.0004</t>
  </si>
  <si>
    <t xml:space="preserve">Kabelová rýha šířky 0,5 m a hloubky 1,2 m, tř.horniny 4 (včetně výkopu, uložení trubek, obetonování, krytí, záhozu, hutnění, úpravy povrchů, odvozu přebytečného výkopku a skládkovného atd.)</t>
  </si>
  <si>
    <t xml:space="preserve">-401273635</t>
  </si>
  <si>
    <t xml:space="preserve">"viz výkresová část (př.č. 002)" 60,0</t>
  </si>
  <si>
    <t xml:space="preserve">M4.0005</t>
  </si>
  <si>
    <t xml:space="preserve">Demontáž asfaltového povrchu nad výkopem (včetně řezání asfaltu, odstranění podkladních vrstev, naložení sutě na dopravní prostředek a odvozu, skládkovné atd.)</t>
  </si>
  <si>
    <t xml:space="preserve">-810158217</t>
  </si>
  <si>
    <t xml:space="preserve">"viz výkresová část (př.č. 002)" 13,0</t>
  </si>
  <si>
    <t xml:space="preserve">M4.0006</t>
  </si>
  <si>
    <t xml:space="preserve">Demontáž asfaltového povrchu mimo výkop (včetně řezání asfaltu, odstranění části podkladních vrstev, naložení sutě na dopravní prostředek a odvozu, skládkovné atd.)</t>
  </si>
  <si>
    <t xml:space="preserve">-493559278</t>
  </si>
  <si>
    <t xml:space="preserve">M4.0007</t>
  </si>
  <si>
    <t xml:space="preserve">Zřízení asfaltového povrchu nad výkopem (včetně asfaltu, podkladních vrstev, dopravy a práce atd.)</t>
  </si>
  <si>
    <t xml:space="preserve">-1495841866</t>
  </si>
  <si>
    <t xml:space="preserve">M4.0008</t>
  </si>
  <si>
    <t xml:space="preserve">Zřízení asfaltového povrchu mimo výkop (včetně asfaltu, podkladních vrstev, dopravy a práce atd.)</t>
  </si>
  <si>
    <t xml:space="preserve">-1251559251</t>
  </si>
  <si>
    <t xml:space="preserve">M4.0009</t>
  </si>
  <si>
    <t xml:space="preserve">Protlačování trubek do průměru 160 mm pod komunikací, vč. trubky</t>
  </si>
  <si>
    <t xml:space="preserve">571121029</t>
  </si>
  <si>
    <t xml:space="preserve">"viz výkresová část (př.č. 002)" 15,0</t>
  </si>
  <si>
    <t xml:space="preserve">M4.0010</t>
  </si>
  <si>
    <t xml:space="preserve">Výkop a zához jámy pro protlak vč. zřízení a rušení pažení</t>
  </si>
  <si>
    <t xml:space="preserve">-1010474599</t>
  </si>
  <si>
    <t xml:space="preserve">"viz výkresová část (př.č. 002)" 20,0</t>
  </si>
  <si>
    <t xml:space="preserve">M4.0011</t>
  </si>
  <si>
    <t xml:space="preserve">Pouzdrový základ sloupu v.8,2 m, hl.založení 1,2 m, úplný, vč.materiálu (včetně výkopu, usazení sloupu, plechu nebo keram.desky pod sloup, zásypu ekrazitem, záhozu,odvozu přebytečného výkopku atd.)</t>
  </si>
  <si>
    <t xml:space="preserve">437642594</t>
  </si>
  <si>
    <t xml:space="preserve">"viz výkresová část (př.č. 002, 004)" 24</t>
  </si>
  <si>
    <t xml:space="preserve">M.5</t>
  </si>
  <si>
    <t xml:space="preserve">Sloupy, výložníky a svítidla</t>
  </si>
  <si>
    <t xml:space="preserve">M5.0001</t>
  </si>
  <si>
    <t xml:space="preserve">Silniční osvětlovací stožár ocelový v.8,2 m, bezpaticový, třístupňový 159/133/114mm, hloubka založení 1,2 m, žárově pozinkovaný, vč.elektrovýzbroje (nosník stožárové svorkovnice atd.) a svislé kabeláže</t>
  </si>
  <si>
    <t xml:space="preserve">140788735</t>
  </si>
  <si>
    <t xml:space="preserve">M5.0002</t>
  </si>
  <si>
    <t xml:space="preserve">Jednoramenný obloukový výložník pro silniční osvětlovací stožár, výška oblouku 1,8 m, délka vyložení 1,5 m, žárově pozinkovaný, vč.příslušenství (středící šrouby, ucpávky atd.)</t>
  </si>
  <si>
    <t xml:space="preserve">1868723329</t>
  </si>
  <si>
    <t xml:space="preserve">"viz výkresová část (př.č. 002)" 23</t>
  </si>
  <si>
    <t xml:space="preserve">M5.0003</t>
  </si>
  <si>
    <t xml:space="preserve">Dvouramenný obloukový výložník pro silniční osvětlovací stožár, úhel 90st., výška oblouku 1,8 m, délka vyložení 1,5 m, žárově pozinkovaný, vč.příslušenství (středící šrouby, ucpávky atd.)</t>
  </si>
  <si>
    <t xml:space="preserve">657980792</t>
  </si>
  <si>
    <t xml:space="preserve">"viz výkresová část (př.č. 002)" 1</t>
  </si>
  <si>
    <t xml:space="preserve">M5.0004</t>
  </si>
  <si>
    <t xml:space="preserve">Venkovní svítidlo pro veřejné osvětlení, na výložník, zdroj LED, svítidla dle výpočtu osvětlení, "A" - AMPERA MIDI/5103/32 LEDs, 500mA/WW/403162/50W, tř. II, IP65, vč. montáže a poplatku za recyklaci</t>
  </si>
  <si>
    <t xml:space="preserve">-1658106754</t>
  </si>
  <si>
    <t xml:space="preserve">"viz výkresová část (př.č. 002, 003, 005)" 9</t>
  </si>
  <si>
    <t xml:space="preserve">M5.0005</t>
  </si>
  <si>
    <t xml:space="preserve">Venkovní svítidlo pro veřejné osvětlení, na výložník, zdroj LED, svítidla dle výpočtu osvětlení, "B" - AMPERA MIDI/5138/48 LEDs, 500mA/WW/403242/81W, tř. II, IP65, vč. montáže a poplatku za recyklaci</t>
  </si>
  <si>
    <t xml:space="preserve">770432053</t>
  </si>
  <si>
    <t xml:space="preserve">"viz výkresová část (př.č. 002, 003, 005)" 7</t>
  </si>
  <si>
    <t xml:space="preserve">M5.0006</t>
  </si>
  <si>
    <t xml:space="preserve">Venkovní svítidlo pro veřejné osvětlení, na výložník, zdroj LED, svítidla dle výpočtu osvětlení, "C" - AMPERA MIDI/5118/48 LEDs, 700mA/WW/403242/100W, tř. II, IP65, vč. montáže a poplatku za recyklaci</t>
  </si>
  <si>
    <t xml:space="preserve">657750345</t>
  </si>
  <si>
    <t xml:space="preserve">M5.0007</t>
  </si>
  <si>
    <t xml:space="preserve">Protikorozní nátěr sloupu v místě vetknutí, vč. materiálu</t>
  </si>
  <si>
    <t xml:space="preserve">-674167670</t>
  </si>
  <si>
    <t xml:space="preserve">"viz výkresová část (př.č. 002, 004)" 24,0</t>
  </si>
  <si>
    <t xml:space="preserve">M.6</t>
  </si>
  <si>
    <t xml:space="preserve">Instalační přístroje</t>
  </si>
  <si>
    <t xml:space="preserve">M6.0001</t>
  </si>
  <si>
    <t xml:space="preserve">stožárová rozvodnice, DIN lišta 10A/230V, veškeré příslušenství, atd.</t>
  </si>
  <si>
    <t xml:space="preserve">1708981584</t>
  </si>
  <si>
    <t xml:space="preserve">"viz výkresová část (př.č. 003)" 21</t>
  </si>
  <si>
    <t xml:space="preserve">M6.0002</t>
  </si>
  <si>
    <t xml:space="preserve">stožárová rozvodnice-odbočná, DIN lišta 10A/230V, veškeré příslušenství, atd.</t>
  </si>
  <si>
    <t xml:space="preserve">-512006819</t>
  </si>
  <si>
    <t xml:space="preserve">"viz výkresová část (př.č. 003)" 3</t>
  </si>
  <si>
    <t xml:space="preserve">M6.0003</t>
  </si>
  <si>
    <t xml:space="preserve">jistič na DIN lištu 10A/230V, veškeré příslušenství, atd.</t>
  </si>
  <si>
    <t xml:space="preserve">-970278483</t>
  </si>
  <si>
    <t xml:space="preserve">"viz textová část TZ (př.č. 001)" 25</t>
  </si>
  <si>
    <t xml:space="preserve">M.7</t>
  </si>
  <si>
    <t xml:space="preserve">Demontáže</t>
  </si>
  <si>
    <t xml:space="preserve">M7.0001</t>
  </si>
  <si>
    <t xml:space="preserve">Demontáž kabelu "Al"-AYKY-J 4x25mm2, vč. odpojení, vč. odvozu a likvidace odpadu</t>
  </si>
  <si>
    <t xml:space="preserve">-2078660537</t>
  </si>
  <si>
    <t xml:space="preserve">"viz výkresová část (př.č. 002)" 580,0</t>
  </si>
  <si>
    <t xml:space="preserve">M7.0002</t>
  </si>
  <si>
    <t xml:space="preserve">Demontáž osvětlovacího stožáru do 6 m, kompletní, vč. svorkovnice, svítidla a zdroje, vč. odvozu a likvidace odpadu</t>
  </si>
  <si>
    <t xml:space="preserve">-564322097</t>
  </si>
  <si>
    <t xml:space="preserve">"viz výkresová část (př.č. 002)" 6</t>
  </si>
  <si>
    <t xml:space="preserve">M7.0003</t>
  </si>
  <si>
    <t xml:space="preserve">Demontáž silničního osvětlovacího stožáru do 12 m, kompletní, vč. výložníku, svorkovnice, svítidla a zdroje, vč. odvozu a likvidace odpadu</t>
  </si>
  <si>
    <t xml:space="preserve">-1052465704</t>
  </si>
  <si>
    <t xml:space="preserve">"viz výkresová část (př.č. 002)" 3</t>
  </si>
  <si>
    <t xml:space="preserve">M7.0005</t>
  </si>
  <si>
    <t xml:space="preserve">Vybourání stávajícího základu, vč. odvozu a likvidace odpadu</t>
  </si>
  <si>
    <t xml:space="preserve">-159190764</t>
  </si>
  <si>
    <t xml:space="preserve">"viz výkresová část (př.č. 002)" 5,60</t>
  </si>
  <si>
    <t xml:space="preserve">M.8</t>
  </si>
  <si>
    <t xml:space="preserve">Ostatní</t>
  </si>
  <si>
    <t xml:space="preserve">M8.0001</t>
  </si>
  <si>
    <t xml:space="preserve">Vypracování zprávy VR/cena akce nad 1.000.000 kč</t>
  </si>
  <si>
    <t xml:space="preserve">-889364495</t>
  </si>
  <si>
    <t xml:space="preserve">"kompletní revize na celé dílo instalace" 1</t>
  </si>
  <si>
    <t xml:space="preserve">M8.0002</t>
  </si>
  <si>
    <t xml:space="preserve">Ostatní drobný mat. (upevňovací šrouby, podložky, matice, příložky, které nejsou součástí dodávky stožáru)</t>
  </si>
  <si>
    <t xml:space="preserve">kpl</t>
  </si>
  <si>
    <t xml:space="preserve">-253736407</t>
  </si>
  <si>
    <t xml:space="preserve">"viz textová a výkresová část (př.č. 001, 003)" 1</t>
  </si>
  <si>
    <t xml:space="preserve">M8.0003</t>
  </si>
  <si>
    <t xml:space="preserve">štítek kabelový s tiskem</t>
  </si>
  <si>
    <t xml:space="preserve">-932168412</t>
  </si>
  <si>
    <t xml:space="preserve">"viz textová a výkresová část (př.č. 001, 003)" 48</t>
  </si>
  <si>
    <t xml:space="preserve">M8.0004</t>
  </si>
  <si>
    <t xml:space="preserve">štítek pro stožár VO</t>
  </si>
  <si>
    <t xml:space="preserve">570189180</t>
  </si>
  <si>
    <t xml:space="preserve">"viz textová a výkresová část (př.č. 001, 003)" 24</t>
  </si>
  <si>
    <t xml:space="preserve">M8.0005</t>
  </si>
  <si>
    <t xml:space="preserve">Součinnost správce sítě</t>
  </si>
  <si>
    <t xml:space="preserve">hod</t>
  </si>
  <si>
    <t xml:space="preserve">2055478536</t>
  </si>
  <si>
    <t xml:space="preserve">M8.0006</t>
  </si>
  <si>
    <t xml:space="preserve">Dozory správců sítí</t>
  </si>
  <si>
    <t xml:space="preserve">-1592641535</t>
  </si>
  <si>
    <t xml:space="preserve">M8.0007</t>
  </si>
  <si>
    <t xml:space="preserve">Kontrolní měření a nastavení osvětlovací soustavy</t>
  </si>
  <si>
    <t xml:space="preserve">540886975</t>
  </si>
  <si>
    <t xml:space="preserve">SO 06 - Přeložky a ochrana silnoproudých kabelů</t>
  </si>
  <si>
    <t xml:space="preserve">    22-M - Montáže technologických zařízení pro dopravní stavby</t>
  </si>
  <si>
    <t xml:space="preserve">    46-M - Zemní práce při extr.mont.pracích</t>
  </si>
  <si>
    <t xml:space="preserve">22-M</t>
  </si>
  <si>
    <t xml:space="preserve">Montáže technologických zařízení pro dopravní stavby</t>
  </si>
  <si>
    <t xml:space="preserve">220060R01</t>
  </si>
  <si>
    <t xml:space="preserve">Kontrola izolačního stavu kabelu po stavebních úpravách</t>
  </si>
  <si>
    <t xml:space="preserve">-1733601368</t>
  </si>
  <si>
    <t xml:space="preserve">220069R09</t>
  </si>
  <si>
    <t xml:space="preserve">Účast správce sítě při kontrole izolačního stavu kabelu</t>
  </si>
  <si>
    <t xml:space="preserve">1529445434</t>
  </si>
  <si>
    <t xml:space="preserve">46-M</t>
  </si>
  <si>
    <t xml:space="preserve">Zemní práce při extr.mont.pracích</t>
  </si>
  <si>
    <t xml:space="preserve">460010022</t>
  </si>
  <si>
    <t xml:space="preserve">Vytyčení trasy vedení kabelového (podzemního) podél silnice</t>
  </si>
  <si>
    <t xml:space="preserve">km</t>
  </si>
  <si>
    <t xml:space="preserve">-1548404447</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délka chráněné trasy 30 m" 30/1000</t>
  </si>
  <si>
    <t xml:space="preserve">460030R01</t>
  </si>
  <si>
    <t xml:space="preserve">Ochrana kabelového vedení z prefabrikovaných panelů, kompletní skladba, vč.podkladních vrstev</t>
  </si>
  <si>
    <t xml:space="preserve">1194231632</t>
  </si>
  <si>
    <t xml:space="preserve">"délka chráněné trasy 30 m" 30,0</t>
  </si>
  <si>
    <t xml:space="preserve">460030R02</t>
  </si>
  <si>
    <t xml:space="preserve">Nájem panelů pro ochranu kabelového vedení za první a každý další den osazení</t>
  </si>
  <si>
    <t xml:space="preserve">mden</t>
  </si>
  <si>
    <t xml:space="preserve">-1616338981</t>
  </si>
  <si>
    <t xml:space="preserve">"doba výstavby * chráněná délka" 137 * 30</t>
  </si>
  <si>
    <t xml:space="preserve">460030R03</t>
  </si>
  <si>
    <t xml:space="preserve">Demontáž a odvoz panelů pro ochranu kabelů, kompletní skladba, vč.podkladních vrstev, včetně likvidace případného odpadu</t>
  </si>
  <si>
    <t xml:space="preserve">-7847183</t>
  </si>
  <si>
    <t xml:space="preserve">460521111</t>
  </si>
  <si>
    <t xml:space="preserve">Těleso trubkového kabelovodu z prostého betonu tř. C 16/20 v otevřeném výkopu</t>
  </si>
  <si>
    <t xml:space="preserve">-1053039029</t>
  </si>
  <si>
    <t xml:space="preserve">Poznámka k souboru cen:
1. V cenách jsou započteny i náklady na:
a) vyrovnání povrchu mezivrstev,
b) úpravu krycí desky nad tělesem kabelovodu.
2. V cenách nejsou započteny náklady na trubky tělesa.
3. Množství betonu se určuje v m3 objemu tělesa kabelovodu; od celkového objemu se odečítá vnější objem trubek.
</t>
  </si>
  <si>
    <t xml:space="preserve">"obetonování stávajících chrániček s kabelovým vedením v případě kolize s výkopy"</t>
  </si>
  <si>
    <t xml:space="preserve">"předpoklad 0,5 m3/m, délka chráněné trasy 30 m" 0,5*30 </t>
  </si>
  <si>
    <t xml:space="preserve">A.5.2 - Dopravně inženýrská opatření</t>
  </si>
  <si>
    <t xml:space="preserve">913121111</t>
  </si>
  <si>
    <t xml:space="preserve">Montáž a demontáž dočasných dopravních značek kompletních značek vč. podstavce a sloupku základních</t>
  </si>
  <si>
    <t xml:space="preserve">1194547791</t>
  </si>
  <si>
    <t xml:space="preserve">Poznámka k souboru cen:
1. V cenách jsou započteny náklady na montáž i demontáž dočasné značky, nebo podstavce.
</t>
  </si>
  <si>
    <t xml:space="preserve">"viz situace DIO (př.č. 002-007)"</t>
  </si>
  <si>
    <t xml:space="preserve">"1. etapa" 37</t>
  </si>
  <si>
    <t xml:space="preserve">"2. etapa" 44</t>
  </si>
  <si>
    <t xml:space="preserve">"3. etapa" 42</t>
  </si>
  <si>
    <t xml:space="preserve">"4. etapa" 49</t>
  </si>
  <si>
    <t xml:space="preserve">"5. etapa" 47</t>
  </si>
  <si>
    <t xml:space="preserve">"6. etapa" 30</t>
  </si>
  <si>
    <t xml:space="preserve">"objízdné trasy" 34</t>
  </si>
  <si>
    <t xml:space="preserve">913121211</t>
  </si>
  <si>
    <t xml:space="preserve">Montáž a demontáž dočasných dopravních značek Příplatek za první a každý další den použití dočasných dopravních značek k ceně 12-1111</t>
  </si>
  <si>
    <t xml:space="preserve">-181151652</t>
  </si>
  <si>
    <t xml:space="preserve">"viz situace DIO (př.č. 002-007) * počet dní"</t>
  </si>
  <si>
    <t xml:space="preserve">"1. etapa" 37 * 9</t>
  </si>
  <si>
    <t xml:space="preserve">"2. etapa" 44 * 49</t>
  </si>
  <si>
    <t xml:space="preserve">"3. etapa" 42 * 36</t>
  </si>
  <si>
    <t xml:space="preserve">"4. etapa" 49 * 16</t>
  </si>
  <si>
    <t xml:space="preserve">"5. etapa" 47 * 16</t>
  </si>
  <si>
    <t xml:space="preserve">"6. etapa" 30 * 16</t>
  </si>
  <si>
    <t xml:space="preserve">"objízdné trasy" 34 * 137</t>
  </si>
  <si>
    <t xml:space="preserve">913211112</t>
  </si>
  <si>
    <t xml:space="preserve">Montáž a demontáž dočasných dopravních zábran reflexních, šířky 2,5 m</t>
  </si>
  <si>
    <t xml:space="preserve">1407969933</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1. etapa" 1</t>
  </si>
  <si>
    <t xml:space="preserve">"2. etapa" 4</t>
  </si>
  <si>
    <t xml:space="preserve">"3. etapa" 4</t>
  </si>
  <si>
    <t xml:space="preserve">"4. etapa" 4</t>
  </si>
  <si>
    <t xml:space="preserve">"5. etapa" 4</t>
  </si>
  <si>
    <t xml:space="preserve">913211212</t>
  </si>
  <si>
    <t xml:space="preserve">Montáž a demontáž dočasných dopravních zábran Příplatek za první a každý další den použití dočasných dopravních zábran k ceně 21-1112</t>
  </si>
  <si>
    <t xml:space="preserve">1296692655</t>
  </si>
  <si>
    <t xml:space="preserve">"1. etapa" 1 * 9</t>
  </si>
  <si>
    <t xml:space="preserve">"2. etapa" 4 * 49</t>
  </si>
  <si>
    <t xml:space="preserve">"3. etapa" 4 * 36</t>
  </si>
  <si>
    <t xml:space="preserve">"4. etapa" 4 * 16</t>
  </si>
  <si>
    <t xml:space="preserve">"5. etapa" 4 * 16</t>
  </si>
  <si>
    <t xml:space="preserve">913311R01</t>
  </si>
  <si>
    <t xml:space="preserve">Montáž a demontáž dočasných vodících prahů průběžných</t>
  </si>
  <si>
    <t xml:space="preserve">-21674069</t>
  </si>
  <si>
    <t xml:space="preserve">"1. etapa" 90</t>
  </si>
  <si>
    <t xml:space="preserve">"2. etapa" 127</t>
  </si>
  <si>
    <t xml:space="preserve">"4. etapa" 127</t>
  </si>
  <si>
    <t xml:space="preserve">913312R01</t>
  </si>
  <si>
    <t xml:space="preserve">Příplatek za první a každý další den použití dočasných vodících prahů průběžných k ceně 31-1R01</t>
  </si>
  <si>
    <t xml:space="preserve">1717138820</t>
  </si>
  <si>
    <t xml:space="preserve">"viz situace DIO (př.č. 002-007) * délka trvání"</t>
  </si>
  <si>
    <t xml:space="preserve">"1. etapa" 90 * 9</t>
  </si>
  <si>
    <t xml:space="preserve">"2. etapa" 127 * 49</t>
  </si>
  <si>
    <t xml:space="preserve">"4. etapa" 127 * 16</t>
  </si>
  <si>
    <t xml:space="preserve">913321111</t>
  </si>
  <si>
    <t xml:space="preserve">Montáž a demontáž dočasných dopravních vodících zařízení směrové desky základní</t>
  </si>
  <si>
    <t xml:space="preserve">-1282868336</t>
  </si>
  <si>
    <t xml:space="preserve">Poznámka k souboru cen:
1. V cenách jsou započteny náklady na montáž i demontáž dočasného vodícího zařízení.
</t>
  </si>
  <si>
    <t xml:space="preserve">"1. etapa" 38</t>
  </si>
  <si>
    <t xml:space="preserve">"2. etapa" 43</t>
  </si>
  <si>
    <t xml:space="preserve">"3. etapa" 91</t>
  </si>
  <si>
    <t xml:space="preserve">"4. etapa" 59</t>
  </si>
  <si>
    <t xml:space="preserve">"5. etapa" 35</t>
  </si>
  <si>
    <t xml:space="preserve">"6. etapa" 12</t>
  </si>
  <si>
    <t xml:space="preserve">913321211</t>
  </si>
  <si>
    <t xml:space="preserve">Montáž a demontáž dočasných dopravních vodících zařízení Příplatek za první a každý další den použití dočasných dopravních vodících zařízení k ceně 32-1111</t>
  </si>
  <si>
    <t xml:space="preserve">-1508562448</t>
  </si>
  <si>
    <t xml:space="preserve">"1. etapa" 38 * 9</t>
  </si>
  <si>
    <t xml:space="preserve">"2. etapa" 43 * 49</t>
  </si>
  <si>
    <t xml:space="preserve">"3. etapa" 91 * 36</t>
  </si>
  <si>
    <t xml:space="preserve">"4. etapa" 59 * 16</t>
  </si>
  <si>
    <t xml:space="preserve">"5. etapa" 35 * 16</t>
  </si>
  <si>
    <t xml:space="preserve">"6. etapa" 12 * 11</t>
  </si>
  <si>
    <t xml:space="preserve">913411111</t>
  </si>
  <si>
    <t xml:space="preserve">Montáž a demontáž mobilní semaforové soupravy 2 semafory</t>
  </si>
  <si>
    <t xml:space="preserve">1202355342</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1. etapa" 2</t>
  </si>
  <si>
    <t xml:space="preserve">"3. etapa" 2</t>
  </si>
  <si>
    <t xml:space="preserve">"4. etapa" 2</t>
  </si>
  <si>
    <t xml:space="preserve">"5. etapa" 2</t>
  </si>
  <si>
    <t xml:space="preserve">"6. etapa" 2</t>
  </si>
  <si>
    <t xml:space="preserve">913411211</t>
  </si>
  <si>
    <t xml:space="preserve">Montáž a demontáž mobilní semaforové soupravy Příplatek za první a každý další den použití mobilní semaforové soupravy k ceně 41-1111</t>
  </si>
  <si>
    <t xml:space="preserve">1481535183</t>
  </si>
  <si>
    <t xml:space="preserve">"viz situace DIO (př.č. 002-007) * délka trvání etapy"</t>
  </si>
  <si>
    <t xml:space="preserve">"1. etapa" 2 * 9</t>
  </si>
  <si>
    <t xml:space="preserve">"3. etapa" 2 * 36</t>
  </si>
  <si>
    <t xml:space="preserve">"4. etapa" 2 * 16</t>
  </si>
  <si>
    <t xml:space="preserve">"5. etapa" 2 * 16</t>
  </si>
  <si>
    <t xml:space="preserve">"6. etapa" 2 * 11</t>
  </si>
  <si>
    <t xml:space="preserve">913911112</t>
  </si>
  <si>
    <t xml:space="preserve">Montáž a demontáž akumulátorů a zásobníků dočasného dopravního značení akumulátoru olověného 12V/55 Ah</t>
  </si>
  <si>
    <t xml:space="preserve">-1809939304</t>
  </si>
  <si>
    <t xml:space="preserve">Poznámka k souboru cen:
1. V cenách jsou započteny náklady na montáž i demontáž dočasného akumulátoru a zásobníku.
</t>
  </si>
  <si>
    <t xml:space="preserve">"k pol. 913-411-111, 2 ks pro každou semaforovou soupravu" 2*10</t>
  </si>
  <si>
    <t xml:space="preserve">913911121</t>
  </si>
  <si>
    <t xml:space="preserve">Montáž a demontáž akumulátorů a zásobníků dočasného dopravního značení zásobníku na akumulátor a řídící jednotku plastového</t>
  </si>
  <si>
    <t xml:space="preserve">-1056621424</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720389637</t>
  </si>
  <si>
    <t xml:space="preserve">"k pol. 913-411-111, 2 ks pro každou semaforovou soupravu" 2*176</t>
  </si>
  <si>
    <t xml:space="preserve">913911221</t>
  </si>
  <si>
    <t xml:space="preserve">Montáž a demontáž akumulátorů a zásobníků dočasného dopravního značení Příplatek za první a každý další den použití akumulátorů a zásobníků dočasného dopravního značení k ceně 91-1121</t>
  </si>
  <si>
    <t xml:space="preserve">571326609</t>
  </si>
  <si>
    <t xml:space="preserve">913920R01</t>
  </si>
  <si>
    <t xml:space="preserve">Dočasné vodorovné dopravní značení samolepící žlutou páskou, vč. odstranění</t>
  </si>
  <si>
    <t xml:space="preserve">-1927330586</t>
  </si>
  <si>
    <t xml:space="preserve">"1. etapa" 26</t>
  </si>
  <si>
    <t xml:space="preserve">"2. etapa" 60</t>
  </si>
  <si>
    <t xml:space="preserve">"3. etapa" 46</t>
  </si>
  <si>
    <t xml:space="preserve">"4. etapa" 62</t>
  </si>
  <si>
    <t xml:space="preserve">"5. etapa" 20</t>
  </si>
  <si>
    <t xml:space="preserve">"6. etapa" 9</t>
  </si>
  <si>
    <t xml:space="preserve">913921R01</t>
  </si>
  <si>
    <t xml:space="preserve">Dočasné omezení platnosti dopravního značení přeškrtnutím - přelepením oranžovou páskou, vč. odstranění</t>
  </si>
  <si>
    <t xml:space="preserve">877788977</t>
  </si>
  <si>
    <t xml:space="preserve">"přeškrtnutí svislého značení, po etapách 1-6" 8+12+6+7+7+8+3</t>
  </si>
  <si>
    <t xml:space="preserve">"přeškrtnutí vodorovného značení, po etapách 1-4" 90+120+80+70</t>
  </si>
  <si>
    <t xml:space="preserve">914000R01</t>
  </si>
  <si>
    <t xml:space="preserve">Montáž a demontáž dočasné dopravní značky svislé pl do 2m2, včetně podstavců a sloupků</t>
  </si>
  <si>
    <t xml:space="preserve">-461476402</t>
  </si>
  <si>
    <t xml:space="preserve">"2. etapa" 1</t>
  </si>
  <si>
    <t xml:space="preserve">"4. etapa" 3</t>
  </si>
  <si>
    <t xml:space="preserve">"5. etapa" 1</t>
  </si>
  <si>
    <t xml:space="preserve">"6. etapa" 1</t>
  </si>
  <si>
    <t xml:space="preserve">"objízdné trasy" 3</t>
  </si>
  <si>
    <t xml:space="preserve">914000R02</t>
  </si>
  <si>
    <t xml:space="preserve">Montáž a demontáž dočasné dopravní značky svislé pl do 2m2 - příplatek za první a každý další den použití</t>
  </si>
  <si>
    <t xml:space="preserve">-407139786</t>
  </si>
  <si>
    <t xml:space="preserve">"2. etapa" 1 * 49</t>
  </si>
  <si>
    <t xml:space="preserve">"4. etapa" 3 * 16</t>
  </si>
  <si>
    <t xml:space="preserve">"5. etapa" 1 * 16</t>
  </si>
  <si>
    <t xml:space="preserve">"6. etapa" 1 * 11</t>
  </si>
  <si>
    <t xml:space="preserve">"objízdné trasy" 3 * 137</t>
  </si>
  <si>
    <t xml:space="preserve">4044543R1</t>
  </si>
  <si>
    <t xml:space="preserve">výroba dočasné dopravní dopravní značky svislé, pl do 2m2</t>
  </si>
  <si>
    <t xml:space="preserve">599221422</t>
  </si>
  <si>
    <t xml:space="preserve">"dle pol. 914-000-R02" 12</t>
  </si>
  <si>
    <t xml:space="preserve">obrus</t>
  </si>
  <si>
    <t xml:space="preserve">oprava objízdné trasy v rozsahu výměny obrusbné vrtsvy</t>
  </si>
  <si>
    <t xml:space="preserve">1150</t>
  </si>
  <si>
    <t xml:space="preserve">Soupis:</t>
  </si>
  <si>
    <t xml:space="preserve">A.5.2.1 - Oprava objízdných tras</t>
  </si>
  <si>
    <t xml:space="preserve">113154463</t>
  </si>
  <si>
    <t xml:space="preserve">Frézování živičného podkladu nebo krytu s naložením na dopravní prostředek plochy přes 10 000 m2 s překážkami v trase pruhu šířky do 2 m, tloušťky vrstvy 50 mm</t>
  </si>
  <si>
    <t xml:space="preserve">CS ÚRS 2020 01</t>
  </si>
  <si>
    <t xml:space="preserve">-787399894</t>
  </si>
  <si>
    <t xml:space="preserve">"objízdné trasy - frézování obrusné vrstvy" 1150</t>
  </si>
  <si>
    <t xml:space="preserve">573231108</t>
  </si>
  <si>
    <t xml:space="preserve">Postřik spojovací PS bez posypu kamenivem ze silniční emulze, v množství 0,50 kg/m2</t>
  </si>
  <si>
    <t xml:space="preserve">-1630022963</t>
  </si>
  <si>
    <t xml:space="preserve">"objízdné trasy - obnova obrusné vrstvy"</t>
  </si>
  <si>
    <t xml:space="preserve">577134121</t>
  </si>
  <si>
    <t xml:space="preserve">Asfaltový beton vrstva obrusná ACO 11 (ABS) s rozprostřením a se zhutněním z nemodifikovaného asfaltu v pruhu šířky přes 3 m tř. I, po zhutnění tl. 40 mm</t>
  </si>
  <si>
    <t xml:space="preserve">954318659</t>
  </si>
  <si>
    <t xml:space="preserve">1241437497</t>
  </si>
  <si>
    <t xml:space="preserve">-1536776223</t>
  </si>
  <si>
    <t xml:space="preserve">147,2*24 'Přepočtené koeficientem množství</t>
  </si>
  <si>
    <t xml:space="preserve">-262301864</t>
  </si>
  <si>
    <t xml:space="preserve">G.1 - Dendrologický průzkum - odstranění stromů a křovin</t>
  </si>
  <si>
    <t xml:space="preserve">111212361</t>
  </si>
  <si>
    <t xml:space="preserve">Odstranění nevhodných dřevin průměru kmene do 100 mm výšky přes 1 m s odstraněním pařezu přes 500 m2 v rovině nebo na svahu do 1:5</t>
  </si>
  <si>
    <t xml:space="preserve">997613847</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G.1 - Dendrologická zpráva (př.č. 001)" 405,8+286,0</t>
  </si>
  <si>
    <t xml:space="preserve">112151111</t>
  </si>
  <si>
    <t xml:space="preserve">Pokácení stromu směrové v celku s odřezáním kmene a s odvětvením průměru kmene přes 100 do 200 mm</t>
  </si>
  <si>
    <t xml:space="preserve">367451190</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G.1 - Dendrologická zpráva (př.č. 001)" 5+4</t>
  </si>
  <si>
    <t xml:space="preserve">112151112</t>
  </si>
  <si>
    <t xml:space="preserve">Pokácení stromu směrové v celku s odřezáním kmene a s odvětvením průměru kmene přes 200 do 300 mm</t>
  </si>
  <si>
    <t xml:space="preserve">293415366</t>
  </si>
  <si>
    <t xml:space="preserve">"G.1 - Dendrologická zpráva (př.č. 001)" 2+7</t>
  </si>
  <si>
    <t xml:space="preserve">112151113</t>
  </si>
  <si>
    <t xml:space="preserve">Pokácení stromu směrové v celku s odřezáním kmene a s odvětvením průměru kmene přes 300 do 400 mm</t>
  </si>
  <si>
    <t xml:space="preserve">-1350937032</t>
  </si>
  <si>
    <t xml:space="preserve">"G.1 - Dendrologická zpráva (př.č. 001)" 3+2</t>
  </si>
  <si>
    <t xml:space="preserve">112151115</t>
  </si>
  <si>
    <t xml:space="preserve">Pokácení stromu směrové v celku s odřezáním kmene a s odvětvením průměru kmene přes 500 do 600 mm</t>
  </si>
  <si>
    <t xml:space="preserve">529811968</t>
  </si>
  <si>
    <t xml:space="preserve">"G.1 - Dendrologická zpráva (př.č. 001)" 1+0</t>
  </si>
  <si>
    <t xml:space="preserve">112151116</t>
  </si>
  <si>
    <t xml:space="preserve">Pokácení stromu směrové v celku s odřezáním kmene a s odvětvením průměru kmene přes 600 do 700 mm</t>
  </si>
  <si>
    <t xml:space="preserve">-2093287110</t>
  </si>
  <si>
    <t xml:space="preserve">"G.1 - Dendrologická zpráva (př.č. 001)" 0+1</t>
  </si>
  <si>
    <t xml:space="preserve">112151118</t>
  </si>
  <si>
    <t xml:space="preserve">Pokácení stromu směrové v celku s odřezáním kmene a s odvětvením průměru kmene přes 800 do 900 mm</t>
  </si>
  <si>
    <t xml:space="preserve">-594571934</t>
  </si>
  <si>
    <t xml:space="preserve">112151119</t>
  </si>
  <si>
    <t xml:space="preserve">Pokácení stromu směrové v celku s odřezáním kmene a s odvětvením průměru kmene přes 900 do 1000 mm</t>
  </si>
  <si>
    <t xml:space="preserve">-1738843833</t>
  </si>
  <si>
    <t xml:space="preserve">"G.1 - Dendrologická zpráva (př.č. 001)" 2+0</t>
  </si>
  <si>
    <t xml:space="preserve">112151120</t>
  </si>
  <si>
    <t xml:space="preserve">Pokácení stromu směrové v celku s odřezáním kmene a s odvětvením průměru kmene přes 1000 do 1100 mm</t>
  </si>
  <si>
    <t xml:space="preserve">23924081</t>
  </si>
  <si>
    <t xml:space="preserve">"G.1 - Dendrologická zpráva (př.č. 001)" 1+1</t>
  </si>
  <si>
    <t xml:space="preserve">112201111</t>
  </si>
  <si>
    <t xml:space="preserve">Odstranění pařezu v rovině nebo na svahu do 1:5 o průměru pařezu na řezné ploše do 200 mm</t>
  </si>
  <si>
    <t xml:space="preserve">1730476580</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dle pol. kácení" 9</t>
  </si>
  <si>
    <t xml:space="preserve">112201112</t>
  </si>
  <si>
    <t xml:space="preserve">Odstranění pařezu v rovině nebo na svahu do 1:5 o průměru pařezu na řezné ploše přes 200 do 300 mm</t>
  </si>
  <si>
    <t xml:space="preserve">473973529</t>
  </si>
  <si>
    <t xml:space="preserve">112201113</t>
  </si>
  <si>
    <t xml:space="preserve">Odstranění pařezu v rovině nebo na svahu do 1:5 o průměru pařezu na řezné ploše přes 300 do 400 mm</t>
  </si>
  <si>
    <t xml:space="preserve">1313996947</t>
  </si>
  <si>
    <t xml:space="preserve">"dle pol. kácení" 5</t>
  </si>
  <si>
    <t xml:space="preserve">112201115</t>
  </si>
  <si>
    <t xml:space="preserve">Odstranění pařezu v rovině nebo na svahu do 1:5 o průměru pařezu na řezné ploše přes 500 do 600 mm</t>
  </si>
  <si>
    <t xml:space="preserve">1754147191</t>
  </si>
  <si>
    <t xml:space="preserve">"dle pol. kácení" 1</t>
  </si>
  <si>
    <t xml:space="preserve">112201116</t>
  </si>
  <si>
    <t xml:space="preserve">Odstranění pařezu v rovině nebo na svahu do 1:5 o průměru pařezu na řezné ploše přes 600 do 700 mm</t>
  </si>
  <si>
    <t xml:space="preserve">672551821</t>
  </si>
  <si>
    <t xml:space="preserve">112201118</t>
  </si>
  <si>
    <t xml:space="preserve">Odstranění pařezu v rovině nebo na svahu do 1:5 o průměru pařezu na řezné ploše přes 800 do 900 mm</t>
  </si>
  <si>
    <t xml:space="preserve">842154164</t>
  </si>
  <si>
    <t xml:space="preserve">112201119</t>
  </si>
  <si>
    <t xml:space="preserve">Odstranění pařezu v rovině nebo na svahu do 1:5 o průměru pařezu na řezné ploše přes 900 do 1000 mm</t>
  </si>
  <si>
    <t xml:space="preserve">1176844726</t>
  </si>
  <si>
    <t xml:space="preserve">"dle pol. kácení" 2</t>
  </si>
  <si>
    <t xml:space="preserve">112201120</t>
  </si>
  <si>
    <t xml:space="preserve">Odstranění pařezu v rovině nebo na svahu do 1:5 o průměru pařezu na řezné ploše přes 1000 do 1100 mm</t>
  </si>
  <si>
    <t xml:space="preserve">-650867021</t>
  </si>
  <si>
    <t xml:space="preserve">162301402S</t>
  </si>
  <si>
    <t xml:space="preserve">Vodorovné přemístění větví, kmenů nebo pařezů s naložením, složením a dopravou do 5000 m větví stromů listnatých, průměru kmene do 500 mm</t>
  </si>
  <si>
    <t xml:space="preserve">188168140</t>
  </si>
  <si>
    <t xml:space="preserve">Poznámka k souboru cen:
1. Průměr kmene i pařezu se měří v místě řezu.
2. Měrná jednotka je 1 strom.
</t>
  </si>
  <si>
    <t xml:space="preserve">"dle pol. kácení - pol. použita pro stromy do průměru 500 mm" 9+9+5</t>
  </si>
  <si>
    <t xml:space="preserve">162301404S</t>
  </si>
  <si>
    <t xml:space="preserve">Vodorovné přemístění větví, kmenů nebo pařezů s naložením, složením a dopravou do 5000 m větví stromů listnatých, průměru kmene přes 500 mm</t>
  </si>
  <si>
    <t xml:space="preserve">1575610099</t>
  </si>
  <si>
    <t xml:space="preserve">"dle pol. kácení - pol. použita pro stromy nad průměr 500 mm" 1+1+1+2+2</t>
  </si>
  <si>
    <t xml:space="preserve">"pozn. započteny i stromy nad průměr 900 mm"</t>
  </si>
  <si>
    <t xml:space="preserve">162301412S</t>
  </si>
  <si>
    <t xml:space="preserve">Vodorovné přemístění větví, kmenů nebo pařezů s naložením, složením a dopravou do 5000 m kmenů stromů listnatých, průměru do 500 mm</t>
  </si>
  <si>
    <t xml:space="preserve">-228139951</t>
  </si>
  <si>
    <t xml:space="preserve">162301414S</t>
  </si>
  <si>
    <t xml:space="preserve">Vodorovné přemístění větví, kmenů nebo pařezů s naložením, složením a dopravou do 5000 m kmenů stromů listnatých, průměru přes 500 mm</t>
  </si>
  <si>
    <t xml:space="preserve">1592830331</t>
  </si>
  <si>
    <t xml:space="preserve">162301422S</t>
  </si>
  <si>
    <t xml:space="preserve">Vodorovné přemístění větví, kmenů nebo pařezů s naložením, složením a dopravou do 5000 m pařezů kmenů, průměru do 500 mm</t>
  </si>
  <si>
    <t xml:space="preserve">350387349</t>
  </si>
  <si>
    <t xml:space="preserve">162301424S</t>
  </si>
  <si>
    <t xml:space="preserve">Vodorovné přemístění větví, kmenů nebo pařezů s naložením, složením a dopravou do 5000 m pařezů kmenů, průměru přes 500 mm</t>
  </si>
  <si>
    <t xml:space="preserve">-136866703</t>
  </si>
  <si>
    <t xml:space="preserve">162301501</t>
  </si>
  <si>
    <t xml:space="preserve">Vodorovné přemístění smýcených křovin do průměru kmene 100 mm na vzdálenost do 5 000 m</t>
  </si>
  <si>
    <t xml:space="preserve">-2105975868</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dle pol. odstranění" 691,8</t>
  </si>
  <si>
    <t xml:space="preserve">162301902S</t>
  </si>
  <si>
    <t xml:space="preserve">Vodorovné přemístění větví, kmenů nebo pařezů s naložením, složením a dopravou Příplatek k cenám za každých dalších i započatých 5000 m přes 5000 m větví stromů listnatých, průměru kmene do 500 mm</t>
  </si>
  <si>
    <t xml:space="preserve">740525187</t>
  </si>
  <si>
    <t xml:space="preserve">"dle pol. kácení - pol. použita pro stromy do průměru 500 mm, celkem 25 km" 9+9+5</t>
  </si>
  <si>
    <t xml:space="preserve">23*4 'Přepočtené koeficientem množství</t>
  </si>
  <si>
    <t xml:space="preserve">162301904S</t>
  </si>
  <si>
    <t xml:space="preserve">Vodorovné přemístění větví, kmenů nebo pařezů s naložením, složením a dopravou Příplatek k cenám za každých dalších i započatých 5000 m přes 5000 m větví stromů listnatých, průměru kmene přes 500 mm</t>
  </si>
  <si>
    <t xml:space="preserve">-726930244</t>
  </si>
  <si>
    <t xml:space="preserve">"dle pol. kácení - pol. použita pro stromy nad průměr 500 mm, celkem 25 km" 1+1+1+2+2</t>
  </si>
  <si>
    <t xml:space="preserve">7*4 'Přepočtené koeficientem množství</t>
  </si>
  <si>
    <t xml:space="preserve">162301912S</t>
  </si>
  <si>
    <t xml:space="preserve">Vodorovné přemístění větví, kmenů nebo pařezů s naložením, složením a dopravou Příplatek k cenám za každých dalších i započatých 5000 m přes 5000 m kmenů stromů listnatých, o průměru do 500 mm</t>
  </si>
  <si>
    <t xml:space="preserve">1305039551</t>
  </si>
  <si>
    <t xml:space="preserve">162301914S</t>
  </si>
  <si>
    <t xml:space="preserve">Vodorovné přemístění větví, kmenů nebo pařezů s naložením, složením a dopravou Příplatek k cenám za každých dalších i započatých 5000 m přes 5000 m kmenů stromů listnatých, o průměru přes 500 mm</t>
  </si>
  <si>
    <t xml:space="preserve">379827179</t>
  </si>
  <si>
    <t xml:space="preserve">162301922S</t>
  </si>
  <si>
    <t xml:space="preserve">Vodorovné přemístění větví, kmenů nebo pařezů s naložením, složením a dopravou Příplatek k cenám za každých dalších i započatých 5000 m přes 5000 m pařezů kmenů, průměru do 500 mm</t>
  </si>
  <si>
    <t xml:space="preserve">707841712</t>
  </si>
  <si>
    <t xml:space="preserve">162301924S</t>
  </si>
  <si>
    <t xml:space="preserve">Vodorovné přemístění větví, kmenů nebo pařezů s naložením, složením a dopravou Příplatek k cenám za každých dalších i započatých 5000 m přes 5000 m pařezů kmenů, průměru přes 500 mm</t>
  </si>
  <si>
    <t xml:space="preserve">-555227300</t>
  </si>
  <si>
    <t xml:space="preserve">1623025R1</t>
  </si>
  <si>
    <t xml:space="preserve">Vodorovné přemístění smýcených křovin do průměru kmene 100 mm, příplatek k cenám za každých dalších i započatých 5000 m přes 5000 m</t>
  </si>
  <si>
    <t xml:space="preserve">-1972945530</t>
  </si>
  <si>
    <t xml:space="preserve">"dle pol. odstranění, celkem 25 km" 691,8</t>
  </si>
  <si>
    <t xml:space="preserve">691,8*4 'Přepočtené koeficientem množství</t>
  </si>
  <si>
    <t xml:space="preserve">VON - Vedlejší a ostatní náklady</t>
  </si>
  <si>
    <t xml:space="preserve">VRN - Vedlejší rozpočtové náklady</t>
  </si>
  <si>
    <t xml:space="preserve">    D1 - Zařízení staveniště</t>
  </si>
  <si>
    <t xml:space="preserve">    D2 - Projektové práce</t>
  </si>
  <si>
    <t xml:space="preserve">    D3 - Geodetické práce</t>
  </si>
  <si>
    <t xml:space="preserve">    D4 - Ostatní náklady</t>
  </si>
  <si>
    <t xml:space="preserve">    VRN6 - Územní vlivy</t>
  </si>
  <si>
    <t xml:space="preserve">VRN</t>
  </si>
  <si>
    <t xml:space="preserve">Vedlejší rozpočtové náklad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1024</t>
  </si>
  <si>
    <t xml:space="preserve">-170753464</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879728228</t>
  </si>
  <si>
    <t xml:space="preserve">Poznámka k položce:
digitální i tištěná forma v požadovaném počtu paré</t>
  </si>
  <si>
    <t xml:space="preserve">PP_02</t>
  </si>
  <si>
    <t xml:space="preserve">Dokumentace skutečného provedení stavby</t>
  </si>
  <si>
    <t xml:space="preserve">1006743526</t>
  </si>
  <si>
    <t xml:space="preserve">PP_03</t>
  </si>
  <si>
    <t xml:space="preserve">Dopracování a projednání projektu DIO a DIR před zahájením stavby</t>
  </si>
  <si>
    <t xml:space="preserve">699009013</t>
  </si>
  <si>
    <t xml:space="preserve">D3</t>
  </si>
  <si>
    <t xml:space="preserve">Geodetické práce</t>
  </si>
  <si>
    <t xml:space="preserve">GP_01</t>
  </si>
  <si>
    <t xml:space="preserve">Vytyčení stavby a geodetické práce dodavatele</t>
  </si>
  <si>
    <t xml:space="preserve">-60155352</t>
  </si>
  <si>
    <t xml:space="preserve">GP_02</t>
  </si>
  <si>
    <t xml:space="preserve">Vytýčení inženýrských sítí</t>
  </si>
  <si>
    <t xml:space="preserve">-1061857851</t>
  </si>
  <si>
    <t xml:space="preserve">GP_03</t>
  </si>
  <si>
    <t xml:space="preserve">Geometrický plán</t>
  </si>
  <si>
    <t xml:space="preserve">1668221147</t>
  </si>
  <si>
    <t xml:space="preserve">GP_04</t>
  </si>
  <si>
    <t xml:space="preserve">Zaměření skutečného provedení stavby</t>
  </si>
  <si>
    <t xml:space="preserve">-1007246599</t>
  </si>
  <si>
    <t xml:space="preserve">D4</t>
  </si>
  <si>
    <t xml:space="preserve">Ostatní náklady</t>
  </si>
  <si>
    <t xml:space="preserve">OST_01</t>
  </si>
  <si>
    <t xml:space="preserve">Geotechnické práce na silničním spodku</t>
  </si>
  <si>
    <t xml:space="preserve">-688341505</t>
  </si>
  <si>
    <t xml:space="preserve">OST_02</t>
  </si>
  <si>
    <t xml:space="preserve">Ostatní zkoušky neuvedené v jednotlivých objektech</t>
  </si>
  <si>
    <t xml:space="preserve">813618592</t>
  </si>
  <si>
    <t xml:space="preserve">OST_03</t>
  </si>
  <si>
    <t xml:space="preserve">Informační tabule</t>
  </si>
  <si>
    <t xml:space="preserve">1409920119</t>
  </si>
  <si>
    <t xml:space="preserve">OST_04</t>
  </si>
  <si>
    <t xml:space="preserve">Měření hluku před stavbou</t>
  </si>
  <si>
    <t xml:space="preserve">-330313005</t>
  </si>
  <si>
    <t xml:space="preserve">OST_05</t>
  </si>
  <si>
    <t xml:space="preserve">Měření hluku po stavbě</t>
  </si>
  <si>
    <t xml:space="preserve">-1661209434</t>
  </si>
  <si>
    <t xml:space="preserve">OST_06</t>
  </si>
  <si>
    <t xml:space="preserve">Pasportizace objízdných tras před stavbou</t>
  </si>
  <si>
    <t xml:space="preserve">-1387620135</t>
  </si>
  <si>
    <t xml:space="preserve">"rozsah dle PD DIO" 20,0</t>
  </si>
  <si>
    <t xml:space="preserve">OST_07</t>
  </si>
  <si>
    <t xml:space="preserve">Pasportizace objízdných tras po stavbě</t>
  </si>
  <si>
    <t xml:space="preserve">2122154001</t>
  </si>
  <si>
    <t xml:space="preserve">VRN6</t>
  </si>
  <si>
    <t xml:space="preserve">Územní vlivy</t>
  </si>
  <si>
    <t xml:space="preserve">060001000</t>
  </si>
  <si>
    <t xml:space="preserve">235525346</t>
  </si>
  <si>
    <t xml:space="preserve">SEZNAM FIGUR</t>
  </si>
  <si>
    <t xml:space="preserve">Výměra</t>
  </si>
  <si>
    <t xml:space="preserve"> SO 01, 02</t>
  </si>
  <si>
    <t xml:space="preserve">Použití figury:</t>
  </si>
  <si>
    <t xml:space="preserve">Asfaltový beton vrstva obrusná ACO 8 (ABJ) tl 40 mm š do 3 m z nemodifikovaného asfaltu</t>
  </si>
  <si>
    <t xml:space="preserve">Zřízení podkladu nebo podsypu z asfaltového recyklátu tl 60 mm</t>
  </si>
  <si>
    <t xml:space="preserve">Zřízení podkladu nebo podsypu z asfaltového recyklátu tl 150 mm</t>
  </si>
  <si>
    <t xml:space="preserve">Kladení dlažby z kostek drobných z kamene do lože z kameniva těženého tl 50 mm</t>
  </si>
  <si>
    <t xml:space="preserve">Zřízení podkladu nebo podsypu z asfaltového recyklátu  s rozprostřením a zhutněním, po zhutnění tl. do 250 mm</t>
  </si>
  <si>
    <t xml:space="preserve">Asfaltový beton vrstva obrusná ACO 11 (ABS) tř. I tl 40 mm š do 3 m z nemodifikovaného asfaltu</t>
  </si>
  <si>
    <t xml:space="preserve">Asfaltový beton vrstva podkladní ACP 16 (obalované kamenivo OKS) tl 70 mm š do 3 m</t>
  </si>
  <si>
    <t xml:space="preserve">Postřik infiltrační kationaktivní emulzí v množství 1 kg/m2</t>
  </si>
  <si>
    <t xml:space="preserve">Postřik živičný spojovací ze silniční emulze v množství 0,30 kg/m2</t>
  </si>
  <si>
    <t xml:space="preserve">Asfaltový koberec mastixový SMA 11 (AKMS) tl 40 mm š přes 3 m</t>
  </si>
  <si>
    <t xml:space="preserve">Asfaltový beton vrstva podkladní VMT 22 (obalované kamenivo s asfaltovým pojivem s vysokým modulem tuhosti) tl 80 mm š přes 3 m</t>
  </si>
  <si>
    <t xml:space="preserve">Asfaltový beton vrstva ložní ACL 22 (ABVH) tl 80 mm š přes 3 m z nemodifikovaného asfaltu</t>
  </si>
  <si>
    <t xml:space="preserve"> A.5.2/ A.5.2.1</t>
  </si>
  <si>
    <t xml:space="preserve">Frézování živičného krytu tl 50 mm pruh š 2 m pl přes 10000 m2 s překážkami v trase</t>
  </si>
  <si>
    <t xml:space="preserve">Postřik živičný spojovací ze silniční emulze v množství 0,50 kg/m2</t>
  </si>
  <si>
    <t xml:space="preserve">Asfaltový beton vrstva obrusná ACO 11 (ABS) tř. I tl 40 mm š přes 3 m z nemodifikovaného asfal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800080"/>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39</v>
      </c>
      <c r="AO19" s="8"/>
      <c r="AP19" s="8"/>
      <c r="AQ19" s="8"/>
      <c r="AR19" s="6"/>
      <c r="BE19" s="14"/>
      <c r="BS19" s="3" t="s">
        <v>6</v>
      </c>
    </row>
    <row r="20" customFormat="false" ht="18"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t="s">
        <v>41</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25"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973</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II/611 x II/329 Poděbrady – Přední Lhota, okružní křižovatka_P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oděbrady – Přední Lhot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1. 12.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Středoče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ETROPROJEKT Praha a.s.</v>
      </c>
      <c r="AN49" s="62"/>
      <c r="AO49" s="62"/>
      <c r="AP49" s="62"/>
      <c r="AQ49" s="27"/>
      <c r="AR49" s="31"/>
      <c r="AS49" s="63" t="s">
        <v>60</v>
      </c>
      <c r="AT49" s="63"/>
      <c r="AU49" s="64"/>
      <c r="AV49" s="64"/>
      <c r="AW49" s="64"/>
      <c r="AX49" s="64"/>
      <c r="AY49" s="64"/>
      <c r="AZ49" s="64"/>
      <c r="BA49" s="64"/>
      <c r="BB49" s="64"/>
      <c r="BC49" s="64"/>
      <c r="BD49" s="65"/>
      <c r="BE49" s="25"/>
    </row>
    <row r="50" s="32" customFormat="true" ht="25.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METROPROJEKT Praha a.s.</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9)+AG62+AG63,2)</f>
        <v>0</v>
      </c>
      <c r="AH54" s="85"/>
      <c r="AI54" s="85"/>
      <c r="AJ54" s="85"/>
      <c r="AK54" s="85"/>
      <c r="AL54" s="85"/>
      <c r="AM54" s="85"/>
      <c r="AN54" s="86" t="n">
        <f aca="false">SUM(AG54,AT54)</f>
        <v>0</v>
      </c>
      <c r="AO54" s="86"/>
      <c r="AP54" s="86"/>
      <c r="AQ54" s="87"/>
      <c r="AR54" s="88"/>
      <c r="AS54" s="89" t="n">
        <f aca="false">ROUND(AS55+SUM(AS56:AS59)+AS62+AS63,2)</f>
        <v>0</v>
      </c>
      <c r="AT54" s="90" t="n">
        <f aca="false">ROUND(SUM(AV54:AW54),2)</f>
        <v>0</v>
      </c>
      <c r="AU54" s="91" t="n">
        <f aca="false">ROUND(AU55+SUM(AU56:AU59)+AU62+AU63,5)</f>
        <v>0</v>
      </c>
      <c r="AV54" s="90" t="n">
        <f aca="false">ROUND(AZ54*L29,2)</f>
        <v>0</v>
      </c>
      <c r="AW54" s="90" t="n">
        <f aca="false">ROUND(BA54*L30,2)</f>
        <v>0</v>
      </c>
      <c r="AX54" s="90" t="n">
        <f aca="false">ROUND(BB54*L29,2)</f>
        <v>0</v>
      </c>
      <c r="AY54" s="90" t="n">
        <f aca="false">ROUND(BC54*L30,2)</f>
        <v>0</v>
      </c>
      <c r="AZ54" s="90" t="n">
        <f aca="false">ROUND(AZ55+SUM(AZ56:AZ59)+AZ62+AZ63,2)</f>
        <v>0</v>
      </c>
      <c r="BA54" s="90" t="n">
        <f aca="false">ROUND(BA55+SUM(BA56:BA59)+BA62+BA63,2)</f>
        <v>0</v>
      </c>
      <c r="BB54" s="90" t="n">
        <f aca="false">ROUND(BB55+SUM(BB56:BB59)+BB62+BB63,2)</f>
        <v>0</v>
      </c>
      <c r="BC54" s="90" t="n">
        <f aca="false">ROUND(BC55+SUM(BC56:BC59)+BC62+BC63,2)</f>
        <v>0</v>
      </c>
      <c r="BD54" s="92" t="n">
        <f aca="false">ROUND(BD55+SUM(BD56:BD59)+BD62+BD63,2)</f>
        <v>0</v>
      </c>
      <c r="BS54" s="93" t="s">
        <v>79</v>
      </c>
      <c r="BT54" s="93" t="s">
        <v>80</v>
      </c>
      <c r="BU54" s="94" t="s">
        <v>81</v>
      </c>
      <c r="BV54" s="93" t="s">
        <v>82</v>
      </c>
      <c r="BW54" s="93" t="s">
        <v>5</v>
      </c>
      <c r="BX54" s="93" t="s">
        <v>83</v>
      </c>
      <c r="CL54" s="93" t="s">
        <v>19</v>
      </c>
    </row>
    <row r="55" s="107" customFormat="true" ht="24.7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02 - Vozovky a cho...'!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SO 01, 02 - Vozovky a cho...'!P87</f>
        <v>0</v>
      </c>
      <c r="AV55" s="104" t="n">
        <f aca="false">'SO 01, 02 - Vozovky a cho...'!J33</f>
        <v>0</v>
      </c>
      <c r="AW55" s="104" t="n">
        <f aca="false">'SO 01, 02 - Vozovky a cho...'!J34</f>
        <v>0</v>
      </c>
      <c r="AX55" s="104" t="n">
        <f aca="false">'SO 01, 02 - Vozovky a cho...'!J35</f>
        <v>0</v>
      </c>
      <c r="AY55" s="104" t="n">
        <f aca="false">'SO 01, 02 - Vozovky a cho...'!J36</f>
        <v>0</v>
      </c>
      <c r="AZ55" s="104" t="n">
        <f aca="false">'SO 01, 02 - Vozovky a cho...'!F33</f>
        <v>0</v>
      </c>
      <c r="BA55" s="104" t="n">
        <f aca="false">'SO 01, 02 - Vozovky a cho...'!F34</f>
        <v>0</v>
      </c>
      <c r="BB55" s="104" t="n">
        <f aca="false">'SO 01, 02 - Vozovky a cho...'!F35</f>
        <v>0</v>
      </c>
      <c r="BC55" s="104" t="n">
        <f aca="false">'SO 01, 02 - Vozovky a cho...'!F36</f>
        <v>0</v>
      </c>
      <c r="BD55" s="106" t="n">
        <f aca="false">'SO 01, 02 - Vozovky a cho...'!F37</f>
        <v>0</v>
      </c>
      <c r="BT55" s="108" t="s">
        <v>88</v>
      </c>
      <c r="BV55" s="108" t="s">
        <v>82</v>
      </c>
      <c r="BW55" s="108" t="s">
        <v>89</v>
      </c>
      <c r="BX55" s="108" t="s">
        <v>5</v>
      </c>
      <c r="CL55" s="108" t="s">
        <v>19</v>
      </c>
      <c r="CM55" s="108" t="s">
        <v>90</v>
      </c>
    </row>
    <row r="56" s="107" customFormat="true" ht="16.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3 - Dopravní značení'!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SO 03 - Dopravní značení'!P83</f>
        <v>0</v>
      </c>
      <c r="AV56" s="104" t="n">
        <f aca="false">'SO 03 - Dopravní značení'!J33</f>
        <v>0</v>
      </c>
      <c r="AW56" s="104" t="n">
        <f aca="false">'SO 03 - Dopravní značení'!J34</f>
        <v>0</v>
      </c>
      <c r="AX56" s="104" t="n">
        <f aca="false">'SO 03 - Dopravní značení'!J35</f>
        <v>0</v>
      </c>
      <c r="AY56" s="104" t="n">
        <f aca="false">'SO 03 - Dopravní značení'!J36</f>
        <v>0</v>
      </c>
      <c r="AZ56" s="104" t="n">
        <f aca="false">'SO 03 - Dopravní značení'!F33</f>
        <v>0</v>
      </c>
      <c r="BA56" s="104" t="n">
        <f aca="false">'SO 03 - Dopravní značení'!F34</f>
        <v>0</v>
      </c>
      <c r="BB56" s="104" t="n">
        <f aca="false">'SO 03 - Dopravní značení'!F35</f>
        <v>0</v>
      </c>
      <c r="BC56" s="104" t="n">
        <f aca="false">'SO 03 - Dopravní značení'!F36</f>
        <v>0</v>
      </c>
      <c r="BD56" s="106" t="n">
        <f aca="false">'SO 03 - Dopravní značení'!F37</f>
        <v>0</v>
      </c>
      <c r="BT56" s="108" t="s">
        <v>88</v>
      </c>
      <c r="BV56" s="108" t="s">
        <v>82</v>
      </c>
      <c r="BW56" s="108" t="s">
        <v>93</v>
      </c>
      <c r="BX56" s="108" t="s">
        <v>5</v>
      </c>
      <c r="CL56" s="108" t="s">
        <v>19</v>
      </c>
      <c r="CM56" s="108" t="s">
        <v>90</v>
      </c>
    </row>
    <row r="57" s="107" customFormat="true" ht="16.5" hidden="false" customHeight="true" outlineLevel="0" collapsed="false">
      <c r="A57" s="95" t="s">
        <v>84</v>
      </c>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4 - Veřejné osvětlení'!J30</f>
        <v>0</v>
      </c>
      <c r="AH57" s="100"/>
      <c r="AI57" s="100"/>
      <c r="AJ57" s="100"/>
      <c r="AK57" s="100"/>
      <c r="AL57" s="100"/>
      <c r="AM57" s="100"/>
      <c r="AN57" s="100" t="n">
        <f aca="false">SUM(AG57,AT57)</f>
        <v>0</v>
      </c>
      <c r="AO57" s="100"/>
      <c r="AP57" s="100"/>
      <c r="AQ57" s="101" t="s">
        <v>87</v>
      </c>
      <c r="AR57" s="102"/>
      <c r="AS57" s="103" t="n">
        <v>0</v>
      </c>
      <c r="AT57" s="104" t="n">
        <f aca="false">ROUND(SUM(AV57:AW57),2)</f>
        <v>0</v>
      </c>
      <c r="AU57" s="105" t="n">
        <f aca="false">'SO 04 - Veřejné osvětlení'!P88</f>
        <v>0</v>
      </c>
      <c r="AV57" s="104" t="n">
        <f aca="false">'SO 04 - Veřejné osvětlení'!J33</f>
        <v>0</v>
      </c>
      <c r="AW57" s="104" t="n">
        <f aca="false">'SO 04 - Veřejné osvětlení'!J34</f>
        <v>0</v>
      </c>
      <c r="AX57" s="104" t="n">
        <f aca="false">'SO 04 - Veřejné osvětlení'!J35</f>
        <v>0</v>
      </c>
      <c r="AY57" s="104" t="n">
        <f aca="false">'SO 04 - Veřejné osvětlení'!J36</f>
        <v>0</v>
      </c>
      <c r="AZ57" s="104" t="n">
        <f aca="false">'SO 04 - Veřejné osvětlení'!F33</f>
        <v>0</v>
      </c>
      <c r="BA57" s="104" t="n">
        <f aca="false">'SO 04 - Veřejné osvětlení'!F34</f>
        <v>0</v>
      </c>
      <c r="BB57" s="104" t="n">
        <f aca="false">'SO 04 - Veřejné osvětlení'!F35</f>
        <v>0</v>
      </c>
      <c r="BC57" s="104" t="n">
        <f aca="false">'SO 04 - Veřejné osvětlení'!F36</f>
        <v>0</v>
      </c>
      <c r="BD57" s="106" t="n">
        <f aca="false">'SO 04 - Veřejné osvětlení'!F37</f>
        <v>0</v>
      </c>
      <c r="BT57" s="108" t="s">
        <v>88</v>
      </c>
      <c r="BV57" s="108" t="s">
        <v>82</v>
      </c>
      <c r="BW57" s="108" t="s">
        <v>96</v>
      </c>
      <c r="BX57" s="108" t="s">
        <v>5</v>
      </c>
      <c r="CL57" s="108" t="s">
        <v>97</v>
      </c>
      <c r="CM57" s="108" t="s">
        <v>90</v>
      </c>
    </row>
    <row r="58" s="107" customFormat="true" ht="16.5" hidden="false" customHeight="true" outlineLevel="0" collapsed="false">
      <c r="A58" s="95" t="s">
        <v>84</v>
      </c>
      <c r="B58" s="96"/>
      <c r="C58" s="97"/>
      <c r="D58" s="98" t="s">
        <v>98</v>
      </c>
      <c r="E58" s="98"/>
      <c r="F58" s="98"/>
      <c r="G58" s="98"/>
      <c r="H58" s="98"/>
      <c r="I58" s="99"/>
      <c r="J58" s="98" t="s">
        <v>99</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6 - Přeložky a ochran...'!J30</f>
        <v>0</v>
      </c>
      <c r="AH58" s="100"/>
      <c r="AI58" s="100"/>
      <c r="AJ58" s="100"/>
      <c r="AK58" s="100"/>
      <c r="AL58" s="100"/>
      <c r="AM58" s="100"/>
      <c r="AN58" s="100" t="n">
        <f aca="false">SUM(AG58,AT58)</f>
        <v>0</v>
      </c>
      <c r="AO58" s="100"/>
      <c r="AP58" s="100"/>
      <c r="AQ58" s="101" t="s">
        <v>87</v>
      </c>
      <c r="AR58" s="102"/>
      <c r="AS58" s="103" t="n">
        <v>0</v>
      </c>
      <c r="AT58" s="104" t="n">
        <f aca="false">ROUND(SUM(AV58:AW58),2)</f>
        <v>0</v>
      </c>
      <c r="AU58" s="105" t="n">
        <f aca="false">'SO 06 - Přeložky a ochran...'!P82</f>
        <v>0</v>
      </c>
      <c r="AV58" s="104" t="n">
        <f aca="false">'SO 06 - Přeložky a ochran...'!J33</f>
        <v>0</v>
      </c>
      <c r="AW58" s="104" t="n">
        <f aca="false">'SO 06 - Přeložky a ochran...'!J34</f>
        <v>0</v>
      </c>
      <c r="AX58" s="104" t="n">
        <f aca="false">'SO 06 - Přeložky a ochran...'!J35</f>
        <v>0</v>
      </c>
      <c r="AY58" s="104" t="n">
        <f aca="false">'SO 06 - Přeložky a ochran...'!J36</f>
        <v>0</v>
      </c>
      <c r="AZ58" s="104" t="n">
        <f aca="false">'SO 06 - Přeložky a ochran...'!F33</f>
        <v>0</v>
      </c>
      <c r="BA58" s="104" t="n">
        <f aca="false">'SO 06 - Přeložky a ochran...'!F34</f>
        <v>0</v>
      </c>
      <c r="BB58" s="104" t="n">
        <f aca="false">'SO 06 - Přeložky a ochran...'!F35</f>
        <v>0</v>
      </c>
      <c r="BC58" s="104" t="n">
        <f aca="false">'SO 06 - Přeložky a ochran...'!F36</f>
        <v>0</v>
      </c>
      <c r="BD58" s="106" t="n">
        <f aca="false">'SO 06 - Přeložky a ochran...'!F37</f>
        <v>0</v>
      </c>
      <c r="BT58" s="108" t="s">
        <v>88</v>
      </c>
      <c r="BV58" s="108" t="s">
        <v>82</v>
      </c>
      <c r="BW58" s="108" t="s">
        <v>100</v>
      </c>
      <c r="BX58" s="108" t="s">
        <v>5</v>
      </c>
      <c r="CL58" s="108" t="s">
        <v>19</v>
      </c>
      <c r="CM58" s="108" t="s">
        <v>90</v>
      </c>
    </row>
    <row r="59" s="107" customFormat="true" ht="16.5" hidden="false" customHeight="true" outlineLevel="0" collapsed="false">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9" t="n">
        <f aca="false">ROUND(SUM(AG60:AG61),2)</f>
        <v>0</v>
      </c>
      <c r="AH59" s="109"/>
      <c r="AI59" s="109"/>
      <c r="AJ59" s="109"/>
      <c r="AK59" s="109"/>
      <c r="AL59" s="109"/>
      <c r="AM59" s="109"/>
      <c r="AN59" s="100" t="n">
        <f aca="false">SUM(AG59,AT59)</f>
        <v>0</v>
      </c>
      <c r="AO59" s="100"/>
      <c r="AP59" s="100"/>
      <c r="AQ59" s="101" t="s">
        <v>87</v>
      </c>
      <c r="AR59" s="102"/>
      <c r="AS59" s="103" t="n">
        <f aca="false">ROUND(SUM(AS60:AS61),2)</f>
        <v>0</v>
      </c>
      <c r="AT59" s="104" t="n">
        <f aca="false">ROUND(SUM(AV59:AW59),2)</f>
        <v>0</v>
      </c>
      <c r="AU59" s="105" t="n">
        <f aca="false">ROUND(SUM(AU60:AU61),5)</f>
        <v>0</v>
      </c>
      <c r="AV59" s="104" t="n">
        <f aca="false">ROUND(AZ59*L29,2)</f>
        <v>0</v>
      </c>
      <c r="AW59" s="104" t="n">
        <f aca="false">ROUND(BA59*L30,2)</f>
        <v>0</v>
      </c>
      <c r="AX59" s="104" t="n">
        <f aca="false">ROUND(BB59*L29,2)</f>
        <v>0</v>
      </c>
      <c r="AY59" s="104" t="n">
        <f aca="false">ROUND(BC59*L30,2)</f>
        <v>0</v>
      </c>
      <c r="AZ59" s="104" t="n">
        <f aca="false">ROUND(SUM(AZ60:AZ61),2)</f>
        <v>0</v>
      </c>
      <c r="BA59" s="104" t="n">
        <f aca="false">ROUND(SUM(BA60:BA61),2)</f>
        <v>0</v>
      </c>
      <c r="BB59" s="104" t="n">
        <f aca="false">ROUND(SUM(BB60:BB61),2)</f>
        <v>0</v>
      </c>
      <c r="BC59" s="104" t="n">
        <f aca="false">ROUND(SUM(BC60:BC61),2)</f>
        <v>0</v>
      </c>
      <c r="BD59" s="106" t="n">
        <f aca="false">ROUND(SUM(BD60:BD61),2)</f>
        <v>0</v>
      </c>
      <c r="BS59" s="108" t="s">
        <v>79</v>
      </c>
      <c r="BT59" s="108" t="s">
        <v>88</v>
      </c>
      <c r="BV59" s="108" t="s">
        <v>82</v>
      </c>
      <c r="BW59" s="108" t="s">
        <v>103</v>
      </c>
      <c r="BX59" s="108" t="s">
        <v>5</v>
      </c>
      <c r="CL59" s="108" t="s">
        <v>19</v>
      </c>
      <c r="CM59" s="108" t="s">
        <v>90</v>
      </c>
    </row>
    <row r="60" s="50" customFormat="true" ht="16.5" hidden="false" customHeight="true" outlineLevel="0" collapsed="false">
      <c r="A60" s="95" t="s">
        <v>84</v>
      </c>
      <c r="B60" s="51"/>
      <c r="C60" s="110"/>
      <c r="D60" s="110"/>
      <c r="E60" s="111" t="s">
        <v>101</v>
      </c>
      <c r="F60" s="111"/>
      <c r="G60" s="111"/>
      <c r="H60" s="111"/>
      <c r="I60" s="111"/>
      <c r="J60" s="110"/>
      <c r="K60" s="111" t="s">
        <v>102</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A.5.2 - Dopravně inženýrs...'!J30</f>
        <v>0</v>
      </c>
      <c r="AH60" s="112"/>
      <c r="AI60" s="112"/>
      <c r="AJ60" s="112"/>
      <c r="AK60" s="112"/>
      <c r="AL60" s="112"/>
      <c r="AM60" s="112"/>
      <c r="AN60" s="112" t="n">
        <f aca="false">SUM(AG60,AT60)</f>
        <v>0</v>
      </c>
      <c r="AO60" s="112"/>
      <c r="AP60" s="112"/>
      <c r="AQ60" s="113" t="s">
        <v>104</v>
      </c>
      <c r="AR60" s="53"/>
      <c r="AS60" s="114" t="n">
        <v>0</v>
      </c>
      <c r="AT60" s="115" t="n">
        <f aca="false">ROUND(SUM(AV60:AW60),2)</f>
        <v>0</v>
      </c>
      <c r="AU60" s="116" t="n">
        <f aca="false">'A.5.2 - Dopravně inženýrs...'!P81</f>
        <v>0</v>
      </c>
      <c r="AV60" s="115" t="n">
        <f aca="false">'A.5.2 - Dopravně inženýrs...'!J33</f>
        <v>0</v>
      </c>
      <c r="AW60" s="115" t="n">
        <f aca="false">'A.5.2 - Dopravně inženýrs...'!J34</f>
        <v>0</v>
      </c>
      <c r="AX60" s="115" t="n">
        <f aca="false">'A.5.2 - Dopravně inženýrs...'!J35</f>
        <v>0</v>
      </c>
      <c r="AY60" s="115" t="n">
        <f aca="false">'A.5.2 - Dopravně inženýrs...'!J36</f>
        <v>0</v>
      </c>
      <c r="AZ60" s="115" t="n">
        <f aca="false">'A.5.2 - Dopravně inženýrs...'!F33</f>
        <v>0</v>
      </c>
      <c r="BA60" s="115" t="n">
        <f aca="false">'A.5.2 - Dopravně inženýrs...'!F34</f>
        <v>0</v>
      </c>
      <c r="BB60" s="115" t="n">
        <f aca="false">'A.5.2 - Dopravně inženýrs...'!F35</f>
        <v>0</v>
      </c>
      <c r="BC60" s="115" t="n">
        <f aca="false">'A.5.2 - Dopravně inženýrs...'!F36</f>
        <v>0</v>
      </c>
      <c r="BD60" s="117" t="n">
        <f aca="false">'A.5.2 - Dopravně inženýrs...'!F37</f>
        <v>0</v>
      </c>
      <c r="BT60" s="118" t="s">
        <v>90</v>
      </c>
      <c r="BU60" s="118" t="s">
        <v>105</v>
      </c>
      <c r="BV60" s="118" t="s">
        <v>82</v>
      </c>
      <c r="BW60" s="118" t="s">
        <v>103</v>
      </c>
      <c r="BX60" s="118" t="s">
        <v>5</v>
      </c>
      <c r="CL60" s="118" t="s">
        <v>19</v>
      </c>
      <c r="CM60" s="118" t="s">
        <v>90</v>
      </c>
    </row>
    <row r="61" s="50" customFormat="true" ht="16.5" hidden="false" customHeight="true" outlineLevel="0" collapsed="false">
      <c r="A61" s="95" t="s">
        <v>84</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A.5.2.1 - Oprava objízdný...'!J32</f>
        <v>0</v>
      </c>
      <c r="AH61" s="112"/>
      <c r="AI61" s="112"/>
      <c r="AJ61" s="112"/>
      <c r="AK61" s="112"/>
      <c r="AL61" s="112"/>
      <c r="AM61" s="112"/>
      <c r="AN61" s="112" t="n">
        <f aca="false">SUM(AG61,AT61)</f>
        <v>0</v>
      </c>
      <c r="AO61" s="112"/>
      <c r="AP61" s="112"/>
      <c r="AQ61" s="113" t="s">
        <v>104</v>
      </c>
      <c r="AR61" s="53"/>
      <c r="AS61" s="114" t="n">
        <v>0</v>
      </c>
      <c r="AT61" s="115" t="n">
        <f aca="false">ROUND(SUM(AV61:AW61),2)</f>
        <v>0</v>
      </c>
      <c r="AU61" s="116" t="n">
        <f aca="false">'A.5.2.1 - Oprava objízdný...'!P89</f>
        <v>0</v>
      </c>
      <c r="AV61" s="115" t="n">
        <f aca="false">'A.5.2.1 - Oprava objízdný...'!J35</f>
        <v>0</v>
      </c>
      <c r="AW61" s="115" t="n">
        <f aca="false">'A.5.2.1 - Oprava objízdný...'!J36</f>
        <v>0</v>
      </c>
      <c r="AX61" s="115" t="n">
        <f aca="false">'A.5.2.1 - Oprava objízdný...'!J37</f>
        <v>0</v>
      </c>
      <c r="AY61" s="115" t="n">
        <f aca="false">'A.5.2.1 - Oprava objízdný...'!J38</f>
        <v>0</v>
      </c>
      <c r="AZ61" s="115" t="n">
        <f aca="false">'A.5.2.1 - Oprava objízdný...'!F35</f>
        <v>0</v>
      </c>
      <c r="BA61" s="115" t="n">
        <f aca="false">'A.5.2.1 - Oprava objízdný...'!F36</f>
        <v>0</v>
      </c>
      <c r="BB61" s="115" t="n">
        <f aca="false">'A.5.2.1 - Oprava objízdný...'!F37</f>
        <v>0</v>
      </c>
      <c r="BC61" s="115" t="n">
        <f aca="false">'A.5.2.1 - Oprava objízdný...'!F38</f>
        <v>0</v>
      </c>
      <c r="BD61" s="117" t="n">
        <f aca="false">'A.5.2.1 - Oprava objízdný...'!F39</f>
        <v>0</v>
      </c>
      <c r="BT61" s="118" t="s">
        <v>90</v>
      </c>
      <c r="BV61" s="118" t="s">
        <v>82</v>
      </c>
      <c r="BW61" s="118" t="s">
        <v>108</v>
      </c>
      <c r="BX61" s="118" t="s">
        <v>103</v>
      </c>
      <c r="CL61" s="118" t="s">
        <v>19</v>
      </c>
    </row>
    <row r="62" s="107" customFormat="true" ht="24.75" hidden="false" customHeight="true" outlineLevel="0" collapsed="false">
      <c r="A62" s="95" t="s">
        <v>84</v>
      </c>
      <c r="B62" s="96"/>
      <c r="C62" s="97"/>
      <c r="D62" s="98" t="s">
        <v>109</v>
      </c>
      <c r="E62" s="98"/>
      <c r="F62" s="98"/>
      <c r="G62" s="98"/>
      <c r="H62" s="98"/>
      <c r="I62" s="99"/>
      <c r="J62" s="98" t="s">
        <v>110</v>
      </c>
      <c r="K62" s="98"/>
      <c r="L62" s="98"/>
      <c r="M62" s="98"/>
      <c r="N62" s="98"/>
      <c r="O62" s="98"/>
      <c r="P62" s="98"/>
      <c r="Q62" s="98"/>
      <c r="R62" s="98"/>
      <c r="S62" s="98"/>
      <c r="T62" s="98"/>
      <c r="U62" s="98"/>
      <c r="V62" s="98"/>
      <c r="W62" s="98"/>
      <c r="X62" s="98"/>
      <c r="Y62" s="98"/>
      <c r="Z62" s="98"/>
      <c r="AA62" s="98"/>
      <c r="AB62" s="98"/>
      <c r="AC62" s="98"/>
      <c r="AD62" s="98"/>
      <c r="AE62" s="98"/>
      <c r="AF62" s="98"/>
      <c r="AG62" s="100" t="n">
        <f aca="false">'G.1 - Dendrologický průzk...'!J30</f>
        <v>0</v>
      </c>
      <c r="AH62" s="100"/>
      <c r="AI62" s="100"/>
      <c r="AJ62" s="100"/>
      <c r="AK62" s="100"/>
      <c r="AL62" s="100"/>
      <c r="AM62" s="100"/>
      <c r="AN62" s="100" t="n">
        <f aca="false">SUM(AG62,AT62)</f>
        <v>0</v>
      </c>
      <c r="AO62" s="100"/>
      <c r="AP62" s="100"/>
      <c r="AQ62" s="101" t="s">
        <v>87</v>
      </c>
      <c r="AR62" s="102"/>
      <c r="AS62" s="103" t="n">
        <v>0</v>
      </c>
      <c r="AT62" s="104" t="n">
        <f aca="false">ROUND(SUM(AV62:AW62),2)</f>
        <v>0</v>
      </c>
      <c r="AU62" s="105" t="n">
        <f aca="false">'G.1 - Dendrologický průzk...'!P81</f>
        <v>0</v>
      </c>
      <c r="AV62" s="104" t="n">
        <f aca="false">'G.1 - Dendrologický průzk...'!J33</f>
        <v>0</v>
      </c>
      <c r="AW62" s="104" t="n">
        <f aca="false">'G.1 - Dendrologický průzk...'!J34</f>
        <v>0</v>
      </c>
      <c r="AX62" s="104" t="n">
        <f aca="false">'G.1 - Dendrologický průzk...'!J35</f>
        <v>0</v>
      </c>
      <c r="AY62" s="104" t="n">
        <f aca="false">'G.1 - Dendrologický průzk...'!J36</f>
        <v>0</v>
      </c>
      <c r="AZ62" s="104" t="n">
        <f aca="false">'G.1 - Dendrologický průzk...'!F33</f>
        <v>0</v>
      </c>
      <c r="BA62" s="104" t="n">
        <f aca="false">'G.1 - Dendrologický průzk...'!F34</f>
        <v>0</v>
      </c>
      <c r="BB62" s="104" t="n">
        <f aca="false">'G.1 - Dendrologický průzk...'!F35</f>
        <v>0</v>
      </c>
      <c r="BC62" s="104" t="n">
        <f aca="false">'G.1 - Dendrologický průzk...'!F36</f>
        <v>0</v>
      </c>
      <c r="BD62" s="106" t="n">
        <f aca="false">'G.1 - Dendrologický průzk...'!F37</f>
        <v>0</v>
      </c>
      <c r="BT62" s="108" t="s">
        <v>88</v>
      </c>
      <c r="BV62" s="108" t="s">
        <v>82</v>
      </c>
      <c r="BW62" s="108" t="s">
        <v>111</v>
      </c>
      <c r="BX62" s="108" t="s">
        <v>5</v>
      </c>
      <c r="CL62" s="108" t="s">
        <v>19</v>
      </c>
      <c r="CM62" s="108" t="s">
        <v>90</v>
      </c>
    </row>
    <row r="63" s="107" customFormat="true" ht="16.5" hidden="false" customHeight="true" outlineLevel="0" collapsed="false">
      <c r="A63" s="95" t="s">
        <v>84</v>
      </c>
      <c r="B63" s="96"/>
      <c r="C63" s="97"/>
      <c r="D63" s="98" t="s">
        <v>112</v>
      </c>
      <c r="E63" s="98"/>
      <c r="F63" s="98"/>
      <c r="G63" s="98"/>
      <c r="H63" s="98"/>
      <c r="I63" s="99"/>
      <c r="J63" s="98" t="s">
        <v>113</v>
      </c>
      <c r="K63" s="98"/>
      <c r="L63" s="98"/>
      <c r="M63" s="98"/>
      <c r="N63" s="98"/>
      <c r="O63" s="98"/>
      <c r="P63" s="98"/>
      <c r="Q63" s="98"/>
      <c r="R63" s="98"/>
      <c r="S63" s="98"/>
      <c r="T63" s="98"/>
      <c r="U63" s="98"/>
      <c r="V63" s="98"/>
      <c r="W63" s="98"/>
      <c r="X63" s="98"/>
      <c r="Y63" s="98"/>
      <c r="Z63" s="98"/>
      <c r="AA63" s="98"/>
      <c r="AB63" s="98"/>
      <c r="AC63" s="98"/>
      <c r="AD63" s="98"/>
      <c r="AE63" s="98"/>
      <c r="AF63" s="98"/>
      <c r="AG63" s="100" t="n">
        <f aca="false">'VON - Vedlejší a ostatní ...'!J30</f>
        <v>0</v>
      </c>
      <c r="AH63" s="100"/>
      <c r="AI63" s="100"/>
      <c r="AJ63" s="100"/>
      <c r="AK63" s="100"/>
      <c r="AL63" s="100"/>
      <c r="AM63" s="100"/>
      <c r="AN63" s="100" t="n">
        <f aca="false">SUM(AG63,AT63)</f>
        <v>0</v>
      </c>
      <c r="AO63" s="100"/>
      <c r="AP63" s="100"/>
      <c r="AQ63" s="101" t="s">
        <v>112</v>
      </c>
      <c r="AR63" s="102"/>
      <c r="AS63" s="119" t="n">
        <v>0</v>
      </c>
      <c r="AT63" s="120" t="n">
        <f aca="false">ROUND(SUM(AV63:AW63),2)</f>
        <v>0</v>
      </c>
      <c r="AU63" s="121" t="n">
        <f aca="false">'VON - Vedlejší a ostatní ...'!P85</f>
        <v>0</v>
      </c>
      <c r="AV63" s="120" t="n">
        <f aca="false">'VON - Vedlejší a ostatní ...'!J33</f>
        <v>0</v>
      </c>
      <c r="AW63" s="120" t="n">
        <f aca="false">'VON - Vedlejší a ostatní ...'!J34</f>
        <v>0</v>
      </c>
      <c r="AX63" s="120" t="n">
        <f aca="false">'VON - Vedlejší a ostatní ...'!J35</f>
        <v>0</v>
      </c>
      <c r="AY63" s="120" t="n">
        <f aca="false">'VON - Vedlejší a ostatní ...'!J36</f>
        <v>0</v>
      </c>
      <c r="AZ63" s="120" t="n">
        <f aca="false">'VON - Vedlejší a ostatní ...'!F33</f>
        <v>0</v>
      </c>
      <c r="BA63" s="120" t="n">
        <f aca="false">'VON - Vedlejší a ostatní ...'!F34</f>
        <v>0</v>
      </c>
      <c r="BB63" s="120" t="n">
        <f aca="false">'VON - Vedlejší a ostatní ...'!F35</f>
        <v>0</v>
      </c>
      <c r="BC63" s="120" t="n">
        <f aca="false">'VON - Vedlejší a ostatní ...'!F36</f>
        <v>0</v>
      </c>
      <c r="BD63" s="122" t="n">
        <f aca="false">'VON - Vedlejší a ostatní ...'!F37</f>
        <v>0</v>
      </c>
      <c r="BT63" s="108" t="s">
        <v>88</v>
      </c>
      <c r="BV63" s="108" t="s">
        <v>82</v>
      </c>
      <c r="BW63" s="108" t="s">
        <v>114</v>
      </c>
      <c r="BX63" s="108" t="s">
        <v>5</v>
      </c>
      <c r="CL63" s="108" t="s">
        <v>19</v>
      </c>
      <c r="CM63" s="108" t="s">
        <v>90</v>
      </c>
    </row>
    <row r="64" s="32" customFormat="true" ht="30" hidden="false" customHeight="true" outlineLevel="0" collapsed="false">
      <c r="A64" s="25"/>
      <c r="B64" s="26"/>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31"/>
      <c r="AS64" s="25"/>
      <c r="AT64" s="25"/>
      <c r="AU64" s="25"/>
      <c r="AV64" s="25"/>
      <c r="AW64" s="25"/>
      <c r="AX64" s="25"/>
      <c r="AY64" s="25"/>
      <c r="AZ64" s="25"/>
      <c r="BA64" s="25"/>
      <c r="BB64" s="25"/>
      <c r="BC64" s="25"/>
      <c r="BD64" s="25"/>
      <c r="BE64" s="25"/>
    </row>
    <row r="65" s="32" customFormat="true" ht="6.75" hidden="false" customHeight="true" outlineLevel="0" collapsed="false">
      <c r="A65" s="25"/>
      <c r="B65" s="46"/>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31"/>
      <c r="AS65" s="25"/>
      <c r="AT65" s="25"/>
      <c r="AU65" s="25"/>
      <c r="AV65" s="25"/>
      <c r="AW65" s="25"/>
      <c r="AX65" s="25"/>
      <c r="AY65" s="25"/>
      <c r="AZ65" s="25"/>
      <c r="BA65" s="25"/>
      <c r="BB65" s="25"/>
      <c r="BC65" s="25"/>
      <c r="BD65" s="25"/>
      <c r="BE65" s="25"/>
    </row>
  </sheetData>
  <sheetProtection algorithmName="SHA-512" hashValue="R3S+9htPXMftpY7M5ndj2ZS/8F5e06C/ctRRssPod4LwwxurPViJ4SXA/hueJUnFammoxVdnrjEGJgbPGs4nYw==" saltValue="2sq2clPE3Ck6hB3tA3nN7T2NO8WOPBkVNGYZxz9yB4n3HgR+HhcR/77HRFl9dpzK1PceVPsOfV8mCvLy3eowrQ==" spinCount="100000" sheet="true"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s>
  <hyperlinks>
    <hyperlink ref="A55" location="'SO 01, 02 - Vozovky a cho...'!C2" display="/"/>
    <hyperlink ref="A56" location="'SO 03 - Dopravní značení'!C2" display="/"/>
    <hyperlink ref="A57" location="'SO 04 - Veřejné osvětlení'!C2" display="/"/>
    <hyperlink ref="A58" location="'SO 06 - Přeložky a ochran...'!C2" display="/"/>
    <hyperlink ref="A60" location="'A.5.2 - Dopravně inženýrs...'!C2" display="/"/>
    <hyperlink ref="A61" location="'A.5.2.1 - Oprava objízdný...'!C2" display="/"/>
    <hyperlink ref="A62" location="'G.1 - Dendrologický průzk...'!C2" display="/"/>
    <hyperlink ref="A6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6" t="s">
        <v>1359</v>
      </c>
      <c r="H4" s="6"/>
    </row>
    <row r="5" customFormat="false" ht="12" hidden="false" customHeight="true" outlineLevel="0" collapsed="false">
      <c r="B5" s="6"/>
      <c r="C5" s="281" t="s">
        <v>13</v>
      </c>
      <c r="D5" s="136" t="s">
        <v>14</v>
      </c>
      <c r="E5" s="136"/>
      <c r="F5" s="136"/>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28" t="s">
        <v>24</v>
      </c>
      <c r="D7" s="132" t="str">
        <f aca="false">'Rekapitulace stavby'!AN8</f>
        <v>21. 12. 2020</v>
      </c>
      <c r="H7" s="6"/>
    </row>
    <row r="8" s="32" customFormat="true" ht="10.5" hidden="false" customHeight="true" outlineLevel="0" collapsed="false">
      <c r="A8" s="25"/>
      <c r="B8" s="31"/>
      <c r="C8" s="25"/>
      <c r="D8" s="25"/>
      <c r="E8" s="25"/>
      <c r="F8" s="25"/>
      <c r="G8" s="25"/>
      <c r="H8" s="31"/>
    </row>
    <row r="9" s="184" customFormat="true" ht="29.25" hidden="false" customHeight="true" outlineLevel="0" collapsed="false">
      <c r="A9" s="178"/>
      <c r="B9" s="284"/>
      <c r="C9" s="285" t="s">
        <v>61</v>
      </c>
      <c r="D9" s="286" t="s">
        <v>62</v>
      </c>
      <c r="E9" s="286" t="s">
        <v>145</v>
      </c>
      <c r="F9" s="287" t="s">
        <v>1360</v>
      </c>
      <c r="G9" s="178"/>
      <c r="H9" s="284"/>
    </row>
    <row r="10" s="32" customFormat="true" ht="26.25" hidden="false" customHeight="true" outlineLevel="0" collapsed="false">
      <c r="A10" s="25"/>
      <c r="B10" s="31"/>
      <c r="C10" s="288" t="s">
        <v>1361</v>
      </c>
      <c r="D10" s="288" t="s">
        <v>86</v>
      </c>
      <c r="E10" s="25"/>
      <c r="F10" s="25"/>
      <c r="G10" s="25"/>
      <c r="H10" s="31"/>
    </row>
    <row r="11" s="32" customFormat="true" ht="16.5" hidden="false" customHeight="true" outlineLevel="0" collapsed="false">
      <c r="A11" s="25"/>
      <c r="B11" s="31"/>
      <c r="C11" s="289" t="s">
        <v>115</v>
      </c>
      <c r="D11" s="290" t="s">
        <v>116</v>
      </c>
      <c r="E11" s="291" t="s">
        <v>117</v>
      </c>
      <c r="F11" s="292" t="n">
        <v>385</v>
      </c>
      <c r="G11" s="25"/>
      <c r="H11" s="31"/>
    </row>
    <row r="12" s="32" customFormat="true" ht="16.5" hidden="false" customHeight="true" outlineLevel="0" collapsed="false">
      <c r="A12" s="25"/>
      <c r="B12" s="31"/>
      <c r="C12" s="293" t="s">
        <v>115</v>
      </c>
      <c r="D12" s="293" t="s">
        <v>436</v>
      </c>
      <c r="E12" s="3"/>
      <c r="F12" s="294" t="n">
        <v>385</v>
      </c>
      <c r="G12" s="25"/>
      <c r="H12" s="31"/>
    </row>
    <row r="13" s="32" customFormat="true" ht="16.5" hidden="false" customHeight="true" outlineLevel="0" collapsed="false">
      <c r="A13" s="25"/>
      <c r="B13" s="31"/>
      <c r="C13" s="295" t="s">
        <v>1362</v>
      </c>
      <c r="D13" s="25"/>
      <c r="E13" s="25"/>
      <c r="F13" s="25"/>
      <c r="G13" s="25"/>
      <c r="H13" s="31"/>
    </row>
    <row r="14" s="32" customFormat="true" ht="16.5" hidden="false" customHeight="true" outlineLevel="0" collapsed="false">
      <c r="A14" s="25"/>
      <c r="B14" s="31"/>
      <c r="C14" s="293" t="s">
        <v>433</v>
      </c>
      <c r="D14" s="293" t="s">
        <v>1363</v>
      </c>
      <c r="E14" s="3" t="s">
        <v>117</v>
      </c>
      <c r="F14" s="294" t="n">
        <v>363.37</v>
      </c>
      <c r="G14" s="25"/>
      <c r="H14" s="31"/>
    </row>
    <row r="15" s="32" customFormat="true" ht="16.5" hidden="false" customHeight="true" outlineLevel="0" collapsed="false">
      <c r="A15" s="25"/>
      <c r="B15" s="31"/>
      <c r="C15" s="293" t="s">
        <v>371</v>
      </c>
      <c r="D15" s="293" t="s">
        <v>1364</v>
      </c>
      <c r="E15" s="3" t="s">
        <v>117</v>
      </c>
      <c r="F15" s="294" t="n">
        <v>385</v>
      </c>
      <c r="G15" s="25"/>
      <c r="H15" s="31"/>
    </row>
    <row r="16" s="32" customFormat="true" ht="16.5" hidden="false" customHeight="true" outlineLevel="0" collapsed="false">
      <c r="A16" s="25"/>
      <c r="B16" s="31"/>
      <c r="C16" s="293" t="s">
        <v>376</v>
      </c>
      <c r="D16" s="293" t="s">
        <v>1365</v>
      </c>
      <c r="E16" s="3" t="s">
        <v>117</v>
      </c>
      <c r="F16" s="294" t="n">
        <v>639</v>
      </c>
      <c r="G16" s="25"/>
      <c r="H16" s="31"/>
    </row>
    <row r="17" s="32" customFormat="true" ht="16.5" hidden="false" customHeight="true" outlineLevel="0" collapsed="false">
      <c r="A17" s="25"/>
      <c r="B17" s="31"/>
      <c r="C17" s="289" t="s">
        <v>119</v>
      </c>
      <c r="D17" s="290" t="s">
        <v>120</v>
      </c>
      <c r="E17" s="291" t="s">
        <v>117</v>
      </c>
      <c r="F17" s="292" t="n">
        <v>638</v>
      </c>
      <c r="G17" s="25"/>
      <c r="H17" s="31"/>
    </row>
    <row r="18" s="32" customFormat="true" ht="16.5" hidden="false" customHeight="true" outlineLevel="0" collapsed="false">
      <c r="A18" s="25"/>
      <c r="B18" s="31"/>
      <c r="C18" s="293"/>
      <c r="D18" s="293" t="s">
        <v>454</v>
      </c>
      <c r="E18" s="3"/>
      <c r="F18" s="294" t="n">
        <v>0</v>
      </c>
      <c r="G18" s="25"/>
      <c r="H18" s="31"/>
    </row>
    <row r="19" s="32" customFormat="true" ht="16.5" hidden="false" customHeight="true" outlineLevel="0" collapsed="false">
      <c r="A19" s="25"/>
      <c r="B19" s="31"/>
      <c r="C19" s="293" t="s">
        <v>119</v>
      </c>
      <c r="D19" s="293" t="s">
        <v>455</v>
      </c>
      <c r="E19" s="3"/>
      <c r="F19" s="294" t="n">
        <v>638</v>
      </c>
      <c r="G19" s="25"/>
      <c r="H19" s="31"/>
    </row>
    <row r="20" s="32" customFormat="true" ht="16.5" hidden="false" customHeight="true" outlineLevel="0" collapsed="false">
      <c r="A20" s="25"/>
      <c r="B20" s="31"/>
      <c r="C20" s="295" t="s">
        <v>1362</v>
      </c>
      <c r="D20" s="25"/>
      <c r="E20" s="25"/>
      <c r="F20" s="25"/>
      <c r="G20" s="25"/>
      <c r="H20" s="31"/>
    </row>
    <row r="21" s="32" customFormat="true" ht="16.5" hidden="false" customHeight="true" outlineLevel="0" collapsed="false">
      <c r="A21" s="25"/>
      <c r="B21" s="31"/>
      <c r="C21" s="293" t="s">
        <v>450</v>
      </c>
      <c r="D21" s="293" t="s">
        <v>1366</v>
      </c>
      <c r="E21" s="3" t="s">
        <v>117</v>
      </c>
      <c r="F21" s="294" t="n">
        <v>638</v>
      </c>
      <c r="G21" s="25"/>
      <c r="H21" s="31"/>
    </row>
    <row r="22" s="32" customFormat="true" ht="16.5" hidden="false" customHeight="true" outlineLevel="0" collapsed="false">
      <c r="A22" s="25"/>
      <c r="B22" s="31"/>
      <c r="C22" s="293" t="s">
        <v>381</v>
      </c>
      <c r="D22" s="293" t="s">
        <v>1367</v>
      </c>
      <c r="E22" s="3" t="s">
        <v>117</v>
      </c>
      <c r="F22" s="294" t="n">
        <v>9368</v>
      </c>
      <c r="G22" s="25"/>
      <c r="H22" s="31"/>
    </row>
    <row r="23" s="32" customFormat="true" ht="16.5" hidden="false" customHeight="true" outlineLevel="0" collapsed="false">
      <c r="A23" s="25"/>
      <c r="B23" s="31"/>
      <c r="C23" s="289" t="s">
        <v>123</v>
      </c>
      <c r="D23" s="290" t="s">
        <v>124</v>
      </c>
      <c r="E23" s="291" t="s">
        <v>117</v>
      </c>
      <c r="F23" s="292" t="n">
        <v>127</v>
      </c>
      <c r="G23" s="25"/>
      <c r="H23" s="31"/>
    </row>
    <row r="24" s="32" customFormat="true" ht="16.5" hidden="false" customHeight="true" outlineLevel="0" collapsed="false">
      <c r="A24" s="25"/>
      <c r="B24" s="31"/>
      <c r="C24" s="293" t="s">
        <v>123</v>
      </c>
      <c r="D24" s="293" t="s">
        <v>443</v>
      </c>
      <c r="E24" s="3"/>
      <c r="F24" s="294" t="n">
        <v>127</v>
      </c>
      <c r="G24" s="25"/>
      <c r="H24" s="31"/>
    </row>
    <row r="25" s="32" customFormat="true" ht="16.5" hidden="false" customHeight="true" outlineLevel="0" collapsed="false">
      <c r="A25" s="25"/>
      <c r="B25" s="31"/>
      <c r="C25" s="295" t="s">
        <v>1362</v>
      </c>
      <c r="D25" s="25"/>
      <c r="E25" s="25"/>
      <c r="F25" s="25"/>
      <c r="G25" s="25"/>
      <c r="H25" s="31"/>
    </row>
    <row r="26" s="32" customFormat="true" ht="16.5" hidden="false" customHeight="true" outlineLevel="0" collapsed="false">
      <c r="A26" s="25"/>
      <c r="B26" s="31"/>
      <c r="C26" s="293" t="s">
        <v>439</v>
      </c>
      <c r="D26" s="293" t="s">
        <v>1368</v>
      </c>
      <c r="E26" s="3" t="s">
        <v>117</v>
      </c>
      <c r="F26" s="294" t="n">
        <v>127</v>
      </c>
      <c r="G26" s="25"/>
      <c r="H26" s="31"/>
    </row>
    <row r="27" s="32" customFormat="true" ht="16.5" hidden="false" customHeight="true" outlineLevel="0" collapsed="false">
      <c r="A27" s="25"/>
      <c r="B27" s="31"/>
      <c r="C27" s="293" t="s">
        <v>376</v>
      </c>
      <c r="D27" s="293" t="s">
        <v>1365</v>
      </c>
      <c r="E27" s="3" t="s">
        <v>117</v>
      </c>
      <c r="F27" s="294" t="n">
        <v>639</v>
      </c>
      <c r="G27" s="25"/>
      <c r="H27" s="31"/>
    </row>
    <row r="28" s="32" customFormat="true" ht="16.5" hidden="false" customHeight="true" outlineLevel="0" collapsed="false">
      <c r="A28" s="25"/>
      <c r="B28" s="31"/>
      <c r="C28" s="293" t="s">
        <v>387</v>
      </c>
      <c r="D28" s="293" t="s">
        <v>1369</v>
      </c>
      <c r="E28" s="3" t="s">
        <v>117</v>
      </c>
      <c r="F28" s="294" t="n">
        <v>127</v>
      </c>
      <c r="G28" s="25"/>
      <c r="H28" s="31"/>
    </row>
    <row r="29" s="32" customFormat="true" ht="16.5" hidden="false" customHeight="true" outlineLevel="0" collapsed="false">
      <c r="A29" s="25"/>
      <c r="B29" s="31"/>
      <c r="C29" s="293" t="s">
        <v>419</v>
      </c>
      <c r="D29" s="293" t="s">
        <v>1370</v>
      </c>
      <c r="E29" s="3" t="s">
        <v>117</v>
      </c>
      <c r="F29" s="294" t="n">
        <v>4173</v>
      </c>
      <c r="G29" s="25"/>
      <c r="H29" s="31"/>
    </row>
    <row r="30" s="32" customFormat="true" ht="16.5" hidden="false" customHeight="true" outlineLevel="0" collapsed="false">
      <c r="A30" s="25"/>
      <c r="B30" s="31"/>
      <c r="C30" s="293" t="s">
        <v>424</v>
      </c>
      <c r="D30" s="293" t="s">
        <v>1371</v>
      </c>
      <c r="E30" s="3" t="s">
        <v>117</v>
      </c>
      <c r="F30" s="294" t="n">
        <v>8219</v>
      </c>
      <c r="G30" s="25"/>
      <c r="H30" s="31"/>
    </row>
    <row r="31" s="32" customFormat="true" ht="16.5" hidden="false" customHeight="true" outlineLevel="0" collapsed="false">
      <c r="A31" s="25"/>
      <c r="B31" s="31"/>
      <c r="C31" s="289" t="s">
        <v>126</v>
      </c>
      <c r="D31" s="290" t="s">
        <v>127</v>
      </c>
      <c r="E31" s="291" t="s">
        <v>117</v>
      </c>
      <c r="F31" s="292" t="n">
        <v>4046</v>
      </c>
      <c r="G31" s="25"/>
      <c r="H31" s="31"/>
    </row>
    <row r="32" s="32" customFormat="true" ht="16.5" hidden="false" customHeight="true" outlineLevel="0" collapsed="false">
      <c r="A32" s="25"/>
      <c r="B32" s="31"/>
      <c r="C32" s="293" t="s">
        <v>126</v>
      </c>
      <c r="D32" s="293" t="s">
        <v>431</v>
      </c>
      <c r="E32" s="3"/>
      <c r="F32" s="294" t="n">
        <v>4046</v>
      </c>
      <c r="G32" s="25"/>
      <c r="H32" s="31"/>
    </row>
    <row r="33" s="32" customFormat="true" ht="16.5" hidden="false" customHeight="true" outlineLevel="0" collapsed="false">
      <c r="A33" s="25"/>
      <c r="B33" s="31"/>
      <c r="C33" s="295" t="s">
        <v>1362</v>
      </c>
      <c r="D33" s="25"/>
      <c r="E33" s="25"/>
      <c r="F33" s="25"/>
      <c r="G33" s="25"/>
      <c r="H33" s="31"/>
    </row>
    <row r="34" s="32" customFormat="true" ht="16.5" hidden="false" customHeight="true" outlineLevel="0" collapsed="false">
      <c r="A34" s="25"/>
      <c r="B34" s="31"/>
      <c r="C34" s="293" t="s">
        <v>428</v>
      </c>
      <c r="D34" s="293" t="s">
        <v>1372</v>
      </c>
      <c r="E34" s="3" t="s">
        <v>117</v>
      </c>
      <c r="F34" s="294" t="n">
        <v>4046</v>
      </c>
      <c r="G34" s="25"/>
      <c r="H34" s="31"/>
    </row>
    <row r="35" s="32" customFormat="true" ht="16.5" hidden="false" customHeight="true" outlineLevel="0" collapsed="false">
      <c r="A35" s="25"/>
      <c r="B35" s="31"/>
      <c r="C35" s="293" t="s">
        <v>381</v>
      </c>
      <c r="D35" s="293" t="s">
        <v>1367</v>
      </c>
      <c r="E35" s="3" t="s">
        <v>117</v>
      </c>
      <c r="F35" s="294" t="n">
        <v>9368</v>
      </c>
      <c r="G35" s="25"/>
      <c r="H35" s="31"/>
    </row>
    <row r="36" s="32" customFormat="true" ht="16.5" hidden="false" customHeight="true" outlineLevel="0" collapsed="false">
      <c r="A36" s="25"/>
      <c r="B36" s="31"/>
      <c r="C36" s="293" t="s">
        <v>392</v>
      </c>
      <c r="D36" s="293" t="s">
        <v>1373</v>
      </c>
      <c r="E36" s="3" t="s">
        <v>117</v>
      </c>
      <c r="F36" s="294" t="n">
        <v>4046</v>
      </c>
      <c r="G36" s="25"/>
      <c r="H36" s="31"/>
    </row>
    <row r="37" s="32" customFormat="true" ht="16.5" hidden="false" customHeight="true" outlineLevel="0" collapsed="false">
      <c r="A37" s="25"/>
      <c r="B37" s="31"/>
      <c r="C37" s="293" t="s">
        <v>419</v>
      </c>
      <c r="D37" s="293" t="s">
        <v>1370</v>
      </c>
      <c r="E37" s="3" t="s">
        <v>117</v>
      </c>
      <c r="F37" s="294" t="n">
        <v>4173</v>
      </c>
      <c r="G37" s="25"/>
      <c r="H37" s="31"/>
    </row>
    <row r="38" s="32" customFormat="true" ht="16.5" hidden="false" customHeight="true" outlineLevel="0" collapsed="false">
      <c r="A38" s="25"/>
      <c r="B38" s="31"/>
      <c r="C38" s="293" t="s">
        <v>424</v>
      </c>
      <c r="D38" s="293" t="s">
        <v>1371</v>
      </c>
      <c r="E38" s="3" t="s">
        <v>117</v>
      </c>
      <c r="F38" s="294" t="n">
        <v>8219</v>
      </c>
      <c r="G38" s="25"/>
      <c r="H38" s="31"/>
    </row>
    <row r="39" s="32" customFormat="true" ht="16.5" hidden="false" customHeight="true" outlineLevel="0" collapsed="false">
      <c r="A39" s="25"/>
      <c r="B39" s="31"/>
      <c r="C39" s="293" t="s">
        <v>445</v>
      </c>
      <c r="D39" s="293" t="s">
        <v>1374</v>
      </c>
      <c r="E39" s="3" t="s">
        <v>117</v>
      </c>
      <c r="F39" s="294" t="n">
        <v>4046</v>
      </c>
      <c r="G39" s="25"/>
      <c r="H39" s="31"/>
    </row>
    <row r="40" s="32" customFormat="true" ht="26.25" hidden="false" customHeight="true" outlineLevel="0" collapsed="false">
      <c r="A40" s="25"/>
      <c r="B40" s="31"/>
      <c r="C40" s="288" t="s">
        <v>1375</v>
      </c>
      <c r="D40" s="288" t="s">
        <v>107</v>
      </c>
      <c r="E40" s="25"/>
      <c r="F40" s="25"/>
      <c r="G40" s="25"/>
      <c r="H40" s="31"/>
    </row>
    <row r="41" s="32" customFormat="true" ht="16.5" hidden="false" customHeight="true" outlineLevel="0" collapsed="false">
      <c r="A41" s="25"/>
      <c r="B41" s="31"/>
      <c r="C41" s="289" t="s">
        <v>1147</v>
      </c>
      <c r="D41" s="290" t="s">
        <v>1148</v>
      </c>
      <c r="E41" s="291" t="s">
        <v>117</v>
      </c>
      <c r="F41" s="292" t="n">
        <v>1150</v>
      </c>
      <c r="G41" s="25"/>
      <c r="H41" s="31"/>
    </row>
    <row r="42" s="32" customFormat="true" ht="16.5" hidden="false" customHeight="true" outlineLevel="0" collapsed="false">
      <c r="A42" s="25"/>
      <c r="B42" s="31"/>
      <c r="C42" s="293" t="s">
        <v>1147</v>
      </c>
      <c r="D42" s="293" t="s">
        <v>1156</v>
      </c>
      <c r="E42" s="3"/>
      <c r="F42" s="294" t="n">
        <v>1150</v>
      </c>
      <c r="G42" s="25"/>
      <c r="H42" s="31"/>
    </row>
    <row r="43" s="32" customFormat="true" ht="16.5" hidden="false" customHeight="true" outlineLevel="0" collapsed="false">
      <c r="A43" s="25"/>
      <c r="B43" s="31"/>
      <c r="C43" s="295" t="s">
        <v>1362</v>
      </c>
      <c r="D43" s="25"/>
      <c r="E43" s="25"/>
      <c r="F43" s="25"/>
      <c r="G43" s="25"/>
      <c r="H43" s="31"/>
    </row>
    <row r="44" s="32" customFormat="true" ht="16.5" hidden="false" customHeight="true" outlineLevel="0" collapsed="false">
      <c r="A44" s="25"/>
      <c r="B44" s="31"/>
      <c r="C44" s="293" t="s">
        <v>1152</v>
      </c>
      <c r="D44" s="293" t="s">
        <v>1376</v>
      </c>
      <c r="E44" s="3" t="s">
        <v>117</v>
      </c>
      <c r="F44" s="294" t="n">
        <v>1150</v>
      </c>
      <c r="G44" s="25"/>
      <c r="H44" s="31"/>
    </row>
    <row r="45" s="32" customFormat="true" ht="16.5" hidden="false" customHeight="true" outlineLevel="0" collapsed="false">
      <c r="A45" s="25"/>
      <c r="B45" s="31"/>
      <c r="C45" s="293" t="s">
        <v>1157</v>
      </c>
      <c r="D45" s="293" t="s">
        <v>1377</v>
      </c>
      <c r="E45" s="3" t="s">
        <v>117</v>
      </c>
      <c r="F45" s="294" t="n">
        <v>1150</v>
      </c>
      <c r="G45" s="25"/>
      <c r="H45" s="31"/>
    </row>
    <row r="46" s="32" customFormat="true" ht="16.5" hidden="false" customHeight="true" outlineLevel="0" collapsed="false">
      <c r="A46" s="25"/>
      <c r="B46" s="31"/>
      <c r="C46" s="293" t="s">
        <v>1161</v>
      </c>
      <c r="D46" s="293" t="s">
        <v>1378</v>
      </c>
      <c r="E46" s="3" t="s">
        <v>117</v>
      </c>
      <c r="F46" s="294" t="n">
        <v>1150</v>
      </c>
      <c r="G46" s="25"/>
      <c r="H46" s="31"/>
    </row>
    <row r="47" s="32" customFormat="true" ht="6.75" hidden="false" customHeight="true" outlineLevel="0" collapsed="false">
      <c r="A47" s="25"/>
      <c r="B47" s="153"/>
      <c r="C47" s="154"/>
      <c r="D47" s="154"/>
      <c r="E47" s="154"/>
      <c r="F47" s="154"/>
      <c r="G47" s="154"/>
      <c r="H47" s="31"/>
    </row>
    <row r="48" s="32" customFormat="true" ht="11.25" hidden="false" customHeight="false" outlineLevel="0" collapsed="false">
      <c r="A48" s="25"/>
      <c r="B48" s="25"/>
      <c r="C48" s="25"/>
      <c r="D48" s="25"/>
      <c r="E48" s="25"/>
      <c r="F48" s="25"/>
      <c r="G48" s="25"/>
      <c r="H48" s="25"/>
    </row>
  </sheetData>
  <sheetProtection algorithmName="SHA-512" hashValue="DHx9fp81k1/kUscqkUMTc7tfJ/teCTWuJIsaAOPNkNkZGlEKUeDwFYf8AtyfZYa1pPy2JL+dSlAC2YfYyhnwMQ==" saltValue="A1iz2xgWPAdBOtsSC93uREPU9hpo/TO4DQHIn9wxwrVq2EvdSTwQVi7LpqWLqtjmb1d+SFYcLSQomtDAjSlAY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3" t="s">
        <v>115</v>
      </c>
      <c r="BA2" s="123" t="s">
        <v>116</v>
      </c>
      <c r="BB2" s="123" t="s">
        <v>117</v>
      </c>
      <c r="BC2" s="123" t="s">
        <v>118</v>
      </c>
      <c r="BD2" s="123" t="s">
        <v>90</v>
      </c>
    </row>
    <row r="3" customFormat="false" ht="6.75" hidden="false" customHeight="true" outlineLevel="0" collapsed="false">
      <c r="B3" s="124"/>
      <c r="C3" s="125"/>
      <c r="D3" s="125"/>
      <c r="E3" s="125"/>
      <c r="F3" s="125"/>
      <c r="G3" s="125"/>
      <c r="H3" s="125"/>
      <c r="I3" s="125"/>
      <c r="J3" s="125"/>
      <c r="K3" s="125"/>
      <c r="L3" s="6"/>
      <c r="AT3" s="3" t="s">
        <v>90</v>
      </c>
      <c r="AZ3" s="123" t="s">
        <v>119</v>
      </c>
      <c r="BA3" s="123" t="s">
        <v>120</v>
      </c>
      <c r="BB3" s="123" t="s">
        <v>117</v>
      </c>
      <c r="BC3" s="123" t="s">
        <v>121</v>
      </c>
      <c r="BD3" s="123" t="s">
        <v>90</v>
      </c>
    </row>
    <row r="4" customFormat="false" ht="24.75" hidden="false" customHeight="true" outlineLevel="0" collapsed="false">
      <c r="B4" s="6"/>
      <c r="D4" s="126" t="s">
        <v>122</v>
      </c>
      <c r="L4" s="6"/>
      <c r="M4" s="127" t="s">
        <v>10</v>
      </c>
      <c r="AT4" s="3" t="s">
        <v>4</v>
      </c>
      <c r="AZ4" s="123" t="s">
        <v>123</v>
      </c>
      <c r="BA4" s="123" t="s">
        <v>124</v>
      </c>
      <c r="BB4" s="123" t="s">
        <v>117</v>
      </c>
      <c r="BC4" s="123" t="s">
        <v>125</v>
      </c>
      <c r="BD4" s="123" t="s">
        <v>90</v>
      </c>
    </row>
    <row r="5" customFormat="false" ht="6.75" hidden="false" customHeight="true" outlineLevel="0" collapsed="false">
      <c r="B5" s="6"/>
      <c r="L5" s="6"/>
      <c r="AZ5" s="123" t="s">
        <v>126</v>
      </c>
      <c r="BA5" s="123" t="s">
        <v>127</v>
      </c>
      <c r="BB5" s="123" t="s">
        <v>117</v>
      </c>
      <c r="BC5" s="123" t="s">
        <v>128</v>
      </c>
      <c r="BD5" s="123" t="s">
        <v>90</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30</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7,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7:BE356)),  2)</f>
        <v>0</v>
      </c>
      <c r="G33" s="25"/>
      <c r="H33" s="25"/>
      <c r="I33" s="145" t="n">
        <v>0.21</v>
      </c>
      <c r="J33" s="144" t="n">
        <f aca="false">ROUND(((SUM(BE87:BE356))*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7:BF356)),  2)</f>
        <v>0</v>
      </c>
      <c r="G34" s="25"/>
      <c r="H34" s="25"/>
      <c r="I34" s="145" t="n">
        <v>0.15</v>
      </c>
      <c r="J34" s="144" t="n">
        <f aca="false">ROUND(((SUM(BF87:BF356))*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7:BG356)),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7:BH356)),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7:BI356)),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1, 02 - Vozovky a chodníky, Dešťová kanalizace</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7</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8</f>
        <v>0</v>
      </c>
      <c r="K60" s="167"/>
      <c r="L60" s="171"/>
    </row>
    <row r="61" s="172" customFormat="true" ht="19.5" hidden="false" customHeight="true" outlineLevel="0" collapsed="false">
      <c r="B61" s="173"/>
      <c r="C61" s="110"/>
      <c r="D61" s="174" t="s">
        <v>136</v>
      </c>
      <c r="E61" s="175"/>
      <c r="F61" s="175"/>
      <c r="G61" s="175"/>
      <c r="H61" s="175"/>
      <c r="I61" s="175"/>
      <c r="J61" s="176" t="n">
        <f aca="false">J89</f>
        <v>0</v>
      </c>
      <c r="K61" s="110"/>
      <c r="L61" s="177"/>
    </row>
    <row r="62" s="172" customFormat="true" ht="19.5" hidden="false" customHeight="true" outlineLevel="0" collapsed="false">
      <c r="B62" s="173"/>
      <c r="C62" s="110"/>
      <c r="D62" s="174" t="s">
        <v>137</v>
      </c>
      <c r="E62" s="175"/>
      <c r="F62" s="175"/>
      <c r="G62" s="175"/>
      <c r="H62" s="175"/>
      <c r="I62" s="175"/>
      <c r="J62" s="176" t="n">
        <f aca="false">J169</f>
        <v>0</v>
      </c>
      <c r="K62" s="110"/>
      <c r="L62" s="177"/>
    </row>
    <row r="63" s="172" customFormat="true" ht="19.5" hidden="false" customHeight="true" outlineLevel="0" collapsed="false">
      <c r="B63" s="173"/>
      <c r="C63" s="110"/>
      <c r="D63" s="174" t="s">
        <v>138</v>
      </c>
      <c r="E63" s="175"/>
      <c r="F63" s="175"/>
      <c r="G63" s="175"/>
      <c r="H63" s="175"/>
      <c r="I63" s="175"/>
      <c r="J63" s="176" t="n">
        <f aca="false">J196</f>
        <v>0</v>
      </c>
      <c r="K63" s="110"/>
      <c r="L63" s="177"/>
    </row>
    <row r="64" s="172" customFormat="true" ht="19.5" hidden="false" customHeight="true" outlineLevel="0" collapsed="false">
      <c r="B64" s="173"/>
      <c r="C64" s="110"/>
      <c r="D64" s="174" t="s">
        <v>139</v>
      </c>
      <c r="E64" s="175"/>
      <c r="F64" s="175"/>
      <c r="G64" s="175"/>
      <c r="H64" s="175"/>
      <c r="I64" s="175"/>
      <c r="J64" s="176" t="n">
        <f aca="false">J200</f>
        <v>0</v>
      </c>
      <c r="K64" s="110"/>
      <c r="L64" s="177"/>
    </row>
    <row r="65" s="172" customFormat="true" ht="19.5" hidden="false" customHeight="true" outlineLevel="0" collapsed="false">
      <c r="B65" s="173"/>
      <c r="C65" s="110"/>
      <c r="D65" s="174" t="s">
        <v>140</v>
      </c>
      <c r="E65" s="175"/>
      <c r="F65" s="175"/>
      <c r="G65" s="175"/>
      <c r="H65" s="175"/>
      <c r="I65" s="175"/>
      <c r="J65" s="176" t="n">
        <f aca="false">J271</f>
        <v>0</v>
      </c>
      <c r="K65" s="110"/>
      <c r="L65" s="177"/>
    </row>
    <row r="66" s="172" customFormat="true" ht="19.5" hidden="false" customHeight="true" outlineLevel="0" collapsed="false">
      <c r="B66" s="173"/>
      <c r="C66" s="110"/>
      <c r="D66" s="174" t="s">
        <v>141</v>
      </c>
      <c r="E66" s="175"/>
      <c r="F66" s="175"/>
      <c r="G66" s="175"/>
      <c r="H66" s="175"/>
      <c r="I66" s="175"/>
      <c r="J66" s="176" t="n">
        <f aca="false">J316</f>
        <v>0</v>
      </c>
      <c r="K66" s="110"/>
      <c r="L66" s="177"/>
    </row>
    <row r="67" s="172" customFormat="true" ht="19.5" hidden="false" customHeight="true" outlineLevel="0" collapsed="false">
      <c r="B67" s="173"/>
      <c r="C67" s="110"/>
      <c r="D67" s="174" t="s">
        <v>142</v>
      </c>
      <c r="E67" s="175"/>
      <c r="F67" s="175"/>
      <c r="G67" s="175"/>
      <c r="H67" s="175"/>
      <c r="I67" s="175"/>
      <c r="J67" s="176" t="n">
        <f aca="false">J354</f>
        <v>0</v>
      </c>
      <c r="K67" s="110"/>
      <c r="L67" s="177"/>
    </row>
    <row r="68" s="32" customFormat="true" ht="21.75" hidden="fals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3</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II/611 x II/329 Poděbrady – Přední Lhota, okružní křižovatka_PD</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01, 02 - Vozovky a chodníky, Dešťová kanalizace</v>
      </c>
      <c r="F79" s="58"/>
      <c r="G79" s="58"/>
      <c r="H79" s="58"/>
      <c r="I79" s="27"/>
      <c r="J79" s="27"/>
      <c r="K79" s="27"/>
      <c r="L79" s="13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Poděbrady – Přední Lhota</v>
      </c>
      <c r="G81" s="27"/>
      <c r="H81" s="27"/>
      <c r="I81" s="17" t="s">
        <v>24</v>
      </c>
      <c r="J81" s="158" t="str">
        <f aca="false">IF(J12="","",J12)</f>
        <v>21. 12. 2020</v>
      </c>
      <c r="K81" s="27"/>
      <c r="L81" s="13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25.5" hidden="false" customHeight="true" outlineLevel="0" collapsed="false">
      <c r="A83" s="25"/>
      <c r="B83" s="26"/>
      <c r="C83" s="17" t="s">
        <v>30</v>
      </c>
      <c r="D83" s="27"/>
      <c r="E83" s="27"/>
      <c r="F83" s="18" t="str">
        <f aca="false">E15</f>
        <v>Středočeský kraj</v>
      </c>
      <c r="G83" s="27"/>
      <c r="H83" s="27"/>
      <c r="I83" s="17" t="s">
        <v>38</v>
      </c>
      <c r="J83" s="159" t="str">
        <f aca="false">E21</f>
        <v>METROPROJEKT Praha a.s.</v>
      </c>
      <c r="K83" s="27"/>
      <c r="L83" s="130"/>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6</v>
      </c>
      <c r="D84" s="27"/>
      <c r="E84" s="27"/>
      <c r="F84" s="18" t="str">
        <f aca="false">IF(E18="","",E18)</f>
        <v>Vyplň údaj</v>
      </c>
      <c r="G84" s="27"/>
      <c r="H84" s="27"/>
      <c r="I84" s="17" t="s">
        <v>43</v>
      </c>
      <c r="J84" s="159" t="str">
        <f aca="false">E24</f>
        <v>METROPROJEKT Praha a.s.</v>
      </c>
      <c r="K84" s="27"/>
      <c r="L84" s="130"/>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25" hidden="false" customHeight="true" outlineLevel="0" collapsed="false">
      <c r="A86" s="178"/>
      <c r="B86" s="179"/>
      <c r="C86" s="180" t="s">
        <v>144</v>
      </c>
      <c r="D86" s="181" t="s">
        <v>65</v>
      </c>
      <c r="E86" s="181" t="s">
        <v>61</v>
      </c>
      <c r="F86" s="181" t="s">
        <v>62</v>
      </c>
      <c r="G86" s="181" t="s">
        <v>145</v>
      </c>
      <c r="H86" s="181" t="s">
        <v>146</v>
      </c>
      <c r="I86" s="181" t="s">
        <v>147</v>
      </c>
      <c r="J86" s="181" t="s">
        <v>133</v>
      </c>
      <c r="K86" s="182" t="s">
        <v>148</v>
      </c>
      <c r="L86" s="183"/>
      <c r="M86" s="75"/>
      <c r="N86" s="76" t="s">
        <v>50</v>
      </c>
      <c r="O86" s="76" t="s">
        <v>149</v>
      </c>
      <c r="P86" s="76" t="s">
        <v>150</v>
      </c>
      <c r="Q86" s="76" t="s">
        <v>151</v>
      </c>
      <c r="R86" s="76" t="s">
        <v>152</v>
      </c>
      <c r="S86" s="76" t="s">
        <v>153</v>
      </c>
      <c r="T86" s="77" t="s">
        <v>154</v>
      </c>
      <c r="U86" s="178"/>
      <c r="V86" s="178"/>
      <c r="W86" s="178"/>
      <c r="X86" s="178"/>
      <c r="Y86" s="178"/>
      <c r="Z86" s="178"/>
      <c r="AA86" s="178"/>
      <c r="AB86" s="178"/>
      <c r="AC86" s="178"/>
      <c r="AD86" s="178"/>
      <c r="AE86" s="178"/>
    </row>
    <row r="87" s="32" customFormat="true" ht="22.5" hidden="false" customHeight="true" outlineLevel="0" collapsed="false">
      <c r="A87" s="25"/>
      <c r="B87" s="26"/>
      <c r="C87" s="83" t="s">
        <v>155</v>
      </c>
      <c r="D87" s="27"/>
      <c r="E87" s="27"/>
      <c r="F87" s="27"/>
      <c r="G87" s="27"/>
      <c r="H87" s="27"/>
      <c r="I87" s="27"/>
      <c r="J87" s="185" t="n">
        <f aca="false">BK87</f>
        <v>0</v>
      </c>
      <c r="K87" s="27"/>
      <c r="L87" s="31"/>
      <c r="M87" s="78"/>
      <c r="N87" s="186"/>
      <c r="O87" s="79"/>
      <c r="P87" s="187" t="n">
        <f aca="false">P88</f>
        <v>0</v>
      </c>
      <c r="Q87" s="79"/>
      <c r="R87" s="187" t="n">
        <f aca="false">R88</f>
        <v>1128.1807603</v>
      </c>
      <c r="S87" s="79"/>
      <c r="T87" s="188" t="n">
        <f aca="false">T88</f>
        <v>4513.612</v>
      </c>
      <c r="U87" s="25"/>
      <c r="V87" s="25"/>
      <c r="W87" s="25"/>
      <c r="X87" s="25"/>
      <c r="Y87" s="25"/>
      <c r="Z87" s="25"/>
      <c r="AA87" s="25"/>
      <c r="AB87" s="25"/>
      <c r="AC87" s="25"/>
      <c r="AD87" s="25"/>
      <c r="AE87" s="25"/>
      <c r="AT87" s="3" t="s">
        <v>79</v>
      </c>
      <c r="AU87" s="3" t="s">
        <v>134</v>
      </c>
      <c r="BK87" s="189" t="n">
        <f aca="false">BK88</f>
        <v>0</v>
      </c>
    </row>
    <row r="88" s="190" customFormat="true" ht="25.5" hidden="false" customHeight="true" outlineLevel="0" collapsed="false">
      <c r="B88" s="191"/>
      <c r="C88" s="192"/>
      <c r="D88" s="193" t="s">
        <v>79</v>
      </c>
      <c r="E88" s="194" t="s">
        <v>156</v>
      </c>
      <c r="F88" s="194" t="s">
        <v>157</v>
      </c>
      <c r="G88" s="192"/>
      <c r="H88" s="192"/>
      <c r="I88" s="195"/>
      <c r="J88" s="196" t="n">
        <f aca="false">BK88</f>
        <v>0</v>
      </c>
      <c r="K88" s="192"/>
      <c r="L88" s="197"/>
      <c r="M88" s="198"/>
      <c r="N88" s="199"/>
      <c r="O88" s="199"/>
      <c r="P88" s="200" t="n">
        <f aca="false">P89+P169+P196+P200+P271+P316+P354</f>
        <v>0</v>
      </c>
      <c r="Q88" s="199"/>
      <c r="R88" s="200" t="n">
        <f aca="false">R89+R169+R196+R200+R271+R316+R354</f>
        <v>1128.1807603</v>
      </c>
      <c r="S88" s="199"/>
      <c r="T88" s="201" t="n">
        <f aca="false">T89+T169+T196+T200+T271+T316+T354</f>
        <v>4513.612</v>
      </c>
      <c r="AR88" s="202" t="s">
        <v>88</v>
      </c>
      <c r="AT88" s="203" t="s">
        <v>79</v>
      </c>
      <c r="AU88" s="203" t="s">
        <v>80</v>
      </c>
      <c r="AY88" s="202" t="s">
        <v>158</v>
      </c>
      <c r="BK88" s="204" t="n">
        <f aca="false">BK89+BK169+BK196+BK200+BK271+BK316+BK354</f>
        <v>0</v>
      </c>
    </row>
    <row r="89" s="190" customFormat="true" ht="22.5" hidden="false" customHeight="true" outlineLevel="0" collapsed="false">
      <c r="B89" s="191"/>
      <c r="C89" s="192"/>
      <c r="D89" s="193" t="s">
        <v>79</v>
      </c>
      <c r="E89" s="205" t="s">
        <v>88</v>
      </c>
      <c r="F89" s="205" t="s">
        <v>159</v>
      </c>
      <c r="G89" s="192"/>
      <c r="H89" s="192"/>
      <c r="I89" s="195"/>
      <c r="J89" s="206" t="n">
        <f aca="false">BK89</f>
        <v>0</v>
      </c>
      <c r="K89" s="192"/>
      <c r="L89" s="197"/>
      <c r="M89" s="198"/>
      <c r="N89" s="199"/>
      <c r="O89" s="199"/>
      <c r="P89" s="200" t="n">
        <f aca="false">SUM(P90:P168)</f>
        <v>0</v>
      </c>
      <c r="Q89" s="199"/>
      <c r="R89" s="200" t="n">
        <f aca="false">SUM(R90:R168)</f>
        <v>277.811795</v>
      </c>
      <c r="S89" s="199"/>
      <c r="T89" s="201" t="n">
        <f aca="false">SUM(T90:T168)</f>
        <v>4254.492</v>
      </c>
      <c r="AR89" s="202" t="s">
        <v>88</v>
      </c>
      <c r="AT89" s="203" t="s">
        <v>79</v>
      </c>
      <c r="AU89" s="203" t="s">
        <v>88</v>
      </c>
      <c r="AY89" s="202" t="s">
        <v>158</v>
      </c>
      <c r="BK89" s="204" t="n">
        <f aca="false">SUM(BK90:BK168)</f>
        <v>0</v>
      </c>
    </row>
    <row r="90" s="32" customFormat="true" ht="37.5" hidden="false" customHeight="true" outlineLevel="0" collapsed="false">
      <c r="A90" s="25"/>
      <c r="B90" s="26"/>
      <c r="C90" s="207" t="s">
        <v>88</v>
      </c>
      <c r="D90" s="207" t="s">
        <v>160</v>
      </c>
      <c r="E90" s="208" t="s">
        <v>161</v>
      </c>
      <c r="F90" s="209" t="s">
        <v>162</v>
      </c>
      <c r="G90" s="210" t="s">
        <v>117</v>
      </c>
      <c r="H90" s="211" t="n">
        <v>5010</v>
      </c>
      <c r="I90" s="212"/>
      <c r="J90" s="213" t="n">
        <f aca="false">ROUND(I90*H90,2)</f>
        <v>0</v>
      </c>
      <c r="K90" s="209" t="s">
        <v>163</v>
      </c>
      <c r="L90" s="31"/>
      <c r="M90" s="214"/>
      <c r="N90" s="215" t="s">
        <v>51</v>
      </c>
      <c r="O90" s="68"/>
      <c r="P90" s="216" t="n">
        <f aca="false">O90*H90</f>
        <v>0</v>
      </c>
      <c r="Q90" s="216" t="n">
        <v>0</v>
      </c>
      <c r="R90" s="216" t="n">
        <f aca="false">Q90*H90</f>
        <v>0</v>
      </c>
      <c r="S90" s="216" t="n">
        <v>0.70818</v>
      </c>
      <c r="T90" s="217" t="n">
        <f aca="false">S90*H90</f>
        <v>3547.9818</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165</v>
      </c>
    </row>
    <row r="91" s="32" customFormat="true" ht="175.5" hidden="false" customHeight="false" outlineLevel="0" collapsed="false">
      <c r="A91" s="25"/>
      <c r="B91" s="26"/>
      <c r="C91" s="27"/>
      <c r="D91" s="220" t="s">
        <v>166</v>
      </c>
      <c r="E91" s="27"/>
      <c r="F91" s="221" t="s">
        <v>167</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32" customFormat="true" ht="29.25" hidden="false" customHeight="false" outlineLevel="0" collapsed="false">
      <c r="A92" s="25"/>
      <c r="B92" s="26"/>
      <c r="C92" s="27"/>
      <c r="D92" s="220" t="s">
        <v>168</v>
      </c>
      <c r="E92" s="27"/>
      <c r="F92" s="221" t="s">
        <v>169</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168</v>
      </c>
      <c r="AU92" s="3" t="s">
        <v>90</v>
      </c>
    </row>
    <row r="93" s="225" customFormat="true" ht="11.25" hidden="false" customHeight="false" outlineLevel="0" collapsed="false">
      <c r="B93" s="226"/>
      <c r="C93" s="227"/>
      <c r="D93" s="220" t="s">
        <v>170</v>
      </c>
      <c r="E93" s="228"/>
      <c r="F93" s="229" t="s">
        <v>171</v>
      </c>
      <c r="G93" s="227"/>
      <c r="H93" s="230" t="n">
        <v>5010</v>
      </c>
      <c r="I93" s="231"/>
      <c r="J93" s="227"/>
      <c r="K93" s="227"/>
      <c r="L93" s="232"/>
      <c r="M93" s="233"/>
      <c r="N93" s="234"/>
      <c r="O93" s="234"/>
      <c r="P93" s="234"/>
      <c r="Q93" s="234"/>
      <c r="R93" s="234"/>
      <c r="S93" s="234"/>
      <c r="T93" s="235"/>
      <c r="AT93" s="236" t="s">
        <v>170</v>
      </c>
      <c r="AU93" s="236" t="s">
        <v>90</v>
      </c>
      <c r="AV93" s="225" t="s">
        <v>90</v>
      </c>
      <c r="AW93" s="225" t="s">
        <v>42</v>
      </c>
      <c r="AX93" s="225" t="s">
        <v>88</v>
      </c>
      <c r="AY93" s="236" t="s">
        <v>158</v>
      </c>
    </row>
    <row r="94" s="32" customFormat="true" ht="24" hidden="false" customHeight="true" outlineLevel="0" collapsed="false">
      <c r="A94" s="25"/>
      <c r="B94" s="26"/>
      <c r="C94" s="207" t="s">
        <v>90</v>
      </c>
      <c r="D94" s="207" t="s">
        <v>160</v>
      </c>
      <c r="E94" s="208" t="s">
        <v>172</v>
      </c>
      <c r="F94" s="209" t="s">
        <v>173</v>
      </c>
      <c r="G94" s="210" t="s">
        <v>117</v>
      </c>
      <c r="H94" s="211" t="n">
        <v>5010</v>
      </c>
      <c r="I94" s="212"/>
      <c r="J94" s="213" t="n">
        <f aca="false">ROUND(I94*H94,2)</f>
        <v>0</v>
      </c>
      <c r="K94" s="209" t="s">
        <v>163</v>
      </c>
      <c r="L94" s="31"/>
      <c r="M94" s="214"/>
      <c r="N94" s="215" t="s">
        <v>51</v>
      </c>
      <c r="O94" s="68"/>
      <c r="P94" s="216" t="n">
        <f aca="false">O94*H94</f>
        <v>0</v>
      </c>
      <c r="Q94" s="216" t="n">
        <v>0.00024</v>
      </c>
      <c r="R94" s="216" t="n">
        <f aca="false">Q94*H94</f>
        <v>1.2024</v>
      </c>
      <c r="S94" s="216" t="n">
        <v>0.14102</v>
      </c>
      <c r="T94" s="217" t="n">
        <f aca="false">S94*H94</f>
        <v>706.5102</v>
      </c>
      <c r="U94" s="25"/>
      <c r="V94" s="25"/>
      <c r="W94" s="25"/>
      <c r="X94" s="25"/>
      <c r="Y94" s="25"/>
      <c r="Z94" s="25"/>
      <c r="AA94" s="25"/>
      <c r="AB94" s="25"/>
      <c r="AC94" s="25"/>
      <c r="AD94" s="25"/>
      <c r="AE94" s="25"/>
      <c r="AR94" s="218" t="s">
        <v>164</v>
      </c>
      <c r="AT94" s="218" t="s">
        <v>160</v>
      </c>
      <c r="AU94" s="218" t="s">
        <v>90</v>
      </c>
      <c r="AY94" s="3" t="s">
        <v>15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8</v>
      </c>
      <c r="BK94" s="219" t="n">
        <f aca="false">ROUND(I94*H94,2)</f>
        <v>0</v>
      </c>
      <c r="BL94" s="3" t="s">
        <v>164</v>
      </c>
      <c r="BM94" s="218" t="s">
        <v>174</v>
      </c>
    </row>
    <row r="95" s="32" customFormat="true" ht="195" hidden="false" customHeight="false" outlineLevel="0" collapsed="false">
      <c r="A95" s="25"/>
      <c r="B95" s="26"/>
      <c r="C95" s="27"/>
      <c r="D95" s="220" t="s">
        <v>166</v>
      </c>
      <c r="E95" s="27"/>
      <c r="F95" s="221" t="s">
        <v>175</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166</v>
      </c>
      <c r="AU95" s="3" t="s">
        <v>90</v>
      </c>
    </row>
    <row r="96" s="32" customFormat="true" ht="29.25" hidden="false" customHeight="false" outlineLevel="0" collapsed="false">
      <c r="A96" s="25"/>
      <c r="B96" s="26"/>
      <c r="C96" s="27"/>
      <c r="D96" s="220" t="s">
        <v>168</v>
      </c>
      <c r="E96" s="27"/>
      <c r="F96" s="221" t="s">
        <v>176</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8</v>
      </c>
      <c r="AU96" s="3" t="s">
        <v>90</v>
      </c>
    </row>
    <row r="97" s="225" customFormat="true" ht="11.25" hidden="false" customHeight="false" outlineLevel="0" collapsed="false">
      <c r="B97" s="226"/>
      <c r="C97" s="227"/>
      <c r="D97" s="220" t="s">
        <v>170</v>
      </c>
      <c r="E97" s="228"/>
      <c r="F97" s="229" t="s">
        <v>171</v>
      </c>
      <c r="G97" s="227"/>
      <c r="H97" s="230" t="n">
        <v>5010</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24" hidden="false" customHeight="true" outlineLevel="0" collapsed="false">
      <c r="A98" s="25"/>
      <c r="B98" s="26"/>
      <c r="C98" s="207" t="s">
        <v>177</v>
      </c>
      <c r="D98" s="207" t="s">
        <v>160</v>
      </c>
      <c r="E98" s="208" t="s">
        <v>178</v>
      </c>
      <c r="F98" s="209" t="s">
        <v>179</v>
      </c>
      <c r="G98" s="210" t="s">
        <v>180</v>
      </c>
      <c r="H98" s="211" t="n">
        <v>2500</v>
      </c>
      <c r="I98" s="212"/>
      <c r="J98" s="213" t="n">
        <f aca="false">ROUND(I98*H98,2)</f>
        <v>0</v>
      </c>
      <c r="K98" s="209" t="s">
        <v>163</v>
      </c>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64</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64</v>
      </c>
      <c r="BM98" s="218" t="s">
        <v>181</v>
      </c>
    </row>
    <row r="99" s="32" customFormat="true" ht="195" hidden="false" customHeight="false" outlineLevel="0" collapsed="false">
      <c r="A99" s="25"/>
      <c r="B99" s="26"/>
      <c r="C99" s="27"/>
      <c r="D99" s="220" t="s">
        <v>166</v>
      </c>
      <c r="E99" s="27"/>
      <c r="F99" s="221" t="s">
        <v>182</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166</v>
      </c>
      <c r="AU99" s="3" t="s">
        <v>90</v>
      </c>
    </row>
    <row r="100" s="225" customFormat="true" ht="11.25" hidden="false" customHeight="false" outlineLevel="0" collapsed="false">
      <c r="B100" s="226"/>
      <c r="C100" s="227"/>
      <c r="D100" s="220" t="s">
        <v>170</v>
      </c>
      <c r="E100" s="228"/>
      <c r="F100" s="229" t="s">
        <v>183</v>
      </c>
      <c r="G100" s="227"/>
      <c r="H100" s="230" t="n">
        <v>2500</v>
      </c>
      <c r="I100" s="231"/>
      <c r="J100" s="227"/>
      <c r="K100" s="227"/>
      <c r="L100" s="232"/>
      <c r="M100" s="233"/>
      <c r="N100" s="234"/>
      <c r="O100" s="234"/>
      <c r="P100" s="234"/>
      <c r="Q100" s="234"/>
      <c r="R100" s="234"/>
      <c r="S100" s="234"/>
      <c r="T100" s="235"/>
      <c r="AT100" s="236" t="s">
        <v>170</v>
      </c>
      <c r="AU100" s="236" t="s">
        <v>90</v>
      </c>
      <c r="AV100" s="225" t="s">
        <v>90</v>
      </c>
      <c r="AW100" s="225" t="s">
        <v>42</v>
      </c>
      <c r="AX100" s="225" t="s">
        <v>88</v>
      </c>
      <c r="AY100" s="236" t="s">
        <v>158</v>
      </c>
    </row>
    <row r="101" s="32" customFormat="true" ht="14.25" hidden="false" customHeight="true" outlineLevel="0" collapsed="false">
      <c r="A101" s="25"/>
      <c r="B101" s="26"/>
      <c r="C101" s="237" t="s">
        <v>164</v>
      </c>
      <c r="D101" s="237" t="s">
        <v>184</v>
      </c>
      <c r="E101" s="238" t="s">
        <v>185</v>
      </c>
      <c r="F101" s="239" t="s">
        <v>186</v>
      </c>
      <c r="G101" s="240" t="s">
        <v>187</v>
      </c>
      <c r="H101" s="241" t="n">
        <v>180</v>
      </c>
      <c r="I101" s="242"/>
      <c r="J101" s="243" t="n">
        <f aca="false">ROUND(I101*H101,2)</f>
        <v>0</v>
      </c>
      <c r="K101" s="239" t="s">
        <v>163</v>
      </c>
      <c r="L101" s="244"/>
      <c r="M101" s="245"/>
      <c r="N101" s="246" t="s">
        <v>51</v>
      </c>
      <c r="O101" s="68"/>
      <c r="P101" s="216" t="n">
        <f aca="false">O101*H101</f>
        <v>0</v>
      </c>
      <c r="Q101" s="216" t="n">
        <v>1</v>
      </c>
      <c r="R101" s="216" t="n">
        <f aca="false">Q101*H101</f>
        <v>180</v>
      </c>
      <c r="S101" s="216" t="n">
        <v>0</v>
      </c>
      <c r="T101" s="217" t="n">
        <f aca="false">S101*H101</f>
        <v>0</v>
      </c>
      <c r="U101" s="25"/>
      <c r="V101" s="25"/>
      <c r="W101" s="25"/>
      <c r="X101" s="25"/>
      <c r="Y101" s="25"/>
      <c r="Z101" s="25"/>
      <c r="AA101" s="25"/>
      <c r="AB101" s="25"/>
      <c r="AC101" s="25"/>
      <c r="AD101" s="25"/>
      <c r="AE101" s="25"/>
      <c r="AR101" s="218" t="s">
        <v>188</v>
      </c>
      <c r="AT101" s="218" t="s">
        <v>184</v>
      </c>
      <c r="AU101" s="218" t="s">
        <v>90</v>
      </c>
      <c r="AY101" s="3" t="s">
        <v>15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8</v>
      </c>
      <c r="BK101" s="219" t="n">
        <f aca="false">ROUND(I101*H101,2)</f>
        <v>0</v>
      </c>
      <c r="BL101" s="3" t="s">
        <v>164</v>
      </c>
      <c r="BM101" s="218" t="s">
        <v>189</v>
      </c>
    </row>
    <row r="102" s="225" customFormat="true" ht="11.25" hidden="false" customHeight="false" outlineLevel="0" collapsed="false">
      <c r="B102" s="226"/>
      <c r="C102" s="227"/>
      <c r="D102" s="220" t="s">
        <v>170</v>
      </c>
      <c r="E102" s="228"/>
      <c r="F102" s="229" t="s">
        <v>190</v>
      </c>
      <c r="G102" s="227"/>
      <c r="H102" s="230" t="n">
        <v>18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32" customFormat="true" ht="24" hidden="false" customHeight="true" outlineLevel="0" collapsed="false">
      <c r="A103" s="25"/>
      <c r="B103" s="26"/>
      <c r="C103" s="207" t="s">
        <v>191</v>
      </c>
      <c r="D103" s="207" t="s">
        <v>160</v>
      </c>
      <c r="E103" s="208" t="s">
        <v>192</v>
      </c>
      <c r="F103" s="209" t="s">
        <v>193</v>
      </c>
      <c r="G103" s="210" t="s">
        <v>180</v>
      </c>
      <c r="H103" s="211" t="n">
        <v>1073</v>
      </c>
      <c r="I103" s="212"/>
      <c r="J103" s="213" t="n">
        <f aca="false">ROUND(I103*H103,2)</f>
        <v>0</v>
      </c>
      <c r="K103" s="209" t="s">
        <v>163</v>
      </c>
      <c r="L103" s="31"/>
      <c r="M103" s="214"/>
      <c r="N103" s="215" t="s">
        <v>51</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64</v>
      </c>
      <c r="AT103" s="218" t="s">
        <v>160</v>
      </c>
      <c r="AU103" s="218" t="s">
        <v>90</v>
      </c>
      <c r="AY103" s="3" t="s">
        <v>15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8</v>
      </c>
      <c r="BK103" s="219" t="n">
        <f aca="false">ROUND(I103*H103,2)</f>
        <v>0</v>
      </c>
      <c r="BL103" s="3" t="s">
        <v>164</v>
      </c>
      <c r="BM103" s="218" t="s">
        <v>194</v>
      </c>
    </row>
    <row r="104" s="32" customFormat="true" ht="68.25" hidden="false" customHeight="false" outlineLevel="0" collapsed="false">
      <c r="A104" s="25"/>
      <c r="B104" s="26"/>
      <c r="C104" s="27"/>
      <c r="D104" s="220" t="s">
        <v>166</v>
      </c>
      <c r="E104" s="27"/>
      <c r="F104" s="221" t="s">
        <v>195</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66</v>
      </c>
      <c r="AU104" s="3" t="s">
        <v>90</v>
      </c>
    </row>
    <row r="105" s="225" customFormat="true" ht="11.25" hidden="false" customHeight="false" outlineLevel="0" collapsed="false">
      <c r="B105" s="226"/>
      <c r="C105" s="227"/>
      <c r="D105" s="220" t="s">
        <v>170</v>
      </c>
      <c r="E105" s="228"/>
      <c r="F105" s="229" t="s">
        <v>196</v>
      </c>
      <c r="G105" s="227"/>
      <c r="H105" s="230" t="n">
        <v>1073</v>
      </c>
      <c r="I105" s="231"/>
      <c r="J105" s="227"/>
      <c r="K105" s="227"/>
      <c r="L105" s="232"/>
      <c r="M105" s="233"/>
      <c r="N105" s="234"/>
      <c r="O105" s="234"/>
      <c r="P105" s="234"/>
      <c r="Q105" s="234"/>
      <c r="R105" s="234"/>
      <c r="S105" s="234"/>
      <c r="T105" s="235"/>
      <c r="AT105" s="236" t="s">
        <v>170</v>
      </c>
      <c r="AU105" s="236" t="s">
        <v>90</v>
      </c>
      <c r="AV105" s="225" t="s">
        <v>90</v>
      </c>
      <c r="AW105" s="225" t="s">
        <v>42</v>
      </c>
      <c r="AX105" s="225" t="s">
        <v>88</v>
      </c>
      <c r="AY105" s="236" t="s">
        <v>158</v>
      </c>
    </row>
    <row r="106" s="32" customFormat="true" ht="24" hidden="false" customHeight="true" outlineLevel="0" collapsed="false">
      <c r="A106" s="25"/>
      <c r="B106" s="26"/>
      <c r="C106" s="207" t="s">
        <v>197</v>
      </c>
      <c r="D106" s="207" t="s">
        <v>160</v>
      </c>
      <c r="E106" s="208" t="s">
        <v>198</v>
      </c>
      <c r="F106" s="209" t="s">
        <v>199</v>
      </c>
      <c r="G106" s="210" t="s">
        <v>180</v>
      </c>
      <c r="H106" s="211" t="n">
        <v>2.025</v>
      </c>
      <c r="I106" s="212"/>
      <c r="J106" s="213" t="n">
        <f aca="false">ROUND(I106*H106,2)</f>
        <v>0</v>
      </c>
      <c r="K106" s="209" t="s">
        <v>163</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200</v>
      </c>
    </row>
    <row r="107" s="32" customFormat="true" ht="48.75" hidden="false" customHeight="false" outlineLevel="0" collapsed="false">
      <c r="A107" s="25"/>
      <c r="B107" s="26"/>
      <c r="C107" s="27"/>
      <c r="D107" s="220" t="s">
        <v>166</v>
      </c>
      <c r="E107" s="27"/>
      <c r="F107" s="221" t="s">
        <v>201</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25" customFormat="true" ht="11.25" hidden="false" customHeight="false" outlineLevel="0" collapsed="false">
      <c r="B108" s="226"/>
      <c r="C108" s="227"/>
      <c r="D108" s="220" t="s">
        <v>170</v>
      </c>
      <c r="E108" s="228"/>
      <c r="F108" s="229" t="s">
        <v>202</v>
      </c>
      <c r="G108" s="227"/>
      <c r="H108" s="230" t="n">
        <v>2.025</v>
      </c>
      <c r="I108" s="231"/>
      <c r="J108" s="227"/>
      <c r="K108" s="227"/>
      <c r="L108" s="232"/>
      <c r="M108" s="233"/>
      <c r="N108" s="234"/>
      <c r="O108" s="234"/>
      <c r="P108" s="234"/>
      <c r="Q108" s="234"/>
      <c r="R108" s="234"/>
      <c r="S108" s="234"/>
      <c r="T108" s="235"/>
      <c r="AT108" s="236" t="s">
        <v>170</v>
      </c>
      <c r="AU108" s="236" t="s">
        <v>90</v>
      </c>
      <c r="AV108" s="225" t="s">
        <v>90</v>
      </c>
      <c r="AW108" s="225" t="s">
        <v>42</v>
      </c>
      <c r="AX108" s="225" t="s">
        <v>88</v>
      </c>
      <c r="AY108" s="236" t="s">
        <v>158</v>
      </c>
    </row>
    <row r="109" s="32" customFormat="true" ht="24" hidden="false" customHeight="true" outlineLevel="0" collapsed="false">
      <c r="A109" s="25"/>
      <c r="B109" s="26"/>
      <c r="C109" s="207" t="s">
        <v>203</v>
      </c>
      <c r="D109" s="207" t="s">
        <v>160</v>
      </c>
      <c r="E109" s="208" t="s">
        <v>204</v>
      </c>
      <c r="F109" s="209" t="s">
        <v>205</v>
      </c>
      <c r="G109" s="210" t="s">
        <v>180</v>
      </c>
      <c r="H109" s="211" t="n">
        <v>43.546</v>
      </c>
      <c r="I109" s="212"/>
      <c r="J109" s="213" t="n">
        <f aca="false">ROUND(I109*H109,2)</f>
        <v>0</v>
      </c>
      <c r="K109" s="209" t="s">
        <v>163</v>
      </c>
      <c r="L109" s="31"/>
      <c r="M109" s="214"/>
      <c r="N109" s="215" t="s">
        <v>51</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64</v>
      </c>
      <c r="AT109" s="218" t="s">
        <v>160</v>
      </c>
      <c r="AU109" s="218" t="s">
        <v>90</v>
      </c>
      <c r="AY109" s="3" t="s">
        <v>15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8</v>
      </c>
      <c r="BK109" s="219" t="n">
        <f aca="false">ROUND(I109*H109,2)</f>
        <v>0</v>
      </c>
      <c r="BL109" s="3" t="s">
        <v>164</v>
      </c>
      <c r="BM109" s="218" t="s">
        <v>206</v>
      </c>
    </row>
    <row r="110" s="32" customFormat="true" ht="39" hidden="false" customHeight="false" outlineLevel="0" collapsed="false">
      <c r="A110" s="25"/>
      <c r="B110" s="26"/>
      <c r="C110" s="27"/>
      <c r="D110" s="220" t="s">
        <v>166</v>
      </c>
      <c r="E110" s="27"/>
      <c r="F110" s="221" t="s">
        <v>207</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166</v>
      </c>
      <c r="AU110" s="3" t="s">
        <v>90</v>
      </c>
    </row>
    <row r="111" s="225" customFormat="true" ht="11.25" hidden="false" customHeight="false" outlineLevel="0" collapsed="false">
      <c r="B111" s="226"/>
      <c r="C111" s="227"/>
      <c r="D111" s="220" t="s">
        <v>170</v>
      </c>
      <c r="E111" s="228"/>
      <c r="F111" s="229" t="s">
        <v>208</v>
      </c>
      <c r="G111" s="227"/>
      <c r="H111" s="230" t="n">
        <v>43.546</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32" customFormat="true" ht="24" hidden="false" customHeight="true" outlineLevel="0" collapsed="false">
      <c r="A112" s="25"/>
      <c r="B112" s="26"/>
      <c r="C112" s="207" t="s">
        <v>188</v>
      </c>
      <c r="D112" s="207" t="s">
        <v>160</v>
      </c>
      <c r="E112" s="208" t="s">
        <v>209</v>
      </c>
      <c r="F112" s="209" t="s">
        <v>210</v>
      </c>
      <c r="G112" s="210" t="s">
        <v>180</v>
      </c>
      <c r="H112" s="211" t="n">
        <v>75.465</v>
      </c>
      <c r="I112" s="212"/>
      <c r="J112" s="213" t="n">
        <f aca="false">ROUND(I112*H112,2)</f>
        <v>0</v>
      </c>
      <c r="K112" s="209" t="s">
        <v>163</v>
      </c>
      <c r="L112" s="31"/>
      <c r="M112" s="214"/>
      <c r="N112" s="215" t="s">
        <v>51</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164</v>
      </c>
      <c r="AT112" s="218" t="s">
        <v>160</v>
      </c>
      <c r="AU112" s="218" t="s">
        <v>90</v>
      </c>
      <c r="AY112" s="3" t="s">
        <v>15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8</v>
      </c>
      <c r="BK112" s="219" t="n">
        <f aca="false">ROUND(I112*H112,2)</f>
        <v>0</v>
      </c>
      <c r="BL112" s="3" t="s">
        <v>164</v>
      </c>
      <c r="BM112" s="218" t="s">
        <v>211</v>
      </c>
    </row>
    <row r="113" s="32" customFormat="true" ht="39" hidden="false" customHeight="false" outlineLevel="0" collapsed="false">
      <c r="A113" s="25"/>
      <c r="B113" s="26"/>
      <c r="C113" s="27"/>
      <c r="D113" s="220" t="s">
        <v>166</v>
      </c>
      <c r="E113" s="27"/>
      <c r="F113" s="221" t="s">
        <v>212</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166</v>
      </c>
      <c r="AU113" s="3" t="s">
        <v>90</v>
      </c>
    </row>
    <row r="114" s="225" customFormat="true" ht="11.25" hidden="false" customHeight="false" outlineLevel="0" collapsed="false">
      <c r="B114" s="226"/>
      <c r="C114" s="227"/>
      <c r="D114" s="220" t="s">
        <v>170</v>
      </c>
      <c r="E114" s="228"/>
      <c r="F114" s="229" t="s">
        <v>213</v>
      </c>
      <c r="G114" s="227"/>
      <c r="H114" s="230" t="n">
        <v>75.465</v>
      </c>
      <c r="I114" s="231"/>
      <c r="J114" s="227"/>
      <c r="K114" s="227"/>
      <c r="L114" s="232"/>
      <c r="M114" s="233"/>
      <c r="N114" s="234"/>
      <c r="O114" s="234"/>
      <c r="P114" s="234"/>
      <c r="Q114" s="234"/>
      <c r="R114" s="234"/>
      <c r="S114" s="234"/>
      <c r="T114" s="235"/>
      <c r="AT114" s="236" t="s">
        <v>170</v>
      </c>
      <c r="AU114" s="236" t="s">
        <v>90</v>
      </c>
      <c r="AV114" s="225" t="s">
        <v>90</v>
      </c>
      <c r="AW114" s="225" t="s">
        <v>42</v>
      </c>
      <c r="AX114" s="225" t="s">
        <v>88</v>
      </c>
      <c r="AY114" s="236" t="s">
        <v>158</v>
      </c>
    </row>
    <row r="115" s="32" customFormat="true" ht="37.5" hidden="false" customHeight="true" outlineLevel="0" collapsed="false">
      <c r="A115" s="25"/>
      <c r="B115" s="26"/>
      <c r="C115" s="207" t="s">
        <v>214</v>
      </c>
      <c r="D115" s="207" t="s">
        <v>160</v>
      </c>
      <c r="E115" s="208" t="s">
        <v>215</v>
      </c>
      <c r="F115" s="209" t="s">
        <v>216</v>
      </c>
      <c r="G115" s="210" t="s">
        <v>180</v>
      </c>
      <c r="H115" s="211" t="n">
        <v>2294</v>
      </c>
      <c r="I115" s="212"/>
      <c r="J115" s="213" t="n">
        <f aca="false">ROUND(I115*H115,2)</f>
        <v>0</v>
      </c>
      <c r="K115" s="209" t="s">
        <v>163</v>
      </c>
      <c r="L115" s="31"/>
      <c r="M115" s="214"/>
      <c r="N115" s="215" t="s">
        <v>51</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64</v>
      </c>
      <c r="AT115" s="218" t="s">
        <v>160</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217</v>
      </c>
    </row>
    <row r="116" s="32" customFormat="true" ht="58.5" hidden="false" customHeight="false" outlineLevel="0" collapsed="false">
      <c r="A116" s="25"/>
      <c r="B116" s="26"/>
      <c r="C116" s="27"/>
      <c r="D116" s="220" t="s">
        <v>166</v>
      </c>
      <c r="E116" s="27"/>
      <c r="F116" s="221" t="s">
        <v>218</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166</v>
      </c>
      <c r="AU116" s="3" t="s">
        <v>90</v>
      </c>
    </row>
    <row r="117" s="225" customFormat="true" ht="11.25" hidden="false" customHeight="false" outlineLevel="0" collapsed="false">
      <c r="B117" s="226"/>
      <c r="C117" s="227"/>
      <c r="D117" s="220" t="s">
        <v>170</v>
      </c>
      <c r="E117" s="228"/>
      <c r="F117" s="229" t="s">
        <v>219</v>
      </c>
      <c r="G117" s="227"/>
      <c r="H117" s="230" t="n">
        <v>2294</v>
      </c>
      <c r="I117" s="231"/>
      <c r="J117" s="227"/>
      <c r="K117" s="227"/>
      <c r="L117" s="232"/>
      <c r="M117" s="233"/>
      <c r="N117" s="234"/>
      <c r="O117" s="234"/>
      <c r="P117" s="234"/>
      <c r="Q117" s="234"/>
      <c r="R117" s="234"/>
      <c r="S117" s="234"/>
      <c r="T117" s="235"/>
      <c r="AT117" s="236" t="s">
        <v>170</v>
      </c>
      <c r="AU117" s="236" t="s">
        <v>90</v>
      </c>
      <c r="AV117" s="225" t="s">
        <v>90</v>
      </c>
      <c r="AW117" s="225" t="s">
        <v>42</v>
      </c>
      <c r="AX117" s="225" t="s">
        <v>88</v>
      </c>
      <c r="AY117" s="236" t="s">
        <v>158</v>
      </c>
    </row>
    <row r="118" s="32" customFormat="true" ht="37.5" hidden="false" customHeight="true" outlineLevel="0" collapsed="false">
      <c r="A118" s="25"/>
      <c r="B118" s="26"/>
      <c r="C118" s="207" t="s">
        <v>220</v>
      </c>
      <c r="D118" s="207" t="s">
        <v>160</v>
      </c>
      <c r="E118" s="208" t="s">
        <v>221</v>
      </c>
      <c r="F118" s="209" t="s">
        <v>222</v>
      </c>
      <c r="G118" s="210" t="s">
        <v>180</v>
      </c>
      <c r="H118" s="211" t="n">
        <v>47.035</v>
      </c>
      <c r="I118" s="212"/>
      <c r="J118" s="213" t="n">
        <f aca="false">ROUND(I118*H118,2)</f>
        <v>0</v>
      </c>
      <c r="K118" s="209" t="s">
        <v>163</v>
      </c>
      <c r="L118" s="31"/>
      <c r="M118" s="214"/>
      <c r="N118" s="215" t="s">
        <v>51</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164</v>
      </c>
      <c r="AT118" s="218" t="s">
        <v>160</v>
      </c>
      <c r="AU118" s="218" t="s">
        <v>90</v>
      </c>
      <c r="AY118" s="3" t="s">
        <v>15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8</v>
      </c>
      <c r="BK118" s="219" t="n">
        <f aca="false">ROUND(I118*H118,2)</f>
        <v>0</v>
      </c>
      <c r="BL118" s="3" t="s">
        <v>164</v>
      </c>
      <c r="BM118" s="218" t="s">
        <v>223</v>
      </c>
    </row>
    <row r="119" s="32" customFormat="true" ht="58.5" hidden="false" customHeight="false" outlineLevel="0" collapsed="false">
      <c r="A119" s="25"/>
      <c r="B119" s="26"/>
      <c r="C119" s="27"/>
      <c r="D119" s="220" t="s">
        <v>166</v>
      </c>
      <c r="E119" s="27"/>
      <c r="F119" s="221" t="s">
        <v>218</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166</v>
      </c>
      <c r="AU119" s="3" t="s">
        <v>90</v>
      </c>
    </row>
    <row r="120" s="225" customFormat="true" ht="11.25" hidden="false" customHeight="false" outlineLevel="0" collapsed="false">
      <c r="B120" s="226"/>
      <c r="C120" s="227"/>
      <c r="D120" s="220" t="s">
        <v>170</v>
      </c>
      <c r="E120" s="228"/>
      <c r="F120" s="229" t="s">
        <v>224</v>
      </c>
      <c r="G120" s="227"/>
      <c r="H120" s="230" t="n">
        <v>47.035</v>
      </c>
      <c r="I120" s="231"/>
      <c r="J120" s="227"/>
      <c r="K120" s="227"/>
      <c r="L120" s="232"/>
      <c r="M120" s="233"/>
      <c r="N120" s="234"/>
      <c r="O120" s="234"/>
      <c r="P120" s="234"/>
      <c r="Q120" s="234"/>
      <c r="R120" s="234"/>
      <c r="S120" s="234"/>
      <c r="T120" s="235"/>
      <c r="AT120" s="236" t="s">
        <v>170</v>
      </c>
      <c r="AU120" s="236" t="s">
        <v>90</v>
      </c>
      <c r="AV120" s="225" t="s">
        <v>90</v>
      </c>
      <c r="AW120" s="225" t="s">
        <v>42</v>
      </c>
      <c r="AX120" s="225" t="s">
        <v>88</v>
      </c>
      <c r="AY120" s="236" t="s">
        <v>158</v>
      </c>
    </row>
    <row r="121" s="32" customFormat="true" ht="37.5" hidden="false" customHeight="true" outlineLevel="0" collapsed="false">
      <c r="A121" s="25"/>
      <c r="B121" s="26"/>
      <c r="C121" s="207" t="s">
        <v>225</v>
      </c>
      <c r="D121" s="207" t="s">
        <v>160</v>
      </c>
      <c r="E121" s="208" t="s">
        <v>226</v>
      </c>
      <c r="F121" s="209" t="s">
        <v>227</v>
      </c>
      <c r="G121" s="210" t="s">
        <v>180</v>
      </c>
      <c r="H121" s="211" t="n">
        <v>705.525</v>
      </c>
      <c r="I121" s="212"/>
      <c r="J121" s="213" t="n">
        <f aca="false">ROUND(I121*H121,2)</f>
        <v>0</v>
      </c>
      <c r="K121" s="209" t="s">
        <v>163</v>
      </c>
      <c r="L121" s="31"/>
      <c r="M121" s="214"/>
      <c r="N121" s="215" t="s">
        <v>51</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164</v>
      </c>
      <c r="AT121" s="218" t="s">
        <v>160</v>
      </c>
      <c r="AU121" s="218" t="s">
        <v>90</v>
      </c>
      <c r="AY121" s="3" t="s">
        <v>15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8</v>
      </c>
      <c r="BK121" s="219" t="n">
        <f aca="false">ROUND(I121*H121,2)</f>
        <v>0</v>
      </c>
      <c r="BL121" s="3" t="s">
        <v>164</v>
      </c>
      <c r="BM121" s="218" t="s">
        <v>228</v>
      </c>
    </row>
    <row r="122" s="32" customFormat="true" ht="58.5" hidden="false" customHeight="false" outlineLevel="0" collapsed="false">
      <c r="A122" s="25"/>
      <c r="B122" s="26"/>
      <c r="C122" s="27"/>
      <c r="D122" s="220" t="s">
        <v>166</v>
      </c>
      <c r="E122" s="27"/>
      <c r="F122" s="221" t="s">
        <v>218</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166</v>
      </c>
      <c r="AU122" s="3" t="s">
        <v>90</v>
      </c>
    </row>
    <row r="123" s="225" customFormat="true" ht="11.25" hidden="false" customHeight="false" outlineLevel="0" collapsed="false">
      <c r="B123" s="226"/>
      <c r="C123" s="227"/>
      <c r="D123" s="220" t="s">
        <v>170</v>
      </c>
      <c r="E123" s="227"/>
      <c r="F123" s="229" t="s">
        <v>229</v>
      </c>
      <c r="G123" s="227"/>
      <c r="H123" s="230" t="n">
        <v>705.525</v>
      </c>
      <c r="I123" s="231"/>
      <c r="J123" s="227"/>
      <c r="K123" s="227"/>
      <c r="L123" s="232"/>
      <c r="M123" s="233"/>
      <c r="N123" s="234"/>
      <c r="O123" s="234"/>
      <c r="P123" s="234"/>
      <c r="Q123" s="234"/>
      <c r="R123" s="234"/>
      <c r="S123" s="234"/>
      <c r="T123" s="235"/>
      <c r="AT123" s="236" t="s">
        <v>170</v>
      </c>
      <c r="AU123" s="236" t="s">
        <v>90</v>
      </c>
      <c r="AV123" s="225" t="s">
        <v>90</v>
      </c>
      <c r="AW123" s="225" t="s">
        <v>4</v>
      </c>
      <c r="AX123" s="225" t="s">
        <v>88</v>
      </c>
      <c r="AY123" s="236" t="s">
        <v>158</v>
      </c>
    </row>
    <row r="124" s="32" customFormat="true" ht="24" hidden="false" customHeight="true" outlineLevel="0" collapsed="false">
      <c r="A124" s="25"/>
      <c r="B124" s="26"/>
      <c r="C124" s="207" t="s">
        <v>230</v>
      </c>
      <c r="D124" s="207" t="s">
        <v>160</v>
      </c>
      <c r="E124" s="208" t="s">
        <v>231</v>
      </c>
      <c r="F124" s="209" t="s">
        <v>232</v>
      </c>
      <c r="G124" s="210" t="s">
        <v>180</v>
      </c>
      <c r="H124" s="211" t="n">
        <v>1147</v>
      </c>
      <c r="I124" s="212"/>
      <c r="J124" s="213" t="n">
        <f aca="false">ROUND(I124*H124,2)</f>
        <v>0</v>
      </c>
      <c r="K124" s="209" t="s">
        <v>163</v>
      </c>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233</v>
      </c>
    </row>
    <row r="125" s="32" customFormat="true" ht="87.75" hidden="false" customHeight="false" outlineLevel="0" collapsed="false">
      <c r="A125" s="25"/>
      <c r="B125" s="26"/>
      <c r="C125" s="27"/>
      <c r="D125" s="220" t="s">
        <v>166</v>
      </c>
      <c r="E125" s="27"/>
      <c r="F125" s="221" t="s">
        <v>234</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166</v>
      </c>
      <c r="AU125" s="3" t="s">
        <v>90</v>
      </c>
    </row>
    <row r="126" s="225" customFormat="true" ht="11.25" hidden="false" customHeight="false" outlineLevel="0" collapsed="false">
      <c r="B126" s="226"/>
      <c r="C126" s="227"/>
      <c r="D126" s="220" t="s">
        <v>170</v>
      </c>
      <c r="E126" s="228"/>
      <c r="F126" s="229" t="s">
        <v>235</v>
      </c>
      <c r="G126" s="227"/>
      <c r="H126" s="230" t="n">
        <v>1147</v>
      </c>
      <c r="I126" s="231"/>
      <c r="J126" s="227"/>
      <c r="K126" s="227"/>
      <c r="L126" s="232"/>
      <c r="M126" s="233"/>
      <c r="N126" s="234"/>
      <c r="O126" s="234"/>
      <c r="P126" s="234"/>
      <c r="Q126" s="234"/>
      <c r="R126" s="234"/>
      <c r="S126" s="234"/>
      <c r="T126" s="235"/>
      <c r="AT126" s="236" t="s">
        <v>170</v>
      </c>
      <c r="AU126" s="236" t="s">
        <v>90</v>
      </c>
      <c r="AV126" s="225" t="s">
        <v>90</v>
      </c>
      <c r="AW126" s="225" t="s">
        <v>42</v>
      </c>
      <c r="AX126" s="225" t="s">
        <v>88</v>
      </c>
      <c r="AY126" s="236" t="s">
        <v>158</v>
      </c>
    </row>
    <row r="127" s="32" customFormat="true" ht="24" hidden="false" customHeight="true" outlineLevel="0" collapsed="false">
      <c r="A127" s="25"/>
      <c r="B127" s="26"/>
      <c r="C127" s="207" t="s">
        <v>236</v>
      </c>
      <c r="D127" s="207" t="s">
        <v>160</v>
      </c>
      <c r="E127" s="208" t="s">
        <v>237</v>
      </c>
      <c r="F127" s="209" t="s">
        <v>238</v>
      </c>
      <c r="G127" s="210" t="s">
        <v>180</v>
      </c>
      <c r="H127" s="211" t="n">
        <v>1147</v>
      </c>
      <c r="I127" s="212"/>
      <c r="J127" s="213" t="n">
        <f aca="false">ROUND(I127*H127,2)</f>
        <v>0</v>
      </c>
      <c r="K127" s="209" t="s">
        <v>163</v>
      </c>
      <c r="L127" s="31"/>
      <c r="M127" s="214"/>
      <c r="N127" s="215" t="s">
        <v>51</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164</v>
      </c>
      <c r="AT127" s="218" t="s">
        <v>160</v>
      </c>
      <c r="AU127" s="218" t="s">
        <v>90</v>
      </c>
      <c r="AY127" s="3" t="s">
        <v>15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8</v>
      </c>
      <c r="BK127" s="219" t="n">
        <f aca="false">ROUND(I127*H127,2)</f>
        <v>0</v>
      </c>
      <c r="BL127" s="3" t="s">
        <v>164</v>
      </c>
      <c r="BM127" s="218" t="s">
        <v>239</v>
      </c>
    </row>
    <row r="128" s="32" customFormat="true" ht="58.5" hidden="false" customHeight="false" outlineLevel="0" collapsed="false">
      <c r="A128" s="25"/>
      <c r="B128" s="26"/>
      <c r="C128" s="27"/>
      <c r="D128" s="220" t="s">
        <v>166</v>
      </c>
      <c r="E128" s="27"/>
      <c r="F128" s="221" t="s">
        <v>240</v>
      </c>
      <c r="G128" s="27"/>
      <c r="H128" s="27"/>
      <c r="I128" s="222"/>
      <c r="J128" s="27"/>
      <c r="K128" s="27"/>
      <c r="L128" s="31"/>
      <c r="M128" s="223"/>
      <c r="N128" s="224"/>
      <c r="O128" s="68"/>
      <c r="P128" s="68"/>
      <c r="Q128" s="68"/>
      <c r="R128" s="68"/>
      <c r="S128" s="68"/>
      <c r="T128" s="69"/>
      <c r="U128" s="25"/>
      <c r="V128" s="25"/>
      <c r="W128" s="25"/>
      <c r="X128" s="25"/>
      <c r="Y128" s="25"/>
      <c r="Z128" s="25"/>
      <c r="AA128" s="25"/>
      <c r="AB128" s="25"/>
      <c r="AC128" s="25"/>
      <c r="AD128" s="25"/>
      <c r="AE128" s="25"/>
      <c r="AT128" s="3" t="s">
        <v>166</v>
      </c>
      <c r="AU128" s="3" t="s">
        <v>90</v>
      </c>
    </row>
    <row r="129" s="225" customFormat="true" ht="11.25" hidden="false" customHeight="false" outlineLevel="0" collapsed="false">
      <c r="B129" s="226"/>
      <c r="C129" s="227"/>
      <c r="D129" s="220" t="s">
        <v>170</v>
      </c>
      <c r="E129" s="228"/>
      <c r="F129" s="229" t="s">
        <v>241</v>
      </c>
      <c r="G129" s="227"/>
      <c r="H129" s="230" t="n">
        <v>1147</v>
      </c>
      <c r="I129" s="231"/>
      <c r="J129" s="227"/>
      <c r="K129" s="227"/>
      <c r="L129" s="232"/>
      <c r="M129" s="233"/>
      <c r="N129" s="234"/>
      <c r="O129" s="234"/>
      <c r="P129" s="234"/>
      <c r="Q129" s="234"/>
      <c r="R129" s="234"/>
      <c r="S129" s="234"/>
      <c r="T129" s="235"/>
      <c r="AT129" s="236" t="s">
        <v>170</v>
      </c>
      <c r="AU129" s="236" t="s">
        <v>90</v>
      </c>
      <c r="AV129" s="225" t="s">
        <v>90</v>
      </c>
      <c r="AW129" s="225" t="s">
        <v>42</v>
      </c>
      <c r="AX129" s="225" t="s">
        <v>88</v>
      </c>
      <c r="AY129" s="236" t="s">
        <v>158</v>
      </c>
    </row>
    <row r="130" s="32" customFormat="true" ht="24" hidden="false" customHeight="true" outlineLevel="0" collapsed="false">
      <c r="A130" s="25"/>
      <c r="B130" s="26"/>
      <c r="C130" s="207" t="s">
        <v>242</v>
      </c>
      <c r="D130" s="207" t="s">
        <v>160</v>
      </c>
      <c r="E130" s="208" t="s">
        <v>243</v>
      </c>
      <c r="F130" s="209" t="s">
        <v>244</v>
      </c>
      <c r="G130" s="210" t="s">
        <v>180</v>
      </c>
      <c r="H130" s="211" t="n">
        <v>47.035</v>
      </c>
      <c r="I130" s="212"/>
      <c r="J130" s="213" t="n">
        <f aca="false">ROUND(I130*H130,2)</f>
        <v>0</v>
      </c>
      <c r="K130" s="209" t="s">
        <v>163</v>
      </c>
      <c r="L130" s="31"/>
      <c r="M130" s="214"/>
      <c r="N130" s="215" t="s">
        <v>51</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64</v>
      </c>
      <c r="AT130" s="218" t="s">
        <v>160</v>
      </c>
      <c r="AU130" s="218" t="s">
        <v>90</v>
      </c>
      <c r="AY130" s="3" t="s">
        <v>15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8</v>
      </c>
      <c r="BK130" s="219" t="n">
        <f aca="false">ROUND(I130*H130,2)</f>
        <v>0</v>
      </c>
      <c r="BL130" s="3" t="s">
        <v>164</v>
      </c>
      <c r="BM130" s="218" t="s">
        <v>245</v>
      </c>
    </row>
    <row r="131" s="32" customFormat="true" ht="97.5" hidden="false" customHeight="false" outlineLevel="0" collapsed="false">
      <c r="A131" s="25"/>
      <c r="B131" s="26"/>
      <c r="C131" s="27"/>
      <c r="D131" s="220" t="s">
        <v>166</v>
      </c>
      <c r="E131" s="27"/>
      <c r="F131" s="221" t="s">
        <v>246</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166</v>
      </c>
      <c r="AU131" s="3" t="s">
        <v>90</v>
      </c>
    </row>
    <row r="132" s="225" customFormat="true" ht="11.25" hidden="false" customHeight="false" outlineLevel="0" collapsed="false">
      <c r="B132" s="226"/>
      <c r="C132" s="227"/>
      <c r="D132" s="220" t="s">
        <v>170</v>
      </c>
      <c r="E132" s="228"/>
      <c r="F132" s="229" t="s">
        <v>247</v>
      </c>
      <c r="G132" s="227"/>
      <c r="H132" s="230" t="n">
        <v>47.035</v>
      </c>
      <c r="I132" s="231"/>
      <c r="J132" s="227"/>
      <c r="K132" s="227"/>
      <c r="L132" s="232"/>
      <c r="M132" s="233"/>
      <c r="N132" s="234"/>
      <c r="O132" s="234"/>
      <c r="P132" s="234"/>
      <c r="Q132" s="234"/>
      <c r="R132" s="234"/>
      <c r="S132" s="234"/>
      <c r="T132" s="235"/>
      <c r="AT132" s="236" t="s">
        <v>170</v>
      </c>
      <c r="AU132" s="236" t="s">
        <v>90</v>
      </c>
      <c r="AV132" s="225" t="s">
        <v>90</v>
      </c>
      <c r="AW132" s="225" t="s">
        <v>42</v>
      </c>
      <c r="AX132" s="225" t="s">
        <v>88</v>
      </c>
      <c r="AY132" s="236" t="s">
        <v>158</v>
      </c>
    </row>
    <row r="133" s="32" customFormat="true" ht="24" hidden="false" customHeight="true" outlineLevel="0" collapsed="false">
      <c r="A133" s="25"/>
      <c r="B133" s="26"/>
      <c r="C133" s="207" t="s">
        <v>8</v>
      </c>
      <c r="D133" s="207" t="s">
        <v>160</v>
      </c>
      <c r="E133" s="208" t="s">
        <v>248</v>
      </c>
      <c r="F133" s="209" t="s">
        <v>249</v>
      </c>
      <c r="G133" s="210" t="s">
        <v>187</v>
      </c>
      <c r="H133" s="211" t="n">
        <v>84.663</v>
      </c>
      <c r="I133" s="212"/>
      <c r="J133" s="213" t="n">
        <f aca="false">ROUND(I133*H133,2)</f>
        <v>0</v>
      </c>
      <c r="K133" s="209" t="s">
        <v>163</v>
      </c>
      <c r="L133" s="31"/>
      <c r="M133" s="214"/>
      <c r="N133" s="215" t="s">
        <v>51</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164</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164</v>
      </c>
      <c r="BM133" s="218" t="s">
        <v>250</v>
      </c>
    </row>
    <row r="134" s="32" customFormat="true" ht="39" hidden="false" customHeight="false" outlineLevel="0" collapsed="false">
      <c r="A134" s="25"/>
      <c r="B134" s="26"/>
      <c r="C134" s="27"/>
      <c r="D134" s="220" t="s">
        <v>166</v>
      </c>
      <c r="E134" s="27"/>
      <c r="F134" s="221" t="s">
        <v>251</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166</v>
      </c>
      <c r="AU134" s="3" t="s">
        <v>90</v>
      </c>
    </row>
    <row r="135" s="225" customFormat="true" ht="11.25" hidden="false" customHeight="false" outlineLevel="0" collapsed="false">
      <c r="B135" s="226"/>
      <c r="C135" s="227"/>
      <c r="D135" s="220" t="s">
        <v>170</v>
      </c>
      <c r="E135" s="227"/>
      <c r="F135" s="229" t="s">
        <v>252</v>
      </c>
      <c r="G135" s="227"/>
      <c r="H135" s="230" t="n">
        <v>84.663</v>
      </c>
      <c r="I135" s="231"/>
      <c r="J135" s="227"/>
      <c r="K135" s="227"/>
      <c r="L135" s="232"/>
      <c r="M135" s="233"/>
      <c r="N135" s="234"/>
      <c r="O135" s="234"/>
      <c r="P135" s="234"/>
      <c r="Q135" s="234"/>
      <c r="R135" s="234"/>
      <c r="S135" s="234"/>
      <c r="T135" s="235"/>
      <c r="AT135" s="236" t="s">
        <v>170</v>
      </c>
      <c r="AU135" s="236" t="s">
        <v>90</v>
      </c>
      <c r="AV135" s="225" t="s">
        <v>90</v>
      </c>
      <c r="AW135" s="225" t="s">
        <v>4</v>
      </c>
      <c r="AX135" s="225" t="s">
        <v>88</v>
      </c>
      <c r="AY135" s="236" t="s">
        <v>158</v>
      </c>
    </row>
    <row r="136" s="32" customFormat="true" ht="37.5" hidden="false" customHeight="true" outlineLevel="0" collapsed="false">
      <c r="A136" s="25"/>
      <c r="B136" s="26"/>
      <c r="C136" s="207" t="s">
        <v>253</v>
      </c>
      <c r="D136" s="207" t="s">
        <v>160</v>
      </c>
      <c r="E136" s="208" t="s">
        <v>254</v>
      </c>
      <c r="F136" s="209" t="s">
        <v>255</v>
      </c>
      <c r="G136" s="210" t="s">
        <v>180</v>
      </c>
      <c r="H136" s="211" t="n">
        <v>46.763</v>
      </c>
      <c r="I136" s="212"/>
      <c r="J136" s="213" t="n">
        <f aca="false">ROUND(I136*H136,2)</f>
        <v>0</v>
      </c>
      <c r="K136" s="209" t="s">
        <v>163</v>
      </c>
      <c r="L136" s="31"/>
      <c r="M136" s="214"/>
      <c r="N136" s="215" t="s">
        <v>51</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64</v>
      </c>
      <c r="AT136" s="218" t="s">
        <v>160</v>
      </c>
      <c r="AU136" s="218" t="s">
        <v>90</v>
      </c>
      <c r="AY136" s="3" t="s">
        <v>15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8</v>
      </c>
      <c r="BK136" s="219" t="n">
        <f aca="false">ROUND(I136*H136,2)</f>
        <v>0</v>
      </c>
      <c r="BL136" s="3" t="s">
        <v>164</v>
      </c>
      <c r="BM136" s="218" t="s">
        <v>256</v>
      </c>
    </row>
    <row r="137" s="32" customFormat="true" ht="87.75" hidden="false" customHeight="false" outlineLevel="0" collapsed="false">
      <c r="A137" s="25"/>
      <c r="B137" s="26"/>
      <c r="C137" s="27"/>
      <c r="D137" s="220" t="s">
        <v>166</v>
      </c>
      <c r="E137" s="27"/>
      <c r="F137" s="221" t="s">
        <v>257</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66</v>
      </c>
      <c r="AU137" s="3" t="s">
        <v>90</v>
      </c>
    </row>
    <row r="138" s="225" customFormat="true" ht="11.25" hidden="false" customHeight="false" outlineLevel="0" collapsed="false">
      <c r="B138" s="226"/>
      <c r="C138" s="227"/>
      <c r="D138" s="220" t="s">
        <v>170</v>
      </c>
      <c r="E138" s="228"/>
      <c r="F138" s="229" t="s">
        <v>258</v>
      </c>
      <c r="G138" s="227"/>
      <c r="H138" s="230" t="n">
        <v>46.763</v>
      </c>
      <c r="I138" s="231"/>
      <c r="J138" s="227"/>
      <c r="K138" s="227"/>
      <c r="L138" s="232"/>
      <c r="M138" s="233"/>
      <c r="N138" s="234"/>
      <c r="O138" s="234"/>
      <c r="P138" s="234"/>
      <c r="Q138" s="234"/>
      <c r="R138" s="234"/>
      <c r="S138" s="234"/>
      <c r="T138" s="235"/>
      <c r="AT138" s="236" t="s">
        <v>170</v>
      </c>
      <c r="AU138" s="236" t="s">
        <v>90</v>
      </c>
      <c r="AV138" s="225" t="s">
        <v>90</v>
      </c>
      <c r="AW138" s="225" t="s">
        <v>42</v>
      </c>
      <c r="AX138" s="225" t="s">
        <v>88</v>
      </c>
      <c r="AY138" s="236" t="s">
        <v>158</v>
      </c>
    </row>
    <row r="139" s="32" customFormat="true" ht="14.25" hidden="false" customHeight="true" outlineLevel="0" collapsed="false">
      <c r="A139" s="25"/>
      <c r="B139" s="26"/>
      <c r="C139" s="237" t="s">
        <v>259</v>
      </c>
      <c r="D139" s="237" t="s">
        <v>184</v>
      </c>
      <c r="E139" s="238" t="s">
        <v>260</v>
      </c>
      <c r="F139" s="239" t="s">
        <v>261</v>
      </c>
      <c r="G139" s="240" t="s">
        <v>187</v>
      </c>
      <c r="H139" s="241" t="n">
        <v>93.526</v>
      </c>
      <c r="I139" s="242"/>
      <c r="J139" s="243" t="n">
        <f aca="false">ROUND(I139*H139,2)</f>
        <v>0</v>
      </c>
      <c r="K139" s="239" t="s">
        <v>163</v>
      </c>
      <c r="L139" s="244"/>
      <c r="M139" s="245"/>
      <c r="N139" s="246" t="s">
        <v>51</v>
      </c>
      <c r="O139" s="68"/>
      <c r="P139" s="216" t="n">
        <f aca="false">O139*H139</f>
        <v>0</v>
      </c>
      <c r="Q139" s="216" t="n">
        <v>1</v>
      </c>
      <c r="R139" s="216" t="n">
        <f aca="false">Q139*H139</f>
        <v>93.526</v>
      </c>
      <c r="S139" s="216" t="n">
        <v>0</v>
      </c>
      <c r="T139" s="217" t="n">
        <f aca="false">S139*H139</f>
        <v>0</v>
      </c>
      <c r="U139" s="25"/>
      <c r="V139" s="25"/>
      <c r="W139" s="25"/>
      <c r="X139" s="25"/>
      <c r="Y139" s="25"/>
      <c r="Z139" s="25"/>
      <c r="AA139" s="25"/>
      <c r="AB139" s="25"/>
      <c r="AC139" s="25"/>
      <c r="AD139" s="25"/>
      <c r="AE139" s="25"/>
      <c r="AR139" s="218" t="s">
        <v>188</v>
      </c>
      <c r="AT139" s="218" t="s">
        <v>184</v>
      </c>
      <c r="AU139" s="218" t="s">
        <v>90</v>
      </c>
      <c r="AY139" s="3" t="s">
        <v>15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8</v>
      </c>
      <c r="BK139" s="219" t="n">
        <f aca="false">ROUND(I139*H139,2)</f>
        <v>0</v>
      </c>
      <c r="BL139" s="3" t="s">
        <v>164</v>
      </c>
      <c r="BM139" s="218" t="s">
        <v>262</v>
      </c>
    </row>
    <row r="140" s="225" customFormat="true" ht="11.25" hidden="false" customHeight="false" outlineLevel="0" collapsed="false">
      <c r="B140" s="226"/>
      <c r="C140" s="227"/>
      <c r="D140" s="220" t="s">
        <v>170</v>
      </c>
      <c r="E140" s="227"/>
      <c r="F140" s="229" t="s">
        <v>263</v>
      </c>
      <c r="G140" s="227"/>
      <c r="H140" s="230" t="n">
        <v>93.526</v>
      </c>
      <c r="I140" s="231"/>
      <c r="J140" s="227"/>
      <c r="K140" s="227"/>
      <c r="L140" s="232"/>
      <c r="M140" s="233"/>
      <c r="N140" s="234"/>
      <c r="O140" s="234"/>
      <c r="P140" s="234"/>
      <c r="Q140" s="234"/>
      <c r="R140" s="234"/>
      <c r="S140" s="234"/>
      <c r="T140" s="235"/>
      <c r="AT140" s="236" t="s">
        <v>170</v>
      </c>
      <c r="AU140" s="236" t="s">
        <v>90</v>
      </c>
      <c r="AV140" s="225" t="s">
        <v>90</v>
      </c>
      <c r="AW140" s="225" t="s">
        <v>4</v>
      </c>
      <c r="AX140" s="225" t="s">
        <v>88</v>
      </c>
      <c r="AY140" s="236" t="s">
        <v>158</v>
      </c>
    </row>
    <row r="141" s="32" customFormat="true" ht="24" hidden="false" customHeight="true" outlineLevel="0" collapsed="false">
      <c r="A141" s="25"/>
      <c r="B141" s="26"/>
      <c r="C141" s="207" t="s">
        <v>264</v>
      </c>
      <c r="D141" s="207" t="s">
        <v>160</v>
      </c>
      <c r="E141" s="208" t="s">
        <v>265</v>
      </c>
      <c r="F141" s="209" t="s">
        <v>266</v>
      </c>
      <c r="G141" s="210" t="s">
        <v>117</v>
      </c>
      <c r="H141" s="211" t="n">
        <v>2381</v>
      </c>
      <c r="I141" s="212"/>
      <c r="J141" s="213" t="n">
        <f aca="false">ROUND(I141*H141,2)</f>
        <v>0</v>
      </c>
      <c r="K141" s="209" t="s">
        <v>163</v>
      </c>
      <c r="L141" s="31"/>
      <c r="M141" s="214"/>
      <c r="N141" s="215" t="s">
        <v>51</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64</v>
      </c>
      <c r="AT141" s="218" t="s">
        <v>160</v>
      </c>
      <c r="AU141" s="218" t="s">
        <v>90</v>
      </c>
      <c r="AY141" s="3" t="s">
        <v>15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8</v>
      </c>
      <c r="BK141" s="219" t="n">
        <f aca="false">ROUND(I141*H141,2)</f>
        <v>0</v>
      </c>
      <c r="BL141" s="3" t="s">
        <v>164</v>
      </c>
      <c r="BM141" s="218" t="s">
        <v>267</v>
      </c>
    </row>
    <row r="142" s="32" customFormat="true" ht="48.75" hidden="false" customHeight="false" outlineLevel="0" collapsed="false">
      <c r="A142" s="25"/>
      <c r="B142" s="26"/>
      <c r="C142" s="27"/>
      <c r="D142" s="220" t="s">
        <v>166</v>
      </c>
      <c r="E142" s="27"/>
      <c r="F142" s="221" t="s">
        <v>268</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166</v>
      </c>
      <c r="AU142" s="3" t="s">
        <v>90</v>
      </c>
    </row>
    <row r="143" s="225" customFormat="true" ht="11.25" hidden="false" customHeight="false" outlineLevel="0" collapsed="false">
      <c r="B143" s="226"/>
      <c r="C143" s="227"/>
      <c r="D143" s="220" t="s">
        <v>170</v>
      </c>
      <c r="E143" s="228"/>
      <c r="F143" s="229" t="s">
        <v>269</v>
      </c>
      <c r="G143" s="227"/>
      <c r="H143" s="230" t="n">
        <v>2377</v>
      </c>
      <c r="I143" s="231"/>
      <c r="J143" s="227"/>
      <c r="K143" s="227"/>
      <c r="L143" s="232"/>
      <c r="M143" s="233"/>
      <c r="N143" s="234"/>
      <c r="O143" s="234"/>
      <c r="P143" s="234"/>
      <c r="Q143" s="234"/>
      <c r="R143" s="234"/>
      <c r="S143" s="234"/>
      <c r="T143" s="235"/>
      <c r="AT143" s="236" t="s">
        <v>170</v>
      </c>
      <c r="AU143" s="236" t="s">
        <v>90</v>
      </c>
      <c r="AV143" s="225" t="s">
        <v>90</v>
      </c>
      <c r="AW143" s="225" t="s">
        <v>42</v>
      </c>
      <c r="AX143" s="225" t="s">
        <v>80</v>
      </c>
      <c r="AY143" s="236" t="s">
        <v>158</v>
      </c>
    </row>
    <row r="144" s="225" customFormat="true" ht="11.25" hidden="false" customHeight="false" outlineLevel="0" collapsed="false">
      <c r="B144" s="226"/>
      <c r="C144" s="227"/>
      <c r="D144" s="220" t="s">
        <v>170</v>
      </c>
      <c r="E144" s="228"/>
      <c r="F144" s="229" t="s">
        <v>270</v>
      </c>
      <c r="G144" s="227"/>
      <c r="H144" s="230" t="n">
        <v>4</v>
      </c>
      <c r="I144" s="231"/>
      <c r="J144" s="227"/>
      <c r="K144" s="227"/>
      <c r="L144" s="232"/>
      <c r="M144" s="233"/>
      <c r="N144" s="234"/>
      <c r="O144" s="234"/>
      <c r="P144" s="234"/>
      <c r="Q144" s="234"/>
      <c r="R144" s="234"/>
      <c r="S144" s="234"/>
      <c r="T144" s="235"/>
      <c r="AT144" s="236" t="s">
        <v>170</v>
      </c>
      <c r="AU144" s="236" t="s">
        <v>90</v>
      </c>
      <c r="AV144" s="225" t="s">
        <v>90</v>
      </c>
      <c r="AW144" s="225" t="s">
        <v>42</v>
      </c>
      <c r="AX144" s="225" t="s">
        <v>80</v>
      </c>
      <c r="AY144" s="236" t="s">
        <v>158</v>
      </c>
    </row>
    <row r="145" s="247" customFormat="true" ht="11.25" hidden="false" customHeight="false" outlineLevel="0" collapsed="false">
      <c r="B145" s="248"/>
      <c r="C145" s="249"/>
      <c r="D145" s="220" t="s">
        <v>170</v>
      </c>
      <c r="E145" s="250"/>
      <c r="F145" s="251" t="s">
        <v>271</v>
      </c>
      <c r="G145" s="249"/>
      <c r="H145" s="252" t="n">
        <v>2381</v>
      </c>
      <c r="I145" s="253"/>
      <c r="J145" s="249"/>
      <c r="K145" s="249"/>
      <c r="L145" s="254"/>
      <c r="M145" s="255"/>
      <c r="N145" s="256"/>
      <c r="O145" s="256"/>
      <c r="P145" s="256"/>
      <c r="Q145" s="256"/>
      <c r="R145" s="256"/>
      <c r="S145" s="256"/>
      <c r="T145" s="257"/>
      <c r="AT145" s="258" t="s">
        <v>170</v>
      </c>
      <c r="AU145" s="258" t="s">
        <v>90</v>
      </c>
      <c r="AV145" s="247" t="s">
        <v>164</v>
      </c>
      <c r="AW145" s="247" t="s">
        <v>42</v>
      </c>
      <c r="AX145" s="247" t="s">
        <v>88</v>
      </c>
      <c r="AY145" s="258" t="s">
        <v>158</v>
      </c>
    </row>
    <row r="146" s="32" customFormat="true" ht="14.25" hidden="false" customHeight="true" outlineLevel="0" collapsed="false">
      <c r="A146" s="25"/>
      <c r="B146" s="26"/>
      <c r="C146" s="237" t="s">
        <v>272</v>
      </c>
      <c r="D146" s="237" t="s">
        <v>184</v>
      </c>
      <c r="E146" s="238" t="s">
        <v>273</v>
      </c>
      <c r="F146" s="239" t="s">
        <v>274</v>
      </c>
      <c r="G146" s="240" t="s">
        <v>187</v>
      </c>
      <c r="H146" s="241" t="n">
        <v>642.87</v>
      </c>
      <c r="I146" s="242"/>
      <c r="J146" s="243" t="n">
        <f aca="false">ROUND(I146*H146,2)</f>
        <v>0</v>
      </c>
      <c r="K146" s="239" t="s">
        <v>163</v>
      </c>
      <c r="L146" s="244"/>
      <c r="M146" s="245"/>
      <c r="N146" s="246"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88</v>
      </c>
      <c r="AT146" s="218" t="s">
        <v>184</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164</v>
      </c>
      <c r="BM146" s="218" t="s">
        <v>275</v>
      </c>
    </row>
    <row r="147" s="225" customFormat="true" ht="11.25" hidden="false" customHeight="false" outlineLevel="0" collapsed="false">
      <c r="B147" s="226"/>
      <c r="C147" s="227"/>
      <c r="D147" s="220" t="s">
        <v>170</v>
      </c>
      <c r="E147" s="227"/>
      <c r="F147" s="229" t="s">
        <v>276</v>
      </c>
      <c r="G147" s="227"/>
      <c r="H147" s="230" t="n">
        <v>642.87</v>
      </c>
      <c r="I147" s="231"/>
      <c r="J147" s="227"/>
      <c r="K147" s="227"/>
      <c r="L147" s="232"/>
      <c r="M147" s="233"/>
      <c r="N147" s="234"/>
      <c r="O147" s="234"/>
      <c r="P147" s="234"/>
      <c r="Q147" s="234"/>
      <c r="R147" s="234"/>
      <c r="S147" s="234"/>
      <c r="T147" s="235"/>
      <c r="AT147" s="236" t="s">
        <v>170</v>
      </c>
      <c r="AU147" s="236" t="s">
        <v>90</v>
      </c>
      <c r="AV147" s="225" t="s">
        <v>90</v>
      </c>
      <c r="AW147" s="225" t="s">
        <v>4</v>
      </c>
      <c r="AX147" s="225" t="s">
        <v>88</v>
      </c>
      <c r="AY147" s="236" t="s">
        <v>158</v>
      </c>
    </row>
    <row r="148" s="32" customFormat="true" ht="14.25" hidden="false" customHeight="true" outlineLevel="0" collapsed="false">
      <c r="A148" s="25"/>
      <c r="B148" s="26"/>
      <c r="C148" s="207" t="s">
        <v>277</v>
      </c>
      <c r="D148" s="207" t="s">
        <v>160</v>
      </c>
      <c r="E148" s="208" t="s">
        <v>278</v>
      </c>
      <c r="F148" s="209" t="s">
        <v>279</v>
      </c>
      <c r="G148" s="210" t="s">
        <v>117</v>
      </c>
      <c r="H148" s="211" t="n">
        <v>5000</v>
      </c>
      <c r="I148" s="212"/>
      <c r="J148" s="213" t="n">
        <f aca="false">ROUND(I148*H148,2)</f>
        <v>0</v>
      </c>
      <c r="K148" s="209" t="s">
        <v>163</v>
      </c>
      <c r="L148" s="31"/>
      <c r="M148" s="214"/>
      <c r="N148" s="215" t="s">
        <v>51</v>
      </c>
      <c r="O148" s="68"/>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64</v>
      </c>
      <c r="AT148" s="218" t="s">
        <v>160</v>
      </c>
      <c r="AU148" s="218" t="s">
        <v>90</v>
      </c>
      <c r="AY148" s="3" t="s">
        <v>15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8</v>
      </c>
      <c r="BK148" s="219" t="n">
        <f aca="false">ROUND(I148*H148,2)</f>
        <v>0</v>
      </c>
      <c r="BL148" s="3" t="s">
        <v>164</v>
      </c>
      <c r="BM148" s="218" t="s">
        <v>280</v>
      </c>
    </row>
    <row r="149" s="32" customFormat="true" ht="87.75" hidden="false" customHeight="false" outlineLevel="0" collapsed="false">
      <c r="A149" s="25"/>
      <c r="B149" s="26"/>
      <c r="C149" s="27"/>
      <c r="D149" s="220" t="s">
        <v>166</v>
      </c>
      <c r="E149" s="27"/>
      <c r="F149" s="221" t="s">
        <v>281</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166</v>
      </c>
      <c r="AU149" s="3" t="s">
        <v>90</v>
      </c>
    </row>
    <row r="150" s="225" customFormat="true" ht="11.25" hidden="false" customHeight="false" outlineLevel="0" collapsed="false">
      <c r="B150" s="226"/>
      <c r="C150" s="227"/>
      <c r="D150" s="220" t="s">
        <v>170</v>
      </c>
      <c r="E150" s="228"/>
      <c r="F150" s="229" t="s">
        <v>282</v>
      </c>
      <c r="G150" s="227"/>
      <c r="H150" s="230" t="n">
        <v>5000</v>
      </c>
      <c r="I150" s="231"/>
      <c r="J150" s="227"/>
      <c r="K150" s="227"/>
      <c r="L150" s="232"/>
      <c r="M150" s="233"/>
      <c r="N150" s="234"/>
      <c r="O150" s="234"/>
      <c r="P150" s="234"/>
      <c r="Q150" s="234"/>
      <c r="R150" s="234"/>
      <c r="S150" s="234"/>
      <c r="T150" s="235"/>
      <c r="AT150" s="236" t="s">
        <v>170</v>
      </c>
      <c r="AU150" s="236" t="s">
        <v>90</v>
      </c>
      <c r="AV150" s="225" t="s">
        <v>90</v>
      </c>
      <c r="AW150" s="225" t="s">
        <v>42</v>
      </c>
      <c r="AX150" s="225" t="s">
        <v>88</v>
      </c>
      <c r="AY150" s="236" t="s">
        <v>158</v>
      </c>
    </row>
    <row r="151" s="32" customFormat="true" ht="14.25" hidden="false" customHeight="true" outlineLevel="0" collapsed="false">
      <c r="A151" s="25"/>
      <c r="B151" s="26"/>
      <c r="C151" s="207" t="s">
        <v>7</v>
      </c>
      <c r="D151" s="207" t="s">
        <v>160</v>
      </c>
      <c r="E151" s="208" t="s">
        <v>283</v>
      </c>
      <c r="F151" s="209" t="s">
        <v>284</v>
      </c>
      <c r="G151" s="210" t="s">
        <v>117</v>
      </c>
      <c r="H151" s="211" t="n">
        <v>2381</v>
      </c>
      <c r="I151" s="212"/>
      <c r="J151" s="213" t="n">
        <f aca="false">ROUND(I151*H151,2)</f>
        <v>0</v>
      </c>
      <c r="K151" s="209" t="s">
        <v>163</v>
      </c>
      <c r="L151" s="31"/>
      <c r="M151" s="214"/>
      <c r="N151" s="215" t="s">
        <v>51</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164</v>
      </c>
      <c r="AT151" s="218" t="s">
        <v>160</v>
      </c>
      <c r="AU151" s="218" t="s">
        <v>90</v>
      </c>
      <c r="AY151" s="3" t="s">
        <v>15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8</v>
      </c>
      <c r="BK151" s="219" t="n">
        <f aca="false">ROUND(I151*H151,2)</f>
        <v>0</v>
      </c>
      <c r="BL151" s="3" t="s">
        <v>164</v>
      </c>
      <c r="BM151" s="218" t="s">
        <v>285</v>
      </c>
    </row>
    <row r="152" s="32" customFormat="true" ht="39" hidden="false" customHeight="false" outlineLevel="0" collapsed="false">
      <c r="A152" s="25"/>
      <c r="B152" s="26"/>
      <c r="C152" s="27"/>
      <c r="D152" s="220" t="s">
        <v>166</v>
      </c>
      <c r="E152" s="27"/>
      <c r="F152" s="221" t="s">
        <v>286</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166</v>
      </c>
      <c r="AU152" s="3" t="s">
        <v>90</v>
      </c>
    </row>
    <row r="153" s="225" customFormat="true" ht="11.25" hidden="false" customHeight="false" outlineLevel="0" collapsed="false">
      <c r="B153" s="226"/>
      <c r="C153" s="227"/>
      <c r="D153" s="220" t="s">
        <v>170</v>
      </c>
      <c r="E153" s="228"/>
      <c r="F153" s="229" t="s">
        <v>287</v>
      </c>
      <c r="G153" s="227"/>
      <c r="H153" s="230" t="n">
        <v>2377</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270</v>
      </c>
      <c r="G154" s="227"/>
      <c r="H154" s="230" t="n">
        <v>4</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2381</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88</v>
      </c>
      <c r="D156" s="207" t="s">
        <v>160</v>
      </c>
      <c r="E156" s="208" t="s">
        <v>289</v>
      </c>
      <c r="F156" s="209" t="s">
        <v>290</v>
      </c>
      <c r="G156" s="210" t="s">
        <v>117</v>
      </c>
      <c r="H156" s="211" t="n">
        <v>2381</v>
      </c>
      <c r="I156" s="212"/>
      <c r="J156" s="213" t="n">
        <f aca="false">ROUND(I156*H156,2)</f>
        <v>0</v>
      </c>
      <c r="K156" s="209" t="s">
        <v>163</v>
      </c>
      <c r="L156" s="31"/>
      <c r="M156" s="214"/>
      <c r="N156" s="215" t="s">
        <v>51</v>
      </c>
      <c r="O156" s="68"/>
      <c r="P156" s="216" t="n">
        <f aca="false">O156*H156</f>
        <v>0</v>
      </c>
      <c r="Q156" s="216" t="n">
        <v>0.00127</v>
      </c>
      <c r="R156" s="216" t="n">
        <f aca="false">Q156*H156</f>
        <v>3.02387</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291</v>
      </c>
    </row>
    <row r="157" s="32" customFormat="true" ht="68.25" hidden="false" customHeight="false" outlineLevel="0" collapsed="false">
      <c r="A157" s="25"/>
      <c r="B157" s="26"/>
      <c r="C157" s="27"/>
      <c r="D157" s="220" t="s">
        <v>166</v>
      </c>
      <c r="E157" s="27"/>
      <c r="F157" s="221" t="s">
        <v>292</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25" customFormat="true" ht="11.25" hidden="false" customHeight="false" outlineLevel="0" collapsed="false">
      <c r="B158" s="226"/>
      <c r="C158" s="227"/>
      <c r="D158" s="220" t="s">
        <v>170</v>
      </c>
      <c r="E158" s="228"/>
      <c r="F158" s="229" t="s">
        <v>287</v>
      </c>
      <c r="G158" s="227"/>
      <c r="H158" s="230" t="n">
        <v>2377</v>
      </c>
      <c r="I158" s="231"/>
      <c r="J158" s="227"/>
      <c r="K158" s="227"/>
      <c r="L158" s="232"/>
      <c r="M158" s="233"/>
      <c r="N158" s="234"/>
      <c r="O158" s="234"/>
      <c r="P158" s="234"/>
      <c r="Q158" s="234"/>
      <c r="R158" s="234"/>
      <c r="S158" s="234"/>
      <c r="T158" s="235"/>
      <c r="AT158" s="236" t="s">
        <v>170</v>
      </c>
      <c r="AU158" s="236" t="s">
        <v>90</v>
      </c>
      <c r="AV158" s="225" t="s">
        <v>90</v>
      </c>
      <c r="AW158" s="225" t="s">
        <v>42</v>
      </c>
      <c r="AX158" s="225" t="s">
        <v>80</v>
      </c>
      <c r="AY158" s="236" t="s">
        <v>158</v>
      </c>
    </row>
    <row r="159" s="225" customFormat="true" ht="11.25" hidden="false" customHeight="false" outlineLevel="0" collapsed="false">
      <c r="B159" s="226"/>
      <c r="C159" s="227"/>
      <c r="D159" s="220" t="s">
        <v>170</v>
      </c>
      <c r="E159" s="228"/>
      <c r="F159" s="229" t="s">
        <v>270</v>
      </c>
      <c r="G159" s="227"/>
      <c r="H159" s="230" t="n">
        <v>4</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47" customFormat="true" ht="11.25" hidden="false" customHeight="false" outlineLevel="0" collapsed="false">
      <c r="B160" s="248"/>
      <c r="C160" s="249"/>
      <c r="D160" s="220" t="s">
        <v>170</v>
      </c>
      <c r="E160" s="250"/>
      <c r="F160" s="251" t="s">
        <v>271</v>
      </c>
      <c r="G160" s="249"/>
      <c r="H160" s="252" t="n">
        <v>2381</v>
      </c>
      <c r="I160" s="253"/>
      <c r="J160" s="249"/>
      <c r="K160" s="249"/>
      <c r="L160" s="254"/>
      <c r="M160" s="255"/>
      <c r="N160" s="256"/>
      <c r="O160" s="256"/>
      <c r="P160" s="256"/>
      <c r="Q160" s="256"/>
      <c r="R160" s="256"/>
      <c r="S160" s="256"/>
      <c r="T160" s="257"/>
      <c r="AT160" s="258" t="s">
        <v>170</v>
      </c>
      <c r="AU160" s="258" t="s">
        <v>90</v>
      </c>
      <c r="AV160" s="247" t="s">
        <v>164</v>
      </c>
      <c r="AW160" s="247" t="s">
        <v>42</v>
      </c>
      <c r="AX160" s="247" t="s">
        <v>88</v>
      </c>
      <c r="AY160" s="258" t="s">
        <v>158</v>
      </c>
    </row>
    <row r="161" s="32" customFormat="true" ht="14.25" hidden="false" customHeight="true" outlineLevel="0" collapsed="false">
      <c r="A161" s="25"/>
      <c r="B161" s="26"/>
      <c r="C161" s="237" t="s">
        <v>293</v>
      </c>
      <c r="D161" s="237" t="s">
        <v>184</v>
      </c>
      <c r="E161" s="238" t="s">
        <v>294</v>
      </c>
      <c r="F161" s="239" t="s">
        <v>295</v>
      </c>
      <c r="G161" s="240" t="s">
        <v>296</v>
      </c>
      <c r="H161" s="241" t="n">
        <v>59.525</v>
      </c>
      <c r="I161" s="242"/>
      <c r="J161" s="243" t="n">
        <f aca="false">ROUND(I161*H161,2)</f>
        <v>0</v>
      </c>
      <c r="K161" s="239" t="s">
        <v>163</v>
      </c>
      <c r="L161" s="244"/>
      <c r="M161" s="245"/>
      <c r="N161" s="246" t="s">
        <v>51</v>
      </c>
      <c r="O161" s="68"/>
      <c r="P161" s="216" t="n">
        <f aca="false">O161*H161</f>
        <v>0</v>
      </c>
      <c r="Q161" s="216" t="n">
        <v>0.001</v>
      </c>
      <c r="R161" s="216" t="n">
        <f aca="false">Q161*H161</f>
        <v>0.059525</v>
      </c>
      <c r="S161" s="216" t="n">
        <v>0</v>
      </c>
      <c r="T161" s="217" t="n">
        <f aca="false">S161*H161</f>
        <v>0</v>
      </c>
      <c r="U161" s="25"/>
      <c r="V161" s="25"/>
      <c r="W161" s="25"/>
      <c r="X161" s="25"/>
      <c r="Y161" s="25"/>
      <c r="Z161" s="25"/>
      <c r="AA161" s="25"/>
      <c r="AB161" s="25"/>
      <c r="AC161" s="25"/>
      <c r="AD161" s="25"/>
      <c r="AE161" s="25"/>
      <c r="AR161" s="218" t="s">
        <v>188</v>
      </c>
      <c r="AT161" s="218" t="s">
        <v>184</v>
      </c>
      <c r="AU161" s="218" t="s">
        <v>90</v>
      </c>
      <c r="AY161" s="3" t="s">
        <v>15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8</v>
      </c>
      <c r="BK161" s="219" t="n">
        <f aca="false">ROUND(I161*H161,2)</f>
        <v>0</v>
      </c>
      <c r="BL161" s="3" t="s">
        <v>164</v>
      </c>
      <c r="BM161" s="218" t="s">
        <v>297</v>
      </c>
    </row>
    <row r="162" s="225" customFormat="true" ht="11.25" hidden="false" customHeight="false" outlineLevel="0" collapsed="false">
      <c r="B162" s="226"/>
      <c r="C162" s="227"/>
      <c r="D162" s="220" t="s">
        <v>170</v>
      </c>
      <c r="E162" s="227"/>
      <c r="F162" s="229" t="s">
        <v>298</v>
      </c>
      <c r="G162" s="227"/>
      <c r="H162" s="230" t="n">
        <v>59.525</v>
      </c>
      <c r="I162" s="231"/>
      <c r="J162" s="227"/>
      <c r="K162" s="227"/>
      <c r="L162" s="232"/>
      <c r="M162" s="233"/>
      <c r="N162" s="234"/>
      <c r="O162" s="234"/>
      <c r="P162" s="234"/>
      <c r="Q162" s="234"/>
      <c r="R162" s="234"/>
      <c r="S162" s="234"/>
      <c r="T162" s="235"/>
      <c r="AT162" s="236" t="s">
        <v>170</v>
      </c>
      <c r="AU162" s="236" t="s">
        <v>90</v>
      </c>
      <c r="AV162" s="225" t="s">
        <v>90</v>
      </c>
      <c r="AW162" s="225" t="s">
        <v>4</v>
      </c>
      <c r="AX162" s="225" t="s">
        <v>88</v>
      </c>
      <c r="AY162" s="236" t="s">
        <v>158</v>
      </c>
    </row>
    <row r="163" s="32" customFormat="true" ht="14.25" hidden="false" customHeight="true" outlineLevel="0" collapsed="false">
      <c r="A163" s="25"/>
      <c r="B163" s="26"/>
      <c r="C163" s="207" t="s">
        <v>299</v>
      </c>
      <c r="D163" s="207" t="s">
        <v>160</v>
      </c>
      <c r="E163" s="208" t="s">
        <v>300</v>
      </c>
      <c r="F163" s="209" t="s">
        <v>301</v>
      </c>
      <c r="G163" s="210" t="s">
        <v>117</v>
      </c>
      <c r="H163" s="211" t="n">
        <v>3571.5</v>
      </c>
      <c r="I163" s="212"/>
      <c r="J163" s="213" t="n">
        <f aca="false">ROUND(I163*H163,2)</f>
        <v>0</v>
      </c>
      <c r="K163" s="209" t="s">
        <v>163</v>
      </c>
      <c r="L163" s="31"/>
      <c r="M163" s="214"/>
      <c r="N163" s="215" t="s">
        <v>51</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164</v>
      </c>
      <c r="AT163" s="218" t="s">
        <v>160</v>
      </c>
      <c r="AU163" s="218" t="s">
        <v>90</v>
      </c>
      <c r="AY163" s="3" t="s">
        <v>15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8</v>
      </c>
      <c r="BK163" s="219" t="n">
        <f aca="false">ROUND(I163*H163,2)</f>
        <v>0</v>
      </c>
      <c r="BL163" s="3" t="s">
        <v>164</v>
      </c>
      <c r="BM163" s="218" t="s">
        <v>302</v>
      </c>
    </row>
    <row r="164" s="32" customFormat="true" ht="87.75" hidden="false" customHeight="false" outlineLevel="0" collapsed="false">
      <c r="A164" s="25"/>
      <c r="B164" s="26"/>
      <c r="C164" s="27"/>
      <c r="D164" s="220" t="s">
        <v>166</v>
      </c>
      <c r="E164" s="27"/>
      <c r="F164" s="221" t="s">
        <v>303</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166</v>
      </c>
      <c r="AU164" s="3" t="s">
        <v>90</v>
      </c>
    </row>
    <row r="165" s="225" customFormat="true" ht="11.25" hidden="false" customHeight="false" outlineLevel="0" collapsed="false">
      <c r="B165" s="226"/>
      <c r="C165" s="227"/>
      <c r="D165" s="220" t="s">
        <v>170</v>
      </c>
      <c r="E165" s="228"/>
      <c r="F165" s="229" t="s">
        <v>304</v>
      </c>
      <c r="G165" s="227"/>
      <c r="H165" s="230" t="n">
        <v>3571.5</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305</v>
      </c>
      <c r="D166" s="207" t="s">
        <v>160</v>
      </c>
      <c r="E166" s="208" t="s">
        <v>306</v>
      </c>
      <c r="F166" s="209" t="s">
        <v>307</v>
      </c>
      <c r="G166" s="210" t="s">
        <v>117</v>
      </c>
      <c r="H166" s="211" t="n">
        <v>9524</v>
      </c>
      <c r="I166" s="212"/>
      <c r="J166" s="213" t="n">
        <f aca="false">ROUND(I166*H166,2)</f>
        <v>0</v>
      </c>
      <c r="K166" s="209" t="s">
        <v>163</v>
      </c>
      <c r="L166" s="31"/>
      <c r="M166" s="214"/>
      <c r="N166" s="215" t="s">
        <v>51</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164</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164</v>
      </c>
      <c r="BM166" s="218" t="s">
        <v>308</v>
      </c>
    </row>
    <row r="167" s="32" customFormat="true" ht="107.25" hidden="false" customHeight="false" outlineLevel="0" collapsed="false">
      <c r="A167" s="25"/>
      <c r="B167" s="26"/>
      <c r="C167" s="27"/>
      <c r="D167" s="220" t="s">
        <v>166</v>
      </c>
      <c r="E167" s="27"/>
      <c r="F167" s="221" t="s">
        <v>309</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66</v>
      </c>
      <c r="AU167" s="3" t="s">
        <v>90</v>
      </c>
    </row>
    <row r="168" s="225" customFormat="true" ht="11.25" hidden="false" customHeight="false" outlineLevel="0" collapsed="false">
      <c r="B168" s="226"/>
      <c r="C168" s="227"/>
      <c r="D168" s="220" t="s">
        <v>170</v>
      </c>
      <c r="E168" s="228"/>
      <c r="F168" s="229" t="s">
        <v>310</v>
      </c>
      <c r="G168" s="227"/>
      <c r="H168" s="230" t="n">
        <v>9524</v>
      </c>
      <c r="I168" s="231"/>
      <c r="J168" s="227"/>
      <c r="K168" s="227"/>
      <c r="L168" s="232"/>
      <c r="M168" s="233"/>
      <c r="N168" s="234"/>
      <c r="O168" s="234"/>
      <c r="P168" s="234"/>
      <c r="Q168" s="234"/>
      <c r="R168" s="234"/>
      <c r="S168" s="234"/>
      <c r="T168" s="235"/>
      <c r="AT168" s="236" t="s">
        <v>170</v>
      </c>
      <c r="AU168" s="236" t="s">
        <v>90</v>
      </c>
      <c r="AV168" s="225" t="s">
        <v>90</v>
      </c>
      <c r="AW168" s="225" t="s">
        <v>42</v>
      </c>
      <c r="AX168" s="225" t="s">
        <v>88</v>
      </c>
      <c r="AY168" s="236" t="s">
        <v>158</v>
      </c>
    </row>
    <row r="169" s="190" customFormat="true" ht="22.5" hidden="false" customHeight="true" outlineLevel="0" collapsed="false">
      <c r="B169" s="191"/>
      <c r="C169" s="192"/>
      <c r="D169" s="193" t="s">
        <v>79</v>
      </c>
      <c r="E169" s="205" t="s">
        <v>90</v>
      </c>
      <c r="F169" s="205" t="s">
        <v>311</v>
      </c>
      <c r="G169" s="192"/>
      <c r="H169" s="192"/>
      <c r="I169" s="195"/>
      <c r="J169" s="206" t="n">
        <f aca="false">BK169</f>
        <v>0</v>
      </c>
      <c r="K169" s="192"/>
      <c r="L169" s="197"/>
      <c r="M169" s="198"/>
      <c r="N169" s="199"/>
      <c r="O169" s="199"/>
      <c r="P169" s="200" t="n">
        <f aca="false">SUM(P170:P195)</f>
        <v>0</v>
      </c>
      <c r="Q169" s="199"/>
      <c r="R169" s="200" t="n">
        <f aca="false">SUM(R170:R195)</f>
        <v>99.9498973</v>
      </c>
      <c r="S169" s="199"/>
      <c r="T169" s="201" t="n">
        <f aca="false">SUM(T170:T195)</f>
        <v>0</v>
      </c>
      <c r="AR169" s="202" t="s">
        <v>88</v>
      </c>
      <c r="AT169" s="203" t="s">
        <v>79</v>
      </c>
      <c r="AU169" s="203" t="s">
        <v>88</v>
      </c>
      <c r="AY169" s="202" t="s">
        <v>158</v>
      </c>
      <c r="BK169" s="204" t="n">
        <f aca="false">SUM(BK170:BK195)</f>
        <v>0</v>
      </c>
    </row>
    <row r="170" s="32" customFormat="true" ht="14.25" hidden="false" customHeight="true" outlineLevel="0" collapsed="false">
      <c r="A170" s="25"/>
      <c r="B170" s="26"/>
      <c r="C170" s="207" t="s">
        <v>312</v>
      </c>
      <c r="D170" s="207" t="s">
        <v>160</v>
      </c>
      <c r="E170" s="208" t="s">
        <v>313</v>
      </c>
      <c r="F170" s="209" t="s">
        <v>314</v>
      </c>
      <c r="G170" s="210" t="s">
        <v>180</v>
      </c>
      <c r="H170" s="211" t="n">
        <v>43.546</v>
      </c>
      <c r="I170" s="212"/>
      <c r="J170" s="213" t="n">
        <f aca="false">ROUND(I170*H170,2)</f>
        <v>0</v>
      </c>
      <c r="K170" s="209" t="s">
        <v>163</v>
      </c>
      <c r="L170" s="31"/>
      <c r="M170" s="214"/>
      <c r="N170" s="215" t="s">
        <v>51</v>
      </c>
      <c r="O170" s="68"/>
      <c r="P170" s="216" t="n">
        <f aca="false">O170*H170</f>
        <v>0</v>
      </c>
      <c r="Q170" s="216" t="n">
        <v>1.63</v>
      </c>
      <c r="R170" s="216" t="n">
        <f aca="false">Q170*H170</f>
        <v>70.97998</v>
      </c>
      <c r="S170" s="216" t="n">
        <v>0</v>
      </c>
      <c r="T170" s="217" t="n">
        <f aca="false">S170*H170</f>
        <v>0</v>
      </c>
      <c r="U170" s="25"/>
      <c r="V170" s="25"/>
      <c r="W170" s="25"/>
      <c r="X170" s="25"/>
      <c r="Y170" s="25"/>
      <c r="Z170" s="25"/>
      <c r="AA170" s="25"/>
      <c r="AB170" s="25"/>
      <c r="AC170" s="25"/>
      <c r="AD170" s="25"/>
      <c r="AE170" s="25"/>
      <c r="AR170" s="218" t="s">
        <v>164</v>
      </c>
      <c r="AT170" s="218" t="s">
        <v>160</v>
      </c>
      <c r="AU170" s="218" t="s">
        <v>90</v>
      </c>
      <c r="AY170" s="3" t="s">
        <v>15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8</v>
      </c>
      <c r="BK170" s="219" t="n">
        <f aca="false">ROUND(I170*H170,2)</f>
        <v>0</v>
      </c>
      <c r="BL170" s="3" t="s">
        <v>164</v>
      </c>
      <c r="BM170" s="218" t="s">
        <v>315</v>
      </c>
    </row>
    <row r="171" s="32" customFormat="true" ht="39" hidden="false" customHeight="false" outlineLevel="0" collapsed="false">
      <c r="A171" s="25"/>
      <c r="B171" s="26"/>
      <c r="C171" s="27"/>
      <c r="D171" s="220" t="s">
        <v>166</v>
      </c>
      <c r="E171" s="27"/>
      <c r="F171" s="221" t="s">
        <v>316</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166</v>
      </c>
      <c r="AU171" s="3" t="s">
        <v>90</v>
      </c>
    </row>
    <row r="172" s="225" customFormat="true" ht="11.25" hidden="false" customHeight="false" outlineLevel="0" collapsed="false">
      <c r="B172" s="226"/>
      <c r="C172" s="227"/>
      <c r="D172" s="220" t="s">
        <v>170</v>
      </c>
      <c r="E172" s="228"/>
      <c r="F172" s="229" t="s">
        <v>317</v>
      </c>
      <c r="G172" s="227"/>
      <c r="H172" s="230" t="n">
        <v>43.546</v>
      </c>
      <c r="I172" s="231"/>
      <c r="J172" s="227"/>
      <c r="K172" s="227"/>
      <c r="L172" s="232"/>
      <c r="M172" s="233"/>
      <c r="N172" s="234"/>
      <c r="O172" s="234"/>
      <c r="P172" s="234"/>
      <c r="Q172" s="234"/>
      <c r="R172" s="234"/>
      <c r="S172" s="234"/>
      <c r="T172" s="235"/>
      <c r="AT172" s="236" t="s">
        <v>170</v>
      </c>
      <c r="AU172" s="236" t="s">
        <v>90</v>
      </c>
      <c r="AV172" s="225" t="s">
        <v>90</v>
      </c>
      <c r="AW172" s="225" t="s">
        <v>42</v>
      </c>
      <c r="AX172" s="225" t="s">
        <v>88</v>
      </c>
      <c r="AY172" s="236" t="s">
        <v>158</v>
      </c>
    </row>
    <row r="173" s="32" customFormat="true" ht="14.25" hidden="false" customHeight="true" outlineLevel="0" collapsed="false">
      <c r="A173" s="25"/>
      <c r="B173" s="26"/>
      <c r="C173" s="207" t="s">
        <v>318</v>
      </c>
      <c r="D173" s="207" t="s">
        <v>160</v>
      </c>
      <c r="E173" s="208" t="s">
        <v>319</v>
      </c>
      <c r="F173" s="209" t="s">
        <v>320</v>
      </c>
      <c r="G173" s="210" t="s">
        <v>180</v>
      </c>
      <c r="H173" s="211" t="n">
        <v>12.578</v>
      </c>
      <c r="I173" s="212"/>
      <c r="J173" s="213" t="n">
        <f aca="false">ROUND(I173*H173,2)</f>
        <v>0</v>
      </c>
      <c r="K173" s="209" t="s">
        <v>163</v>
      </c>
      <c r="L173" s="31"/>
      <c r="M173" s="214"/>
      <c r="N173" s="215" t="s">
        <v>51</v>
      </c>
      <c r="O173" s="68"/>
      <c r="P173" s="216" t="n">
        <f aca="false">O173*H173</f>
        <v>0</v>
      </c>
      <c r="Q173" s="216" t="n">
        <v>1.92</v>
      </c>
      <c r="R173" s="216" t="n">
        <f aca="false">Q173*H173</f>
        <v>24.14976</v>
      </c>
      <c r="S173" s="216" t="n">
        <v>0</v>
      </c>
      <c r="T173" s="217" t="n">
        <f aca="false">S173*H173</f>
        <v>0</v>
      </c>
      <c r="U173" s="25"/>
      <c r="V173" s="25"/>
      <c r="W173" s="25"/>
      <c r="X173" s="25"/>
      <c r="Y173" s="25"/>
      <c r="Z173" s="25"/>
      <c r="AA173" s="25"/>
      <c r="AB173" s="25"/>
      <c r="AC173" s="25"/>
      <c r="AD173" s="25"/>
      <c r="AE173" s="25"/>
      <c r="AR173" s="218" t="s">
        <v>164</v>
      </c>
      <c r="AT173" s="218" t="s">
        <v>160</v>
      </c>
      <c r="AU173" s="218" t="s">
        <v>90</v>
      </c>
      <c r="AY173" s="3" t="s">
        <v>15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8</v>
      </c>
      <c r="BK173" s="219" t="n">
        <f aca="false">ROUND(I173*H173,2)</f>
        <v>0</v>
      </c>
      <c r="BL173" s="3" t="s">
        <v>164</v>
      </c>
      <c r="BM173" s="218" t="s">
        <v>321</v>
      </c>
    </row>
    <row r="174" s="32" customFormat="true" ht="39" hidden="false" customHeight="false" outlineLevel="0" collapsed="false">
      <c r="A174" s="25"/>
      <c r="B174" s="26"/>
      <c r="C174" s="27"/>
      <c r="D174" s="220" t="s">
        <v>166</v>
      </c>
      <c r="E174" s="27"/>
      <c r="F174" s="221" t="s">
        <v>316</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166</v>
      </c>
      <c r="AU174" s="3" t="s">
        <v>90</v>
      </c>
    </row>
    <row r="175" s="225" customFormat="true" ht="11.25" hidden="false" customHeight="false" outlineLevel="0" collapsed="false">
      <c r="B175" s="226"/>
      <c r="C175" s="227"/>
      <c r="D175" s="220" t="s">
        <v>170</v>
      </c>
      <c r="E175" s="228"/>
      <c r="F175" s="229" t="s">
        <v>322</v>
      </c>
      <c r="G175" s="227"/>
      <c r="H175" s="230" t="n">
        <v>12.578</v>
      </c>
      <c r="I175" s="231"/>
      <c r="J175" s="227"/>
      <c r="K175" s="227"/>
      <c r="L175" s="232"/>
      <c r="M175" s="233"/>
      <c r="N175" s="234"/>
      <c r="O175" s="234"/>
      <c r="P175" s="234"/>
      <c r="Q175" s="234"/>
      <c r="R175" s="234"/>
      <c r="S175" s="234"/>
      <c r="T175" s="235"/>
      <c r="AT175" s="236" t="s">
        <v>170</v>
      </c>
      <c r="AU175" s="236" t="s">
        <v>90</v>
      </c>
      <c r="AV175" s="225" t="s">
        <v>90</v>
      </c>
      <c r="AW175" s="225" t="s">
        <v>42</v>
      </c>
      <c r="AX175" s="225" t="s">
        <v>88</v>
      </c>
      <c r="AY175" s="236" t="s">
        <v>158</v>
      </c>
    </row>
    <row r="176" s="32" customFormat="true" ht="14.25" hidden="false" customHeight="true" outlineLevel="0" collapsed="false">
      <c r="A176" s="25"/>
      <c r="B176" s="26"/>
      <c r="C176" s="207" t="s">
        <v>323</v>
      </c>
      <c r="D176" s="207" t="s">
        <v>160</v>
      </c>
      <c r="E176" s="208" t="s">
        <v>324</v>
      </c>
      <c r="F176" s="209" t="s">
        <v>325</v>
      </c>
      <c r="G176" s="210" t="s">
        <v>326</v>
      </c>
      <c r="H176" s="211" t="n">
        <v>252</v>
      </c>
      <c r="I176" s="212"/>
      <c r="J176" s="213" t="n">
        <f aca="false">ROUND(I176*H176,2)</f>
        <v>0</v>
      </c>
      <c r="K176" s="209" t="s">
        <v>163</v>
      </c>
      <c r="L176" s="31"/>
      <c r="M176" s="214"/>
      <c r="N176" s="215" t="s">
        <v>51</v>
      </c>
      <c r="O176" s="68"/>
      <c r="P176" s="216" t="n">
        <f aca="false">O176*H176</f>
        <v>0</v>
      </c>
      <c r="Q176" s="216" t="n">
        <v>0.00049</v>
      </c>
      <c r="R176" s="216" t="n">
        <f aca="false">Q176*H176</f>
        <v>0.12348</v>
      </c>
      <c r="S176" s="216" t="n">
        <v>0</v>
      </c>
      <c r="T176" s="217" t="n">
        <f aca="false">S176*H176</f>
        <v>0</v>
      </c>
      <c r="U176" s="25"/>
      <c r="V176" s="25"/>
      <c r="W176" s="25"/>
      <c r="X176" s="25"/>
      <c r="Y176" s="25"/>
      <c r="Z176" s="25"/>
      <c r="AA176" s="25"/>
      <c r="AB176" s="25"/>
      <c r="AC176" s="25"/>
      <c r="AD176" s="25"/>
      <c r="AE176" s="25"/>
      <c r="AR176" s="218" t="s">
        <v>164</v>
      </c>
      <c r="AT176" s="218" t="s">
        <v>160</v>
      </c>
      <c r="AU176" s="218" t="s">
        <v>90</v>
      </c>
      <c r="AY176" s="3" t="s">
        <v>15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8</v>
      </c>
      <c r="BK176" s="219" t="n">
        <f aca="false">ROUND(I176*H176,2)</f>
        <v>0</v>
      </c>
      <c r="BL176" s="3" t="s">
        <v>164</v>
      </c>
      <c r="BM176" s="218" t="s">
        <v>327</v>
      </c>
    </row>
    <row r="177" s="32" customFormat="true" ht="48.75" hidden="false" customHeight="false" outlineLevel="0" collapsed="false">
      <c r="A177" s="25"/>
      <c r="B177" s="26"/>
      <c r="C177" s="27"/>
      <c r="D177" s="220" t="s">
        <v>166</v>
      </c>
      <c r="E177" s="27"/>
      <c r="F177" s="221" t="s">
        <v>328</v>
      </c>
      <c r="G177" s="27"/>
      <c r="H177" s="27"/>
      <c r="I177" s="222"/>
      <c r="J177" s="27"/>
      <c r="K177" s="27"/>
      <c r="L177" s="31"/>
      <c r="M177" s="223"/>
      <c r="N177" s="224"/>
      <c r="O177" s="68"/>
      <c r="P177" s="68"/>
      <c r="Q177" s="68"/>
      <c r="R177" s="68"/>
      <c r="S177" s="68"/>
      <c r="T177" s="69"/>
      <c r="U177" s="25"/>
      <c r="V177" s="25"/>
      <c r="W177" s="25"/>
      <c r="X177" s="25"/>
      <c r="Y177" s="25"/>
      <c r="Z177" s="25"/>
      <c r="AA177" s="25"/>
      <c r="AB177" s="25"/>
      <c r="AC177" s="25"/>
      <c r="AD177" s="25"/>
      <c r="AE177" s="25"/>
      <c r="AT177" s="3" t="s">
        <v>166</v>
      </c>
      <c r="AU177" s="3" t="s">
        <v>90</v>
      </c>
    </row>
    <row r="178" s="225" customFormat="true" ht="11.25" hidden="false" customHeight="false" outlineLevel="0" collapsed="false">
      <c r="B178" s="226"/>
      <c r="C178" s="227"/>
      <c r="D178" s="220" t="s">
        <v>170</v>
      </c>
      <c r="E178" s="228"/>
      <c r="F178" s="229" t="s">
        <v>329</v>
      </c>
      <c r="G178" s="227"/>
      <c r="H178" s="230" t="n">
        <v>252</v>
      </c>
      <c r="I178" s="231"/>
      <c r="J178" s="227"/>
      <c r="K178" s="227"/>
      <c r="L178" s="232"/>
      <c r="M178" s="233"/>
      <c r="N178" s="234"/>
      <c r="O178" s="234"/>
      <c r="P178" s="234"/>
      <c r="Q178" s="234"/>
      <c r="R178" s="234"/>
      <c r="S178" s="234"/>
      <c r="T178" s="235"/>
      <c r="AT178" s="236" t="s">
        <v>170</v>
      </c>
      <c r="AU178" s="236" t="s">
        <v>90</v>
      </c>
      <c r="AV178" s="225" t="s">
        <v>90</v>
      </c>
      <c r="AW178" s="225" t="s">
        <v>42</v>
      </c>
      <c r="AX178" s="225" t="s">
        <v>88</v>
      </c>
      <c r="AY178" s="236" t="s">
        <v>158</v>
      </c>
    </row>
    <row r="179" s="32" customFormat="true" ht="24" hidden="false" customHeight="true" outlineLevel="0" collapsed="false">
      <c r="A179" s="25"/>
      <c r="B179" s="26"/>
      <c r="C179" s="207" t="s">
        <v>330</v>
      </c>
      <c r="D179" s="207" t="s">
        <v>160</v>
      </c>
      <c r="E179" s="208" t="s">
        <v>331</v>
      </c>
      <c r="F179" s="209" t="s">
        <v>332</v>
      </c>
      <c r="G179" s="210" t="s">
        <v>117</v>
      </c>
      <c r="H179" s="211" t="n">
        <v>544.32</v>
      </c>
      <c r="I179" s="212"/>
      <c r="J179" s="213" t="n">
        <f aca="false">ROUND(I179*H179,2)</f>
        <v>0</v>
      </c>
      <c r="K179" s="209" t="s">
        <v>163</v>
      </c>
      <c r="L179" s="31"/>
      <c r="M179" s="214"/>
      <c r="N179" s="215" t="s">
        <v>51</v>
      </c>
      <c r="O179" s="68"/>
      <c r="P179" s="216" t="n">
        <f aca="false">O179*H179</f>
        <v>0</v>
      </c>
      <c r="Q179" s="216" t="n">
        <v>0.0001</v>
      </c>
      <c r="R179" s="216" t="n">
        <f aca="false">Q179*H179</f>
        <v>0.054432</v>
      </c>
      <c r="S179" s="216" t="n">
        <v>0</v>
      </c>
      <c r="T179" s="217" t="n">
        <f aca="false">S179*H179</f>
        <v>0</v>
      </c>
      <c r="U179" s="25"/>
      <c r="V179" s="25"/>
      <c r="W179" s="25"/>
      <c r="X179" s="25"/>
      <c r="Y179" s="25"/>
      <c r="Z179" s="25"/>
      <c r="AA179" s="25"/>
      <c r="AB179" s="25"/>
      <c r="AC179" s="25"/>
      <c r="AD179" s="25"/>
      <c r="AE179" s="25"/>
      <c r="AR179" s="218" t="s">
        <v>164</v>
      </c>
      <c r="AT179" s="218" t="s">
        <v>160</v>
      </c>
      <c r="AU179" s="218" t="s">
        <v>90</v>
      </c>
      <c r="AY179" s="3" t="s">
        <v>15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8</v>
      </c>
      <c r="BK179" s="219" t="n">
        <f aca="false">ROUND(I179*H179,2)</f>
        <v>0</v>
      </c>
      <c r="BL179" s="3" t="s">
        <v>164</v>
      </c>
      <c r="BM179" s="218" t="s">
        <v>333</v>
      </c>
    </row>
    <row r="180" s="32" customFormat="true" ht="68.25" hidden="false" customHeight="false" outlineLevel="0" collapsed="false">
      <c r="A180" s="25"/>
      <c r="B180" s="26"/>
      <c r="C180" s="27"/>
      <c r="D180" s="220" t="s">
        <v>166</v>
      </c>
      <c r="E180" s="27"/>
      <c r="F180" s="221" t="s">
        <v>334</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166</v>
      </c>
      <c r="AU180" s="3" t="s">
        <v>90</v>
      </c>
    </row>
    <row r="181" s="225" customFormat="true" ht="11.25" hidden="false" customHeight="false" outlineLevel="0" collapsed="false">
      <c r="B181" s="226"/>
      <c r="C181" s="227"/>
      <c r="D181" s="220" t="s">
        <v>170</v>
      </c>
      <c r="E181" s="228"/>
      <c r="F181" s="229" t="s">
        <v>335</v>
      </c>
      <c r="G181" s="227"/>
      <c r="H181" s="230" t="n">
        <v>544.32</v>
      </c>
      <c r="I181" s="231"/>
      <c r="J181" s="227"/>
      <c r="K181" s="227"/>
      <c r="L181" s="232"/>
      <c r="M181" s="233"/>
      <c r="N181" s="234"/>
      <c r="O181" s="234"/>
      <c r="P181" s="234"/>
      <c r="Q181" s="234"/>
      <c r="R181" s="234"/>
      <c r="S181" s="234"/>
      <c r="T181" s="235"/>
      <c r="AT181" s="236" t="s">
        <v>170</v>
      </c>
      <c r="AU181" s="236" t="s">
        <v>90</v>
      </c>
      <c r="AV181" s="225" t="s">
        <v>90</v>
      </c>
      <c r="AW181" s="225" t="s">
        <v>42</v>
      </c>
      <c r="AX181" s="225" t="s">
        <v>88</v>
      </c>
      <c r="AY181" s="236" t="s">
        <v>158</v>
      </c>
    </row>
    <row r="182" s="32" customFormat="true" ht="14.25" hidden="false" customHeight="true" outlineLevel="0" collapsed="false">
      <c r="A182" s="25"/>
      <c r="B182" s="26"/>
      <c r="C182" s="237" t="s">
        <v>336</v>
      </c>
      <c r="D182" s="237" t="s">
        <v>184</v>
      </c>
      <c r="E182" s="238" t="s">
        <v>337</v>
      </c>
      <c r="F182" s="239" t="s">
        <v>338</v>
      </c>
      <c r="G182" s="240" t="s">
        <v>117</v>
      </c>
      <c r="H182" s="241" t="n">
        <v>625.968</v>
      </c>
      <c r="I182" s="242"/>
      <c r="J182" s="243" t="n">
        <f aca="false">ROUND(I182*H182,2)</f>
        <v>0</v>
      </c>
      <c r="K182" s="239" t="s">
        <v>163</v>
      </c>
      <c r="L182" s="244"/>
      <c r="M182" s="245"/>
      <c r="N182" s="246" t="s">
        <v>51</v>
      </c>
      <c r="O182" s="68"/>
      <c r="P182" s="216" t="n">
        <f aca="false">O182*H182</f>
        <v>0</v>
      </c>
      <c r="Q182" s="216" t="n">
        <v>0.0001</v>
      </c>
      <c r="R182" s="216" t="n">
        <f aca="false">Q182*H182</f>
        <v>0.0625968</v>
      </c>
      <c r="S182" s="216" t="n">
        <v>0</v>
      </c>
      <c r="T182" s="217" t="n">
        <f aca="false">S182*H182</f>
        <v>0</v>
      </c>
      <c r="U182" s="25"/>
      <c r="V182" s="25"/>
      <c r="W182" s="25"/>
      <c r="X182" s="25"/>
      <c r="Y182" s="25"/>
      <c r="Z182" s="25"/>
      <c r="AA182" s="25"/>
      <c r="AB182" s="25"/>
      <c r="AC182" s="25"/>
      <c r="AD182" s="25"/>
      <c r="AE182" s="25"/>
      <c r="AR182" s="218" t="s">
        <v>188</v>
      </c>
      <c r="AT182" s="218" t="s">
        <v>184</v>
      </c>
      <c r="AU182" s="218" t="s">
        <v>90</v>
      </c>
      <c r="AY182" s="3" t="s">
        <v>15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8</v>
      </c>
      <c r="BK182" s="219" t="n">
        <f aca="false">ROUND(I182*H182,2)</f>
        <v>0</v>
      </c>
      <c r="BL182" s="3" t="s">
        <v>164</v>
      </c>
      <c r="BM182" s="218" t="s">
        <v>339</v>
      </c>
    </row>
    <row r="183" s="225" customFormat="true" ht="11.25" hidden="false" customHeight="false" outlineLevel="0" collapsed="false">
      <c r="B183" s="226"/>
      <c r="C183" s="227"/>
      <c r="D183" s="220" t="s">
        <v>170</v>
      </c>
      <c r="E183" s="227"/>
      <c r="F183" s="229" t="s">
        <v>340</v>
      </c>
      <c r="G183" s="227"/>
      <c r="H183" s="230" t="n">
        <v>625.968</v>
      </c>
      <c r="I183" s="231"/>
      <c r="J183" s="227"/>
      <c r="K183" s="227"/>
      <c r="L183" s="232"/>
      <c r="M183" s="233"/>
      <c r="N183" s="234"/>
      <c r="O183" s="234"/>
      <c r="P183" s="234"/>
      <c r="Q183" s="234"/>
      <c r="R183" s="234"/>
      <c r="S183" s="234"/>
      <c r="T183" s="235"/>
      <c r="AT183" s="236" t="s">
        <v>170</v>
      </c>
      <c r="AU183" s="236" t="s">
        <v>90</v>
      </c>
      <c r="AV183" s="225" t="s">
        <v>90</v>
      </c>
      <c r="AW183" s="225" t="s">
        <v>4</v>
      </c>
      <c r="AX183" s="225" t="s">
        <v>88</v>
      </c>
      <c r="AY183" s="236" t="s">
        <v>158</v>
      </c>
    </row>
    <row r="184" s="32" customFormat="true" ht="14.25" hidden="false" customHeight="true" outlineLevel="0" collapsed="false">
      <c r="A184" s="25"/>
      <c r="B184" s="26"/>
      <c r="C184" s="207" t="s">
        <v>341</v>
      </c>
      <c r="D184" s="207" t="s">
        <v>160</v>
      </c>
      <c r="E184" s="208" t="s">
        <v>342</v>
      </c>
      <c r="F184" s="209" t="s">
        <v>343</v>
      </c>
      <c r="G184" s="210" t="s">
        <v>180</v>
      </c>
      <c r="H184" s="211" t="n">
        <v>0.225</v>
      </c>
      <c r="I184" s="212"/>
      <c r="J184" s="213" t="n">
        <f aca="false">ROUND(I184*H184,2)</f>
        <v>0</v>
      </c>
      <c r="K184" s="209" t="s">
        <v>163</v>
      </c>
      <c r="L184" s="31"/>
      <c r="M184" s="214"/>
      <c r="N184" s="215" t="s">
        <v>51</v>
      </c>
      <c r="O184" s="68"/>
      <c r="P184" s="216" t="n">
        <f aca="false">O184*H184</f>
        <v>0</v>
      </c>
      <c r="Q184" s="216" t="n">
        <v>2.25634</v>
      </c>
      <c r="R184" s="216" t="n">
        <f aca="false">Q184*H184</f>
        <v>0.5076765</v>
      </c>
      <c r="S184" s="216" t="n">
        <v>0</v>
      </c>
      <c r="T184" s="217" t="n">
        <f aca="false">S184*H184</f>
        <v>0</v>
      </c>
      <c r="U184" s="25"/>
      <c r="V184" s="25"/>
      <c r="W184" s="25"/>
      <c r="X184" s="25"/>
      <c r="Y184" s="25"/>
      <c r="Z184" s="25"/>
      <c r="AA184" s="25"/>
      <c r="AB184" s="25"/>
      <c r="AC184" s="25"/>
      <c r="AD184" s="25"/>
      <c r="AE184" s="25"/>
      <c r="AR184" s="218" t="s">
        <v>164</v>
      </c>
      <c r="AT184" s="218" t="s">
        <v>160</v>
      </c>
      <c r="AU184" s="218" t="s">
        <v>90</v>
      </c>
      <c r="AY184" s="3" t="s">
        <v>15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8</v>
      </c>
      <c r="BK184" s="219" t="n">
        <f aca="false">ROUND(I184*H184,2)</f>
        <v>0</v>
      </c>
      <c r="BL184" s="3" t="s">
        <v>164</v>
      </c>
      <c r="BM184" s="218" t="s">
        <v>344</v>
      </c>
    </row>
    <row r="185" s="32" customFormat="true" ht="58.5" hidden="false" customHeight="false" outlineLevel="0" collapsed="false">
      <c r="A185" s="25"/>
      <c r="B185" s="26"/>
      <c r="C185" s="27"/>
      <c r="D185" s="220" t="s">
        <v>166</v>
      </c>
      <c r="E185" s="27"/>
      <c r="F185" s="221" t="s">
        <v>345</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166</v>
      </c>
      <c r="AU185" s="3" t="s">
        <v>90</v>
      </c>
    </row>
    <row r="186" s="225" customFormat="true" ht="11.25" hidden="false" customHeight="false" outlineLevel="0" collapsed="false">
      <c r="B186" s="226"/>
      <c r="C186" s="227"/>
      <c r="D186" s="220" t="s">
        <v>170</v>
      </c>
      <c r="E186" s="228"/>
      <c r="F186" s="229" t="s">
        <v>346</v>
      </c>
      <c r="G186" s="227"/>
      <c r="H186" s="230" t="n">
        <v>0.225</v>
      </c>
      <c r="I186" s="231"/>
      <c r="J186" s="227"/>
      <c r="K186" s="227"/>
      <c r="L186" s="232"/>
      <c r="M186" s="233"/>
      <c r="N186" s="234"/>
      <c r="O186" s="234"/>
      <c r="P186" s="234"/>
      <c r="Q186" s="234"/>
      <c r="R186" s="234"/>
      <c r="S186" s="234"/>
      <c r="T186" s="235"/>
      <c r="AT186" s="236" t="s">
        <v>170</v>
      </c>
      <c r="AU186" s="236" t="s">
        <v>90</v>
      </c>
      <c r="AV186" s="225" t="s">
        <v>90</v>
      </c>
      <c r="AW186" s="225" t="s">
        <v>42</v>
      </c>
      <c r="AX186" s="225" t="s">
        <v>88</v>
      </c>
      <c r="AY186" s="236" t="s">
        <v>158</v>
      </c>
    </row>
    <row r="187" s="32" customFormat="true" ht="14.25" hidden="false" customHeight="true" outlineLevel="0" collapsed="false">
      <c r="A187" s="25"/>
      <c r="B187" s="26"/>
      <c r="C187" s="207" t="s">
        <v>347</v>
      </c>
      <c r="D187" s="207" t="s">
        <v>160</v>
      </c>
      <c r="E187" s="208" t="s">
        <v>348</v>
      </c>
      <c r="F187" s="209" t="s">
        <v>349</v>
      </c>
      <c r="G187" s="210" t="s">
        <v>180</v>
      </c>
      <c r="H187" s="211" t="n">
        <v>1.8</v>
      </c>
      <c r="I187" s="212"/>
      <c r="J187" s="213" t="n">
        <f aca="false">ROUND(I187*H187,2)</f>
        <v>0</v>
      </c>
      <c r="K187" s="209" t="s">
        <v>163</v>
      </c>
      <c r="L187" s="31"/>
      <c r="M187" s="214"/>
      <c r="N187" s="215" t="s">
        <v>51</v>
      </c>
      <c r="O187" s="68"/>
      <c r="P187" s="216" t="n">
        <f aca="false">O187*H187</f>
        <v>0</v>
      </c>
      <c r="Q187" s="216" t="n">
        <v>2.25634</v>
      </c>
      <c r="R187" s="216" t="n">
        <f aca="false">Q187*H187</f>
        <v>4.061412</v>
      </c>
      <c r="S187" s="216" t="n">
        <v>0</v>
      </c>
      <c r="T187" s="217" t="n">
        <f aca="false">S187*H187</f>
        <v>0</v>
      </c>
      <c r="U187" s="25"/>
      <c r="V187" s="25"/>
      <c r="W187" s="25"/>
      <c r="X187" s="25"/>
      <c r="Y187" s="25"/>
      <c r="Z187" s="25"/>
      <c r="AA187" s="25"/>
      <c r="AB187" s="25"/>
      <c r="AC187" s="25"/>
      <c r="AD187" s="25"/>
      <c r="AE187" s="25"/>
      <c r="AR187" s="218" t="s">
        <v>164</v>
      </c>
      <c r="AT187" s="218" t="s">
        <v>160</v>
      </c>
      <c r="AU187" s="218" t="s">
        <v>90</v>
      </c>
      <c r="AY187" s="3" t="s">
        <v>15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8</v>
      </c>
      <c r="BK187" s="219" t="n">
        <f aca="false">ROUND(I187*H187,2)</f>
        <v>0</v>
      </c>
      <c r="BL187" s="3" t="s">
        <v>164</v>
      </c>
      <c r="BM187" s="218" t="s">
        <v>350</v>
      </c>
    </row>
    <row r="188" s="32" customFormat="true" ht="58.5" hidden="false" customHeight="false" outlineLevel="0" collapsed="false">
      <c r="A188" s="25"/>
      <c r="B188" s="26"/>
      <c r="C188" s="27"/>
      <c r="D188" s="220" t="s">
        <v>166</v>
      </c>
      <c r="E188" s="27"/>
      <c r="F188" s="221" t="s">
        <v>345</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166</v>
      </c>
      <c r="AU188" s="3" t="s">
        <v>90</v>
      </c>
    </row>
    <row r="189" s="225" customFormat="true" ht="11.25" hidden="false" customHeight="false" outlineLevel="0" collapsed="false">
      <c r="B189" s="226"/>
      <c r="C189" s="227"/>
      <c r="D189" s="220" t="s">
        <v>170</v>
      </c>
      <c r="E189" s="228"/>
      <c r="F189" s="229" t="s">
        <v>351</v>
      </c>
      <c r="G189" s="227"/>
      <c r="H189" s="230" t="n">
        <v>1.8</v>
      </c>
      <c r="I189" s="231"/>
      <c r="J189" s="227"/>
      <c r="K189" s="227"/>
      <c r="L189" s="232"/>
      <c r="M189" s="233"/>
      <c r="N189" s="234"/>
      <c r="O189" s="234"/>
      <c r="P189" s="234"/>
      <c r="Q189" s="234"/>
      <c r="R189" s="234"/>
      <c r="S189" s="234"/>
      <c r="T189" s="235"/>
      <c r="AT189" s="236" t="s">
        <v>170</v>
      </c>
      <c r="AU189" s="236" t="s">
        <v>90</v>
      </c>
      <c r="AV189" s="225" t="s">
        <v>90</v>
      </c>
      <c r="AW189" s="225" t="s">
        <v>42</v>
      </c>
      <c r="AX189" s="225" t="s">
        <v>88</v>
      </c>
      <c r="AY189" s="236" t="s">
        <v>158</v>
      </c>
    </row>
    <row r="190" s="32" customFormat="true" ht="14.25" hidden="false" customHeight="true" outlineLevel="0" collapsed="false">
      <c r="A190" s="25"/>
      <c r="B190" s="26"/>
      <c r="C190" s="207" t="s">
        <v>352</v>
      </c>
      <c r="D190" s="207" t="s">
        <v>160</v>
      </c>
      <c r="E190" s="208" t="s">
        <v>353</v>
      </c>
      <c r="F190" s="209" t="s">
        <v>354</v>
      </c>
      <c r="G190" s="210" t="s">
        <v>117</v>
      </c>
      <c r="H190" s="211" t="n">
        <v>4</v>
      </c>
      <c r="I190" s="212"/>
      <c r="J190" s="213" t="n">
        <f aca="false">ROUND(I190*H190,2)</f>
        <v>0</v>
      </c>
      <c r="K190" s="209" t="s">
        <v>163</v>
      </c>
      <c r="L190" s="31"/>
      <c r="M190" s="214"/>
      <c r="N190" s="215" t="s">
        <v>51</v>
      </c>
      <c r="O190" s="68"/>
      <c r="P190" s="216" t="n">
        <f aca="false">O190*H190</f>
        <v>0</v>
      </c>
      <c r="Q190" s="216" t="n">
        <v>0.00264</v>
      </c>
      <c r="R190" s="216" t="n">
        <f aca="false">Q190*H190</f>
        <v>0.01056</v>
      </c>
      <c r="S190" s="216" t="n">
        <v>0</v>
      </c>
      <c r="T190" s="217" t="n">
        <f aca="false">S190*H190</f>
        <v>0</v>
      </c>
      <c r="U190" s="25"/>
      <c r="V190" s="25"/>
      <c r="W190" s="25"/>
      <c r="X190" s="25"/>
      <c r="Y190" s="25"/>
      <c r="Z190" s="25"/>
      <c r="AA190" s="25"/>
      <c r="AB190" s="25"/>
      <c r="AC190" s="25"/>
      <c r="AD190" s="25"/>
      <c r="AE190" s="25"/>
      <c r="AR190" s="218" t="s">
        <v>164</v>
      </c>
      <c r="AT190" s="218" t="s">
        <v>160</v>
      </c>
      <c r="AU190" s="218" t="s">
        <v>90</v>
      </c>
      <c r="AY190" s="3" t="s">
        <v>158</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8</v>
      </c>
      <c r="BK190" s="219" t="n">
        <f aca="false">ROUND(I190*H190,2)</f>
        <v>0</v>
      </c>
      <c r="BL190" s="3" t="s">
        <v>164</v>
      </c>
      <c r="BM190" s="218" t="s">
        <v>355</v>
      </c>
    </row>
    <row r="191" s="32" customFormat="true" ht="39" hidden="false" customHeight="false" outlineLevel="0" collapsed="false">
      <c r="A191" s="25"/>
      <c r="B191" s="26"/>
      <c r="C191" s="27"/>
      <c r="D191" s="220" t="s">
        <v>166</v>
      </c>
      <c r="E191" s="27"/>
      <c r="F191" s="221" t="s">
        <v>356</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166</v>
      </c>
      <c r="AU191" s="3" t="s">
        <v>90</v>
      </c>
    </row>
    <row r="192" s="225" customFormat="true" ht="11.25" hidden="false" customHeight="false" outlineLevel="0" collapsed="false">
      <c r="B192" s="226"/>
      <c r="C192" s="227"/>
      <c r="D192" s="220" t="s">
        <v>170</v>
      </c>
      <c r="E192" s="228"/>
      <c r="F192" s="229" t="s">
        <v>357</v>
      </c>
      <c r="G192" s="227"/>
      <c r="H192" s="230" t="n">
        <v>4</v>
      </c>
      <c r="I192" s="231"/>
      <c r="J192" s="227"/>
      <c r="K192" s="227"/>
      <c r="L192" s="232"/>
      <c r="M192" s="233"/>
      <c r="N192" s="234"/>
      <c r="O192" s="234"/>
      <c r="P192" s="234"/>
      <c r="Q192" s="234"/>
      <c r="R192" s="234"/>
      <c r="S192" s="234"/>
      <c r="T192" s="235"/>
      <c r="AT192" s="236" t="s">
        <v>170</v>
      </c>
      <c r="AU192" s="236" t="s">
        <v>90</v>
      </c>
      <c r="AV192" s="225" t="s">
        <v>90</v>
      </c>
      <c r="AW192" s="225" t="s">
        <v>42</v>
      </c>
      <c r="AX192" s="225" t="s">
        <v>88</v>
      </c>
      <c r="AY192" s="236" t="s">
        <v>158</v>
      </c>
    </row>
    <row r="193" s="32" customFormat="true" ht="14.25" hidden="false" customHeight="true" outlineLevel="0" collapsed="false">
      <c r="A193" s="25"/>
      <c r="B193" s="26"/>
      <c r="C193" s="207" t="s">
        <v>358</v>
      </c>
      <c r="D193" s="207" t="s">
        <v>160</v>
      </c>
      <c r="E193" s="208" t="s">
        <v>359</v>
      </c>
      <c r="F193" s="209" t="s">
        <v>360</v>
      </c>
      <c r="G193" s="210" t="s">
        <v>117</v>
      </c>
      <c r="H193" s="211" t="n">
        <v>4</v>
      </c>
      <c r="I193" s="212"/>
      <c r="J193" s="213" t="n">
        <f aca="false">ROUND(I193*H193,2)</f>
        <v>0</v>
      </c>
      <c r="K193" s="209" t="s">
        <v>163</v>
      </c>
      <c r="L193" s="31"/>
      <c r="M193" s="214"/>
      <c r="N193" s="215" t="s">
        <v>51</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64</v>
      </c>
      <c r="AT193" s="218" t="s">
        <v>160</v>
      </c>
      <c r="AU193" s="218" t="s">
        <v>90</v>
      </c>
      <c r="AY193" s="3" t="s">
        <v>15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8</v>
      </c>
      <c r="BK193" s="219" t="n">
        <f aca="false">ROUND(I193*H193,2)</f>
        <v>0</v>
      </c>
      <c r="BL193" s="3" t="s">
        <v>164</v>
      </c>
      <c r="BM193" s="218" t="s">
        <v>361</v>
      </c>
    </row>
    <row r="194" s="32" customFormat="true" ht="39" hidden="false" customHeight="false" outlineLevel="0" collapsed="false">
      <c r="A194" s="25"/>
      <c r="B194" s="26"/>
      <c r="C194" s="27"/>
      <c r="D194" s="220" t="s">
        <v>166</v>
      </c>
      <c r="E194" s="27"/>
      <c r="F194" s="221" t="s">
        <v>356</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166</v>
      </c>
      <c r="AU194" s="3" t="s">
        <v>90</v>
      </c>
    </row>
    <row r="195" s="225" customFormat="true" ht="11.25" hidden="false" customHeight="false" outlineLevel="0" collapsed="false">
      <c r="B195" s="226"/>
      <c r="C195" s="227"/>
      <c r="D195" s="220" t="s">
        <v>170</v>
      </c>
      <c r="E195" s="228"/>
      <c r="F195" s="229" t="s">
        <v>357</v>
      </c>
      <c r="G195" s="227"/>
      <c r="H195" s="230" t="n">
        <v>4</v>
      </c>
      <c r="I195" s="231"/>
      <c r="J195" s="227"/>
      <c r="K195" s="227"/>
      <c r="L195" s="232"/>
      <c r="M195" s="233"/>
      <c r="N195" s="234"/>
      <c r="O195" s="234"/>
      <c r="P195" s="234"/>
      <c r="Q195" s="234"/>
      <c r="R195" s="234"/>
      <c r="S195" s="234"/>
      <c r="T195" s="235"/>
      <c r="AT195" s="236" t="s">
        <v>170</v>
      </c>
      <c r="AU195" s="236" t="s">
        <v>90</v>
      </c>
      <c r="AV195" s="225" t="s">
        <v>90</v>
      </c>
      <c r="AW195" s="225" t="s">
        <v>42</v>
      </c>
      <c r="AX195" s="225" t="s">
        <v>88</v>
      </c>
      <c r="AY195" s="236" t="s">
        <v>158</v>
      </c>
    </row>
    <row r="196" s="190" customFormat="true" ht="22.5" hidden="false" customHeight="true" outlineLevel="0" collapsed="false">
      <c r="B196" s="191"/>
      <c r="C196" s="192"/>
      <c r="D196" s="193" t="s">
        <v>79</v>
      </c>
      <c r="E196" s="205" t="s">
        <v>164</v>
      </c>
      <c r="F196" s="205" t="s">
        <v>362</v>
      </c>
      <c r="G196" s="192"/>
      <c r="H196" s="192"/>
      <c r="I196" s="195"/>
      <c r="J196" s="206" t="n">
        <f aca="false">BK196</f>
        <v>0</v>
      </c>
      <c r="K196" s="192"/>
      <c r="L196" s="197"/>
      <c r="M196" s="198"/>
      <c r="N196" s="199"/>
      <c r="O196" s="199"/>
      <c r="P196" s="200" t="n">
        <f aca="false">SUM(P197:P199)</f>
        <v>0</v>
      </c>
      <c r="Q196" s="199"/>
      <c r="R196" s="200" t="n">
        <f aca="false">SUM(R197:R199)</f>
        <v>0</v>
      </c>
      <c r="S196" s="199"/>
      <c r="T196" s="201" t="n">
        <f aca="false">SUM(T197:T199)</f>
        <v>0</v>
      </c>
      <c r="AR196" s="202" t="s">
        <v>88</v>
      </c>
      <c r="AT196" s="203" t="s">
        <v>79</v>
      </c>
      <c r="AU196" s="203" t="s">
        <v>88</v>
      </c>
      <c r="AY196" s="202" t="s">
        <v>158</v>
      </c>
      <c r="BK196" s="204" t="n">
        <f aca="false">SUM(BK197:BK199)</f>
        <v>0</v>
      </c>
    </row>
    <row r="197" s="32" customFormat="true" ht="24" hidden="false" customHeight="true" outlineLevel="0" collapsed="false">
      <c r="A197" s="25"/>
      <c r="B197" s="26"/>
      <c r="C197" s="207" t="s">
        <v>363</v>
      </c>
      <c r="D197" s="207" t="s">
        <v>160</v>
      </c>
      <c r="E197" s="208" t="s">
        <v>364</v>
      </c>
      <c r="F197" s="209" t="s">
        <v>365</v>
      </c>
      <c r="G197" s="210" t="s">
        <v>117</v>
      </c>
      <c r="H197" s="211" t="n">
        <v>504</v>
      </c>
      <c r="I197" s="212"/>
      <c r="J197" s="213" t="n">
        <f aca="false">ROUND(I197*H197,2)</f>
        <v>0</v>
      </c>
      <c r="K197" s="209" t="s">
        <v>163</v>
      </c>
      <c r="L197" s="31"/>
      <c r="M197" s="214"/>
      <c r="N197" s="215" t="s">
        <v>51</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64</v>
      </c>
      <c r="AT197" s="218" t="s">
        <v>160</v>
      </c>
      <c r="AU197" s="218" t="s">
        <v>90</v>
      </c>
      <c r="AY197" s="3" t="s">
        <v>15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8</v>
      </c>
      <c r="BK197" s="219" t="n">
        <f aca="false">ROUND(I197*H197,2)</f>
        <v>0</v>
      </c>
      <c r="BL197" s="3" t="s">
        <v>164</v>
      </c>
      <c r="BM197" s="218" t="s">
        <v>366</v>
      </c>
    </row>
    <row r="198" s="32" customFormat="true" ht="156" hidden="false" customHeight="false" outlineLevel="0" collapsed="false">
      <c r="A198" s="25"/>
      <c r="B198" s="26"/>
      <c r="C198" s="27"/>
      <c r="D198" s="220" t="s">
        <v>166</v>
      </c>
      <c r="E198" s="27"/>
      <c r="F198" s="221" t="s">
        <v>367</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166</v>
      </c>
      <c r="AU198" s="3" t="s">
        <v>90</v>
      </c>
    </row>
    <row r="199" s="225" customFormat="true" ht="22.5" hidden="false" customHeight="false" outlineLevel="0" collapsed="false">
      <c r="B199" s="226"/>
      <c r="C199" s="227"/>
      <c r="D199" s="220" t="s">
        <v>170</v>
      </c>
      <c r="E199" s="228"/>
      <c r="F199" s="229" t="s">
        <v>368</v>
      </c>
      <c r="G199" s="227"/>
      <c r="H199" s="230" t="n">
        <v>504</v>
      </c>
      <c r="I199" s="231"/>
      <c r="J199" s="227"/>
      <c r="K199" s="227"/>
      <c r="L199" s="232"/>
      <c r="M199" s="233"/>
      <c r="N199" s="234"/>
      <c r="O199" s="234"/>
      <c r="P199" s="234"/>
      <c r="Q199" s="234"/>
      <c r="R199" s="234"/>
      <c r="S199" s="234"/>
      <c r="T199" s="235"/>
      <c r="AT199" s="236" t="s">
        <v>170</v>
      </c>
      <c r="AU199" s="236" t="s">
        <v>90</v>
      </c>
      <c r="AV199" s="225" t="s">
        <v>90</v>
      </c>
      <c r="AW199" s="225" t="s">
        <v>42</v>
      </c>
      <c r="AX199" s="225" t="s">
        <v>88</v>
      </c>
      <c r="AY199" s="236" t="s">
        <v>158</v>
      </c>
    </row>
    <row r="200" s="190" customFormat="true" ht="22.5" hidden="false" customHeight="true" outlineLevel="0" collapsed="false">
      <c r="B200" s="191"/>
      <c r="C200" s="192"/>
      <c r="D200" s="193" t="s">
        <v>79</v>
      </c>
      <c r="E200" s="205" t="s">
        <v>191</v>
      </c>
      <c r="F200" s="205" t="s">
        <v>369</v>
      </c>
      <c r="G200" s="192"/>
      <c r="H200" s="192"/>
      <c r="I200" s="195"/>
      <c r="J200" s="206" t="n">
        <f aca="false">BK200</f>
        <v>0</v>
      </c>
      <c r="K200" s="192"/>
      <c r="L200" s="197"/>
      <c r="M200" s="198"/>
      <c r="N200" s="199"/>
      <c r="O200" s="199"/>
      <c r="P200" s="200" t="n">
        <f aca="false">SUM(P201:P270)</f>
        <v>0</v>
      </c>
      <c r="Q200" s="199"/>
      <c r="R200" s="200" t="n">
        <f aca="false">SUM(R201:R270)</f>
        <v>541.245951</v>
      </c>
      <c r="S200" s="199"/>
      <c r="T200" s="201" t="n">
        <f aca="false">SUM(T201:T270)</f>
        <v>0</v>
      </c>
      <c r="AR200" s="202" t="s">
        <v>88</v>
      </c>
      <c r="AT200" s="203" t="s">
        <v>79</v>
      </c>
      <c r="AU200" s="203" t="s">
        <v>88</v>
      </c>
      <c r="AY200" s="202" t="s">
        <v>158</v>
      </c>
      <c r="BK200" s="204" t="n">
        <f aca="false">SUM(BK201:BK270)</f>
        <v>0</v>
      </c>
    </row>
    <row r="201" s="32" customFormat="true" ht="14.25" hidden="false" customHeight="true" outlineLevel="0" collapsed="false">
      <c r="A201" s="25"/>
      <c r="B201" s="26"/>
      <c r="C201" s="207" t="s">
        <v>370</v>
      </c>
      <c r="D201" s="207" t="s">
        <v>160</v>
      </c>
      <c r="E201" s="208" t="s">
        <v>371</v>
      </c>
      <c r="F201" s="209" t="s">
        <v>372</v>
      </c>
      <c r="G201" s="210" t="s">
        <v>117</v>
      </c>
      <c r="H201" s="211" t="n">
        <v>385</v>
      </c>
      <c r="I201" s="212"/>
      <c r="J201" s="213" t="n">
        <f aca="false">ROUND(I201*H201,2)</f>
        <v>0</v>
      </c>
      <c r="K201" s="209"/>
      <c r="L201" s="31"/>
      <c r="M201" s="214"/>
      <c r="N201" s="215" t="s">
        <v>51</v>
      </c>
      <c r="O201" s="68"/>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164</v>
      </c>
      <c r="AT201" s="218" t="s">
        <v>160</v>
      </c>
      <c r="AU201" s="218" t="s">
        <v>90</v>
      </c>
      <c r="AY201" s="3" t="s">
        <v>15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8</v>
      </c>
      <c r="BK201" s="219" t="n">
        <f aca="false">ROUND(I201*H201,2)</f>
        <v>0</v>
      </c>
      <c r="BL201" s="3" t="s">
        <v>164</v>
      </c>
      <c r="BM201" s="218" t="s">
        <v>373</v>
      </c>
    </row>
    <row r="202" s="32" customFormat="true" ht="19.5" hidden="false" customHeight="false" outlineLevel="0" collapsed="false">
      <c r="A202" s="25"/>
      <c r="B202" s="26"/>
      <c r="C202" s="27"/>
      <c r="D202" s="220" t="s">
        <v>168</v>
      </c>
      <c r="E202" s="27"/>
      <c r="F202" s="221" t="s">
        <v>374</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168</v>
      </c>
      <c r="AU202" s="3" t="s">
        <v>90</v>
      </c>
    </row>
    <row r="203" s="225" customFormat="true" ht="11.25" hidden="false" customHeight="false" outlineLevel="0" collapsed="false">
      <c r="B203" s="226"/>
      <c r="C203" s="227"/>
      <c r="D203" s="220" t="s">
        <v>170</v>
      </c>
      <c r="E203" s="228"/>
      <c r="F203" s="229" t="s">
        <v>115</v>
      </c>
      <c r="G203" s="227"/>
      <c r="H203" s="230" t="n">
        <v>385</v>
      </c>
      <c r="I203" s="231"/>
      <c r="J203" s="227"/>
      <c r="K203" s="227"/>
      <c r="L203" s="232"/>
      <c r="M203" s="233"/>
      <c r="N203" s="234"/>
      <c r="O203" s="234"/>
      <c r="P203" s="234"/>
      <c r="Q203" s="234"/>
      <c r="R203" s="234"/>
      <c r="S203" s="234"/>
      <c r="T203" s="235"/>
      <c r="AT203" s="236" t="s">
        <v>170</v>
      </c>
      <c r="AU203" s="236" t="s">
        <v>90</v>
      </c>
      <c r="AV203" s="225" t="s">
        <v>90</v>
      </c>
      <c r="AW203" s="225" t="s">
        <v>42</v>
      </c>
      <c r="AX203" s="225" t="s">
        <v>88</v>
      </c>
      <c r="AY203" s="236" t="s">
        <v>158</v>
      </c>
    </row>
    <row r="204" s="32" customFormat="true" ht="14.25" hidden="false" customHeight="true" outlineLevel="0" collapsed="false">
      <c r="A204" s="25"/>
      <c r="B204" s="26"/>
      <c r="C204" s="207" t="s">
        <v>375</v>
      </c>
      <c r="D204" s="207" t="s">
        <v>160</v>
      </c>
      <c r="E204" s="208" t="s">
        <v>376</v>
      </c>
      <c r="F204" s="209" t="s">
        <v>377</v>
      </c>
      <c r="G204" s="210" t="s">
        <v>117</v>
      </c>
      <c r="H204" s="211" t="n">
        <v>639</v>
      </c>
      <c r="I204" s="212"/>
      <c r="J204" s="213" t="n">
        <f aca="false">ROUND(I204*H204,2)</f>
        <v>0</v>
      </c>
      <c r="K204" s="209"/>
      <c r="L204" s="31"/>
      <c r="M204" s="214"/>
      <c r="N204" s="215" t="s">
        <v>51</v>
      </c>
      <c r="O204" s="68"/>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64</v>
      </c>
      <c r="AT204" s="218" t="s">
        <v>160</v>
      </c>
      <c r="AU204" s="218" t="s">
        <v>90</v>
      </c>
      <c r="AY204" s="3" t="s">
        <v>15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8</v>
      </c>
      <c r="BK204" s="219" t="n">
        <f aca="false">ROUND(I204*H204,2)</f>
        <v>0</v>
      </c>
      <c r="BL204" s="3" t="s">
        <v>164</v>
      </c>
      <c r="BM204" s="218" t="s">
        <v>378</v>
      </c>
    </row>
    <row r="205" s="32" customFormat="true" ht="19.5" hidden="false" customHeight="false" outlineLevel="0" collapsed="false">
      <c r="A205" s="25"/>
      <c r="B205" s="26"/>
      <c r="C205" s="27"/>
      <c r="D205" s="220" t="s">
        <v>168</v>
      </c>
      <c r="E205" s="27"/>
      <c r="F205" s="221" t="s">
        <v>374</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168</v>
      </c>
      <c r="AU205" s="3" t="s">
        <v>90</v>
      </c>
    </row>
    <row r="206" s="225" customFormat="true" ht="11.25" hidden="false" customHeight="false" outlineLevel="0" collapsed="false">
      <c r="B206" s="226"/>
      <c r="C206" s="227"/>
      <c r="D206" s="220" t="s">
        <v>170</v>
      </c>
      <c r="E206" s="228"/>
      <c r="F206" s="229" t="s">
        <v>379</v>
      </c>
      <c r="G206" s="227"/>
      <c r="H206" s="230" t="n">
        <v>254</v>
      </c>
      <c r="I206" s="231"/>
      <c r="J206" s="227"/>
      <c r="K206" s="227"/>
      <c r="L206" s="232"/>
      <c r="M206" s="233"/>
      <c r="N206" s="234"/>
      <c r="O206" s="234"/>
      <c r="P206" s="234"/>
      <c r="Q206" s="234"/>
      <c r="R206" s="234"/>
      <c r="S206" s="234"/>
      <c r="T206" s="235"/>
      <c r="AT206" s="236" t="s">
        <v>170</v>
      </c>
      <c r="AU206" s="236" t="s">
        <v>90</v>
      </c>
      <c r="AV206" s="225" t="s">
        <v>90</v>
      </c>
      <c r="AW206" s="225" t="s">
        <v>42</v>
      </c>
      <c r="AX206" s="225" t="s">
        <v>80</v>
      </c>
      <c r="AY206" s="236" t="s">
        <v>158</v>
      </c>
    </row>
    <row r="207" s="225" customFormat="true" ht="11.25" hidden="false" customHeight="false" outlineLevel="0" collapsed="false">
      <c r="B207" s="226"/>
      <c r="C207" s="227"/>
      <c r="D207" s="220" t="s">
        <v>170</v>
      </c>
      <c r="E207" s="228"/>
      <c r="F207" s="229" t="s">
        <v>115</v>
      </c>
      <c r="G207" s="227"/>
      <c r="H207" s="230" t="n">
        <v>385</v>
      </c>
      <c r="I207" s="231"/>
      <c r="J207" s="227"/>
      <c r="K207" s="227"/>
      <c r="L207" s="232"/>
      <c r="M207" s="233"/>
      <c r="N207" s="234"/>
      <c r="O207" s="234"/>
      <c r="P207" s="234"/>
      <c r="Q207" s="234"/>
      <c r="R207" s="234"/>
      <c r="S207" s="234"/>
      <c r="T207" s="235"/>
      <c r="AT207" s="236" t="s">
        <v>170</v>
      </c>
      <c r="AU207" s="236" t="s">
        <v>90</v>
      </c>
      <c r="AV207" s="225" t="s">
        <v>90</v>
      </c>
      <c r="AW207" s="225" t="s">
        <v>42</v>
      </c>
      <c r="AX207" s="225" t="s">
        <v>80</v>
      </c>
      <c r="AY207" s="236" t="s">
        <v>158</v>
      </c>
    </row>
    <row r="208" s="247" customFormat="true" ht="11.25" hidden="false" customHeight="false" outlineLevel="0" collapsed="false">
      <c r="B208" s="248"/>
      <c r="C208" s="249"/>
      <c r="D208" s="220" t="s">
        <v>170</v>
      </c>
      <c r="E208" s="250"/>
      <c r="F208" s="251" t="s">
        <v>271</v>
      </c>
      <c r="G208" s="249"/>
      <c r="H208" s="252" t="n">
        <v>639</v>
      </c>
      <c r="I208" s="253"/>
      <c r="J208" s="249"/>
      <c r="K208" s="249"/>
      <c r="L208" s="254"/>
      <c r="M208" s="255"/>
      <c r="N208" s="256"/>
      <c r="O208" s="256"/>
      <c r="P208" s="256"/>
      <c r="Q208" s="256"/>
      <c r="R208" s="256"/>
      <c r="S208" s="256"/>
      <c r="T208" s="257"/>
      <c r="AT208" s="258" t="s">
        <v>170</v>
      </c>
      <c r="AU208" s="258" t="s">
        <v>90</v>
      </c>
      <c r="AV208" s="247" t="s">
        <v>164</v>
      </c>
      <c r="AW208" s="247" t="s">
        <v>42</v>
      </c>
      <c r="AX208" s="247" t="s">
        <v>88</v>
      </c>
      <c r="AY208" s="258" t="s">
        <v>158</v>
      </c>
    </row>
    <row r="209" s="32" customFormat="true" ht="14.25" hidden="false" customHeight="true" outlineLevel="0" collapsed="false">
      <c r="A209" s="25"/>
      <c r="B209" s="26"/>
      <c r="C209" s="207" t="s">
        <v>380</v>
      </c>
      <c r="D209" s="207" t="s">
        <v>160</v>
      </c>
      <c r="E209" s="208" t="s">
        <v>381</v>
      </c>
      <c r="F209" s="209" t="s">
        <v>382</v>
      </c>
      <c r="G209" s="210" t="s">
        <v>117</v>
      </c>
      <c r="H209" s="211" t="n">
        <v>9368</v>
      </c>
      <c r="I209" s="212"/>
      <c r="J209" s="213" t="n">
        <f aca="false">ROUND(I209*H209,2)</f>
        <v>0</v>
      </c>
      <c r="K209" s="209"/>
      <c r="L209" s="31"/>
      <c r="M209" s="214"/>
      <c r="N209" s="215" t="s">
        <v>51</v>
      </c>
      <c r="O209" s="68"/>
      <c r="P209" s="216" t="n">
        <f aca="false">O209*H209</f>
        <v>0</v>
      </c>
      <c r="Q209" s="216" t="n">
        <v>0</v>
      </c>
      <c r="R209" s="216" t="n">
        <f aca="false">Q209*H209</f>
        <v>0</v>
      </c>
      <c r="S209" s="216" t="n">
        <v>0</v>
      </c>
      <c r="T209" s="217" t="n">
        <f aca="false">S209*H209</f>
        <v>0</v>
      </c>
      <c r="U209" s="25"/>
      <c r="V209" s="25"/>
      <c r="W209" s="25"/>
      <c r="X209" s="25"/>
      <c r="Y209" s="25"/>
      <c r="Z209" s="25"/>
      <c r="AA209" s="25"/>
      <c r="AB209" s="25"/>
      <c r="AC209" s="25"/>
      <c r="AD209" s="25"/>
      <c r="AE209" s="25"/>
      <c r="AR209" s="218" t="s">
        <v>164</v>
      </c>
      <c r="AT209" s="218" t="s">
        <v>160</v>
      </c>
      <c r="AU209" s="218" t="s">
        <v>90</v>
      </c>
      <c r="AY209" s="3" t="s">
        <v>15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8</v>
      </c>
      <c r="BK209" s="219" t="n">
        <f aca="false">ROUND(I209*H209,2)</f>
        <v>0</v>
      </c>
      <c r="BL209" s="3" t="s">
        <v>164</v>
      </c>
      <c r="BM209" s="218" t="s">
        <v>383</v>
      </c>
    </row>
    <row r="210" s="32" customFormat="true" ht="19.5" hidden="false" customHeight="false" outlineLevel="0" collapsed="false">
      <c r="A210" s="25"/>
      <c r="B210" s="26"/>
      <c r="C210" s="27"/>
      <c r="D210" s="220" t="s">
        <v>168</v>
      </c>
      <c r="E210" s="27"/>
      <c r="F210" s="221" t="s">
        <v>374</v>
      </c>
      <c r="G210" s="27"/>
      <c r="H210" s="27"/>
      <c r="I210" s="222"/>
      <c r="J210" s="27"/>
      <c r="K210" s="27"/>
      <c r="L210" s="31"/>
      <c r="M210" s="223"/>
      <c r="N210" s="224"/>
      <c r="O210" s="68"/>
      <c r="P210" s="68"/>
      <c r="Q210" s="68"/>
      <c r="R210" s="68"/>
      <c r="S210" s="68"/>
      <c r="T210" s="69"/>
      <c r="U210" s="25"/>
      <c r="V210" s="25"/>
      <c r="W210" s="25"/>
      <c r="X210" s="25"/>
      <c r="Y210" s="25"/>
      <c r="Z210" s="25"/>
      <c r="AA210" s="25"/>
      <c r="AB210" s="25"/>
      <c r="AC210" s="25"/>
      <c r="AD210" s="25"/>
      <c r="AE210" s="25"/>
      <c r="AT210" s="3" t="s">
        <v>168</v>
      </c>
      <c r="AU210" s="3" t="s">
        <v>90</v>
      </c>
    </row>
    <row r="211" s="225" customFormat="true" ht="11.25" hidden="false" customHeight="false" outlineLevel="0" collapsed="false">
      <c r="B211" s="226"/>
      <c r="C211" s="227"/>
      <c r="D211" s="220" t="s">
        <v>170</v>
      </c>
      <c r="E211" s="228"/>
      <c r="F211" s="229" t="s">
        <v>384</v>
      </c>
      <c r="G211" s="227"/>
      <c r="H211" s="230" t="n">
        <v>8092</v>
      </c>
      <c r="I211" s="231"/>
      <c r="J211" s="227"/>
      <c r="K211" s="227"/>
      <c r="L211" s="232"/>
      <c r="M211" s="233"/>
      <c r="N211" s="234"/>
      <c r="O211" s="234"/>
      <c r="P211" s="234"/>
      <c r="Q211" s="234"/>
      <c r="R211" s="234"/>
      <c r="S211" s="234"/>
      <c r="T211" s="235"/>
      <c r="AT211" s="236" t="s">
        <v>170</v>
      </c>
      <c r="AU211" s="236" t="s">
        <v>90</v>
      </c>
      <c r="AV211" s="225" t="s">
        <v>90</v>
      </c>
      <c r="AW211" s="225" t="s">
        <v>42</v>
      </c>
      <c r="AX211" s="225" t="s">
        <v>80</v>
      </c>
      <c r="AY211" s="236" t="s">
        <v>158</v>
      </c>
    </row>
    <row r="212" s="225" customFormat="true" ht="11.25" hidden="false" customHeight="false" outlineLevel="0" collapsed="false">
      <c r="B212" s="226"/>
      <c r="C212" s="227"/>
      <c r="D212" s="220" t="s">
        <v>170</v>
      </c>
      <c r="E212" s="228"/>
      <c r="F212" s="229" t="s">
        <v>385</v>
      </c>
      <c r="G212" s="227"/>
      <c r="H212" s="230" t="n">
        <v>1276</v>
      </c>
      <c r="I212" s="231"/>
      <c r="J212" s="227"/>
      <c r="K212" s="227"/>
      <c r="L212" s="232"/>
      <c r="M212" s="233"/>
      <c r="N212" s="234"/>
      <c r="O212" s="234"/>
      <c r="P212" s="234"/>
      <c r="Q212" s="234"/>
      <c r="R212" s="234"/>
      <c r="S212" s="234"/>
      <c r="T212" s="235"/>
      <c r="AT212" s="236" t="s">
        <v>170</v>
      </c>
      <c r="AU212" s="236" t="s">
        <v>90</v>
      </c>
      <c r="AV212" s="225" t="s">
        <v>90</v>
      </c>
      <c r="AW212" s="225" t="s">
        <v>42</v>
      </c>
      <c r="AX212" s="225" t="s">
        <v>80</v>
      </c>
      <c r="AY212" s="236" t="s">
        <v>158</v>
      </c>
    </row>
    <row r="213" s="247" customFormat="true" ht="11.25" hidden="false" customHeight="false" outlineLevel="0" collapsed="false">
      <c r="B213" s="248"/>
      <c r="C213" s="249"/>
      <c r="D213" s="220" t="s">
        <v>170</v>
      </c>
      <c r="E213" s="250"/>
      <c r="F213" s="251" t="s">
        <v>271</v>
      </c>
      <c r="G213" s="249"/>
      <c r="H213" s="252" t="n">
        <v>9368</v>
      </c>
      <c r="I213" s="253"/>
      <c r="J213" s="249"/>
      <c r="K213" s="249"/>
      <c r="L213" s="254"/>
      <c r="M213" s="255"/>
      <c r="N213" s="256"/>
      <c r="O213" s="256"/>
      <c r="P213" s="256"/>
      <c r="Q213" s="256"/>
      <c r="R213" s="256"/>
      <c r="S213" s="256"/>
      <c r="T213" s="257"/>
      <c r="AT213" s="258" t="s">
        <v>170</v>
      </c>
      <c r="AU213" s="258" t="s">
        <v>90</v>
      </c>
      <c r="AV213" s="247" t="s">
        <v>164</v>
      </c>
      <c r="AW213" s="247" t="s">
        <v>42</v>
      </c>
      <c r="AX213" s="247" t="s">
        <v>88</v>
      </c>
      <c r="AY213" s="258" t="s">
        <v>158</v>
      </c>
    </row>
    <row r="214" s="32" customFormat="true" ht="24" hidden="false" customHeight="true" outlineLevel="0" collapsed="false">
      <c r="A214" s="25"/>
      <c r="B214" s="26"/>
      <c r="C214" s="207" t="s">
        <v>386</v>
      </c>
      <c r="D214" s="207" t="s">
        <v>160</v>
      </c>
      <c r="E214" s="208" t="s">
        <v>387</v>
      </c>
      <c r="F214" s="209" t="s">
        <v>388</v>
      </c>
      <c r="G214" s="210" t="s">
        <v>117</v>
      </c>
      <c r="H214" s="211" t="n">
        <v>127</v>
      </c>
      <c r="I214" s="212"/>
      <c r="J214" s="213" t="n">
        <f aca="false">ROUND(I214*H214,2)</f>
        <v>0</v>
      </c>
      <c r="K214" s="209" t="s">
        <v>163</v>
      </c>
      <c r="L214" s="31"/>
      <c r="M214" s="214"/>
      <c r="N214" s="215" t="s">
        <v>51</v>
      </c>
      <c r="O214" s="68"/>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164</v>
      </c>
      <c r="AT214" s="218" t="s">
        <v>160</v>
      </c>
      <c r="AU214" s="218" t="s">
        <v>90</v>
      </c>
      <c r="AY214" s="3" t="s">
        <v>15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8</v>
      </c>
      <c r="BK214" s="219" t="n">
        <f aca="false">ROUND(I214*H214,2)</f>
        <v>0</v>
      </c>
      <c r="BL214" s="3" t="s">
        <v>164</v>
      </c>
      <c r="BM214" s="218" t="s">
        <v>389</v>
      </c>
    </row>
    <row r="215" s="32" customFormat="true" ht="48.75" hidden="false" customHeight="false" outlineLevel="0" collapsed="false">
      <c r="A215" s="25"/>
      <c r="B215" s="26"/>
      <c r="C215" s="27"/>
      <c r="D215" s="220" t="s">
        <v>166</v>
      </c>
      <c r="E215" s="27"/>
      <c r="F215" s="221" t="s">
        <v>390</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166</v>
      </c>
      <c r="AU215" s="3" t="s">
        <v>90</v>
      </c>
    </row>
    <row r="216" s="225" customFormat="true" ht="11.25" hidden="false" customHeight="false" outlineLevel="0" collapsed="false">
      <c r="B216" s="226"/>
      <c r="C216" s="227"/>
      <c r="D216" s="220" t="s">
        <v>170</v>
      </c>
      <c r="E216" s="228"/>
      <c r="F216" s="229" t="s">
        <v>123</v>
      </c>
      <c r="G216" s="227"/>
      <c r="H216" s="230" t="n">
        <v>127</v>
      </c>
      <c r="I216" s="231"/>
      <c r="J216" s="227"/>
      <c r="K216" s="227"/>
      <c r="L216" s="232"/>
      <c r="M216" s="233"/>
      <c r="N216" s="234"/>
      <c r="O216" s="234"/>
      <c r="P216" s="234"/>
      <c r="Q216" s="234"/>
      <c r="R216" s="234"/>
      <c r="S216" s="234"/>
      <c r="T216" s="235"/>
      <c r="AT216" s="236" t="s">
        <v>170</v>
      </c>
      <c r="AU216" s="236" t="s">
        <v>90</v>
      </c>
      <c r="AV216" s="225" t="s">
        <v>90</v>
      </c>
      <c r="AW216" s="225" t="s">
        <v>42</v>
      </c>
      <c r="AX216" s="225" t="s">
        <v>88</v>
      </c>
      <c r="AY216" s="236" t="s">
        <v>158</v>
      </c>
    </row>
    <row r="217" s="32" customFormat="true" ht="24" hidden="false" customHeight="true" outlineLevel="0" collapsed="false">
      <c r="A217" s="25"/>
      <c r="B217" s="26"/>
      <c r="C217" s="207" t="s">
        <v>391</v>
      </c>
      <c r="D217" s="207" t="s">
        <v>160</v>
      </c>
      <c r="E217" s="208" t="s">
        <v>392</v>
      </c>
      <c r="F217" s="209" t="s">
        <v>393</v>
      </c>
      <c r="G217" s="210" t="s">
        <v>117</v>
      </c>
      <c r="H217" s="211" t="n">
        <v>4046</v>
      </c>
      <c r="I217" s="212"/>
      <c r="J217" s="213" t="n">
        <f aca="false">ROUND(I217*H217,2)</f>
        <v>0</v>
      </c>
      <c r="K217" s="209"/>
      <c r="L217" s="31"/>
      <c r="M217" s="214"/>
      <c r="N217" s="215" t="s">
        <v>51</v>
      </c>
      <c r="O217" s="68"/>
      <c r="P217" s="216" t="n">
        <f aca="false">O217*H217</f>
        <v>0</v>
      </c>
      <c r="Q217" s="216" t="n">
        <v>0</v>
      </c>
      <c r="R217" s="216" t="n">
        <f aca="false">Q217*H217</f>
        <v>0</v>
      </c>
      <c r="S217" s="216" t="n">
        <v>0</v>
      </c>
      <c r="T217" s="217" t="n">
        <f aca="false">S217*H217</f>
        <v>0</v>
      </c>
      <c r="U217" s="25"/>
      <c r="V217" s="25"/>
      <c r="W217" s="25"/>
      <c r="X217" s="25"/>
      <c r="Y217" s="25"/>
      <c r="Z217" s="25"/>
      <c r="AA217" s="25"/>
      <c r="AB217" s="25"/>
      <c r="AC217" s="25"/>
      <c r="AD217" s="25"/>
      <c r="AE217" s="25"/>
      <c r="AR217" s="218" t="s">
        <v>164</v>
      </c>
      <c r="AT217" s="218" t="s">
        <v>160</v>
      </c>
      <c r="AU217" s="218" t="s">
        <v>90</v>
      </c>
      <c r="AY217" s="3" t="s">
        <v>15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8</v>
      </c>
      <c r="BK217" s="219" t="n">
        <f aca="false">ROUND(I217*H217,2)</f>
        <v>0</v>
      </c>
      <c r="BL217" s="3" t="s">
        <v>164</v>
      </c>
      <c r="BM217" s="218" t="s">
        <v>394</v>
      </c>
    </row>
    <row r="218" s="32" customFormat="true" ht="29.25" hidden="false" customHeight="false" outlineLevel="0" collapsed="false">
      <c r="A218" s="25"/>
      <c r="B218" s="26"/>
      <c r="C218" s="27"/>
      <c r="D218" s="220" t="s">
        <v>166</v>
      </c>
      <c r="E218" s="27"/>
      <c r="F218" s="221" t="s">
        <v>395</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166</v>
      </c>
      <c r="AU218" s="3" t="s">
        <v>90</v>
      </c>
    </row>
    <row r="219" s="225" customFormat="true" ht="11.25" hidden="false" customHeight="false" outlineLevel="0" collapsed="false">
      <c r="B219" s="226"/>
      <c r="C219" s="227"/>
      <c r="D219" s="220" t="s">
        <v>170</v>
      </c>
      <c r="E219" s="228"/>
      <c r="F219" s="229" t="s">
        <v>126</v>
      </c>
      <c r="G219" s="227"/>
      <c r="H219" s="230" t="n">
        <v>4046</v>
      </c>
      <c r="I219" s="231"/>
      <c r="J219" s="227"/>
      <c r="K219" s="227"/>
      <c r="L219" s="232"/>
      <c r="M219" s="233"/>
      <c r="N219" s="234"/>
      <c r="O219" s="234"/>
      <c r="P219" s="234"/>
      <c r="Q219" s="234"/>
      <c r="R219" s="234"/>
      <c r="S219" s="234"/>
      <c r="T219" s="235"/>
      <c r="AT219" s="236" t="s">
        <v>170</v>
      </c>
      <c r="AU219" s="236" t="s">
        <v>90</v>
      </c>
      <c r="AV219" s="225" t="s">
        <v>90</v>
      </c>
      <c r="AW219" s="225" t="s">
        <v>42</v>
      </c>
      <c r="AX219" s="225" t="s">
        <v>88</v>
      </c>
      <c r="AY219" s="236" t="s">
        <v>158</v>
      </c>
    </row>
    <row r="220" s="32" customFormat="true" ht="24" hidden="false" customHeight="true" outlineLevel="0" collapsed="false">
      <c r="A220" s="25"/>
      <c r="B220" s="26"/>
      <c r="C220" s="207" t="s">
        <v>396</v>
      </c>
      <c r="D220" s="207" t="s">
        <v>160</v>
      </c>
      <c r="E220" s="208" t="s">
        <v>397</v>
      </c>
      <c r="F220" s="209" t="s">
        <v>398</v>
      </c>
      <c r="G220" s="210" t="s">
        <v>180</v>
      </c>
      <c r="H220" s="211" t="n">
        <v>2460.95</v>
      </c>
      <c r="I220" s="212"/>
      <c r="J220" s="213" t="n">
        <f aca="false">ROUND(I220*H220,2)</f>
        <v>0</v>
      </c>
      <c r="K220" s="209"/>
      <c r="L220" s="31"/>
      <c r="M220" s="214"/>
      <c r="N220" s="215" t="s">
        <v>51</v>
      </c>
      <c r="O220" s="68"/>
      <c r="P220" s="216" t="n">
        <f aca="false">O220*H220</f>
        <v>0</v>
      </c>
      <c r="Q220" s="216" t="n">
        <v>0</v>
      </c>
      <c r="R220" s="216" t="n">
        <f aca="false">Q220*H220</f>
        <v>0</v>
      </c>
      <c r="S220" s="216" t="n">
        <v>0</v>
      </c>
      <c r="T220" s="217" t="n">
        <f aca="false">S220*H220</f>
        <v>0</v>
      </c>
      <c r="U220" s="25"/>
      <c r="V220" s="25"/>
      <c r="W220" s="25"/>
      <c r="X220" s="25"/>
      <c r="Y220" s="25"/>
      <c r="Z220" s="25"/>
      <c r="AA220" s="25"/>
      <c r="AB220" s="25"/>
      <c r="AC220" s="25"/>
      <c r="AD220" s="25"/>
      <c r="AE220" s="25"/>
      <c r="AR220" s="218" t="s">
        <v>164</v>
      </c>
      <c r="AT220" s="218" t="s">
        <v>160</v>
      </c>
      <c r="AU220" s="218" t="s">
        <v>90</v>
      </c>
      <c r="AY220" s="3" t="s">
        <v>15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8</v>
      </c>
      <c r="BK220" s="219" t="n">
        <f aca="false">ROUND(I220*H220,2)</f>
        <v>0</v>
      </c>
      <c r="BL220" s="3" t="s">
        <v>164</v>
      </c>
      <c r="BM220" s="218" t="s">
        <v>399</v>
      </c>
    </row>
    <row r="221" s="32" customFormat="true" ht="97.5" hidden="false" customHeight="false" outlineLevel="0" collapsed="false">
      <c r="A221" s="25"/>
      <c r="B221" s="26"/>
      <c r="C221" s="27"/>
      <c r="D221" s="220" t="s">
        <v>168</v>
      </c>
      <c r="E221" s="27"/>
      <c r="F221" s="221" t="s">
        <v>400</v>
      </c>
      <c r="G221" s="27"/>
      <c r="H221" s="27"/>
      <c r="I221" s="222"/>
      <c r="J221" s="27"/>
      <c r="K221" s="27"/>
      <c r="L221" s="31"/>
      <c r="M221" s="223"/>
      <c r="N221" s="224"/>
      <c r="O221" s="68"/>
      <c r="P221" s="68"/>
      <c r="Q221" s="68"/>
      <c r="R221" s="68"/>
      <c r="S221" s="68"/>
      <c r="T221" s="69"/>
      <c r="U221" s="25"/>
      <c r="V221" s="25"/>
      <c r="W221" s="25"/>
      <c r="X221" s="25"/>
      <c r="Y221" s="25"/>
      <c r="Z221" s="25"/>
      <c r="AA221" s="25"/>
      <c r="AB221" s="25"/>
      <c r="AC221" s="25"/>
      <c r="AD221" s="25"/>
      <c r="AE221" s="25"/>
      <c r="AT221" s="3" t="s">
        <v>168</v>
      </c>
      <c r="AU221" s="3" t="s">
        <v>90</v>
      </c>
    </row>
    <row r="222" s="259" customFormat="true" ht="11.25" hidden="false" customHeight="false" outlineLevel="0" collapsed="false">
      <c r="B222" s="260"/>
      <c r="C222" s="261"/>
      <c r="D222" s="220" t="s">
        <v>170</v>
      </c>
      <c r="E222" s="262"/>
      <c r="F222" s="263" t="s">
        <v>401</v>
      </c>
      <c r="G222" s="261"/>
      <c r="H222" s="262"/>
      <c r="I222" s="264"/>
      <c r="J222" s="261"/>
      <c r="K222" s="261"/>
      <c r="L222" s="265"/>
      <c r="M222" s="266"/>
      <c r="N222" s="267"/>
      <c r="O222" s="267"/>
      <c r="P222" s="267"/>
      <c r="Q222" s="267"/>
      <c r="R222" s="267"/>
      <c r="S222" s="267"/>
      <c r="T222" s="268"/>
      <c r="AT222" s="269" t="s">
        <v>170</v>
      </c>
      <c r="AU222" s="269" t="s">
        <v>90</v>
      </c>
      <c r="AV222" s="259" t="s">
        <v>88</v>
      </c>
      <c r="AW222" s="259" t="s">
        <v>42</v>
      </c>
      <c r="AX222" s="259" t="s">
        <v>80</v>
      </c>
      <c r="AY222" s="269" t="s">
        <v>158</v>
      </c>
    </row>
    <row r="223" s="225" customFormat="true" ht="11.25" hidden="false" customHeight="false" outlineLevel="0" collapsed="false">
      <c r="B223" s="226"/>
      <c r="C223" s="227"/>
      <c r="D223" s="220" t="s">
        <v>170</v>
      </c>
      <c r="E223" s="228"/>
      <c r="F223" s="229" t="s">
        <v>402</v>
      </c>
      <c r="G223" s="227"/>
      <c r="H223" s="230" t="n">
        <v>23.1</v>
      </c>
      <c r="I223" s="231"/>
      <c r="J223" s="227"/>
      <c r="K223" s="227"/>
      <c r="L223" s="232"/>
      <c r="M223" s="233"/>
      <c r="N223" s="234"/>
      <c r="O223" s="234"/>
      <c r="P223" s="234"/>
      <c r="Q223" s="234"/>
      <c r="R223" s="234"/>
      <c r="S223" s="234"/>
      <c r="T223" s="235"/>
      <c r="AT223" s="236" t="s">
        <v>170</v>
      </c>
      <c r="AU223" s="236" t="s">
        <v>90</v>
      </c>
      <c r="AV223" s="225" t="s">
        <v>90</v>
      </c>
      <c r="AW223" s="225" t="s">
        <v>42</v>
      </c>
      <c r="AX223" s="225" t="s">
        <v>80</v>
      </c>
      <c r="AY223" s="236" t="s">
        <v>158</v>
      </c>
    </row>
    <row r="224" s="259" customFormat="true" ht="11.25" hidden="false" customHeight="false" outlineLevel="0" collapsed="false">
      <c r="B224" s="260"/>
      <c r="C224" s="261"/>
      <c r="D224" s="220" t="s">
        <v>170</v>
      </c>
      <c r="E224" s="262"/>
      <c r="F224" s="263" t="s">
        <v>403</v>
      </c>
      <c r="G224" s="261"/>
      <c r="H224" s="262"/>
      <c r="I224" s="264"/>
      <c r="J224" s="261"/>
      <c r="K224" s="261"/>
      <c r="L224" s="265"/>
      <c r="M224" s="266"/>
      <c r="N224" s="267"/>
      <c r="O224" s="267"/>
      <c r="P224" s="267"/>
      <c r="Q224" s="267"/>
      <c r="R224" s="267"/>
      <c r="S224" s="267"/>
      <c r="T224" s="268"/>
      <c r="AT224" s="269" t="s">
        <v>170</v>
      </c>
      <c r="AU224" s="269" t="s">
        <v>90</v>
      </c>
      <c r="AV224" s="259" t="s">
        <v>88</v>
      </c>
      <c r="AW224" s="259" t="s">
        <v>42</v>
      </c>
      <c r="AX224" s="259" t="s">
        <v>80</v>
      </c>
      <c r="AY224" s="269" t="s">
        <v>158</v>
      </c>
    </row>
    <row r="225" s="225" customFormat="true" ht="11.25" hidden="false" customHeight="false" outlineLevel="0" collapsed="false">
      <c r="B225" s="226"/>
      <c r="C225" s="227"/>
      <c r="D225" s="220" t="s">
        <v>170</v>
      </c>
      <c r="E225" s="228"/>
      <c r="F225" s="229" t="s">
        <v>404</v>
      </c>
      <c r="G225" s="227"/>
      <c r="H225" s="230" t="n">
        <v>95.85</v>
      </c>
      <c r="I225" s="231"/>
      <c r="J225" s="227"/>
      <c r="K225" s="227"/>
      <c r="L225" s="232"/>
      <c r="M225" s="233"/>
      <c r="N225" s="234"/>
      <c r="O225" s="234"/>
      <c r="P225" s="234"/>
      <c r="Q225" s="234"/>
      <c r="R225" s="234"/>
      <c r="S225" s="234"/>
      <c r="T225" s="235"/>
      <c r="AT225" s="236" t="s">
        <v>170</v>
      </c>
      <c r="AU225" s="236" t="s">
        <v>90</v>
      </c>
      <c r="AV225" s="225" t="s">
        <v>90</v>
      </c>
      <c r="AW225" s="225" t="s">
        <v>42</v>
      </c>
      <c r="AX225" s="225" t="s">
        <v>80</v>
      </c>
      <c r="AY225" s="236" t="s">
        <v>158</v>
      </c>
    </row>
    <row r="226" s="259" customFormat="true" ht="11.25" hidden="false" customHeight="false" outlineLevel="0" collapsed="false">
      <c r="B226" s="260"/>
      <c r="C226" s="261"/>
      <c r="D226" s="220" t="s">
        <v>170</v>
      </c>
      <c r="E226" s="262"/>
      <c r="F226" s="263" t="s">
        <v>405</v>
      </c>
      <c r="G226" s="261"/>
      <c r="H226" s="262"/>
      <c r="I226" s="264"/>
      <c r="J226" s="261"/>
      <c r="K226" s="261"/>
      <c r="L226" s="265"/>
      <c r="M226" s="266"/>
      <c r="N226" s="267"/>
      <c r="O226" s="267"/>
      <c r="P226" s="267"/>
      <c r="Q226" s="267"/>
      <c r="R226" s="267"/>
      <c r="S226" s="267"/>
      <c r="T226" s="268"/>
      <c r="AT226" s="269" t="s">
        <v>170</v>
      </c>
      <c r="AU226" s="269" t="s">
        <v>90</v>
      </c>
      <c r="AV226" s="259" t="s">
        <v>88</v>
      </c>
      <c r="AW226" s="259" t="s">
        <v>42</v>
      </c>
      <c r="AX226" s="259" t="s">
        <v>80</v>
      </c>
      <c r="AY226" s="269" t="s">
        <v>158</v>
      </c>
    </row>
    <row r="227" s="225" customFormat="true" ht="11.25" hidden="false" customHeight="false" outlineLevel="0" collapsed="false">
      <c r="B227" s="226"/>
      <c r="C227" s="227"/>
      <c r="D227" s="220" t="s">
        <v>170</v>
      </c>
      <c r="E227" s="228"/>
      <c r="F227" s="229" t="s">
        <v>406</v>
      </c>
      <c r="G227" s="227"/>
      <c r="H227" s="230" t="n">
        <v>2342</v>
      </c>
      <c r="I227" s="231"/>
      <c r="J227" s="227"/>
      <c r="K227" s="227"/>
      <c r="L227" s="232"/>
      <c r="M227" s="233"/>
      <c r="N227" s="234"/>
      <c r="O227" s="234"/>
      <c r="P227" s="234"/>
      <c r="Q227" s="234"/>
      <c r="R227" s="234"/>
      <c r="S227" s="234"/>
      <c r="T227" s="235"/>
      <c r="AT227" s="236" t="s">
        <v>170</v>
      </c>
      <c r="AU227" s="236" t="s">
        <v>90</v>
      </c>
      <c r="AV227" s="225" t="s">
        <v>90</v>
      </c>
      <c r="AW227" s="225" t="s">
        <v>42</v>
      </c>
      <c r="AX227" s="225" t="s">
        <v>80</v>
      </c>
      <c r="AY227" s="236" t="s">
        <v>158</v>
      </c>
    </row>
    <row r="228" s="247" customFormat="true" ht="11.25" hidden="false" customHeight="false" outlineLevel="0" collapsed="false">
      <c r="B228" s="248"/>
      <c r="C228" s="249"/>
      <c r="D228" s="220" t="s">
        <v>170</v>
      </c>
      <c r="E228" s="250"/>
      <c r="F228" s="251" t="s">
        <v>271</v>
      </c>
      <c r="G228" s="249"/>
      <c r="H228" s="252" t="n">
        <v>2460.95</v>
      </c>
      <c r="I228" s="253"/>
      <c r="J228" s="249"/>
      <c r="K228" s="249"/>
      <c r="L228" s="254"/>
      <c r="M228" s="255"/>
      <c r="N228" s="256"/>
      <c r="O228" s="256"/>
      <c r="P228" s="256"/>
      <c r="Q228" s="256"/>
      <c r="R228" s="256"/>
      <c r="S228" s="256"/>
      <c r="T228" s="257"/>
      <c r="AT228" s="258" t="s">
        <v>170</v>
      </c>
      <c r="AU228" s="258" t="s">
        <v>90</v>
      </c>
      <c r="AV228" s="247" t="s">
        <v>164</v>
      </c>
      <c r="AW228" s="247" t="s">
        <v>42</v>
      </c>
      <c r="AX228" s="247" t="s">
        <v>88</v>
      </c>
      <c r="AY228" s="258" t="s">
        <v>158</v>
      </c>
    </row>
    <row r="229" s="32" customFormat="true" ht="14.25" hidden="false" customHeight="true" outlineLevel="0" collapsed="false">
      <c r="A229" s="25"/>
      <c r="B229" s="26"/>
      <c r="C229" s="207" t="s">
        <v>407</v>
      </c>
      <c r="D229" s="207" t="s">
        <v>160</v>
      </c>
      <c r="E229" s="208" t="s">
        <v>408</v>
      </c>
      <c r="F229" s="209" t="s">
        <v>409</v>
      </c>
      <c r="G229" s="210" t="s">
        <v>117</v>
      </c>
      <c r="H229" s="211" t="n">
        <v>675</v>
      </c>
      <c r="I229" s="212"/>
      <c r="J229" s="213" t="n">
        <f aca="false">ROUND(I229*H229,2)</f>
        <v>0</v>
      </c>
      <c r="K229" s="209" t="s">
        <v>163</v>
      </c>
      <c r="L229" s="31"/>
      <c r="M229" s="214"/>
      <c r="N229" s="215" t="s">
        <v>51</v>
      </c>
      <c r="O229" s="68"/>
      <c r="P229" s="216" t="n">
        <f aca="false">O229*H229</f>
        <v>0</v>
      </c>
      <c r="Q229" s="216" t="n">
        <v>0.345</v>
      </c>
      <c r="R229" s="216" t="n">
        <f aca="false">Q229*H229</f>
        <v>232.875</v>
      </c>
      <c r="S229" s="216" t="n">
        <v>0</v>
      </c>
      <c r="T229" s="217" t="n">
        <f aca="false">S229*H229</f>
        <v>0</v>
      </c>
      <c r="U229" s="25"/>
      <c r="V229" s="25"/>
      <c r="W229" s="25"/>
      <c r="X229" s="25"/>
      <c r="Y229" s="25"/>
      <c r="Z229" s="25"/>
      <c r="AA229" s="25"/>
      <c r="AB229" s="25"/>
      <c r="AC229" s="25"/>
      <c r="AD229" s="25"/>
      <c r="AE229" s="25"/>
      <c r="AR229" s="218" t="s">
        <v>164</v>
      </c>
      <c r="AT229" s="218" t="s">
        <v>160</v>
      </c>
      <c r="AU229" s="218" t="s">
        <v>90</v>
      </c>
      <c r="AY229" s="3" t="s">
        <v>158</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8</v>
      </c>
      <c r="BK229" s="219" t="n">
        <f aca="false">ROUND(I229*H229,2)</f>
        <v>0</v>
      </c>
      <c r="BL229" s="3" t="s">
        <v>164</v>
      </c>
      <c r="BM229" s="218" t="s">
        <v>410</v>
      </c>
    </row>
    <row r="230" s="32" customFormat="true" ht="68.25" hidden="false" customHeight="false" outlineLevel="0" collapsed="false">
      <c r="A230" s="25"/>
      <c r="B230" s="26"/>
      <c r="C230" s="27"/>
      <c r="D230" s="220" t="s">
        <v>166</v>
      </c>
      <c r="E230" s="27"/>
      <c r="F230" s="221" t="s">
        <v>411</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166</v>
      </c>
      <c r="AU230" s="3" t="s">
        <v>90</v>
      </c>
    </row>
    <row r="231" s="225" customFormat="true" ht="11.25" hidden="false" customHeight="false" outlineLevel="0" collapsed="false">
      <c r="B231" s="226"/>
      <c r="C231" s="227"/>
      <c r="D231" s="220" t="s">
        <v>170</v>
      </c>
      <c r="E231" s="228"/>
      <c r="F231" s="229" t="s">
        <v>412</v>
      </c>
      <c r="G231" s="227"/>
      <c r="H231" s="230" t="n">
        <v>675</v>
      </c>
      <c r="I231" s="231"/>
      <c r="J231" s="227"/>
      <c r="K231" s="227"/>
      <c r="L231" s="232"/>
      <c r="M231" s="233"/>
      <c r="N231" s="234"/>
      <c r="O231" s="234"/>
      <c r="P231" s="234"/>
      <c r="Q231" s="234"/>
      <c r="R231" s="234"/>
      <c r="S231" s="234"/>
      <c r="T231" s="235"/>
      <c r="AT231" s="236" t="s">
        <v>170</v>
      </c>
      <c r="AU231" s="236" t="s">
        <v>90</v>
      </c>
      <c r="AV231" s="225" t="s">
        <v>90</v>
      </c>
      <c r="AW231" s="225" t="s">
        <v>42</v>
      </c>
      <c r="AX231" s="225" t="s">
        <v>88</v>
      </c>
      <c r="AY231" s="236" t="s">
        <v>158</v>
      </c>
    </row>
    <row r="232" s="32" customFormat="true" ht="14.25" hidden="false" customHeight="true" outlineLevel="0" collapsed="false">
      <c r="A232" s="25"/>
      <c r="B232" s="26"/>
      <c r="C232" s="207" t="s">
        <v>413</v>
      </c>
      <c r="D232" s="207" t="s">
        <v>160</v>
      </c>
      <c r="E232" s="208" t="s">
        <v>414</v>
      </c>
      <c r="F232" s="209" t="s">
        <v>415</v>
      </c>
      <c r="G232" s="210" t="s">
        <v>117</v>
      </c>
      <c r="H232" s="211" t="n">
        <v>5</v>
      </c>
      <c r="I232" s="212"/>
      <c r="J232" s="213" t="n">
        <f aca="false">ROUND(I232*H232,2)</f>
        <v>0</v>
      </c>
      <c r="K232" s="209" t="s">
        <v>163</v>
      </c>
      <c r="L232" s="31"/>
      <c r="M232" s="214"/>
      <c r="N232" s="215" t="s">
        <v>51</v>
      </c>
      <c r="O232" s="68"/>
      <c r="P232" s="216" t="n">
        <f aca="false">O232*H232</f>
        <v>0</v>
      </c>
      <c r="Q232" s="216" t="n">
        <v>0.408</v>
      </c>
      <c r="R232" s="216" t="n">
        <f aca="false">Q232*H232</f>
        <v>2.04</v>
      </c>
      <c r="S232" s="216" t="n">
        <v>0</v>
      </c>
      <c r="T232" s="217" t="n">
        <f aca="false">S232*H232</f>
        <v>0</v>
      </c>
      <c r="U232" s="25"/>
      <c r="V232" s="25"/>
      <c r="W232" s="25"/>
      <c r="X232" s="25"/>
      <c r="Y232" s="25"/>
      <c r="Z232" s="25"/>
      <c r="AA232" s="25"/>
      <c r="AB232" s="25"/>
      <c r="AC232" s="25"/>
      <c r="AD232" s="25"/>
      <c r="AE232" s="25"/>
      <c r="AR232" s="218" t="s">
        <v>164</v>
      </c>
      <c r="AT232" s="218" t="s">
        <v>160</v>
      </c>
      <c r="AU232" s="218" t="s">
        <v>90</v>
      </c>
      <c r="AY232" s="3" t="s">
        <v>158</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8</v>
      </c>
      <c r="BK232" s="219" t="n">
        <f aca="false">ROUND(I232*H232,2)</f>
        <v>0</v>
      </c>
      <c r="BL232" s="3" t="s">
        <v>164</v>
      </c>
      <c r="BM232" s="218" t="s">
        <v>416</v>
      </c>
    </row>
    <row r="233" s="225" customFormat="true" ht="11.25" hidden="false" customHeight="false" outlineLevel="0" collapsed="false">
      <c r="B233" s="226"/>
      <c r="C233" s="227"/>
      <c r="D233" s="220" t="s">
        <v>170</v>
      </c>
      <c r="E233" s="228"/>
      <c r="F233" s="229" t="s">
        <v>417</v>
      </c>
      <c r="G233" s="227"/>
      <c r="H233" s="230" t="n">
        <v>5</v>
      </c>
      <c r="I233" s="231"/>
      <c r="J233" s="227"/>
      <c r="K233" s="227"/>
      <c r="L233" s="232"/>
      <c r="M233" s="233"/>
      <c r="N233" s="234"/>
      <c r="O233" s="234"/>
      <c r="P233" s="234"/>
      <c r="Q233" s="234"/>
      <c r="R233" s="234"/>
      <c r="S233" s="234"/>
      <c r="T233" s="235"/>
      <c r="AT233" s="236" t="s">
        <v>170</v>
      </c>
      <c r="AU233" s="236" t="s">
        <v>90</v>
      </c>
      <c r="AV233" s="225" t="s">
        <v>90</v>
      </c>
      <c r="AW233" s="225" t="s">
        <v>42</v>
      </c>
      <c r="AX233" s="225" t="s">
        <v>88</v>
      </c>
      <c r="AY233" s="236" t="s">
        <v>158</v>
      </c>
    </row>
    <row r="234" s="32" customFormat="true" ht="14.25" hidden="false" customHeight="true" outlineLevel="0" collapsed="false">
      <c r="A234" s="25"/>
      <c r="B234" s="26"/>
      <c r="C234" s="207" t="s">
        <v>418</v>
      </c>
      <c r="D234" s="207" t="s">
        <v>160</v>
      </c>
      <c r="E234" s="208" t="s">
        <v>419</v>
      </c>
      <c r="F234" s="209" t="s">
        <v>420</v>
      </c>
      <c r="G234" s="210" t="s">
        <v>117</v>
      </c>
      <c r="H234" s="211" t="n">
        <v>4173</v>
      </c>
      <c r="I234" s="212"/>
      <c r="J234" s="213" t="n">
        <f aca="false">ROUND(I234*H234,2)</f>
        <v>0</v>
      </c>
      <c r="K234" s="209" t="s">
        <v>163</v>
      </c>
      <c r="L234" s="31"/>
      <c r="M234" s="214"/>
      <c r="N234" s="215" t="s">
        <v>51</v>
      </c>
      <c r="O234" s="68"/>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164</v>
      </c>
      <c r="AT234" s="218" t="s">
        <v>160</v>
      </c>
      <c r="AU234" s="218" t="s">
        <v>90</v>
      </c>
      <c r="AY234" s="3" t="s">
        <v>15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8</v>
      </c>
      <c r="BK234" s="219" t="n">
        <f aca="false">ROUND(I234*H234,2)</f>
        <v>0</v>
      </c>
      <c r="BL234" s="3" t="s">
        <v>164</v>
      </c>
      <c r="BM234" s="218" t="s">
        <v>421</v>
      </c>
    </row>
    <row r="235" s="32" customFormat="true" ht="39" hidden="false" customHeight="false" outlineLevel="0" collapsed="false">
      <c r="A235" s="25"/>
      <c r="B235" s="26"/>
      <c r="C235" s="27"/>
      <c r="D235" s="220" t="s">
        <v>166</v>
      </c>
      <c r="E235" s="27"/>
      <c r="F235" s="221" t="s">
        <v>422</v>
      </c>
      <c r="G235" s="27"/>
      <c r="H235" s="27"/>
      <c r="I235" s="222"/>
      <c r="J235" s="27"/>
      <c r="K235" s="27"/>
      <c r="L235" s="31"/>
      <c r="M235" s="223"/>
      <c r="N235" s="224"/>
      <c r="O235" s="68"/>
      <c r="P235" s="68"/>
      <c r="Q235" s="68"/>
      <c r="R235" s="68"/>
      <c r="S235" s="68"/>
      <c r="T235" s="69"/>
      <c r="U235" s="25"/>
      <c r="V235" s="25"/>
      <c r="W235" s="25"/>
      <c r="X235" s="25"/>
      <c r="Y235" s="25"/>
      <c r="Z235" s="25"/>
      <c r="AA235" s="25"/>
      <c r="AB235" s="25"/>
      <c r="AC235" s="25"/>
      <c r="AD235" s="25"/>
      <c r="AE235" s="25"/>
      <c r="AT235" s="3" t="s">
        <v>166</v>
      </c>
      <c r="AU235" s="3" t="s">
        <v>90</v>
      </c>
    </row>
    <row r="236" s="225" customFormat="true" ht="11.25" hidden="false" customHeight="false" outlineLevel="0" collapsed="false">
      <c r="B236" s="226"/>
      <c r="C236" s="227"/>
      <c r="D236" s="220" t="s">
        <v>170</v>
      </c>
      <c r="E236" s="228"/>
      <c r="F236" s="229" t="s">
        <v>126</v>
      </c>
      <c r="G236" s="227"/>
      <c r="H236" s="230" t="n">
        <v>4046</v>
      </c>
      <c r="I236" s="231"/>
      <c r="J236" s="227"/>
      <c r="K236" s="227"/>
      <c r="L236" s="232"/>
      <c r="M236" s="233"/>
      <c r="N236" s="234"/>
      <c r="O236" s="234"/>
      <c r="P236" s="234"/>
      <c r="Q236" s="234"/>
      <c r="R236" s="234"/>
      <c r="S236" s="234"/>
      <c r="T236" s="235"/>
      <c r="AT236" s="236" t="s">
        <v>170</v>
      </c>
      <c r="AU236" s="236" t="s">
        <v>90</v>
      </c>
      <c r="AV236" s="225" t="s">
        <v>90</v>
      </c>
      <c r="AW236" s="225" t="s">
        <v>42</v>
      </c>
      <c r="AX236" s="225" t="s">
        <v>80</v>
      </c>
      <c r="AY236" s="236" t="s">
        <v>158</v>
      </c>
    </row>
    <row r="237" s="225" customFormat="true" ht="11.25" hidden="false" customHeight="false" outlineLevel="0" collapsed="false">
      <c r="B237" s="226"/>
      <c r="C237" s="227"/>
      <c r="D237" s="220" t="s">
        <v>170</v>
      </c>
      <c r="E237" s="228"/>
      <c r="F237" s="229" t="s">
        <v>123</v>
      </c>
      <c r="G237" s="227"/>
      <c r="H237" s="230" t="n">
        <v>127</v>
      </c>
      <c r="I237" s="231"/>
      <c r="J237" s="227"/>
      <c r="K237" s="227"/>
      <c r="L237" s="232"/>
      <c r="M237" s="233"/>
      <c r="N237" s="234"/>
      <c r="O237" s="234"/>
      <c r="P237" s="234"/>
      <c r="Q237" s="234"/>
      <c r="R237" s="234"/>
      <c r="S237" s="234"/>
      <c r="T237" s="235"/>
      <c r="AT237" s="236" t="s">
        <v>170</v>
      </c>
      <c r="AU237" s="236" t="s">
        <v>90</v>
      </c>
      <c r="AV237" s="225" t="s">
        <v>90</v>
      </c>
      <c r="AW237" s="225" t="s">
        <v>42</v>
      </c>
      <c r="AX237" s="225" t="s">
        <v>80</v>
      </c>
      <c r="AY237" s="236" t="s">
        <v>158</v>
      </c>
    </row>
    <row r="238" s="247" customFormat="true" ht="11.25" hidden="false" customHeight="false" outlineLevel="0" collapsed="false">
      <c r="B238" s="248"/>
      <c r="C238" s="249"/>
      <c r="D238" s="220" t="s">
        <v>170</v>
      </c>
      <c r="E238" s="250"/>
      <c r="F238" s="251" t="s">
        <v>271</v>
      </c>
      <c r="G238" s="249"/>
      <c r="H238" s="252" t="n">
        <v>4173</v>
      </c>
      <c r="I238" s="253"/>
      <c r="J238" s="249"/>
      <c r="K238" s="249"/>
      <c r="L238" s="254"/>
      <c r="M238" s="255"/>
      <c r="N238" s="256"/>
      <c r="O238" s="256"/>
      <c r="P238" s="256"/>
      <c r="Q238" s="256"/>
      <c r="R238" s="256"/>
      <c r="S238" s="256"/>
      <c r="T238" s="257"/>
      <c r="AT238" s="258" t="s">
        <v>170</v>
      </c>
      <c r="AU238" s="258" t="s">
        <v>90</v>
      </c>
      <c r="AV238" s="247" t="s">
        <v>164</v>
      </c>
      <c r="AW238" s="247" t="s">
        <v>42</v>
      </c>
      <c r="AX238" s="247" t="s">
        <v>88</v>
      </c>
      <c r="AY238" s="258" t="s">
        <v>158</v>
      </c>
    </row>
    <row r="239" s="32" customFormat="true" ht="14.25" hidden="false" customHeight="true" outlineLevel="0" collapsed="false">
      <c r="A239" s="25"/>
      <c r="B239" s="26"/>
      <c r="C239" s="207" t="s">
        <v>423</v>
      </c>
      <c r="D239" s="207" t="s">
        <v>160</v>
      </c>
      <c r="E239" s="208" t="s">
        <v>424</v>
      </c>
      <c r="F239" s="209" t="s">
        <v>425</v>
      </c>
      <c r="G239" s="210" t="s">
        <v>117</v>
      </c>
      <c r="H239" s="211" t="n">
        <v>8219</v>
      </c>
      <c r="I239" s="212"/>
      <c r="J239" s="213" t="n">
        <f aca="false">ROUND(I239*H239,2)</f>
        <v>0</v>
      </c>
      <c r="K239" s="209" t="s">
        <v>163</v>
      </c>
      <c r="L239" s="31"/>
      <c r="M239" s="214"/>
      <c r="N239" s="215" t="s">
        <v>51</v>
      </c>
      <c r="O239" s="68"/>
      <c r="P239" s="216" t="n">
        <f aca="false">O239*H239</f>
        <v>0</v>
      </c>
      <c r="Q239" s="216" t="n">
        <v>0</v>
      </c>
      <c r="R239" s="216" t="n">
        <f aca="false">Q239*H239</f>
        <v>0</v>
      </c>
      <c r="S239" s="216" t="n">
        <v>0</v>
      </c>
      <c r="T239" s="217" t="n">
        <f aca="false">S239*H239</f>
        <v>0</v>
      </c>
      <c r="U239" s="25"/>
      <c r="V239" s="25"/>
      <c r="W239" s="25"/>
      <c r="X239" s="25"/>
      <c r="Y239" s="25"/>
      <c r="Z239" s="25"/>
      <c r="AA239" s="25"/>
      <c r="AB239" s="25"/>
      <c r="AC239" s="25"/>
      <c r="AD239" s="25"/>
      <c r="AE239" s="25"/>
      <c r="AR239" s="218" t="s">
        <v>164</v>
      </c>
      <c r="AT239" s="218" t="s">
        <v>160</v>
      </c>
      <c r="AU239" s="218" t="s">
        <v>90</v>
      </c>
      <c r="AY239" s="3" t="s">
        <v>158</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8</v>
      </c>
      <c r="BK239" s="219" t="n">
        <f aca="false">ROUND(I239*H239,2)</f>
        <v>0</v>
      </c>
      <c r="BL239" s="3" t="s">
        <v>164</v>
      </c>
      <c r="BM239" s="218" t="s">
        <v>426</v>
      </c>
    </row>
    <row r="240" s="225" customFormat="true" ht="11.25" hidden="false" customHeight="false" outlineLevel="0" collapsed="false">
      <c r="B240" s="226"/>
      <c r="C240" s="227"/>
      <c r="D240" s="220" t="s">
        <v>170</v>
      </c>
      <c r="E240" s="228"/>
      <c r="F240" s="229" t="s">
        <v>384</v>
      </c>
      <c r="G240" s="227"/>
      <c r="H240" s="230" t="n">
        <v>8092</v>
      </c>
      <c r="I240" s="231"/>
      <c r="J240" s="227"/>
      <c r="K240" s="227"/>
      <c r="L240" s="232"/>
      <c r="M240" s="233"/>
      <c r="N240" s="234"/>
      <c r="O240" s="234"/>
      <c r="P240" s="234"/>
      <c r="Q240" s="234"/>
      <c r="R240" s="234"/>
      <c r="S240" s="234"/>
      <c r="T240" s="235"/>
      <c r="AT240" s="236" t="s">
        <v>170</v>
      </c>
      <c r="AU240" s="236" t="s">
        <v>90</v>
      </c>
      <c r="AV240" s="225" t="s">
        <v>90</v>
      </c>
      <c r="AW240" s="225" t="s">
        <v>42</v>
      </c>
      <c r="AX240" s="225" t="s">
        <v>80</v>
      </c>
      <c r="AY240" s="236" t="s">
        <v>158</v>
      </c>
    </row>
    <row r="241" s="225" customFormat="true" ht="11.25" hidden="false" customHeight="false" outlineLevel="0" collapsed="false">
      <c r="B241" s="226"/>
      <c r="C241" s="227"/>
      <c r="D241" s="220" t="s">
        <v>170</v>
      </c>
      <c r="E241" s="228"/>
      <c r="F241" s="229" t="s">
        <v>123</v>
      </c>
      <c r="G241" s="227"/>
      <c r="H241" s="230" t="n">
        <v>127</v>
      </c>
      <c r="I241" s="231"/>
      <c r="J241" s="227"/>
      <c r="K241" s="227"/>
      <c r="L241" s="232"/>
      <c r="M241" s="233"/>
      <c r="N241" s="234"/>
      <c r="O241" s="234"/>
      <c r="P241" s="234"/>
      <c r="Q241" s="234"/>
      <c r="R241" s="234"/>
      <c r="S241" s="234"/>
      <c r="T241" s="235"/>
      <c r="AT241" s="236" t="s">
        <v>170</v>
      </c>
      <c r="AU241" s="236" t="s">
        <v>90</v>
      </c>
      <c r="AV241" s="225" t="s">
        <v>90</v>
      </c>
      <c r="AW241" s="225" t="s">
        <v>42</v>
      </c>
      <c r="AX241" s="225" t="s">
        <v>80</v>
      </c>
      <c r="AY241" s="236" t="s">
        <v>158</v>
      </c>
    </row>
    <row r="242" s="247" customFormat="true" ht="11.25" hidden="false" customHeight="false" outlineLevel="0" collapsed="false">
      <c r="B242" s="248"/>
      <c r="C242" s="249"/>
      <c r="D242" s="220" t="s">
        <v>170</v>
      </c>
      <c r="E242" s="250"/>
      <c r="F242" s="251" t="s">
        <v>271</v>
      </c>
      <c r="G242" s="249"/>
      <c r="H242" s="252" t="n">
        <v>8219</v>
      </c>
      <c r="I242" s="253"/>
      <c r="J242" s="249"/>
      <c r="K242" s="249"/>
      <c r="L242" s="254"/>
      <c r="M242" s="255"/>
      <c r="N242" s="256"/>
      <c r="O242" s="256"/>
      <c r="P242" s="256"/>
      <c r="Q242" s="256"/>
      <c r="R242" s="256"/>
      <c r="S242" s="256"/>
      <c r="T242" s="257"/>
      <c r="AT242" s="258" t="s">
        <v>170</v>
      </c>
      <c r="AU242" s="258" t="s">
        <v>90</v>
      </c>
      <c r="AV242" s="247" t="s">
        <v>164</v>
      </c>
      <c r="AW242" s="247" t="s">
        <v>42</v>
      </c>
      <c r="AX242" s="247" t="s">
        <v>88</v>
      </c>
      <c r="AY242" s="258" t="s">
        <v>158</v>
      </c>
    </row>
    <row r="243" s="32" customFormat="true" ht="24" hidden="false" customHeight="true" outlineLevel="0" collapsed="false">
      <c r="A243" s="25"/>
      <c r="B243" s="26"/>
      <c r="C243" s="207" t="s">
        <v>427</v>
      </c>
      <c r="D243" s="207" t="s">
        <v>160</v>
      </c>
      <c r="E243" s="208" t="s">
        <v>428</v>
      </c>
      <c r="F243" s="209" t="s">
        <v>429</v>
      </c>
      <c r="G243" s="210" t="s">
        <v>117</v>
      </c>
      <c r="H243" s="211" t="n">
        <v>4046</v>
      </c>
      <c r="I243" s="212"/>
      <c r="J243" s="213" t="n">
        <f aca="false">ROUND(I243*H243,2)</f>
        <v>0</v>
      </c>
      <c r="K243" s="209" t="s">
        <v>163</v>
      </c>
      <c r="L243" s="31"/>
      <c r="M243" s="214"/>
      <c r="N243" s="215" t="s">
        <v>51</v>
      </c>
      <c r="O243" s="68"/>
      <c r="P243" s="216" t="n">
        <f aca="false">O243*H243</f>
        <v>0</v>
      </c>
      <c r="Q243" s="216" t="n">
        <v>0</v>
      </c>
      <c r="R243" s="216" t="n">
        <f aca="false">Q243*H243</f>
        <v>0</v>
      </c>
      <c r="S243" s="216" t="n">
        <v>0</v>
      </c>
      <c r="T243" s="217" t="n">
        <f aca="false">S243*H243</f>
        <v>0</v>
      </c>
      <c r="U243" s="25"/>
      <c r="V243" s="25"/>
      <c r="W243" s="25"/>
      <c r="X243" s="25"/>
      <c r="Y243" s="25"/>
      <c r="Z243" s="25"/>
      <c r="AA243" s="25"/>
      <c r="AB243" s="25"/>
      <c r="AC243" s="25"/>
      <c r="AD243" s="25"/>
      <c r="AE243" s="25"/>
      <c r="AR243" s="218" t="s">
        <v>164</v>
      </c>
      <c r="AT243" s="218" t="s">
        <v>160</v>
      </c>
      <c r="AU243" s="218" t="s">
        <v>90</v>
      </c>
      <c r="AY243" s="3" t="s">
        <v>15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8</v>
      </c>
      <c r="BK243" s="219" t="n">
        <f aca="false">ROUND(I243*H243,2)</f>
        <v>0</v>
      </c>
      <c r="BL243" s="3" t="s">
        <v>164</v>
      </c>
      <c r="BM243" s="218" t="s">
        <v>430</v>
      </c>
    </row>
    <row r="244" s="225" customFormat="true" ht="11.25" hidden="false" customHeight="false" outlineLevel="0" collapsed="false">
      <c r="B244" s="226"/>
      <c r="C244" s="227"/>
      <c r="D244" s="220" t="s">
        <v>170</v>
      </c>
      <c r="E244" s="228" t="s">
        <v>126</v>
      </c>
      <c r="F244" s="229" t="s">
        <v>431</v>
      </c>
      <c r="G244" s="227"/>
      <c r="H244" s="230" t="n">
        <v>4046</v>
      </c>
      <c r="I244" s="231"/>
      <c r="J244" s="227"/>
      <c r="K244" s="227"/>
      <c r="L244" s="232"/>
      <c r="M244" s="233"/>
      <c r="N244" s="234"/>
      <c r="O244" s="234"/>
      <c r="P244" s="234"/>
      <c r="Q244" s="234"/>
      <c r="R244" s="234"/>
      <c r="S244" s="234"/>
      <c r="T244" s="235"/>
      <c r="AT244" s="236" t="s">
        <v>170</v>
      </c>
      <c r="AU244" s="236" t="s">
        <v>90</v>
      </c>
      <c r="AV244" s="225" t="s">
        <v>90</v>
      </c>
      <c r="AW244" s="225" t="s">
        <v>42</v>
      </c>
      <c r="AX244" s="225" t="s">
        <v>88</v>
      </c>
      <c r="AY244" s="236" t="s">
        <v>158</v>
      </c>
    </row>
    <row r="245" s="32" customFormat="true" ht="24" hidden="false" customHeight="true" outlineLevel="0" collapsed="false">
      <c r="A245" s="25"/>
      <c r="B245" s="26"/>
      <c r="C245" s="207" t="s">
        <v>432</v>
      </c>
      <c r="D245" s="207" t="s">
        <v>160</v>
      </c>
      <c r="E245" s="208" t="s">
        <v>433</v>
      </c>
      <c r="F245" s="209" t="s">
        <v>434</v>
      </c>
      <c r="G245" s="210" t="s">
        <v>117</v>
      </c>
      <c r="H245" s="211" t="n">
        <v>363.37</v>
      </c>
      <c r="I245" s="212"/>
      <c r="J245" s="213" t="n">
        <f aca="false">ROUND(I245*H245,2)</f>
        <v>0</v>
      </c>
      <c r="K245" s="209" t="s">
        <v>163</v>
      </c>
      <c r="L245" s="31"/>
      <c r="M245" s="214"/>
      <c r="N245" s="215" t="s">
        <v>51</v>
      </c>
      <c r="O245" s="68"/>
      <c r="P245" s="216" t="n">
        <f aca="false">O245*H245</f>
        <v>0</v>
      </c>
      <c r="Q245" s="216" t="n">
        <v>0</v>
      </c>
      <c r="R245" s="216" t="n">
        <f aca="false">Q245*H245</f>
        <v>0</v>
      </c>
      <c r="S245" s="216" t="n">
        <v>0</v>
      </c>
      <c r="T245" s="217" t="n">
        <f aca="false">S245*H245</f>
        <v>0</v>
      </c>
      <c r="U245" s="25"/>
      <c r="V245" s="25"/>
      <c r="W245" s="25"/>
      <c r="X245" s="25"/>
      <c r="Y245" s="25"/>
      <c r="Z245" s="25"/>
      <c r="AA245" s="25"/>
      <c r="AB245" s="25"/>
      <c r="AC245" s="25"/>
      <c r="AD245" s="25"/>
      <c r="AE245" s="25"/>
      <c r="AR245" s="218" t="s">
        <v>164</v>
      </c>
      <c r="AT245" s="218" t="s">
        <v>160</v>
      </c>
      <c r="AU245" s="218" t="s">
        <v>90</v>
      </c>
      <c r="AY245" s="3" t="s">
        <v>15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8</v>
      </c>
      <c r="BK245" s="219" t="n">
        <f aca="false">ROUND(I245*H245,2)</f>
        <v>0</v>
      </c>
      <c r="BL245" s="3" t="s">
        <v>164</v>
      </c>
      <c r="BM245" s="218" t="s">
        <v>435</v>
      </c>
    </row>
    <row r="246" s="225" customFormat="true" ht="11.25" hidden="false" customHeight="false" outlineLevel="0" collapsed="false">
      <c r="B246" s="226"/>
      <c r="C246" s="227"/>
      <c r="D246" s="220" t="s">
        <v>170</v>
      </c>
      <c r="E246" s="228" t="s">
        <v>115</v>
      </c>
      <c r="F246" s="229" t="s">
        <v>436</v>
      </c>
      <c r="G246" s="227"/>
      <c r="H246" s="230" t="n">
        <v>385</v>
      </c>
      <c r="I246" s="231"/>
      <c r="J246" s="227"/>
      <c r="K246" s="227"/>
      <c r="L246" s="232"/>
      <c r="M246" s="233"/>
      <c r="N246" s="234"/>
      <c r="O246" s="234"/>
      <c r="P246" s="234"/>
      <c r="Q246" s="234"/>
      <c r="R246" s="234"/>
      <c r="S246" s="234"/>
      <c r="T246" s="235"/>
      <c r="AT246" s="236" t="s">
        <v>170</v>
      </c>
      <c r="AU246" s="236" t="s">
        <v>90</v>
      </c>
      <c r="AV246" s="225" t="s">
        <v>90</v>
      </c>
      <c r="AW246" s="225" t="s">
        <v>42</v>
      </c>
      <c r="AX246" s="225" t="s">
        <v>80</v>
      </c>
      <c r="AY246" s="236" t="s">
        <v>158</v>
      </c>
    </row>
    <row r="247" s="225" customFormat="true" ht="11.25" hidden="false" customHeight="false" outlineLevel="0" collapsed="false">
      <c r="B247" s="226"/>
      <c r="C247" s="227"/>
      <c r="D247" s="220" t="s">
        <v>170</v>
      </c>
      <c r="E247" s="228"/>
      <c r="F247" s="229" t="s">
        <v>437</v>
      </c>
      <c r="G247" s="227"/>
      <c r="H247" s="230" t="n">
        <v>-21.63</v>
      </c>
      <c r="I247" s="231"/>
      <c r="J247" s="227"/>
      <c r="K247" s="227"/>
      <c r="L247" s="232"/>
      <c r="M247" s="233"/>
      <c r="N247" s="234"/>
      <c r="O247" s="234"/>
      <c r="P247" s="234"/>
      <c r="Q247" s="234"/>
      <c r="R247" s="234"/>
      <c r="S247" s="234"/>
      <c r="T247" s="235"/>
      <c r="AT247" s="236" t="s">
        <v>170</v>
      </c>
      <c r="AU247" s="236" t="s">
        <v>90</v>
      </c>
      <c r="AV247" s="225" t="s">
        <v>90</v>
      </c>
      <c r="AW247" s="225" t="s">
        <v>42</v>
      </c>
      <c r="AX247" s="225" t="s">
        <v>80</v>
      </c>
      <c r="AY247" s="236" t="s">
        <v>158</v>
      </c>
    </row>
    <row r="248" s="247" customFormat="true" ht="11.25" hidden="false" customHeight="false" outlineLevel="0" collapsed="false">
      <c r="B248" s="248"/>
      <c r="C248" s="249"/>
      <c r="D248" s="220" t="s">
        <v>170</v>
      </c>
      <c r="E248" s="250"/>
      <c r="F248" s="251" t="s">
        <v>271</v>
      </c>
      <c r="G248" s="249"/>
      <c r="H248" s="252" t="n">
        <v>363.37</v>
      </c>
      <c r="I248" s="253"/>
      <c r="J248" s="249"/>
      <c r="K248" s="249"/>
      <c r="L248" s="254"/>
      <c r="M248" s="255"/>
      <c r="N248" s="256"/>
      <c r="O248" s="256"/>
      <c r="P248" s="256"/>
      <c r="Q248" s="256"/>
      <c r="R248" s="256"/>
      <c r="S248" s="256"/>
      <c r="T248" s="257"/>
      <c r="AT248" s="258" t="s">
        <v>170</v>
      </c>
      <c r="AU248" s="258" t="s">
        <v>90</v>
      </c>
      <c r="AV248" s="247" t="s">
        <v>164</v>
      </c>
      <c r="AW248" s="247" t="s">
        <v>42</v>
      </c>
      <c r="AX248" s="247" t="s">
        <v>88</v>
      </c>
      <c r="AY248" s="258" t="s">
        <v>158</v>
      </c>
    </row>
    <row r="249" s="32" customFormat="true" ht="24" hidden="false" customHeight="true" outlineLevel="0" collapsed="false">
      <c r="A249" s="25"/>
      <c r="B249" s="26"/>
      <c r="C249" s="207" t="s">
        <v>438</v>
      </c>
      <c r="D249" s="207" t="s">
        <v>160</v>
      </c>
      <c r="E249" s="208" t="s">
        <v>439</v>
      </c>
      <c r="F249" s="209" t="s">
        <v>440</v>
      </c>
      <c r="G249" s="210" t="s">
        <v>117</v>
      </c>
      <c r="H249" s="211" t="n">
        <v>127</v>
      </c>
      <c r="I249" s="212"/>
      <c r="J249" s="213" t="n">
        <f aca="false">ROUND(I249*H249,2)</f>
        <v>0</v>
      </c>
      <c r="K249" s="209" t="s">
        <v>163</v>
      </c>
      <c r="L249" s="31"/>
      <c r="M249" s="214"/>
      <c r="N249" s="215" t="s">
        <v>51</v>
      </c>
      <c r="O249" s="68"/>
      <c r="P249" s="216" t="n">
        <f aca="false">O249*H249</f>
        <v>0</v>
      </c>
      <c r="Q249" s="216" t="n">
        <v>0</v>
      </c>
      <c r="R249" s="216" t="n">
        <f aca="false">Q249*H249</f>
        <v>0</v>
      </c>
      <c r="S249" s="216" t="n">
        <v>0</v>
      </c>
      <c r="T249" s="217" t="n">
        <f aca="false">S249*H249</f>
        <v>0</v>
      </c>
      <c r="U249" s="25"/>
      <c r="V249" s="25"/>
      <c r="W249" s="25"/>
      <c r="X249" s="25"/>
      <c r="Y249" s="25"/>
      <c r="Z249" s="25"/>
      <c r="AA249" s="25"/>
      <c r="AB249" s="25"/>
      <c r="AC249" s="25"/>
      <c r="AD249" s="25"/>
      <c r="AE249" s="25"/>
      <c r="AR249" s="218" t="s">
        <v>164</v>
      </c>
      <c r="AT249" s="218" t="s">
        <v>160</v>
      </c>
      <c r="AU249" s="218" t="s">
        <v>90</v>
      </c>
      <c r="AY249" s="3" t="s">
        <v>15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8</v>
      </c>
      <c r="BK249" s="219" t="n">
        <f aca="false">ROUND(I249*H249,2)</f>
        <v>0</v>
      </c>
      <c r="BL249" s="3" t="s">
        <v>164</v>
      </c>
      <c r="BM249" s="218" t="s">
        <v>441</v>
      </c>
    </row>
    <row r="250" s="32" customFormat="true" ht="48.75" hidden="false" customHeight="false" outlineLevel="0" collapsed="false">
      <c r="A250" s="25"/>
      <c r="B250" s="26"/>
      <c r="C250" s="27"/>
      <c r="D250" s="220" t="s">
        <v>166</v>
      </c>
      <c r="E250" s="27"/>
      <c r="F250" s="221" t="s">
        <v>442</v>
      </c>
      <c r="G250" s="27"/>
      <c r="H250" s="27"/>
      <c r="I250" s="222"/>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166</v>
      </c>
      <c r="AU250" s="3" t="s">
        <v>90</v>
      </c>
    </row>
    <row r="251" s="225" customFormat="true" ht="11.25" hidden="false" customHeight="false" outlineLevel="0" collapsed="false">
      <c r="B251" s="226"/>
      <c r="C251" s="227"/>
      <c r="D251" s="220" t="s">
        <v>170</v>
      </c>
      <c r="E251" s="228" t="s">
        <v>123</v>
      </c>
      <c r="F251" s="229" t="s">
        <v>443</v>
      </c>
      <c r="G251" s="227"/>
      <c r="H251" s="230" t="n">
        <v>127</v>
      </c>
      <c r="I251" s="231"/>
      <c r="J251" s="227"/>
      <c r="K251" s="227"/>
      <c r="L251" s="232"/>
      <c r="M251" s="233"/>
      <c r="N251" s="234"/>
      <c r="O251" s="234"/>
      <c r="P251" s="234"/>
      <c r="Q251" s="234"/>
      <c r="R251" s="234"/>
      <c r="S251" s="234"/>
      <c r="T251" s="235"/>
      <c r="AT251" s="236" t="s">
        <v>170</v>
      </c>
      <c r="AU251" s="236" t="s">
        <v>90</v>
      </c>
      <c r="AV251" s="225" t="s">
        <v>90</v>
      </c>
      <c r="AW251" s="225" t="s">
        <v>42</v>
      </c>
      <c r="AX251" s="225" t="s">
        <v>88</v>
      </c>
      <c r="AY251" s="236" t="s">
        <v>158</v>
      </c>
    </row>
    <row r="252" s="32" customFormat="true" ht="24" hidden="false" customHeight="true" outlineLevel="0" collapsed="false">
      <c r="A252" s="25"/>
      <c r="B252" s="26"/>
      <c r="C252" s="207" t="s">
        <v>444</v>
      </c>
      <c r="D252" s="207" t="s">
        <v>160</v>
      </c>
      <c r="E252" s="208" t="s">
        <v>445</v>
      </c>
      <c r="F252" s="209" t="s">
        <v>446</v>
      </c>
      <c r="G252" s="210" t="s">
        <v>117</v>
      </c>
      <c r="H252" s="211" t="n">
        <v>4046</v>
      </c>
      <c r="I252" s="212"/>
      <c r="J252" s="213" t="n">
        <f aca="false">ROUND(I252*H252,2)</f>
        <v>0</v>
      </c>
      <c r="K252" s="209" t="s">
        <v>163</v>
      </c>
      <c r="L252" s="31"/>
      <c r="M252" s="214"/>
      <c r="N252" s="215" t="s">
        <v>51</v>
      </c>
      <c r="O252" s="68"/>
      <c r="P252" s="216" t="n">
        <f aca="false">O252*H252</f>
        <v>0</v>
      </c>
      <c r="Q252" s="216" t="n">
        <v>0</v>
      </c>
      <c r="R252" s="216" t="n">
        <f aca="false">Q252*H252</f>
        <v>0</v>
      </c>
      <c r="S252" s="216" t="n">
        <v>0</v>
      </c>
      <c r="T252" s="217" t="n">
        <f aca="false">S252*H252</f>
        <v>0</v>
      </c>
      <c r="U252" s="25"/>
      <c r="V252" s="25"/>
      <c r="W252" s="25"/>
      <c r="X252" s="25"/>
      <c r="Y252" s="25"/>
      <c r="Z252" s="25"/>
      <c r="AA252" s="25"/>
      <c r="AB252" s="25"/>
      <c r="AC252" s="25"/>
      <c r="AD252" s="25"/>
      <c r="AE252" s="25"/>
      <c r="AR252" s="218" t="s">
        <v>164</v>
      </c>
      <c r="AT252" s="218" t="s">
        <v>160</v>
      </c>
      <c r="AU252" s="218" t="s">
        <v>90</v>
      </c>
      <c r="AY252" s="3" t="s">
        <v>158</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8</v>
      </c>
      <c r="BK252" s="219" t="n">
        <f aca="false">ROUND(I252*H252,2)</f>
        <v>0</v>
      </c>
      <c r="BL252" s="3" t="s">
        <v>164</v>
      </c>
      <c r="BM252" s="218" t="s">
        <v>447</v>
      </c>
    </row>
    <row r="253" s="32" customFormat="true" ht="48.75" hidden="false" customHeight="false" outlineLevel="0" collapsed="false">
      <c r="A253" s="25"/>
      <c r="B253" s="26"/>
      <c r="C253" s="27"/>
      <c r="D253" s="220" t="s">
        <v>166</v>
      </c>
      <c r="E253" s="27"/>
      <c r="F253" s="221" t="s">
        <v>448</v>
      </c>
      <c r="G253" s="27"/>
      <c r="H253" s="27"/>
      <c r="I253" s="222"/>
      <c r="J253" s="27"/>
      <c r="K253" s="27"/>
      <c r="L253" s="31"/>
      <c r="M253" s="223"/>
      <c r="N253" s="224"/>
      <c r="O253" s="68"/>
      <c r="P253" s="68"/>
      <c r="Q253" s="68"/>
      <c r="R253" s="68"/>
      <c r="S253" s="68"/>
      <c r="T253" s="69"/>
      <c r="U253" s="25"/>
      <c r="V253" s="25"/>
      <c r="W253" s="25"/>
      <c r="X253" s="25"/>
      <c r="Y253" s="25"/>
      <c r="Z253" s="25"/>
      <c r="AA253" s="25"/>
      <c r="AB253" s="25"/>
      <c r="AC253" s="25"/>
      <c r="AD253" s="25"/>
      <c r="AE253" s="25"/>
      <c r="AT253" s="3" t="s">
        <v>166</v>
      </c>
      <c r="AU253" s="3" t="s">
        <v>90</v>
      </c>
    </row>
    <row r="254" s="225" customFormat="true" ht="11.25" hidden="false" customHeight="false" outlineLevel="0" collapsed="false">
      <c r="B254" s="226"/>
      <c r="C254" s="227"/>
      <c r="D254" s="220" t="s">
        <v>170</v>
      </c>
      <c r="E254" s="228"/>
      <c r="F254" s="229" t="s">
        <v>126</v>
      </c>
      <c r="G254" s="227"/>
      <c r="H254" s="230" t="n">
        <v>4046</v>
      </c>
      <c r="I254" s="231"/>
      <c r="J254" s="227"/>
      <c r="K254" s="227"/>
      <c r="L254" s="232"/>
      <c r="M254" s="233"/>
      <c r="N254" s="234"/>
      <c r="O254" s="234"/>
      <c r="P254" s="234"/>
      <c r="Q254" s="234"/>
      <c r="R254" s="234"/>
      <c r="S254" s="234"/>
      <c r="T254" s="235"/>
      <c r="AT254" s="236" t="s">
        <v>170</v>
      </c>
      <c r="AU254" s="236" t="s">
        <v>90</v>
      </c>
      <c r="AV254" s="225" t="s">
        <v>90</v>
      </c>
      <c r="AW254" s="225" t="s">
        <v>42</v>
      </c>
      <c r="AX254" s="225" t="s">
        <v>88</v>
      </c>
      <c r="AY254" s="236" t="s">
        <v>158</v>
      </c>
    </row>
    <row r="255" s="32" customFormat="true" ht="24" hidden="false" customHeight="true" outlineLevel="0" collapsed="false">
      <c r="A255" s="25"/>
      <c r="B255" s="26"/>
      <c r="C255" s="207" t="s">
        <v>449</v>
      </c>
      <c r="D255" s="207" t="s">
        <v>160</v>
      </c>
      <c r="E255" s="208" t="s">
        <v>450</v>
      </c>
      <c r="F255" s="209" t="s">
        <v>451</v>
      </c>
      <c r="G255" s="210" t="s">
        <v>117</v>
      </c>
      <c r="H255" s="211" t="n">
        <v>638</v>
      </c>
      <c r="I255" s="212"/>
      <c r="J255" s="213" t="n">
        <f aca="false">ROUND(I255*H255,2)</f>
        <v>0</v>
      </c>
      <c r="K255" s="209" t="s">
        <v>163</v>
      </c>
      <c r="L255" s="31"/>
      <c r="M255" s="214"/>
      <c r="N255" s="215" t="s">
        <v>51</v>
      </c>
      <c r="O255" s="68"/>
      <c r="P255" s="216" t="n">
        <f aca="false">O255*H255</f>
        <v>0</v>
      </c>
      <c r="Q255" s="216" t="n">
        <v>0.1837</v>
      </c>
      <c r="R255" s="216" t="n">
        <f aca="false">Q255*H255</f>
        <v>117.2006</v>
      </c>
      <c r="S255" s="216" t="n">
        <v>0</v>
      </c>
      <c r="T255" s="217" t="n">
        <f aca="false">S255*H255</f>
        <v>0</v>
      </c>
      <c r="U255" s="25"/>
      <c r="V255" s="25"/>
      <c r="W255" s="25"/>
      <c r="X255" s="25"/>
      <c r="Y255" s="25"/>
      <c r="Z255" s="25"/>
      <c r="AA255" s="25"/>
      <c r="AB255" s="25"/>
      <c r="AC255" s="25"/>
      <c r="AD255" s="25"/>
      <c r="AE255" s="25"/>
      <c r="AR255" s="218" t="s">
        <v>164</v>
      </c>
      <c r="AT255" s="218" t="s">
        <v>160</v>
      </c>
      <c r="AU255" s="218" t="s">
        <v>90</v>
      </c>
      <c r="AY255" s="3" t="s">
        <v>158</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8</v>
      </c>
      <c r="BK255" s="219" t="n">
        <f aca="false">ROUND(I255*H255,2)</f>
        <v>0</v>
      </c>
      <c r="BL255" s="3" t="s">
        <v>164</v>
      </c>
      <c r="BM255" s="218" t="s">
        <v>452</v>
      </c>
    </row>
    <row r="256" s="32" customFormat="true" ht="136.5" hidden="false" customHeight="false" outlineLevel="0" collapsed="false">
      <c r="A256" s="25"/>
      <c r="B256" s="26"/>
      <c r="C256" s="27"/>
      <c r="D256" s="220" t="s">
        <v>166</v>
      </c>
      <c r="E256" s="27"/>
      <c r="F256" s="221" t="s">
        <v>453</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166</v>
      </c>
      <c r="AU256" s="3" t="s">
        <v>90</v>
      </c>
    </row>
    <row r="257" s="259" customFormat="true" ht="11.25" hidden="false" customHeight="false" outlineLevel="0" collapsed="false">
      <c r="B257" s="260"/>
      <c r="C257" s="261"/>
      <c r="D257" s="220" t="s">
        <v>170</v>
      </c>
      <c r="E257" s="262"/>
      <c r="F257" s="263" t="s">
        <v>454</v>
      </c>
      <c r="G257" s="261"/>
      <c r="H257" s="262"/>
      <c r="I257" s="264"/>
      <c r="J257" s="261"/>
      <c r="K257" s="261"/>
      <c r="L257" s="265"/>
      <c r="M257" s="266"/>
      <c r="N257" s="267"/>
      <c r="O257" s="267"/>
      <c r="P257" s="267"/>
      <c r="Q257" s="267"/>
      <c r="R257" s="267"/>
      <c r="S257" s="267"/>
      <c r="T257" s="268"/>
      <c r="AT257" s="269" t="s">
        <v>170</v>
      </c>
      <c r="AU257" s="269" t="s">
        <v>90</v>
      </c>
      <c r="AV257" s="259" t="s">
        <v>88</v>
      </c>
      <c r="AW257" s="259" t="s">
        <v>42</v>
      </c>
      <c r="AX257" s="259" t="s">
        <v>80</v>
      </c>
      <c r="AY257" s="269" t="s">
        <v>158</v>
      </c>
    </row>
    <row r="258" s="225" customFormat="true" ht="11.25" hidden="false" customHeight="false" outlineLevel="0" collapsed="false">
      <c r="B258" s="226"/>
      <c r="C258" s="227"/>
      <c r="D258" s="220" t="s">
        <v>170</v>
      </c>
      <c r="E258" s="228" t="s">
        <v>119</v>
      </c>
      <c r="F258" s="229" t="s">
        <v>455</v>
      </c>
      <c r="G258" s="227"/>
      <c r="H258" s="230" t="n">
        <v>638</v>
      </c>
      <c r="I258" s="231"/>
      <c r="J258" s="227"/>
      <c r="K258" s="227"/>
      <c r="L258" s="232"/>
      <c r="M258" s="233"/>
      <c r="N258" s="234"/>
      <c r="O258" s="234"/>
      <c r="P258" s="234"/>
      <c r="Q258" s="234"/>
      <c r="R258" s="234"/>
      <c r="S258" s="234"/>
      <c r="T258" s="235"/>
      <c r="AT258" s="236" t="s">
        <v>170</v>
      </c>
      <c r="AU258" s="236" t="s">
        <v>90</v>
      </c>
      <c r="AV258" s="225" t="s">
        <v>90</v>
      </c>
      <c r="AW258" s="225" t="s">
        <v>42</v>
      </c>
      <c r="AX258" s="225" t="s">
        <v>88</v>
      </c>
      <c r="AY258" s="236" t="s">
        <v>158</v>
      </c>
    </row>
    <row r="259" s="32" customFormat="true" ht="14.25" hidden="false" customHeight="true" outlineLevel="0" collapsed="false">
      <c r="A259" s="25"/>
      <c r="B259" s="26"/>
      <c r="C259" s="237" t="s">
        <v>456</v>
      </c>
      <c r="D259" s="237" t="s">
        <v>184</v>
      </c>
      <c r="E259" s="238" t="s">
        <v>457</v>
      </c>
      <c r="F259" s="239" t="s">
        <v>458</v>
      </c>
      <c r="G259" s="240" t="s">
        <v>117</v>
      </c>
      <c r="H259" s="241" t="n">
        <v>650.76</v>
      </c>
      <c r="I259" s="242"/>
      <c r="J259" s="243" t="n">
        <f aca="false">ROUND(I259*H259,2)</f>
        <v>0</v>
      </c>
      <c r="K259" s="239" t="s">
        <v>163</v>
      </c>
      <c r="L259" s="244"/>
      <c r="M259" s="245"/>
      <c r="N259" s="246" t="s">
        <v>51</v>
      </c>
      <c r="O259" s="68"/>
      <c r="P259" s="216" t="n">
        <f aca="false">O259*H259</f>
        <v>0</v>
      </c>
      <c r="Q259" s="216" t="n">
        <v>0.222</v>
      </c>
      <c r="R259" s="216" t="n">
        <f aca="false">Q259*H259</f>
        <v>144.46872</v>
      </c>
      <c r="S259" s="216" t="n">
        <v>0</v>
      </c>
      <c r="T259" s="217" t="n">
        <f aca="false">S259*H259</f>
        <v>0</v>
      </c>
      <c r="U259" s="25"/>
      <c r="V259" s="25"/>
      <c r="W259" s="25"/>
      <c r="X259" s="25"/>
      <c r="Y259" s="25"/>
      <c r="Z259" s="25"/>
      <c r="AA259" s="25"/>
      <c r="AB259" s="25"/>
      <c r="AC259" s="25"/>
      <c r="AD259" s="25"/>
      <c r="AE259" s="25"/>
      <c r="AR259" s="218" t="s">
        <v>188</v>
      </c>
      <c r="AT259" s="218" t="s">
        <v>184</v>
      </c>
      <c r="AU259" s="218" t="s">
        <v>90</v>
      </c>
      <c r="AY259" s="3" t="s">
        <v>15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8</v>
      </c>
      <c r="BK259" s="219" t="n">
        <f aca="false">ROUND(I259*H259,2)</f>
        <v>0</v>
      </c>
      <c r="BL259" s="3" t="s">
        <v>164</v>
      </c>
      <c r="BM259" s="218" t="s">
        <v>459</v>
      </c>
    </row>
    <row r="260" s="225" customFormat="true" ht="11.25" hidden="false" customHeight="false" outlineLevel="0" collapsed="false">
      <c r="B260" s="226"/>
      <c r="C260" s="227"/>
      <c r="D260" s="220" t="s">
        <v>170</v>
      </c>
      <c r="E260" s="227"/>
      <c r="F260" s="229" t="s">
        <v>460</v>
      </c>
      <c r="G260" s="227"/>
      <c r="H260" s="230" t="n">
        <v>650.76</v>
      </c>
      <c r="I260" s="231"/>
      <c r="J260" s="227"/>
      <c r="K260" s="227"/>
      <c r="L260" s="232"/>
      <c r="M260" s="233"/>
      <c r="N260" s="234"/>
      <c r="O260" s="234"/>
      <c r="P260" s="234"/>
      <c r="Q260" s="234"/>
      <c r="R260" s="234"/>
      <c r="S260" s="234"/>
      <c r="T260" s="235"/>
      <c r="AT260" s="236" t="s">
        <v>170</v>
      </c>
      <c r="AU260" s="236" t="s">
        <v>90</v>
      </c>
      <c r="AV260" s="225" t="s">
        <v>90</v>
      </c>
      <c r="AW260" s="225" t="s">
        <v>4</v>
      </c>
      <c r="AX260" s="225" t="s">
        <v>88</v>
      </c>
      <c r="AY260" s="236" t="s">
        <v>158</v>
      </c>
    </row>
    <row r="261" s="32" customFormat="true" ht="24" hidden="false" customHeight="true" outlineLevel="0" collapsed="false">
      <c r="A261" s="25"/>
      <c r="B261" s="26"/>
      <c r="C261" s="207" t="s">
        <v>461</v>
      </c>
      <c r="D261" s="207" t="s">
        <v>160</v>
      </c>
      <c r="E261" s="208" t="s">
        <v>462</v>
      </c>
      <c r="F261" s="209" t="s">
        <v>463</v>
      </c>
      <c r="G261" s="210" t="s">
        <v>117</v>
      </c>
      <c r="H261" s="211" t="n">
        <v>50.4</v>
      </c>
      <c r="I261" s="212"/>
      <c r="J261" s="213" t="n">
        <f aca="false">ROUND(I261*H261,2)</f>
        <v>0</v>
      </c>
      <c r="K261" s="209" t="s">
        <v>163</v>
      </c>
      <c r="L261" s="31"/>
      <c r="M261" s="214"/>
      <c r="N261" s="215" t="s">
        <v>51</v>
      </c>
      <c r="O261" s="68"/>
      <c r="P261" s="216" t="n">
        <f aca="false">O261*H261</f>
        <v>0</v>
      </c>
      <c r="Q261" s="216" t="n">
        <v>0.61404</v>
      </c>
      <c r="R261" s="216" t="n">
        <f aca="false">Q261*H261</f>
        <v>30.947616</v>
      </c>
      <c r="S261" s="216" t="n">
        <v>0</v>
      </c>
      <c r="T261" s="217" t="n">
        <f aca="false">S261*H261</f>
        <v>0</v>
      </c>
      <c r="U261" s="25"/>
      <c r="V261" s="25"/>
      <c r="W261" s="25"/>
      <c r="X261" s="25"/>
      <c r="Y261" s="25"/>
      <c r="Z261" s="25"/>
      <c r="AA261" s="25"/>
      <c r="AB261" s="25"/>
      <c r="AC261" s="25"/>
      <c r="AD261" s="25"/>
      <c r="AE261" s="25"/>
      <c r="AR261" s="218" t="s">
        <v>164</v>
      </c>
      <c r="AT261" s="218" t="s">
        <v>160</v>
      </c>
      <c r="AU261" s="218" t="s">
        <v>90</v>
      </c>
      <c r="AY261" s="3" t="s">
        <v>15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8</v>
      </c>
      <c r="BK261" s="219" t="n">
        <f aca="false">ROUND(I261*H261,2)</f>
        <v>0</v>
      </c>
      <c r="BL261" s="3" t="s">
        <v>164</v>
      </c>
      <c r="BM261" s="218" t="s">
        <v>464</v>
      </c>
    </row>
    <row r="262" s="32" customFormat="true" ht="195" hidden="false" customHeight="false" outlineLevel="0" collapsed="false">
      <c r="A262" s="25"/>
      <c r="B262" s="26"/>
      <c r="C262" s="27"/>
      <c r="D262" s="220" t="s">
        <v>166</v>
      </c>
      <c r="E262" s="27"/>
      <c r="F262" s="221" t="s">
        <v>465</v>
      </c>
      <c r="G262" s="27"/>
      <c r="H262" s="27"/>
      <c r="I262" s="222"/>
      <c r="J262" s="27"/>
      <c r="K262" s="27"/>
      <c r="L262" s="31"/>
      <c r="M262" s="223"/>
      <c r="N262" s="224"/>
      <c r="O262" s="68"/>
      <c r="P262" s="68"/>
      <c r="Q262" s="68"/>
      <c r="R262" s="68"/>
      <c r="S262" s="68"/>
      <c r="T262" s="69"/>
      <c r="U262" s="25"/>
      <c r="V262" s="25"/>
      <c r="W262" s="25"/>
      <c r="X262" s="25"/>
      <c r="Y262" s="25"/>
      <c r="Z262" s="25"/>
      <c r="AA262" s="25"/>
      <c r="AB262" s="25"/>
      <c r="AC262" s="25"/>
      <c r="AD262" s="25"/>
      <c r="AE262" s="25"/>
      <c r="AT262" s="3" t="s">
        <v>166</v>
      </c>
      <c r="AU262" s="3" t="s">
        <v>90</v>
      </c>
    </row>
    <row r="263" s="225" customFormat="true" ht="22.5" hidden="false" customHeight="false" outlineLevel="0" collapsed="false">
      <c r="B263" s="226"/>
      <c r="C263" s="227"/>
      <c r="D263" s="220" t="s">
        <v>170</v>
      </c>
      <c r="E263" s="228"/>
      <c r="F263" s="229" t="s">
        <v>466</v>
      </c>
      <c r="G263" s="227"/>
      <c r="H263" s="230" t="n">
        <v>50.4</v>
      </c>
      <c r="I263" s="231"/>
      <c r="J263" s="227"/>
      <c r="K263" s="227"/>
      <c r="L263" s="232"/>
      <c r="M263" s="233"/>
      <c r="N263" s="234"/>
      <c r="O263" s="234"/>
      <c r="P263" s="234"/>
      <c r="Q263" s="234"/>
      <c r="R263" s="234"/>
      <c r="S263" s="234"/>
      <c r="T263" s="235"/>
      <c r="AT263" s="236" t="s">
        <v>170</v>
      </c>
      <c r="AU263" s="236" t="s">
        <v>90</v>
      </c>
      <c r="AV263" s="225" t="s">
        <v>90</v>
      </c>
      <c r="AW263" s="225" t="s">
        <v>42</v>
      </c>
      <c r="AX263" s="225" t="s">
        <v>88</v>
      </c>
      <c r="AY263" s="236" t="s">
        <v>158</v>
      </c>
    </row>
    <row r="264" s="32" customFormat="true" ht="37.5" hidden="false" customHeight="true" outlineLevel="0" collapsed="false">
      <c r="A264" s="25"/>
      <c r="B264" s="26"/>
      <c r="C264" s="207" t="s">
        <v>467</v>
      </c>
      <c r="D264" s="207" t="s">
        <v>160</v>
      </c>
      <c r="E264" s="208" t="s">
        <v>468</v>
      </c>
      <c r="F264" s="209" t="s">
        <v>469</v>
      </c>
      <c r="G264" s="210" t="s">
        <v>117</v>
      </c>
      <c r="H264" s="211" t="n">
        <v>21.63</v>
      </c>
      <c r="I264" s="212"/>
      <c r="J264" s="213" t="n">
        <f aca="false">ROUND(I264*H264,2)</f>
        <v>0</v>
      </c>
      <c r="K264" s="209" t="s">
        <v>163</v>
      </c>
      <c r="L264" s="31"/>
      <c r="M264" s="214"/>
      <c r="N264" s="215" t="s">
        <v>51</v>
      </c>
      <c r="O264" s="68"/>
      <c r="P264" s="216" t="n">
        <f aca="false">O264*H264</f>
        <v>0</v>
      </c>
      <c r="Q264" s="216" t="n">
        <v>0.101</v>
      </c>
      <c r="R264" s="216" t="n">
        <f aca="false">Q264*H264</f>
        <v>2.18463</v>
      </c>
      <c r="S264" s="216" t="n">
        <v>0</v>
      </c>
      <c r="T264" s="217" t="n">
        <f aca="false">S264*H264</f>
        <v>0</v>
      </c>
      <c r="U264" s="25"/>
      <c r="V264" s="25"/>
      <c r="W264" s="25"/>
      <c r="X264" s="25"/>
      <c r="Y264" s="25"/>
      <c r="Z264" s="25"/>
      <c r="AA264" s="25"/>
      <c r="AB264" s="25"/>
      <c r="AC264" s="25"/>
      <c r="AD264" s="25"/>
      <c r="AE264" s="25"/>
      <c r="AR264" s="218" t="s">
        <v>164</v>
      </c>
      <c r="AT264" s="218" t="s">
        <v>160</v>
      </c>
      <c r="AU264" s="218" t="s">
        <v>90</v>
      </c>
      <c r="AY264" s="3" t="s">
        <v>158</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8</v>
      </c>
      <c r="BK264" s="219" t="n">
        <f aca="false">ROUND(I264*H264,2)</f>
        <v>0</v>
      </c>
      <c r="BL264" s="3" t="s">
        <v>164</v>
      </c>
      <c r="BM264" s="218" t="s">
        <v>470</v>
      </c>
    </row>
    <row r="265" s="32" customFormat="true" ht="87.75" hidden="false" customHeight="false" outlineLevel="0" collapsed="false">
      <c r="A265" s="25"/>
      <c r="B265" s="26"/>
      <c r="C265" s="27"/>
      <c r="D265" s="220" t="s">
        <v>166</v>
      </c>
      <c r="E265" s="27"/>
      <c r="F265" s="221" t="s">
        <v>471</v>
      </c>
      <c r="G265" s="27"/>
      <c r="H265" s="27"/>
      <c r="I265" s="222"/>
      <c r="J265" s="27"/>
      <c r="K265" s="27"/>
      <c r="L265" s="31"/>
      <c r="M265" s="223"/>
      <c r="N265" s="224"/>
      <c r="O265" s="68"/>
      <c r="P265" s="68"/>
      <c r="Q265" s="68"/>
      <c r="R265" s="68"/>
      <c r="S265" s="68"/>
      <c r="T265" s="69"/>
      <c r="U265" s="25"/>
      <c r="V265" s="25"/>
      <c r="W265" s="25"/>
      <c r="X265" s="25"/>
      <c r="Y265" s="25"/>
      <c r="Z265" s="25"/>
      <c r="AA265" s="25"/>
      <c r="AB265" s="25"/>
      <c r="AC265" s="25"/>
      <c r="AD265" s="25"/>
      <c r="AE265" s="25"/>
      <c r="AT265" s="3" t="s">
        <v>166</v>
      </c>
      <c r="AU265" s="3" t="s">
        <v>90</v>
      </c>
    </row>
    <row r="266" s="225" customFormat="true" ht="11.25" hidden="false" customHeight="false" outlineLevel="0" collapsed="false">
      <c r="B266" s="226"/>
      <c r="C266" s="227"/>
      <c r="D266" s="220" t="s">
        <v>170</v>
      </c>
      <c r="E266" s="228"/>
      <c r="F266" s="229" t="s">
        <v>472</v>
      </c>
      <c r="G266" s="227"/>
      <c r="H266" s="230" t="n">
        <v>21.63</v>
      </c>
      <c r="I266" s="231"/>
      <c r="J266" s="227"/>
      <c r="K266" s="227"/>
      <c r="L266" s="232"/>
      <c r="M266" s="233"/>
      <c r="N266" s="234"/>
      <c r="O266" s="234"/>
      <c r="P266" s="234"/>
      <c r="Q266" s="234"/>
      <c r="R266" s="234"/>
      <c r="S266" s="234"/>
      <c r="T266" s="235"/>
      <c r="AT266" s="236" t="s">
        <v>170</v>
      </c>
      <c r="AU266" s="236" t="s">
        <v>90</v>
      </c>
      <c r="AV266" s="225" t="s">
        <v>90</v>
      </c>
      <c r="AW266" s="225" t="s">
        <v>42</v>
      </c>
      <c r="AX266" s="225" t="s">
        <v>88</v>
      </c>
      <c r="AY266" s="236" t="s">
        <v>158</v>
      </c>
    </row>
    <row r="267" s="32" customFormat="true" ht="14.25" hidden="false" customHeight="true" outlineLevel="0" collapsed="false">
      <c r="A267" s="25"/>
      <c r="B267" s="26"/>
      <c r="C267" s="237" t="s">
        <v>473</v>
      </c>
      <c r="D267" s="237" t="s">
        <v>184</v>
      </c>
      <c r="E267" s="238" t="s">
        <v>474</v>
      </c>
      <c r="F267" s="239" t="s">
        <v>475</v>
      </c>
      <c r="G267" s="240" t="s">
        <v>117</v>
      </c>
      <c r="H267" s="241" t="n">
        <v>22.279</v>
      </c>
      <c r="I267" s="242"/>
      <c r="J267" s="243" t="n">
        <f aca="false">ROUND(I267*H267,2)</f>
        <v>0</v>
      </c>
      <c r="K267" s="239" t="s">
        <v>163</v>
      </c>
      <c r="L267" s="244"/>
      <c r="M267" s="245"/>
      <c r="N267" s="246" t="s">
        <v>51</v>
      </c>
      <c r="O267" s="68"/>
      <c r="P267" s="216" t="n">
        <f aca="false">O267*H267</f>
        <v>0</v>
      </c>
      <c r="Q267" s="216" t="n">
        <v>0.175</v>
      </c>
      <c r="R267" s="216" t="n">
        <f aca="false">Q267*H267</f>
        <v>3.898825</v>
      </c>
      <c r="S267" s="216" t="n">
        <v>0</v>
      </c>
      <c r="T267" s="217" t="n">
        <f aca="false">S267*H267</f>
        <v>0</v>
      </c>
      <c r="U267" s="25"/>
      <c r="V267" s="25"/>
      <c r="W267" s="25"/>
      <c r="X267" s="25"/>
      <c r="Y267" s="25"/>
      <c r="Z267" s="25"/>
      <c r="AA267" s="25"/>
      <c r="AB267" s="25"/>
      <c r="AC267" s="25"/>
      <c r="AD267" s="25"/>
      <c r="AE267" s="25"/>
      <c r="AR267" s="218" t="s">
        <v>188</v>
      </c>
      <c r="AT267" s="218" t="s">
        <v>184</v>
      </c>
      <c r="AU267" s="218" t="s">
        <v>90</v>
      </c>
      <c r="AY267" s="3" t="s">
        <v>158</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8</v>
      </c>
      <c r="BK267" s="219" t="n">
        <f aca="false">ROUND(I267*H267,2)</f>
        <v>0</v>
      </c>
      <c r="BL267" s="3" t="s">
        <v>164</v>
      </c>
      <c r="BM267" s="218" t="s">
        <v>476</v>
      </c>
    </row>
    <row r="268" s="225" customFormat="true" ht="11.25" hidden="false" customHeight="false" outlineLevel="0" collapsed="false">
      <c r="B268" s="226"/>
      <c r="C268" s="227"/>
      <c r="D268" s="220" t="s">
        <v>170</v>
      </c>
      <c r="E268" s="227"/>
      <c r="F268" s="229" t="s">
        <v>477</v>
      </c>
      <c r="G268" s="227"/>
      <c r="H268" s="230" t="n">
        <v>22.279</v>
      </c>
      <c r="I268" s="231"/>
      <c r="J268" s="227"/>
      <c r="K268" s="227"/>
      <c r="L268" s="232"/>
      <c r="M268" s="233"/>
      <c r="N268" s="234"/>
      <c r="O268" s="234"/>
      <c r="P268" s="234"/>
      <c r="Q268" s="234"/>
      <c r="R268" s="234"/>
      <c r="S268" s="234"/>
      <c r="T268" s="235"/>
      <c r="AT268" s="236" t="s">
        <v>170</v>
      </c>
      <c r="AU268" s="236" t="s">
        <v>90</v>
      </c>
      <c r="AV268" s="225" t="s">
        <v>90</v>
      </c>
      <c r="AW268" s="225" t="s">
        <v>4</v>
      </c>
      <c r="AX268" s="225" t="s">
        <v>88</v>
      </c>
      <c r="AY268" s="236" t="s">
        <v>158</v>
      </c>
    </row>
    <row r="269" s="32" customFormat="true" ht="24" hidden="false" customHeight="true" outlineLevel="0" collapsed="false">
      <c r="A269" s="25"/>
      <c r="B269" s="26"/>
      <c r="C269" s="207" t="s">
        <v>478</v>
      </c>
      <c r="D269" s="207" t="s">
        <v>160</v>
      </c>
      <c r="E269" s="208" t="s">
        <v>479</v>
      </c>
      <c r="F269" s="209" t="s">
        <v>480</v>
      </c>
      <c r="G269" s="210" t="s">
        <v>117</v>
      </c>
      <c r="H269" s="211" t="n">
        <v>50.4</v>
      </c>
      <c r="I269" s="212"/>
      <c r="J269" s="213" t="n">
        <f aca="false">ROUND(I269*H269,2)</f>
        <v>0</v>
      </c>
      <c r="K269" s="209" t="s">
        <v>163</v>
      </c>
      <c r="L269" s="31"/>
      <c r="M269" s="214"/>
      <c r="N269" s="215" t="s">
        <v>51</v>
      </c>
      <c r="O269" s="68"/>
      <c r="P269" s="216" t="n">
        <f aca="false">O269*H269</f>
        <v>0</v>
      </c>
      <c r="Q269" s="216" t="n">
        <v>0.1514</v>
      </c>
      <c r="R269" s="216" t="n">
        <f aca="false">Q269*H269</f>
        <v>7.63056</v>
      </c>
      <c r="S269" s="216" t="n">
        <v>0</v>
      </c>
      <c r="T269" s="217" t="n">
        <f aca="false">S269*H269</f>
        <v>0</v>
      </c>
      <c r="U269" s="25"/>
      <c r="V269" s="25"/>
      <c r="W269" s="25"/>
      <c r="X269" s="25"/>
      <c r="Y269" s="25"/>
      <c r="Z269" s="25"/>
      <c r="AA269" s="25"/>
      <c r="AB269" s="25"/>
      <c r="AC269" s="25"/>
      <c r="AD269" s="25"/>
      <c r="AE269" s="25"/>
      <c r="AR269" s="218" t="s">
        <v>164</v>
      </c>
      <c r="AT269" s="218" t="s">
        <v>160</v>
      </c>
      <c r="AU269" s="218" t="s">
        <v>90</v>
      </c>
      <c r="AY269" s="3" t="s">
        <v>158</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8</v>
      </c>
      <c r="BK269" s="219" t="n">
        <f aca="false">ROUND(I269*H269,2)</f>
        <v>0</v>
      </c>
      <c r="BL269" s="3" t="s">
        <v>164</v>
      </c>
      <c r="BM269" s="218" t="s">
        <v>481</v>
      </c>
    </row>
    <row r="270" s="32" customFormat="true" ht="29.25" hidden="false" customHeight="false" outlineLevel="0" collapsed="false">
      <c r="A270" s="25"/>
      <c r="B270" s="26"/>
      <c r="C270" s="27"/>
      <c r="D270" s="220" t="s">
        <v>166</v>
      </c>
      <c r="E270" s="27"/>
      <c r="F270" s="221" t="s">
        <v>482</v>
      </c>
      <c r="G270" s="27"/>
      <c r="H270" s="27"/>
      <c r="I270" s="222"/>
      <c r="J270" s="27"/>
      <c r="K270" s="27"/>
      <c r="L270" s="31"/>
      <c r="M270" s="223"/>
      <c r="N270" s="224"/>
      <c r="O270" s="68"/>
      <c r="P270" s="68"/>
      <c r="Q270" s="68"/>
      <c r="R270" s="68"/>
      <c r="S270" s="68"/>
      <c r="T270" s="69"/>
      <c r="U270" s="25"/>
      <c r="V270" s="25"/>
      <c r="W270" s="25"/>
      <c r="X270" s="25"/>
      <c r="Y270" s="25"/>
      <c r="Z270" s="25"/>
      <c r="AA270" s="25"/>
      <c r="AB270" s="25"/>
      <c r="AC270" s="25"/>
      <c r="AD270" s="25"/>
      <c r="AE270" s="25"/>
      <c r="AT270" s="3" t="s">
        <v>166</v>
      </c>
      <c r="AU270" s="3" t="s">
        <v>90</v>
      </c>
    </row>
    <row r="271" s="190" customFormat="true" ht="22.5" hidden="false" customHeight="true" outlineLevel="0" collapsed="false">
      <c r="B271" s="191"/>
      <c r="C271" s="192"/>
      <c r="D271" s="193" t="s">
        <v>79</v>
      </c>
      <c r="E271" s="205" t="s">
        <v>214</v>
      </c>
      <c r="F271" s="205" t="s">
        <v>483</v>
      </c>
      <c r="G271" s="192"/>
      <c r="H271" s="192"/>
      <c r="I271" s="195"/>
      <c r="J271" s="206" t="n">
        <f aca="false">BK271</f>
        <v>0</v>
      </c>
      <c r="K271" s="192"/>
      <c r="L271" s="197"/>
      <c r="M271" s="198"/>
      <c r="N271" s="199"/>
      <c r="O271" s="199"/>
      <c r="P271" s="200" t="n">
        <f aca="false">SUM(P272:P315)</f>
        <v>0</v>
      </c>
      <c r="Q271" s="199"/>
      <c r="R271" s="200" t="n">
        <f aca="false">SUM(R272:R315)</f>
        <v>209.173117</v>
      </c>
      <c r="S271" s="199"/>
      <c r="T271" s="201" t="n">
        <f aca="false">SUM(T272:T315)</f>
        <v>259.12</v>
      </c>
      <c r="AR271" s="202" t="s">
        <v>88</v>
      </c>
      <c r="AT271" s="203" t="s">
        <v>79</v>
      </c>
      <c r="AU271" s="203" t="s">
        <v>88</v>
      </c>
      <c r="AY271" s="202" t="s">
        <v>158</v>
      </c>
      <c r="BK271" s="204" t="n">
        <f aca="false">SUM(BK272:BK315)</f>
        <v>0</v>
      </c>
    </row>
    <row r="272" s="32" customFormat="true" ht="24" hidden="false" customHeight="true" outlineLevel="0" collapsed="false">
      <c r="A272" s="25"/>
      <c r="B272" s="26"/>
      <c r="C272" s="207" t="s">
        <v>484</v>
      </c>
      <c r="D272" s="207" t="s">
        <v>160</v>
      </c>
      <c r="E272" s="208" t="s">
        <v>485</v>
      </c>
      <c r="F272" s="209" t="s">
        <v>486</v>
      </c>
      <c r="G272" s="210" t="s">
        <v>487</v>
      </c>
      <c r="H272" s="211" t="n">
        <v>1</v>
      </c>
      <c r="I272" s="212"/>
      <c r="J272" s="213" t="n">
        <f aca="false">ROUND(I272*H272,2)</f>
        <v>0</v>
      </c>
      <c r="K272" s="209"/>
      <c r="L272" s="31"/>
      <c r="M272" s="214"/>
      <c r="N272" s="215" t="s">
        <v>51</v>
      </c>
      <c r="O272" s="68"/>
      <c r="P272" s="216" t="n">
        <f aca="false">O272*H272</f>
        <v>0</v>
      </c>
      <c r="Q272" s="216" t="n">
        <v>0</v>
      </c>
      <c r="R272" s="216" t="n">
        <f aca="false">Q272*H272</f>
        <v>0</v>
      </c>
      <c r="S272" s="216" t="n">
        <v>0</v>
      </c>
      <c r="T272" s="217" t="n">
        <f aca="false">S272*H272</f>
        <v>0</v>
      </c>
      <c r="U272" s="25"/>
      <c r="V272" s="25"/>
      <c r="W272" s="25"/>
      <c r="X272" s="25"/>
      <c r="Y272" s="25"/>
      <c r="Z272" s="25"/>
      <c r="AA272" s="25"/>
      <c r="AB272" s="25"/>
      <c r="AC272" s="25"/>
      <c r="AD272" s="25"/>
      <c r="AE272" s="25"/>
      <c r="AR272" s="218" t="s">
        <v>164</v>
      </c>
      <c r="AT272" s="218" t="s">
        <v>160</v>
      </c>
      <c r="AU272" s="218" t="s">
        <v>90</v>
      </c>
      <c r="AY272" s="3" t="s">
        <v>158</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8</v>
      </c>
      <c r="BK272" s="219" t="n">
        <f aca="false">ROUND(I272*H272,2)</f>
        <v>0</v>
      </c>
      <c r="BL272" s="3" t="s">
        <v>164</v>
      </c>
      <c r="BM272" s="218" t="s">
        <v>488</v>
      </c>
    </row>
    <row r="273" s="32" customFormat="true" ht="39" hidden="false" customHeight="false" outlineLevel="0" collapsed="false">
      <c r="A273" s="25"/>
      <c r="B273" s="26"/>
      <c r="C273" s="27"/>
      <c r="D273" s="220" t="s">
        <v>168</v>
      </c>
      <c r="E273" s="27"/>
      <c r="F273" s="221" t="s">
        <v>489</v>
      </c>
      <c r="G273" s="27"/>
      <c r="H273" s="27"/>
      <c r="I273" s="222"/>
      <c r="J273" s="27"/>
      <c r="K273" s="27"/>
      <c r="L273" s="31"/>
      <c r="M273" s="223"/>
      <c r="N273" s="224"/>
      <c r="O273" s="68"/>
      <c r="P273" s="68"/>
      <c r="Q273" s="68"/>
      <c r="R273" s="68"/>
      <c r="S273" s="68"/>
      <c r="T273" s="69"/>
      <c r="U273" s="25"/>
      <c r="V273" s="25"/>
      <c r="W273" s="25"/>
      <c r="X273" s="25"/>
      <c r="Y273" s="25"/>
      <c r="Z273" s="25"/>
      <c r="AA273" s="25"/>
      <c r="AB273" s="25"/>
      <c r="AC273" s="25"/>
      <c r="AD273" s="25"/>
      <c r="AE273" s="25"/>
      <c r="AT273" s="3" t="s">
        <v>168</v>
      </c>
      <c r="AU273" s="3" t="s">
        <v>90</v>
      </c>
    </row>
    <row r="274" s="225" customFormat="true" ht="11.25" hidden="false" customHeight="false" outlineLevel="0" collapsed="false">
      <c r="B274" s="226"/>
      <c r="C274" s="227"/>
      <c r="D274" s="220" t="s">
        <v>170</v>
      </c>
      <c r="E274" s="228"/>
      <c r="F274" s="229" t="s">
        <v>490</v>
      </c>
      <c r="G274" s="227"/>
      <c r="H274" s="230" t="n">
        <v>1</v>
      </c>
      <c r="I274" s="231"/>
      <c r="J274" s="227"/>
      <c r="K274" s="227"/>
      <c r="L274" s="232"/>
      <c r="M274" s="233"/>
      <c r="N274" s="234"/>
      <c r="O274" s="234"/>
      <c r="P274" s="234"/>
      <c r="Q274" s="234"/>
      <c r="R274" s="234"/>
      <c r="S274" s="234"/>
      <c r="T274" s="235"/>
      <c r="AT274" s="236" t="s">
        <v>170</v>
      </c>
      <c r="AU274" s="236" t="s">
        <v>90</v>
      </c>
      <c r="AV274" s="225" t="s">
        <v>90</v>
      </c>
      <c r="AW274" s="225" t="s">
        <v>42</v>
      </c>
      <c r="AX274" s="225" t="s">
        <v>88</v>
      </c>
      <c r="AY274" s="236" t="s">
        <v>158</v>
      </c>
    </row>
    <row r="275" s="32" customFormat="true" ht="14.25" hidden="false" customHeight="true" outlineLevel="0" collapsed="false">
      <c r="A275" s="25"/>
      <c r="B275" s="26"/>
      <c r="C275" s="207" t="s">
        <v>491</v>
      </c>
      <c r="D275" s="207" t="s">
        <v>160</v>
      </c>
      <c r="E275" s="208" t="s">
        <v>492</v>
      </c>
      <c r="F275" s="209" t="s">
        <v>493</v>
      </c>
      <c r="G275" s="210" t="s">
        <v>326</v>
      </c>
      <c r="H275" s="211" t="n">
        <v>4</v>
      </c>
      <c r="I275" s="212"/>
      <c r="J275" s="213" t="n">
        <f aca="false">ROUND(I275*H275,2)</f>
        <v>0</v>
      </c>
      <c r="K275" s="209" t="s">
        <v>163</v>
      </c>
      <c r="L275" s="31"/>
      <c r="M275" s="214"/>
      <c r="N275" s="215" t="s">
        <v>51</v>
      </c>
      <c r="O275" s="68"/>
      <c r="P275" s="216" t="n">
        <f aca="false">O275*H275</f>
        <v>0</v>
      </c>
      <c r="Q275" s="216" t="n">
        <v>0.26087</v>
      </c>
      <c r="R275" s="216" t="n">
        <f aca="false">Q275*H275</f>
        <v>1.04348</v>
      </c>
      <c r="S275" s="216" t="n">
        <v>0</v>
      </c>
      <c r="T275" s="217" t="n">
        <f aca="false">S275*H275</f>
        <v>0</v>
      </c>
      <c r="U275" s="25"/>
      <c r="V275" s="25"/>
      <c r="W275" s="25"/>
      <c r="X275" s="25"/>
      <c r="Y275" s="25"/>
      <c r="Z275" s="25"/>
      <c r="AA275" s="25"/>
      <c r="AB275" s="25"/>
      <c r="AC275" s="25"/>
      <c r="AD275" s="25"/>
      <c r="AE275" s="25"/>
      <c r="AR275" s="218" t="s">
        <v>164</v>
      </c>
      <c r="AT275" s="218" t="s">
        <v>160</v>
      </c>
      <c r="AU275" s="218" t="s">
        <v>90</v>
      </c>
      <c r="AY275" s="3" t="s">
        <v>158</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8</v>
      </c>
      <c r="BK275" s="219" t="n">
        <f aca="false">ROUND(I275*H275,2)</f>
        <v>0</v>
      </c>
      <c r="BL275" s="3" t="s">
        <v>164</v>
      </c>
      <c r="BM275" s="218" t="s">
        <v>494</v>
      </c>
    </row>
    <row r="276" s="32" customFormat="true" ht="107.25" hidden="false" customHeight="false" outlineLevel="0" collapsed="false">
      <c r="A276" s="25"/>
      <c r="B276" s="26"/>
      <c r="C276" s="27"/>
      <c r="D276" s="220" t="s">
        <v>166</v>
      </c>
      <c r="E276" s="27"/>
      <c r="F276" s="221" t="s">
        <v>495</v>
      </c>
      <c r="G276" s="27"/>
      <c r="H276" s="27"/>
      <c r="I276" s="222"/>
      <c r="J276" s="27"/>
      <c r="K276" s="27"/>
      <c r="L276" s="31"/>
      <c r="M276" s="223"/>
      <c r="N276" s="224"/>
      <c r="O276" s="68"/>
      <c r="P276" s="68"/>
      <c r="Q276" s="68"/>
      <c r="R276" s="68"/>
      <c r="S276" s="68"/>
      <c r="T276" s="69"/>
      <c r="U276" s="25"/>
      <c r="V276" s="25"/>
      <c r="W276" s="25"/>
      <c r="X276" s="25"/>
      <c r="Y276" s="25"/>
      <c r="Z276" s="25"/>
      <c r="AA276" s="25"/>
      <c r="AB276" s="25"/>
      <c r="AC276" s="25"/>
      <c r="AD276" s="25"/>
      <c r="AE276" s="25"/>
      <c r="AT276" s="3" t="s">
        <v>166</v>
      </c>
      <c r="AU276" s="3" t="s">
        <v>90</v>
      </c>
    </row>
    <row r="277" s="225" customFormat="true" ht="11.25" hidden="false" customHeight="false" outlineLevel="0" collapsed="false">
      <c r="B277" s="226"/>
      <c r="C277" s="227"/>
      <c r="D277" s="220" t="s">
        <v>170</v>
      </c>
      <c r="E277" s="228"/>
      <c r="F277" s="229" t="s">
        <v>496</v>
      </c>
      <c r="G277" s="227"/>
      <c r="H277" s="230" t="n">
        <v>4</v>
      </c>
      <c r="I277" s="231"/>
      <c r="J277" s="227"/>
      <c r="K277" s="227"/>
      <c r="L277" s="232"/>
      <c r="M277" s="233"/>
      <c r="N277" s="234"/>
      <c r="O277" s="234"/>
      <c r="P277" s="234"/>
      <c r="Q277" s="234"/>
      <c r="R277" s="234"/>
      <c r="S277" s="234"/>
      <c r="T277" s="235"/>
      <c r="AT277" s="236" t="s">
        <v>170</v>
      </c>
      <c r="AU277" s="236" t="s">
        <v>90</v>
      </c>
      <c r="AV277" s="225" t="s">
        <v>90</v>
      </c>
      <c r="AW277" s="225" t="s">
        <v>42</v>
      </c>
      <c r="AX277" s="225" t="s">
        <v>88</v>
      </c>
      <c r="AY277" s="236" t="s">
        <v>158</v>
      </c>
    </row>
    <row r="278" s="32" customFormat="true" ht="14.25" hidden="false" customHeight="true" outlineLevel="0" collapsed="false">
      <c r="A278" s="25"/>
      <c r="B278" s="26"/>
      <c r="C278" s="207" t="s">
        <v>497</v>
      </c>
      <c r="D278" s="207" t="s">
        <v>160</v>
      </c>
      <c r="E278" s="208" t="s">
        <v>498</v>
      </c>
      <c r="F278" s="209" t="s">
        <v>499</v>
      </c>
      <c r="G278" s="210" t="s">
        <v>487</v>
      </c>
      <c r="H278" s="211" t="n">
        <v>4</v>
      </c>
      <c r="I278" s="212"/>
      <c r="J278" s="213" t="n">
        <f aca="false">ROUND(I278*H278,2)</f>
        <v>0</v>
      </c>
      <c r="K278" s="209" t="s">
        <v>163</v>
      </c>
      <c r="L278" s="31"/>
      <c r="M278" s="214"/>
      <c r="N278" s="215" t="s">
        <v>51</v>
      </c>
      <c r="O278" s="68"/>
      <c r="P278" s="216" t="n">
        <f aca="false">O278*H278</f>
        <v>0</v>
      </c>
      <c r="Q278" s="216" t="n">
        <v>0.11987</v>
      </c>
      <c r="R278" s="216" t="n">
        <f aca="false">Q278*H278</f>
        <v>0.47948</v>
      </c>
      <c r="S278" s="216" t="n">
        <v>0</v>
      </c>
      <c r="T278" s="217" t="n">
        <f aca="false">S278*H278</f>
        <v>0</v>
      </c>
      <c r="U278" s="25"/>
      <c r="V278" s="25"/>
      <c r="W278" s="25"/>
      <c r="X278" s="25"/>
      <c r="Y278" s="25"/>
      <c r="Z278" s="25"/>
      <c r="AA278" s="25"/>
      <c r="AB278" s="25"/>
      <c r="AC278" s="25"/>
      <c r="AD278" s="25"/>
      <c r="AE278" s="25"/>
      <c r="AR278" s="218" t="s">
        <v>164</v>
      </c>
      <c r="AT278" s="218" t="s">
        <v>160</v>
      </c>
      <c r="AU278" s="218" t="s">
        <v>90</v>
      </c>
      <c r="AY278" s="3" t="s">
        <v>158</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8</v>
      </c>
      <c r="BK278" s="219" t="n">
        <f aca="false">ROUND(I278*H278,2)</f>
        <v>0</v>
      </c>
      <c r="BL278" s="3" t="s">
        <v>164</v>
      </c>
      <c r="BM278" s="218" t="s">
        <v>500</v>
      </c>
    </row>
    <row r="279" s="32" customFormat="true" ht="107.25" hidden="false" customHeight="false" outlineLevel="0" collapsed="false">
      <c r="A279" s="25"/>
      <c r="B279" s="26"/>
      <c r="C279" s="27"/>
      <c r="D279" s="220" t="s">
        <v>166</v>
      </c>
      <c r="E279" s="27"/>
      <c r="F279" s="221" t="s">
        <v>495</v>
      </c>
      <c r="G279" s="27"/>
      <c r="H279" s="27"/>
      <c r="I279" s="222"/>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166</v>
      </c>
      <c r="AU279" s="3" t="s">
        <v>90</v>
      </c>
    </row>
    <row r="280" s="225" customFormat="true" ht="11.25" hidden="false" customHeight="false" outlineLevel="0" collapsed="false">
      <c r="B280" s="226"/>
      <c r="C280" s="227"/>
      <c r="D280" s="220" t="s">
        <v>170</v>
      </c>
      <c r="E280" s="228"/>
      <c r="F280" s="229" t="s">
        <v>501</v>
      </c>
      <c r="G280" s="227"/>
      <c r="H280" s="230" t="n">
        <v>4</v>
      </c>
      <c r="I280" s="231"/>
      <c r="J280" s="227"/>
      <c r="K280" s="227"/>
      <c r="L280" s="232"/>
      <c r="M280" s="233"/>
      <c r="N280" s="234"/>
      <c r="O280" s="234"/>
      <c r="P280" s="234"/>
      <c r="Q280" s="234"/>
      <c r="R280" s="234"/>
      <c r="S280" s="234"/>
      <c r="T280" s="235"/>
      <c r="AT280" s="236" t="s">
        <v>170</v>
      </c>
      <c r="AU280" s="236" t="s">
        <v>90</v>
      </c>
      <c r="AV280" s="225" t="s">
        <v>90</v>
      </c>
      <c r="AW280" s="225" t="s">
        <v>42</v>
      </c>
      <c r="AX280" s="225" t="s">
        <v>88</v>
      </c>
      <c r="AY280" s="236" t="s">
        <v>158</v>
      </c>
    </row>
    <row r="281" s="32" customFormat="true" ht="24" hidden="false" customHeight="true" outlineLevel="0" collapsed="false">
      <c r="A281" s="25"/>
      <c r="B281" s="26"/>
      <c r="C281" s="207" t="s">
        <v>502</v>
      </c>
      <c r="D281" s="207" t="s">
        <v>160</v>
      </c>
      <c r="E281" s="208" t="s">
        <v>503</v>
      </c>
      <c r="F281" s="209" t="s">
        <v>504</v>
      </c>
      <c r="G281" s="210" t="s">
        <v>326</v>
      </c>
      <c r="H281" s="211" t="n">
        <v>531</v>
      </c>
      <c r="I281" s="212"/>
      <c r="J281" s="213" t="n">
        <f aca="false">ROUND(I281*H281,2)</f>
        <v>0</v>
      </c>
      <c r="K281" s="209" t="s">
        <v>163</v>
      </c>
      <c r="L281" s="31"/>
      <c r="M281" s="214"/>
      <c r="N281" s="215" t="s">
        <v>51</v>
      </c>
      <c r="O281" s="68"/>
      <c r="P281" s="216" t="n">
        <f aca="false">O281*H281</f>
        <v>0</v>
      </c>
      <c r="Q281" s="216" t="n">
        <v>0.1554</v>
      </c>
      <c r="R281" s="216" t="n">
        <f aca="false">Q281*H281</f>
        <v>82.5174</v>
      </c>
      <c r="S281" s="216" t="n">
        <v>0</v>
      </c>
      <c r="T281" s="217" t="n">
        <f aca="false">S281*H281</f>
        <v>0</v>
      </c>
      <c r="U281" s="25"/>
      <c r="V281" s="25"/>
      <c r="W281" s="25"/>
      <c r="X281" s="25"/>
      <c r="Y281" s="25"/>
      <c r="Z281" s="25"/>
      <c r="AA281" s="25"/>
      <c r="AB281" s="25"/>
      <c r="AC281" s="25"/>
      <c r="AD281" s="25"/>
      <c r="AE281" s="25"/>
      <c r="AR281" s="218" t="s">
        <v>164</v>
      </c>
      <c r="AT281" s="218" t="s">
        <v>160</v>
      </c>
      <c r="AU281" s="218" t="s">
        <v>90</v>
      </c>
      <c r="AY281" s="3" t="s">
        <v>158</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8</v>
      </c>
      <c r="BK281" s="219" t="n">
        <f aca="false">ROUND(I281*H281,2)</f>
        <v>0</v>
      </c>
      <c r="BL281" s="3" t="s">
        <v>164</v>
      </c>
      <c r="BM281" s="218" t="s">
        <v>505</v>
      </c>
    </row>
    <row r="282" s="32" customFormat="true" ht="87.75" hidden="false" customHeight="false" outlineLevel="0" collapsed="false">
      <c r="A282" s="25"/>
      <c r="B282" s="26"/>
      <c r="C282" s="27"/>
      <c r="D282" s="220" t="s">
        <v>166</v>
      </c>
      <c r="E282" s="27"/>
      <c r="F282" s="221" t="s">
        <v>506</v>
      </c>
      <c r="G282" s="27"/>
      <c r="H282" s="27"/>
      <c r="I282" s="222"/>
      <c r="J282" s="27"/>
      <c r="K282" s="27"/>
      <c r="L282" s="31"/>
      <c r="M282" s="223"/>
      <c r="N282" s="224"/>
      <c r="O282" s="68"/>
      <c r="P282" s="68"/>
      <c r="Q282" s="68"/>
      <c r="R282" s="68"/>
      <c r="S282" s="68"/>
      <c r="T282" s="69"/>
      <c r="U282" s="25"/>
      <c r="V282" s="25"/>
      <c r="W282" s="25"/>
      <c r="X282" s="25"/>
      <c r="Y282" s="25"/>
      <c r="Z282" s="25"/>
      <c r="AA282" s="25"/>
      <c r="AB282" s="25"/>
      <c r="AC282" s="25"/>
      <c r="AD282" s="25"/>
      <c r="AE282" s="25"/>
      <c r="AT282" s="3" t="s">
        <v>166</v>
      </c>
      <c r="AU282" s="3" t="s">
        <v>90</v>
      </c>
    </row>
    <row r="283" s="32" customFormat="true" ht="14.25" hidden="false" customHeight="true" outlineLevel="0" collapsed="false">
      <c r="A283" s="25"/>
      <c r="B283" s="26"/>
      <c r="C283" s="237" t="s">
        <v>507</v>
      </c>
      <c r="D283" s="237" t="s">
        <v>184</v>
      </c>
      <c r="E283" s="238" t="s">
        <v>508</v>
      </c>
      <c r="F283" s="239" t="s">
        <v>509</v>
      </c>
      <c r="G283" s="240" t="s">
        <v>326</v>
      </c>
      <c r="H283" s="241" t="n">
        <v>290</v>
      </c>
      <c r="I283" s="242"/>
      <c r="J283" s="243" t="n">
        <f aca="false">ROUND(I283*H283,2)</f>
        <v>0</v>
      </c>
      <c r="K283" s="239" t="s">
        <v>163</v>
      </c>
      <c r="L283" s="244"/>
      <c r="M283" s="245"/>
      <c r="N283" s="246" t="s">
        <v>51</v>
      </c>
      <c r="O283" s="68"/>
      <c r="P283" s="216" t="n">
        <f aca="false">O283*H283</f>
        <v>0</v>
      </c>
      <c r="Q283" s="216" t="n">
        <v>0.102</v>
      </c>
      <c r="R283" s="216" t="n">
        <f aca="false">Q283*H283</f>
        <v>29.58</v>
      </c>
      <c r="S283" s="216" t="n">
        <v>0</v>
      </c>
      <c r="T283" s="217" t="n">
        <f aca="false">S283*H283</f>
        <v>0</v>
      </c>
      <c r="U283" s="25"/>
      <c r="V283" s="25"/>
      <c r="W283" s="25"/>
      <c r="X283" s="25"/>
      <c r="Y283" s="25"/>
      <c r="Z283" s="25"/>
      <c r="AA283" s="25"/>
      <c r="AB283" s="25"/>
      <c r="AC283" s="25"/>
      <c r="AD283" s="25"/>
      <c r="AE283" s="25"/>
      <c r="AR283" s="218" t="s">
        <v>188</v>
      </c>
      <c r="AT283" s="218" t="s">
        <v>184</v>
      </c>
      <c r="AU283" s="218" t="s">
        <v>90</v>
      </c>
      <c r="AY283" s="3" t="s">
        <v>15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8</v>
      </c>
      <c r="BK283" s="219" t="n">
        <f aca="false">ROUND(I283*H283,2)</f>
        <v>0</v>
      </c>
      <c r="BL283" s="3" t="s">
        <v>164</v>
      </c>
      <c r="BM283" s="218" t="s">
        <v>510</v>
      </c>
    </row>
    <row r="284" s="225" customFormat="true" ht="11.25" hidden="false" customHeight="false" outlineLevel="0" collapsed="false">
      <c r="B284" s="226"/>
      <c r="C284" s="227"/>
      <c r="D284" s="220" t="s">
        <v>170</v>
      </c>
      <c r="E284" s="228"/>
      <c r="F284" s="229" t="s">
        <v>511</v>
      </c>
      <c r="G284" s="227"/>
      <c r="H284" s="230" t="n">
        <v>290</v>
      </c>
      <c r="I284" s="231"/>
      <c r="J284" s="227"/>
      <c r="K284" s="227"/>
      <c r="L284" s="232"/>
      <c r="M284" s="233"/>
      <c r="N284" s="234"/>
      <c r="O284" s="234"/>
      <c r="P284" s="234"/>
      <c r="Q284" s="234"/>
      <c r="R284" s="234"/>
      <c r="S284" s="234"/>
      <c r="T284" s="235"/>
      <c r="AT284" s="236" t="s">
        <v>170</v>
      </c>
      <c r="AU284" s="236" t="s">
        <v>90</v>
      </c>
      <c r="AV284" s="225" t="s">
        <v>90</v>
      </c>
      <c r="AW284" s="225" t="s">
        <v>42</v>
      </c>
      <c r="AX284" s="225" t="s">
        <v>88</v>
      </c>
      <c r="AY284" s="236" t="s">
        <v>158</v>
      </c>
    </row>
    <row r="285" s="32" customFormat="true" ht="14.25" hidden="false" customHeight="true" outlineLevel="0" collapsed="false">
      <c r="A285" s="25"/>
      <c r="B285" s="26"/>
      <c r="C285" s="237" t="s">
        <v>512</v>
      </c>
      <c r="D285" s="237" t="s">
        <v>184</v>
      </c>
      <c r="E285" s="238" t="s">
        <v>513</v>
      </c>
      <c r="F285" s="239" t="s">
        <v>514</v>
      </c>
      <c r="G285" s="240" t="s">
        <v>326</v>
      </c>
      <c r="H285" s="241" t="n">
        <v>142</v>
      </c>
      <c r="I285" s="242"/>
      <c r="J285" s="243" t="n">
        <f aca="false">ROUND(I285*H285,2)</f>
        <v>0</v>
      </c>
      <c r="K285" s="239"/>
      <c r="L285" s="244"/>
      <c r="M285" s="245"/>
      <c r="N285" s="246" t="s">
        <v>51</v>
      </c>
      <c r="O285" s="68"/>
      <c r="P285" s="216" t="n">
        <f aca="false">O285*H285</f>
        <v>0</v>
      </c>
      <c r="Q285" s="216" t="n">
        <v>0.0484</v>
      </c>
      <c r="R285" s="216" t="n">
        <f aca="false">Q285*H285</f>
        <v>6.8728</v>
      </c>
      <c r="S285" s="216" t="n">
        <v>0</v>
      </c>
      <c r="T285" s="217" t="n">
        <f aca="false">S285*H285</f>
        <v>0</v>
      </c>
      <c r="U285" s="25"/>
      <c r="V285" s="25"/>
      <c r="W285" s="25"/>
      <c r="X285" s="25"/>
      <c r="Y285" s="25"/>
      <c r="Z285" s="25"/>
      <c r="AA285" s="25"/>
      <c r="AB285" s="25"/>
      <c r="AC285" s="25"/>
      <c r="AD285" s="25"/>
      <c r="AE285" s="25"/>
      <c r="AR285" s="218" t="s">
        <v>188</v>
      </c>
      <c r="AT285" s="218" t="s">
        <v>184</v>
      </c>
      <c r="AU285" s="218" t="s">
        <v>90</v>
      </c>
      <c r="AY285" s="3" t="s">
        <v>158</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8</v>
      </c>
      <c r="BK285" s="219" t="n">
        <f aca="false">ROUND(I285*H285,2)</f>
        <v>0</v>
      </c>
      <c r="BL285" s="3" t="s">
        <v>164</v>
      </c>
      <c r="BM285" s="218" t="s">
        <v>515</v>
      </c>
    </row>
    <row r="286" s="225" customFormat="true" ht="11.25" hidden="false" customHeight="false" outlineLevel="0" collapsed="false">
      <c r="B286" s="226"/>
      <c r="C286" s="227"/>
      <c r="D286" s="220" t="s">
        <v>170</v>
      </c>
      <c r="E286" s="228"/>
      <c r="F286" s="229" t="s">
        <v>516</v>
      </c>
      <c r="G286" s="227"/>
      <c r="H286" s="230" t="n">
        <v>142</v>
      </c>
      <c r="I286" s="231"/>
      <c r="J286" s="227"/>
      <c r="K286" s="227"/>
      <c r="L286" s="232"/>
      <c r="M286" s="233"/>
      <c r="N286" s="234"/>
      <c r="O286" s="234"/>
      <c r="P286" s="234"/>
      <c r="Q286" s="234"/>
      <c r="R286" s="234"/>
      <c r="S286" s="234"/>
      <c r="T286" s="235"/>
      <c r="AT286" s="236" t="s">
        <v>170</v>
      </c>
      <c r="AU286" s="236" t="s">
        <v>90</v>
      </c>
      <c r="AV286" s="225" t="s">
        <v>90</v>
      </c>
      <c r="AW286" s="225" t="s">
        <v>42</v>
      </c>
      <c r="AX286" s="225" t="s">
        <v>88</v>
      </c>
      <c r="AY286" s="236" t="s">
        <v>158</v>
      </c>
    </row>
    <row r="287" s="32" customFormat="true" ht="14.25" hidden="false" customHeight="true" outlineLevel="0" collapsed="false">
      <c r="A287" s="25"/>
      <c r="B287" s="26"/>
      <c r="C287" s="237" t="s">
        <v>517</v>
      </c>
      <c r="D287" s="237" t="s">
        <v>184</v>
      </c>
      <c r="E287" s="238" t="s">
        <v>518</v>
      </c>
      <c r="F287" s="239" t="s">
        <v>519</v>
      </c>
      <c r="G287" s="240" t="s">
        <v>326</v>
      </c>
      <c r="H287" s="241" t="n">
        <v>99</v>
      </c>
      <c r="I287" s="242"/>
      <c r="J287" s="243" t="n">
        <f aca="false">ROUND(I287*H287,2)</f>
        <v>0</v>
      </c>
      <c r="K287" s="239" t="s">
        <v>163</v>
      </c>
      <c r="L287" s="244"/>
      <c r="M287" s="245"/>
      <c r="N287" s="246" t="s">
        <v>51</v>
      </c>
      <c r="O287" s="68"/>
      <c r="P287" s="216" t="n">
        <f aca="false">O287*H287</f>
        <v>0</v>
      </c>
      <c r="Q287" s="216" t="n">
        <v>0.082</v>
      </c>
      <c r="R287" s="216" t="n">
        <f aca="false">Q287*H287</f>
        <v>8.118</v>
      </c>
      <c r="S287" s="216" t="n">
        <v>0</v>
      </c>
      <c r="T287" s="217" t="n">
        <f aca="false">S287*H287</f>
        <v>0</v>
      </c>
      <c r="U287" s="25"/>
      <c r="V287" s="25"/>
      <c r="W287" s="25"/>
      <c r="X287" s="25"/>
      <c r="Y287" s="25"/>
      <c r="Z287" s="25"/>
      <c r="AA287" s="25"/>
      <c r="AB287" s="25"/>
      <c r="AC287" s="25"/>
      <c r="AD287" s="25"/>
      <c r="AE287" s="25"/>
      <c r="AR287" s="218" t="s">
        <v>188</v>
      </c>
      <c r="AT287" s="218" t="s">
        <v>184</v>
      </c>
      <c r="AU287" s="218" t="s">
        <v>90</v>
      </c>
      <c r="AY287" s="3" t="s">
        <v>158</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8</v>
      </c>
      <c r="BK287" s="219" t="n">
        <f aca="false">ROUND(I287*H287,2)</f>
        <v>0</v>
      </c>
      <c r="BL287" s="3" t="s">
        <v>164</v>
      </c>
      <c r="BM287" s="218" t="s">
        <v>520</v>
      </c>
    </row>
    <row r="288" s="225" customFormat="true" ht="11.25" hidden="false" customHeight="false" outlineLevel="0" collapsed="false">
      <c r="B288" s="226"/>
      <c r="C288" s="227"/>
      <c r="D288" s="220" t="s">
        <v>170</v>
      </c>
      <c r="E288" s="228"/>
      <c r="F288" s="229" t="s">
        <v>521</v>
      </c>
      <c r="G288" s="227"/>
      <c r="H288" s="230" t="n">
        <v>99</v>
      </c>
      <c r="I288" s="231"/>
      <c r="J288" s="227"/>
      <c r="K288" s="227"/>
      <c r="L288" s="232"/>
      <c r="M288" s="233"/>
      <c r="N288" s="234"/>
      <c r="O288" s="234"/>
      <c r="P288" s="234"/>
      <c r="Q288" s="234"/>
      <c r="R288" s="234"/>
      <c r="S288" s="234"/>
      <c r="T288" s="235"/>
      <c r="AT288" s="236" t="s">
        <v>170</v>
      </c>
      <c r="AU288" s="236" t="s">
        <v>90</v>
      </c>
      <c r="AV288" s="225" t="s">
        <v>90</v>
      </c>
      <c r="AW288" s="225" t="s">
        <v>42</v>
      </c>
      <c r="AX288" s="225" t="s">
        <v>88</v>
      </c>
      <c r="AY288" s="236" t="s">
        <v>158</v>
      </c>
    </row>
    <row r="289" s="32" customFormat="true" ht="24" hidden="false" customHeight="true" outlineLevel="0" collapsed="false">
      <c r="A289" s="25"/>
      <c r="B289" s="26"/>
      <c r="C289" s="207" t="s">
        <v>522</v>
      </c>
      <c r="D289" s="207" t="s">
        <v>160</v>
      </c>
      <c r="E289" s="208" t="s">
        <v>523</v>
      </c>
      <c r="F289" s="209" t="s">
        <v>524</v>
      </c>
      <c r="G289" s="210" t="s">
        <v>326</v>
      </c>
      <c r="H289" s="211" t="n">
        <v>454</v>
      </c>
      <c r="I289" s="212"/>
      <c r="J289" s="213" t="n">
        <f aca="false">ROUND(I289*H289,2)</f>
        <v>0</v>
      </c>
      <c r="K289" s="209" t="s">
        <v>163</v>
      </c>
      <c r="L289" s="31"/>
      <c r="M289" s="214"/>
      <c r="N289" s="215" t="s">
        <v>51</v>
      </c>
      <c r="O289" s="68"/>
      <c r="P289" s="216" t="n">
        <f aca="false">O289*H289</f>
        <v>0</v>
      </c>
      <c r="Q289" s="216" t="n">
        <v>0.1295</v>
      </c>
      <c r="R289" s="216" t="n">
        <f aca="false">Q289*H289</f>
        <v>58.793</v>
      </c>
      <c r="S289" s="216" t="n">
        <v>0</v>
      </c>
      <c r="T289" s="217" t="n">
        <f aca="false">S289*H289</f>
        <v>0</v>
      </c>
      <c r="U289" s="25"/>
      <c r="V289" s="25"/>
      <c r="W289" s="25"/>
      <c r="X289" s="25"/>
      <c r="Y289" s="25"/>
      <c r="Z289" s="25"/>
      <c r="AA289" s="25"/>
      <c r="AB289" s="25"/>
      <c r="AC289" s="25"/>
      <c r="AD289" s="25"/>
      <c r="AE289" s="25"/>
      <c r="AR289" s="218" t="s">
        <v>164</v>
      </c>
      <c r="AT289" s="218" t="s">
        <v>160</v>
      </c>
      <c r="AU289" s="218" t="s">
        <v>90</v>
      </c>
      <c r="AY289" s="3" t="s">
        <v>15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8</v>
      </c>
      <c r="BK289" s="219" t="n">
        <f aca="false">ROUND(I289*H289,2)</f>
        <v>0</v>
      </c>
      <c r="BL289" s="3" t="s">
        <v>164</v>
      </c>
      <c r="BM289" s="218" t="s">
        <v>525</v>
      </c>
    </row>
    <row r="290" s="32" customFormat="true" ht="97.5" hidden="false" customHeight="false" outlineLevel="0" collapsed="false">
      <c r="A290" s="25"/>
      <c r="B290" s="26"/>
      <c r="C290" s="27"/>
      <c r="D290" s="220" t="s">
        <v>166</v>
      </c>
      <c r="E290" s="27"/>
      <c r="F290" s="221" t="s">
        <v>526</v>
      </c>
      <c r="G290" s="27"/>
      <c r="H290" s="27"/>
      <c r="I290" s="222"/>
      <c r="J290" s="27"/>
      <c r="K290" s="27"/>
      <c r="L290" s="31"/>
      <c r="M290" s="223"/>
      <c r="N290" s="224"/>
      <c r="O290" s="68"/>
      <c r="P290" s="68"/>
      <c r="Q290" s="68"/>
      <c r="R290" s="68"/>
      <c r="S290" s="68"/>
      <c r="T290" s="69"/>
      <c r="U290" s="25"/>
      <c r="V290" s="25"/>
      <c r="W290" s="25"/>
      <c r="X290" s="25"/>
      <c r="Y290" s="25"/>
      <c r="Z290" s="25"/>
      <c r="AA290" s="25"/>
      <c r="AB290" s="25"/>
      <c r="AC290" s="25"/>
      <c r="AD290" s="25"/>
      <c r="AE290" s="25"/>
      <c r="AT290" s="3" t="s">
        <v>166</v>
      </c>
      <c r="AU290" s="3" t="s">
        <v>90</v>
      </c>
    </row>
    <row r="291" s="32" customFormat="true" ht="14.25" hidden="false" customHeight="true" outlineLevel="0" collapsed="false">
      <c r="A291" s="25"/>
      <c r="B291" s="26"/>
      <c r="C291" s="237" t="s">
        <v>527</v>
      </c>
      <c r="D291" s="237" t="s">
        <v>184</v>
      </c>
      <c r="E291" s="238" t="s">
        <v>528</v>
      </c>
      <c r="F291" s="239" t="s">
        <v>529</v>
      </c>
      <c r="G291" s="240" t="s">
        <v>326</v>
      </c>
      <c r="H291" s="241" t="n">
        <v>454</v>
      </c>
      <c r="I291" s="242"/>
      <c r="J291" s="243" t="n">
        <f aca="false">ROUND(I291*H291,2)</f>
        <v>0</v>
      </c>
      <c r="K291" s="239" t="s">
        <v>163</v>
      </c>
      <c r="L291" s="244"/>
      <c r="M291" s="245"/>
      <c r="N291" s="246" t="s">
        <v>51</v>
      </c>
      <c r="O291" s="68"/>
      <c r="P291" s="216" t="n">
        <f aca="false">O291*H291</f>
        <v>0</v>
      </c>
      <c r="Q291" s="216" t="n">
        <v>0.045</v>
      </c>
      <c r="R291" s="216" t="n">
        <f aca="false">Q291*H291</f>
        <v>20.43</v>
      </c>
      <c r="S291" s="216" t="n">
        <v>0</v>
      </c>
      <c r="T291" s="217" t="n">
        <f aca="false">S291*H291</f>
        <v>0</v>
      </c>
      <c r="U291" s="25"/>
      <c r="V291" s="25"/>
      <c r="W291" s="25"/>
      <c r="X291" s="25"/>
      <c r="Y291" s="25"/>
      <c r="Z291" s="25"/>
      <c r="AA291" s="25"/>
      <c r="AB291" s="25"/>
      <c r="AC291" s="25"/>
      <c r="AD291" s="25"/>
      <c r="AE291" s="25"/>
      <c r="AR291" s="218" t="s">
        <v>188</v>
      </c>
      <c r="AT291" s="218" t="s">
        <v>184</v>
      </c>
      <c r="AU291" s="218" t="s">
        <v>90</v>
      </c>
      <c r="AY291" s="3" t="s">
        <v>15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8</v>
      </c>
      <c r="BK291" s="219" t="n">
        <f aca="false">ROUND(I291*H291,2)</f>
        <v>0</v>
      </c>
      <c r="BL291" s="3" t="s">
        <v>164</v>
      </c>
      <c r="BM291" s="218" t="s">
        <v>530</v>
      </c>
    </row>
    <row r="292" s="225" customFormat="true" ht="11.25" hidden="false" customHeight="false" outlineLevel="0" collapsed="false">
      <c r="B292" s="226"/>
      <c r="C292" s="227"/>
      <c r="D292" s="220" t="s">
        <v>170</v>
      </c>
      <c r="E292" s="228"/>
      <c r="F292" s="229" t="s">
        <v>531</v>
      </c>
      <c r="G292" s="227"/>
      <c r="H292" s="230" t="n">
        <v>454</v>
      </c>
      <c r="I292" s="231"/>
      <c r="J292" s="227"/>
      <c r="K292" s="227"/>
      <c r="L292" s="232"/>
      <c r="M292" s="233"/>
      <c r="N292" s="234"/>
      <c r="O292" s="234"/>
      <c r="P292" s="234"/>
      <c r="Q292" s="234"/>
      <c r="R292" s="234"/>
      <c r="S292" s="234"/>
      <c r="T292" s="235"/>
      <c r="AT292" s="236" t="s">
        <v>170</v>
      </c>
      <c r="AU292" s="236" t="s">
        <v>90</v>
      </c>
      <c r="AV292" s="225" t="s">
        <v>90</v>
      </c>
      <c r="AW292" s="225" t="s">
        <v>42</v>
      </c>
      <c r="AX292" s="225" t="s">
        <v>88</v>
      </c>
      <c r="AY292" s="236" t="s">
        <v>158</v>
      </c>
    </row>
    <row r="293" s="32" customFormat="true" ht="14.25" hidden="false" customHeight="true" outlineLevel="0" collapsed="false">
      <c r="A293" s="25"/>
      <c r="B293" s="26"/>
      <c r="C293" s="207" t="s">
        <v>532</v>
      </c>
      <c r="D293" s="207" t="s">
        <v>160</v>
      </c>
      <c r="E293" s="208" t="s">
        <v>533</v>
      </c>
      <c r="F293" s="209" t="s">
        <v>534</v>
      </c>
      <c r="G293" s="210" t="s">
        <v>326</v>
      </c>
      <c r="H293" s="211" t="n">
        <v>37.8</v>
      </c>
      <c r="I293" s="212"/>
      <c r="J293" s="213" t="n">
        <f aca="false">ROUND(I293*H293,2)</f>
        <v>0</v>
      </c>
      <c r="K293" s="209" t="s">
        <v>163</v>
      </c>
      <c r="L293" s="31"/>
      <c r="M293" s="214"/>
      <c r="N293" s="215" t="s">
        <v>51</v>
      </c>
      <c r="O293" s="68"/>
      <c r="P293" s="216" t="n">
        <f aca="false">O293*H293</f>
        <v>0</v>
      </c>
      <c r="Q293" s="216" t="n">
        <v>1E-005</v>
      </c>
      <c r="R293" s="216" t="n">
        <f aca="false">Q293*H293</f>
        <v>0.000378</v>
      </c>
      <c r="S293" s="216" t="n">
        <v>0</v>
      </c>
      <c r="T293" s="217" t="n">
        <f aca="false">S293*H293</f>
        <v>0</v>
      </c>
      <c r="U293" s="25"/>
      <c r="V293" s="25"/>
      <c r="W293" s="25"/>
      <c r="X293" s="25"/>
      <c r="Y293" s="25"/>
      <c r="Z293" s="25"/>
      <c r="AA293" s="25"/>
      <c r="AB293" s="25"/>
      <c r="AC293" s="25"/>
      <c r="AD293" s="25"/>
      <c r="AE293" s="25"/>
      <c r="AR293" s="218" t="s">
        <v>164</v>
      </c>
      <c r="AT293" s="218" t="s">
        <v>160</v>
      </c>
      <c r="AU293" s="218" t="s">
        <v>90</v>
      </c>
      <c r="AY293" s="3" t="s">
        <v>158</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8</v>
      </c>
      <c r="BK293" s="219" t="n">
        <f aca="false">ROUND(I293*H293,2)</f>
        <v>0</v>
      </c>
      <c r="BL293" s="3" t="s">
        <v>164</v>
      </c>
      <c r="BM293" s="218" t="s">
        <v>535</v>
      </c>
    </row>
    <row r="294" s="32" customFormat="true" ht="29.25" hidden="false" customHeight="false" outlineLevel="0" collapsed="false">
      <c r="A294" s="25"/>
      <c r="B294" s="26"/>
      <c r="C294" s="27"/>
      <c r="D294" s="220" t="s">
        <v>166</v>
      </c>
      <c r="E294" s="27"/>
      <c r="F294" s="221" t="s">
        <v>536</v>
      </c>
      <c r="G294" s="27"/>
      <c r="H294" s="27"/>
      <c r="I294" s="222"/>
      <c r="J294" s="27"/>
      <c r="K294" s="27"/>
      <c r="L294" s="31"/>
      <c r="M294" s="223"/>
      <c r="N294" s="224"/>
      <c r="O294" s="68"/>
      <c r="P294" s="68"/>
      <c r="Q294" s="68"/>
      <c r="R294" s="68"/>
      <c r="S294" s="68"/>
      <c r="T294" s="69"/>
      <c r="U294" s="25"/>
      <c r="V294" s="25"/>
      <c r="W294" s="25"/>
      <c r="X294" s="25"/>
      <c r="Y294" s="25"/>
      <c r="Z294" s="25"/>
      <c r="AA294" s="25"/>
      <c r="AB294" s="25"/>
      <c r="AC294" s="25"/>
      <c r="AD294" s="25"/>
      <c r="AE294" s="25"/>
      <c r="AT294" s="3" t="s">
        <v>166</v>
      </c>
      <c r="AU294" s="3" t="s">
        <v>90</v>
      </c>
    </row>
    <row r="295" s="225" customFormat="true" ht="11.25" hidden="false" customHeight="false" outlineLevel="0" collapsed="false">
      <c r="B295" s="226"/>
      <c r="C295" s="227"/>
      <c r="D295" s="220" t="s">
        <v>170</v>
      </c>
      <c r="E295" s="228"/>
      <c r="F295" s="229" t="s">
        <v>537</v>
      </c>
      <c r="G295" s="227"/>
      <c r="H295" s="230" t="n">
        <v>37.8</v>
      </c>
      <c r="I295" s="231"/>
      <c r="J295" s="227"/>
      <c r="K295" s="227"/>
      <c r="L295" s="232"/>
      <c r="M295" s="233"/>
      <c r="N295" s="234"/>
      <c r="O295" s="234"/>
      <c r="P295" s="234"/>
      <c r="Q295" s="234"/>
      <c r="R295" s="234"/>
      <c r="S295" s="234"/>
      <c r="T295" s="235"/>
      <c r="AT295" s="236" t="s">
        <v>170</v>
      </c>
      <c r="AU295" s="236" t="s">
        <v>90</v>
      </c>
      <c r="AV295" s="225" t="s">
        <v>90</v>
      </c>
      <c r="AW295" s="225" t="s">
        <v>42</v>
      </c>
      <c r="AX295" s="225" t="s">
        <v>88</v>
      </c>
      <c r="AY295" s="236" t="s">
        <v>158</v>
      </c>
    </row>
    <row r="296" s="32" customFormat="true" ht="24" hidden="false" customHeight="true" outlineLevel="0" collapsed="false">
      <c r="A296" s="25"/>
      <c r="B296" s="26"/>
      <c r="C296" s="207" t="s">
        <v>538</v>
      </c>
      <c r="D296" s="207" t="s">
        <v>160</v>
      </c>
      <c r="E296" s="208" t="s">
        <v>539</v>
      </c>
      <c r="F296" s="209" t="s">
        <v>540</v>
      </c>
      <c r="G296" s="210" t="s">
        <v>326</v>
      </c>
      <c r="H296" s="211" t="n">
        <v>37.8</v>
      </c>
      <c r="I296" s="212"/>
      <c r="J296" s="213" t="n">
        <f aca="false">ROUND(I296*H296,2)</f>
        <v>0</v>
      </c>
      <c r="K296" s="209" t="s">
        <v>163</v>
      </c>
      <c r="L296" s="31"/>
      <c r="M296" s="214"/>
      <c r="N296" s="215" t="s">
        <v>51</v>
      </c>
      <c r="O296" s="68"/>
      <c r="P296" s="216" t="n">
        <f aca="false">O296*H296</f>
        <v>0</v>
      </c>
      <c r="Q296" s="216" t="n">
        <v>0.00034</v>
      </c>
      <c r="R296" s="216" t="n">
        <f aca="false">Q296*H296</f>
        <v>0.012852</v>
      </c>
      <c r="S296" s="216" t="n">
        <v>0</v>
      </c>
      <c r="T296" s="217" t="n">
        <f aca="false">S296*H296</f>
        <v>0</v>
      </c>
      <c r="U296" s="25"/>
      <c r="V296" s="25"/>
      <c r="W296" s="25"/>
      <c r="X296" s="25"/>
      <c r="Y296" s="25"/>
      <c r="Z296" s="25"/>
      <c r="AA296" s="25"/>
      <c r="AB296" s="25"/>
      <c r="AC296" s="25"/>
      <c r="AD296" s="25"/>
      <c r="AE296" s="25"/>
      <c r="AR296" s="218" t="s">
        <v>164</v>
      </c>
      <c r="AT296" s="218" t="s">
        <v>160</v>
      </c>
      <c r="AU296" s="218" t="s">
        <v>90</v>
      </c>
      <c r="AY296" s="3" t="s">
        <v>15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8</v>
      </c>
      <c r="BK296" s="219" t="n">
        <f aca="false">ROUND(I296*H296,2)</f>
        <v>0</v>
      </c>
      <c r="BL296" s="3" t="s">
        <v>164</v>
      </c>
      <c r="BM296" s="218" t="s">
        <v>541</v>
      </c>
    </row>
    <row r="297" s="32" customFormat="true" ht="39" hidden="false" customHeight="false" outlineLevel="0" collapsed="false">
      <c r="A297" s="25"/>
      <c r="B297" s="26"/>
      <c r="C297" s="27"/>
      <c r="D297" s="220" t="s">
        <v>166</v>
      </c>
      <c r="E297" s="27"/>
      <c r="F297" s="221" t="s">
        <v>542</v>
      </c>
      <c r="G297" s="27"/>
      <c r="H297" s="27"/>
      <c r="I297" s="222"/>
      <c r="J297" s="27"/>
      <c r="K297" s="27"/>
      <c r="L297" s="31"/>
      <c r="M297" s="223"/>
      <c r="N297" s="224"/>
      <c r="O297" s="68"/>
      <c r="P297" s="68"/>
      <c r="Q297" s="68"/>
      <c r="R297" s="68"/>
      <c r="S297" s="68"/>
      <c r="T297" s="69"/>
      <c r="U297" s="25"/>
      <c r="V297" s="25"/>
      <c r="W297" s="25"/>
      <c r="X297" s="25"/>
      <c r="Y297" s="25"/>
      <c r="Z297" s="25"/>
      <c r="AA297" s="25"/>
      <c r="AB297" s="25"/>
      <c r="AC297" s="25"/>
      <c r="AD297" s="25"/>
      <c r="AE297" s="25"/>
      <c r="AT297" s="3" t="s">
        <v>166</v>
      </c>
      <c r="AU297" s="3" t="s">
        <v>90</v>
      </c>
    </row>
    <row r="298" s="32" customFormat="true" ht="14.25" hidden="false" customHeight="true" outlineLevel="0" collapsed="false">
      <c r="A298" s="25"/>
      <c r="B298" s="26"/>
      <c r="C298" s="207" t="s">
        <v>543</v>
      </c>
      <c r="D298" s="207" t="s">
        <v>160</v>
      </c>
      <c r="E298" s="208" t="s">
        <v>544</v>
      </c>
      <c r="F298" s="209" t="s">
        <v>545</v>
      </c>
      <c r="G298" s="210" t="s">
        <v>326</v>
      </c>
      <c r="H298" s="211" t="n">
        <v>64.5</v>
      </c>
      <c r="I298" s="212"/>
      <c r="J298" s="213" t="n">
        <f aca="false">ROUND(I298*H298,2)</f>
        <v>0</v>
      </c>
      <c r="K298" s="209" t="s">
        <v>163</v>
      </c>
      <c r="L298" s="31"/>
      <c r="M298" s="214"/>
      <c r="N298" s="215" t="s">
        <v>51</v>
      </c>
      <c r="O298" s="68"/>
      <c r="P298" s="216" t="n">
        <f aca="false">O298*H298</f>
        <v>0</v>
      </c>
      <c r="Q298" s="216" t="n">
        <v>0</v>
      </c>
      <c r="R298" s="216" t="n">
        <f aca="false">Q298*H298</f>
        <v>0</v>
      </c>
      <c r="S298" s="216" t="n">
        <v>0</v>
      </c>
      <c r="T298" s="217" t="n">
        <f aca="false">S298*H298</f>
        <v>0</v>
      </c>
      <c r="U298" s="25"/>
      <c r="V298" s="25"/>
      <c r="W298" s="25"/>
      <c r="X298" s="25"/>
      <c r="Y298" s="25"/>
      <c r="Z298" s="25"/>
      <c r="AA298" s="25"/>
      <c r="AB298" s="25"/>
      <c r="AC298" s="25"/>
      <c r="AD298" s="25"/>
      <c r="AE298" s="25"/>
      <c r="AR298" s="218" t="s">
        <v>164</v>
      </c>
      <c r="AT298" s="218" t="s">
        <v>160</v>
      </c>
      <c r="AU298" s="218" t="s">
        <v>90</v>
      </c>
      <c r="AY298" s="3" t="s">
        <v>158</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8</v>
      </c>
      <c r="BK298" s="219" t="n">
        <f aca="false">ROUND(I298*H298,2)</f>
        <v>0</v>
      </c>
      <c r="BL298" s="3" t="s">
        <v>164</v>
      </c>
      <c r="BM298" s="218" t="s">
        <v>546</v>
      </c>
    </row>
    <row r="299" s="32" customFormat="true" ht="97.5" hidden="false" customHeight="false" outlineLevel="0" collapsed="false">
      <c r="A299" s="25"/>
      <c r="B299" s="26"/>
      <c r="C299" s="27"/>
      <c r="D299" s="220" t="s">
        <v>166</v>
      </c>
      <c r="E299" s="27"/>
      <c r="F299" s="221" t="s">
        <v>547</v>
      </c>
      <c r="G299" s="27"/>
      <c r="H299" s="27"/>
      <c r="I299" s="222"/>
      <c r="J299" s="27"/>
      <c r="K299" s="27"/>
      <c r="L299" s="31"/>
      <c r="M299" s="223"/>
      <c r="N299" s="224"/>
      <c r="O299" s="68"/>
      <c r="P299" s="68"/>
      <c r="Q299" s="68"/>
      <c r="R299" s="68"/>
      <c r="S299" s="68"/>
      <c r="T299" s="69"/>
      <c r="U299" s="25"/>
      <c r="V299" s="25"/>
      <c r="W299" s="25"/>
      <c r="X299" s="25"/>
      <c r="Y299" s="25"/>
      <c r="Z299" s="25"/>
      <c r="AA299" s="25"/>
      <c r="AB299" s="25"/>
      <c r="AC299" s="25"/>
      <c r="AD299" s="25"/>
      <c r="AE299" s="25"/>
      <c r="AT299" s="3" t="s">
        <v>166</v>
      </c>
      <c r="AU299" s="3" t="s">
        <v>90</v>
      </c>
    </row>
    <row r="300" s="32" customFormat="true" ht="14.25" hidden="false" customHeight="true" outlineLevel="0" collapsed="false">
      <c r="A300" s="25"/>
      <c r="B300" s="26"/>
      <c r="C300" s="237" t="s">
        <v>548</v>
      </c>
      <c r="D300" s="237" t="s">
        <v>184</v>
      </c>
      <c r="E300" s="238" t="s">
        <v>549</v>
      </c>
      <c r="F300" s="239" t="s">
        <v>550</v>
      </c>
      <c r="G300" s="240" t="s">
        <v>326</v>
      </c>
      <c r="H300" s="241" t="n">
        <v>65.468</v>
      </c>
      <c r="I300" s="242"/>
      <c r="J300" s="243" t="n">
        <f aca="false">ROUND(I300*H300,2)</f>
        <v>0</v>
      </c>
      <c r="K300" s="239" t="s">
        <v>163</v>
      </c>
      <c r="L300" s="244"/>
      <c r="M300" s="245"/>
      <c r="N300" s="246" t="s">
        <v>51</v>
      </c>
      <c r="O300" s="68"/>
      <c r="P300" s="216" t="n">
        <f aca="false">O300*H300</f>
        <v>0</v>
      </c>
      <c r="Q300" s="216" t="n">
        <v>0.02025</v>
      </c>
      <c r="R300" s="216" t="n">
        <f aca="false">Q300*H300</f>
        <v>1.325727</v>
      </c>
      <c r="S300" s="216" t="n">
        <v>0</v>
      </c>
      <c r="T300" s="217" t="n">
        <f aca="false">S300*H300</f>
        <v>0</v>
      </c>
      <c r="U300" s="25"/>
      <c r="V300" s="25"/>
      <c r="W300" s="25"/>
      <c r="X300" s="25"/>
      <c r="Y300" s="25"/>
      <c r="Z300" s="25"/>
      <c r="AA300" s="25"/>
      <c r="AB300" s="25"/>
      <c r="AC300" s="25"/>
      <c r="AD300" s="25"/>
      <c r="AE300" s="25"/>
      <c r="AR300" s="218" t="s">
        <v>188</v>
      </c>
      <c r="AT300" s="218" t="s">
        <v>184</v>
      </c>
      <c r="AU300" s="218" t="s">
        <v>90</v>
      </c>
      <c r="AY300" s="3" t="s">
        <v>15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8</v>
      </c>
      <c r="BK300" s="219" t="n">
        <f aca="false">ROUND(I300*H300,2)</f>
        <v>0</v>
      </c>
      <c r="BL300" s="3" t="s">
        <v>164</v>
      </c>
      <c r="BM300" s="218" t="s">
        <v>551</v>
      </c>
    </row>
    <row r="301" s="225" customFormat="true" ht="11.25" hidden="false" customHeight="false" outlineLevel="0" collapsed="false">
      <c r="B301" s="226"/>
      <c r="C301" s="227"/>
      <c r="D301" s="220" t="s">
        <v>170</v>
      </c>
      <c r="E301" s="228"/>
      <c r="F301" s="229" t="s">
        <v>552</v>
      </c>
      <c r="G301" s="227"/>
      <c r="H301" s="230" t="n">
        <v>64.5</v>
      </c>
      <c r="I301" s="231"/>
      <c r="J301" s="227"/>
      <c r="K301" s="227"/>
      <c r="L301" s="232"/>
      <c r="M301" s="233"/>
      <c r="N301" s="234"/>
      <c r="O301" s="234"/>
      <c r="P301" s="234"/>
      <c r="Q301" s="234"/>
      <c r="R301" s="234"/>
      <c r="S301" s="234"/>
      <c r="T301" s="235"/>
      <c r="AT301" s="236" t="s">
        <v>170</v>
      </c>
      <c r="AU301" s="236" t="s">
        <v>90</v>
      </c>
      <c r="AV301" s="225" t="s">
        <v>90</v>
      </c>
      <c r="AW301" s="225" t="s">
        <v>42</v>
      </c>
      <c r="AX301" s="225" t="s">
        <v>88</v>
      </c>
      <c r="AY301" s="236" t="s">
        <v>158</v>
      </c>
    </row>
    <row r="302" s="259" customFormat="true" ht="22.5" hidden="false" customHeight="false" outlineLevel="0" collapsed="false">
      <c r="B302" s="260"/>
      <c r="C302" s="261"/>
      <c r="D302" s="220" t="s">
        <v>170</v>
      </c>
      <c r="E302" s="262"/>
      <c r="F302" s="263" t="s">
        <v>553</v>
      </c>
      <c r="G302" s="261"/>
      <c r="H302" s="262"/>
      <c r="I302" s="264"/>
      <c r="J302" s="261"/>
      <c r="K302" s="261"/>
      <c r="L302" s="265"/>
      <c r="M302" s="266"/>
      <c r="N302" s="267"/>
      <c r="O302" s="267"/>
      <c r="P302" s="267"/>
      <c r="Q302" s="267"/>
      <c r="R302" s="267"/>
      <c r="S302" s="267"/>
      <c r="T302" s="268"/>
      <c r="AT302" s="269" t="s">
        <v>170</v>
      </c>
      <c r="AU302" s="269" t="s">
        <v>90</v>
      </c>
      <c r="AV302" s="259" t="s">
        <v>88</v>
      </c>
      <c r="AW302" s="259" t="s">
        <v>42</v>
      </c>
      <c r="AX302" s="259" t="s">
        <v>80</v>
      </c>
      <c r="AY302" s="269" t="s">
        <v>158</v>
      </c>
    </row>
    <row r="303" s="225" customFormat="true" ht="11.25" hidden="false" customHeight="false" outlineLevel="0" collapsed="false">
      <c r="B303" s="226"/>
      <c r="C303" s="227"/>
      <c r="D303" s="220" t="s">
        <v>170</v>
      </c>
      <c r="E303" s="227"/>
      <c r="F303" s="229" t="s">
        <v>554</v>
      </c>
      <c r="G303" s="227"/>
      <c r="H303" s="230" t="n">
        <v>65.468</v>
      </c>
      <c r="I303" s="231"/>
      <c r="J303" s="227"/>
      <c r="K303" s="227"/>
      <c r="L303" s="232"/>
      <c r="M303" s="233"/>
      <c r="N303" s="234"/>
      <c r="O303" s="234"/>
      <c r="P303" s="234"/>
      <c r="Q303" s="234"/>
      <c r="R303" s="234"/>
      <c r="S303" s="234"/>
      <c r="T303" s="235"/>
      <c r="AT303" s="236" t="s">
        <v>170</v>
      </c>
      <c r="AU303" s="236" t="s">
        <v>90</v>
      </c>
      <c r="AV303" s="225" t="s">
        <v>90</v>
      </c>
      <c r="AW303" s="225" t="s">
        <v>4</v>
      </c>
      <c r="AX303" s="225" t="s">
        <v>88</v>
      </c>
      <c r="AY303" s="236" t="s">
        <v>158</v>
      </c>
    </row>
    <row r="304" s="32" customFormat="true" ht="14.25" hidden="false" customHeight="true" outlineLevel="0" collapsed="false">
      <c r="A304" s="25"/>
      <c r="B304" s="26"/>
      <c r="C304" s="207" t="s">
        <v>555</v>
      </c>
      <c r="D304" s="207" t="s">
        <v>160</v>
      </c>
      <c r="E304" s="208" t="s">
        <v>556</v>
      </c>
      <c r="F304" s="209" t="s">
        <v>557</v>
      </c>
      <c r="G304" s="210" t="s">
        <v>326</v>
      </c>
      <c r="H304" s="211" t="n">
        <v>37.8</v>
      </c>
      <c r="I304" s="212"/>
      <c r="J304" s="213" t="n">
        <f aca="false">ROUND(I304*H304,2)</f>
        <v>0</v>
      </c>
      <c r="K304" s="209" t="s">
        <v>163</v>
      </c>
      <c r="L304" s="31"/>
      <c r="M304" s="214"/>
      <c r="N304" s="215" t="s">
        <v>51</v>
      </c>
      <c r="O304" s="68"/>
      <c r="P304" s="216" t="n">
        <f aca="false">O304*H304</f>
        <v>0</v>
      </c>
      <c r="Q304" s="216" t="n">
        <v>0</v>
      </c>
      <c r="R304" s="216" t="n">
        <f aca="false">Q304*H304</f>
        <v>0</v>
      </c>
      <c r="S304" s="216" t="n">
        <v>0</v>
      </c>
      <c r="T304" s="217" t="n">
        <f aca="false">S304*H304</f>
        <v>0</v>
      </c>
      <c r="U304" s="25"/>
      <c r="V304" s="25"/>
      <c r="W304" s="25"/>
      <c r="X304" s="25"/>
      <c r="Y304" s="25"/>
      <c r="Z304" s="25"/>
      <c r="AA304" s="25"/>
      <c r="AB304" s="25"/>
      <c r="AC304" s="25"/>
      <c r="AD304" s="25"/>
      <c r="AE304" s="25"/>
      <c r="AR304" s="218" t="s">
        <v>164</v>
      </c>
      <c r="AT304" s="218" t="s">
        <v>160</v>
      </c>
      <c r="AU304" s="218" t="s">
        <v>90</v>
      </c>
      <c r="AY304" s="3" t="s">
        <v>158</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8</v>
      </c>
      <c r="BK304" s="219" t="n">
        <f aca="false">ROUND(I304*H304,2)</f>
        <v>0</v>
      </c>
      <c r="BL304" s="3" t="s">
        <v>164</v>
      </c>
      <c r="BM304" s="218" t="s">
        <v>558</v>
      </c>
    </row>
    <row r="305" s="32" customFormat="true" ht="29.25" hidden="false" customHeight="false" outlineLevel="0" collapsed="false">
      <c r="A305" s="25"/>
      <c r="B305" s="26"/>
      <c r="C305" s="27"/>
      <c r="D305" s="220" t="s">
        <v>166</v>
      </c>
      <c r="E305" s="27"/>
      <c r="F305" s="221" t="s">
        <v>559</v>
      </c>
      <c r="G305" s="27"/>
      <c r="H305" s="27"/>
      <c r="I305" s="222"/>
      <c r="J305" s="27"/>
      <c r="K305" s="27"/>
      <c r="L305" s="31"/>
      <c r="M305" s="223"/>
      <c r="N305" s="224"/>
      <c r="O305" s="68"/>
      <c r="P305" s="68"/>
      <c r="Q305" s="68"/>
      <c r="R305" s="68"/>
      <c r="S305" s="68"/>
      <c r="T305" s="69"/>
      <c r="U305" s="25"/>
      <c r="V305" s="25"/>
      <c r="W305" s="25"/>
      <c r="X305" s="25"/>
      <c r="Y305" s="25"/>
      <c r="Z305" s="25"/>
      <c r="AA305" s="25"/>
      <c r="AB305" s="25"/>
      <c r="AC305" s="25"/>
      <c r="AD305" s="25"/>
      <c r="AE305" s="25"/>
      <c r="AT305" s="3" t="s">
        <v>166</v>
      </c>
      <c r="AU305" s="3" t="s">
        <v>90</v>
      </c>
    </row>
    <row r="306" s="225" customFormat="true" ht="11.25" hidden="false" customHeight="false" outlineLevel="0" collapsed="false">
      <c r="B306" s="226"/>
      <c r="C306" s="227"/>
      <c r="D306" s="220" t="s">
        <v>170</v>
      </c>
      <c r="E306" s="228"/>
      <c r="F306" s="229" t="s">
        <v>537</v>
      </c>
      <c r="G306" s="227"/>
      <c r="H306" s="230" t="n">
        <v>37.8</v>
      </c>
      <c r="I306" s="231"/>
      <c r="J306" s="227"/>
      <c r="K306" s="227"/>
      <c r="L306" s="232"/>
      <c r="M306" s="233"/>
      <c r="N306" s="234"/>
      <c r="O306" s="234"/>
      <c r="P306" s="234"/>
      <c r="Q306" s="234"/>
      <c r="R306" s="234"/>
      <c r="S306" s="234"/>
      <c r="T306" s="235"/>
      <c r="AT306" s="236" t="s">
        <v>170</v>
      </c>
      <c r="AU306" s="236" t="s">
        <v>90</v>
      </c>
      <c r="AV306" s="225" t="s">
        <v>90</v>
      </c>
      <c r="AW306" s="225" t="s">
        <v>42</v>
      </c>
      <c r="AX306" s="225" t="s">
        <v>88</v>
      </c>
      <c r="AY306" s="236" t="s">
        <v>158</v>
      </c>
    </row>
    <row r="307" s="32" customFormat="true" ht="37.5" hidden="false" customHeight="true" outlineLevel="0" collapsed="false">
      <c r="A307" s="25"/>
      <c r="B307" s="26"/>
      <c r="C307" s="207" t="s">
        <v>560</v>
      </c>
      <c r="D307" s="207" t="s">
        <v>160</v>
      </c>
      <c r="E307" s="208" t="s">
        <v>561</v>
      </c>
      <c r="F307" s="209" t="s">
        <v>562</v>
      </c>
      <c r="G307" s="210" t="s">
        <v>326</v>
      </c>
      <c r="H307" s="211" t="n">
        <v>480</v>
      </c>
      <c r="I307" s="212"/>
      <c r="J307" s="213" t="n">
        <f aca="false">ROUND(I307*H307,2)</f>
        <v>0</v>
      </c>
      <c r="K307" s="209" t="s">
        <v>163</v>
      </c>
      <c r="L307" s="31"/>
      <c r="M307" s="214"/>
      <c r="N307" s="215" t="s">
        <v>51</v>
      </c>
      <c r="O307" s="68"/>
      <c r="P307" s="216" t="n">
        <f aca="false">O307*H307</f>
        <v>0</v>
      </c>
      <c r="Q307" s="216" t="n">
        <v>0</v>
      </c>
      <c r="R307" s="216" t="n">
        <f aca="false">Q307*H307</f>
        <v>0</v>
      </c>
      <c r="S307" s="216" t="n">
        <v>0.324</v>
      </c>
      <c r="T307" s="217" t="n">
        <f aca="false">S307*H307</f>
        <v>155.52</v>
      </c>
      <c r="U307" s="25"/>
      <c r="V307" s="25"/>
      <c r="W307" s="25"/>
      <c r="X307" s="25"/>
      <c r="Y307" s="25"/>
      <c r="Z307" s="25"/>
      <c r="AA307" s="25"/>
      <c r="AB307" s="25"/>
      <c r="AC307" s="25"/>
      <c r="AD307" s="25"/>
      <c r="AE307" s="25"/>
      <c r="AR307" s="218" t="s">
        <v>164</v>
      </c>
      <c r="AT307" s="218" t="s">
        <v>160</v>
      </c>
      <c r="AU307" s="218" t="s">
        <v>90</v>
      </c>
      <c r="AY307" s="3" t="s">
        <v>158</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8</v>
      </c>
      <c r="BK307" s="219" t="n">
        <f aca="false">ROUND(I307*H307,2)</f>
        <v>0</v>
      </c>
      <c r="BL307" s="3" t="s">
        <v>164</v>
      </c>
      <c r="BM307" s="218" t="s">
        <v>563</v>
      </c>
    </row>
    <row r="308" s="32" customFormat="true" ht="68.25" hidden="false" customHeight="false" outlineLevel="0" collapsed="false">
      <c r="A308" s="25"/>
      <c r="B308" s="26"/>
      <c r="C308" s="27"/>
      <c r="D308" s="220" t="s">
        <v>166</v>
      </c>
      <c r="E308" s="27"/>
      <c r="F308" s="221" t="s">
        <v>564</v>
      </c>
      <c r="G308" s="27"/>
      <c r="H308" s="27"/>
      <c r="I308" s="222"/>
      <c r="J308" s="27"/>
      <c r="K308" s="27"/>
      <c r="L308" s="31"/>
      <c r="M308" s="223"/>
      <c r="N308" s="224"/>
      <c r="O308" s="68"/>
      <c r="P308" s="68"/>
      <c r="Q308" s="68"/>
      <c r="R308" s="68"/>
      <c r="S308" s="68"/>
      <c r="T308" s="69"/>
      <c r="U308" s="25"/>
      <c r="V308" s="25"/>
      <c r="W308" s="25"/>
      <c r="X308" s="25"/>
      <c r="Y308" s="25"/>
      <c r="Z308" s="25"/>
      <c r="AA308" s="25"/>
      <c r="AB308" s="25"/>
      <c r="AC308" s="25"/>
      <c r="AD308" s="25"/>
      <c r="AE308" s="25"/>
      <c r="AT308" s="3" t="s">
        <v>166</v>
      </c>
      <c r="AU308" s="3" t="s">
        <v>90</v>
      </c>
    </row>
    <row r="309" s="225" customFormat="true" ht="11.25" hidden="false" customHeight="false" outlineLevel="0" collapsed="false">
      <c r="B309" s="226"/>
      <c r="C309" s="227"/>
      <c r="D309" s="220" t="s">
        <v>170</v>
      </c>
      <c r="E309" s="228"/>
      <c r="F309" s="229" t="s">
        <v>565</v>
      </c>
      <c r="G309" s="227"/>
      <c r="H309" s="230" t="n">
        <v>480</v>
      </c>
      <c r="I309" s="231"/>
      <c r="J309" s="227"/>
      <c r="K309" s="227"/>
      <c r="L309" s="232"/>
      <c r="M309" s="233"/>
      <c r="N309" s="234"/>
      <c r="O309" s="234"/>
      <c r="P309" s="234"/>
      <c r="Q309" s="234"/>
      <c r="R309" s="234"/>
      <c r="S309" s="234"/>
      <c r="T309" s="235"/>
      <c r="AT309" s="236" t="s">
        <v>170</v>
      </c>
      <c r="AU309" s="236" t="s">
        <v>90</v>
      </c>
      <c r="AV309" s="225" t="s">
        <v>90</v>
      </c>
      <c r="AW309" s="225" t="s">
        <v>42</v>
      </c>
      <c r="AX309" s="225" t="s">
        <v>88</v>
      </c>
      <c r="AY309" s="236" t="s">
        <v>158</v>
      </c>
    </row>
    <row r="310" s="32" customFormat="true" ht="14.25" hidden="false" customHeight="true" outlineLevel="0" collapsed="false">
      <c r="A310" s="25"/>
      <c r="B310" s="26"/>
      <c r="C310" s="207" t="s">
        <v>566</v>
      </c>
      <c r="D310" s="207" t="s">
        <v>160</v>
      </c>
      <c r="E310" s="208" t="s">
        <v>567</v>
      </c>
      <c r="F310" s="209" t="s">
        <v>568</v>
      </c>
      <c r="G310" s="210" t="s">
        <v>117</v>
      </c>
      <c r="H310" s="211" t="n">
        <v>10000</v>
      </c>
      <c r="I310" s="212"/>
      <c r="J310" s="213" t="n">
        <f aca="false">ROUND(I310*H310,2)</f>
        <v>0</v>
      </c>
      <c r="K310" s="209" t="s">
        <v>163</v>
      </c>
      <c r="L310" s="31"/>
      <c r="M310" s="214"/>
      <c r="N310" s="215" t="s">
        <v>51</v>
      </c>
      <c r="O310" s="68"/>
      <c r="P310" s="216" t="n">
        <f aca="false">O310*H310</f>
        <v>0</v>
      </c>
      <c r="Q310" s="216" t="n">
        <v>0</v>
      </c>
      <c r="R310" s="216" t="n">
        <f aca="false">Q310*H310</f>
        <v>0</v>
      </c>
      <c r="S310" s="216" t="n">
        <v>0.01</v>
      </c>
      <c r="T310" s="217" t="n">
        <f aca="false">S310*H310</f>
        <v>100</v>
      </c>
      <c r="U310" s="25"/>
      <c r="V310" s="25"/>
      <c r="W310" s="25"/>
      <c r="X310" s="25"/>
      <c r="Y310" s="25"/>
      <c r="Z310" s="25"/>
      <c r="AA310" s="25"/>
      <c r="AB310" s="25"/>
      <c r="AC310" s="25"/>
      <c r="AD310" s="25"/>
      <c r="AE310" s="25"/>
      <c r="AR310" s="218" t="s">
        <v>164</v>
      </c>
      <c r="AT310" s="218" t="s">
        <v>160</v>
      </c>
      <c r="AU310" s="218" t="s">
        <v>90</v>
      </c>
      <c r="AY310" s="3" t="s">
        <v>15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8</v>
      </c>
      <c r="BK310" s="219" t="n">
        <f aca="false">ROUND(I310*H310,2)</f>
        <v>0</v>
      </c>
      <c r="BL310" s="3" t="s">
        <v>164</v>
      </c>
      <c r="BM310" s="218" t="s">
        <v>569</v>
      </c>
    </row>
    <row r="311" s="32" customFormat="true" ht="78" hidden="false" customHeight="false" outlineLevel="0" collapsed="false">
      <c r="A311" s="25"/>
      <c r="B311" s="26"/>
      <c r="C311" s="27"/>
      <c r="D311" s="220" t="s">
        <v>166</v>
      </c>
      <c r="E311" s="27"/>
      <c r="F311" s="221" t="s">
        <v>570</v>
      </c>
      <c r="G311" s="27"/>
      <c r="H311" s="27"/>
      <c r="I311" s="222"/>
      <c r="J311" s="27"/>
      <c r="K311" s="27"/>
      <c r="L311" s="31"/>
      <c r="M311" s="223"/>
      <c r="N311" s="224"/>
      <c r="O311" s="68"/>
      <c r="P311" s="68"/>
      <c r="Q311" s="68"/>
      <c r="R311" s="68"/>
      <c r="S311" s="68"/>
      <c r="T311" s="69"/>
      <c r="U311" s="25"/>
      <c r="V311" s="25"/>
      <c r="W311" s="25"/>
      <c r="X311" s="25"/>
      <c r="Y311" s="25"/>
      <c r="Z311" s="25"/>
      <c r="AA311" s="25"/>
      <c r="AB311" s="25"/>
      <c r="AC311" s="25"/>
      <c r="AD311" s="25"/>
      <c r="AE311" s="25"/>
      <c r="AT311" s="3" t="s">
        <v>166</v>
      </c>
      <c r="AU311" s="3" t="s">
        <v>90</v>
      </c>
    </row>
    <row r="312" s="225" customFormat="true" ht="11.25" hidden="false" customHeight="false" outlineLevel="0" collapsed="false">
      <c r="B312" s="226"/>
      <c r="C312" s="227"/>
      <c r="D312" s="220" t="s">
        <v>170</v>
      </c>
      <c r="E312" s="228"/>
      <c r="F312" s="229" t="s">
        <v>571</v>
      </c>
      <c r="G312" s="227"/>
      <c r="H312" s="230" t="n">
        <v>10000</v>
      </c>
      <c r="I312" s="231"/>
      <c r="J312" s="227"/>
      <c r="K312" s="227"/>
      <c r="L312" s="232"/>
      <c r="M312" s="233"/>
      <c r="N312" s="234"/>
      <c r="O312" s="234"/>
      <c r="P312" s="234"/>
      <c r="Q312" s="234"/>
      <c r="R312" s="234"/>
      <c r="S312" s="234"/>
      <c r="T312" s="235"/>
      <c r="AT312" s="236" t="s">
        <v>170</v>
      </c>
      <c r="AU312" s="236" t="s">
        <v>90</v>
      </c>
      <c r="AV312" s="225" t="s">
        <v>90</v>
      </c>
      <c r="AW312" s="225" t="s">
        <v>42</v>
      </c>
      <c r="AX312" s="225" t="s">
        <v>88</v>
      </c>
      <c r="AY312" s="236" t="s">
        <v>158</v>
      </c>
    </row>
    <row r="313" s="32" customFormat="true" ht="14.25" hidden="false" customHeight="true" outlineLevel="0" collapsed="false">
      <c r="A313" s="25"/>
      <c r="B313" s="26"/>
      <c r="C313" s="207" t="s">
        <v>572</v>
      </c>
      <c r="D313" s="207" t="s">
        <v>160</v>
      </c>
      <c r="E313" s="208" t="s">
        <v>573</v>
      </c>
      <c r="F313" s="209" t="s">
        <v>574</v>
      </c>
      <c r="G313" s="210" t="s">
        <v>180</v>
      </c>
      <c r="H313" s="211" t="n">
        <v>1.8</v>
      </c>
      <c r="I313" s="212"/>
      <c r="J313" s="213" t="n">
        <f aca="false">ROUND(I313*H313,2)</f>
        <v>0</v>
      </c>
      <c r="K313" s="209" t="s">
        <v>163</v>
      </c>
      <c r="L313" s="31"/>
      <c r="M313" s="214"/>
      <c r="N313" s="215" t="s">
        <v>51</v>
      </c>
      <c r="O313" s="68"/>
      <c r="P313" s="216" t="n">
        <f aca="false">O313*H313</f>
        <v>0</v>
      </c>
      <c r="Q313" s="216" t="n">
        <v>0</v>
      </c>
      <c r="R313" s="216" t="n">
        <f aca="false">Q313*H313</f>
        <v>0</v>
      </c>
      <c r="S313" s="216" t="n">
        <v>2</v>
      </c>
      <c r="T313" s="217" t="n">
        <f aca="false">S313*H313</f>
        <v>3.6</v>
      </c>
      <c r="U313" s="25"/>
      <c r="V313" s="25"/>
      <c r="W313" s="25"/>
      <c r="X313" s="25"/>
      <c r="Y313" s="25"/>
      <c r="Z313" s="25"/>
      <c r="AA313" s="25"/>
      <c r="AB313" s="25"/>
      <c r="AC313" s="25"/>
      <c r="AD313" s="25"/>
      <c r="AE313" s="25"/>
      <c r="AR313" s="218" t="s">
        <v>164</v>
      </c>
      <c r="AT313" s="218" t="s">
        <v>160</v>
      </c>
      <c r="AU313" s="218" t="s">
        <v>90</v>
      </c>
      <c r="AY313" s="3" t="s">
        <v>15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8</v>
      </c>
      <c r="BK313" s="219" t="n">
        <f aca="false">ROUND(I313*H313,2)</f>
        <v>0</v>
      </c>
      <c r="BL313" s="3" t="s">
        <v>164</v>
      </c>
      <c r="BM313" s="218" t="s">
        <v>575</v>
      </c>
    </row>
    <row r="314" s="225" customFormat="true" ht="11.25" hidden="false" customHeight="false" outlineLevel="0" collapsed="false">
      <c r="B314" s="226"/>
      <c r="C314" s="227"/>
      <c r="D314" s="220" t="s">
        <v>170</v>
      </c>
      <c r="E314" s="228"/>
      <c r="F314" s="229" t="s">
        <v>576</v>
      </c>
      <c r="G314" s="227"/>
      <c r="H314" s="230" t="n">
        <v>1.8</v>
      </c>
      <c r="I314" s="231"/>
      <c r="J314" s="227"/>
      <c r="K314" s="227"/>
      <c r="L314" s="232"/>
      <c r="M314" s="233"/>
      <c r="N314" s="234"/>
      <c r="O314" s="234"/>
      <c r="P314" s="234"/>
      <c r="Q314" s="234"/>
      <c r="R314" s="234"/>
      <c r="S314" s="234"/>
      <c r="T314" s="235"/>
      <c r="AT314" s="236" t="s">
        <v>170</v>
      </c>
      <c r="AU314" s="236" t="s">
        <v>90</v>
      </c>
      <c r="AV314" s="225" t="s">
        <v>90</v>
      </c>
      <c r="AW314" s="225" t="s">
        <v>42</v>
      </c>
      <c r="AX314" s="225" t="s">
        <v>88</v>
      </c>
      <c r="AY314" s="236" t="s">
        <v>158</v>
      </c>
    </row>
    <row r="315" s="259" customFormat="true" ht="11.25" hidden="false" customHeight="false" outlineLevel="0" collapsed="false">
      <c r="B315" s="260"/>
      <c r="C315" s="261"/>
      <c r="D315" s="220" t="s">
        <v>170</v>
      </c>
      <c r="E315" s="262"/>
      <c r="F315" s="263" t="s">
        <v>577</v>
      </c>
      <c r="G315" s="261"/>
      <c r="H315" s="262"/>
      <c r="I315" s="264"/>
      <c r="J315" s="261"/>
      <c r="K315" s="261"/>
      <c r="L315" s="265"/>
      <c r="M315" s="266"/>
      <c r="N315" s="267"/>
      <c r="O315" s="267"/>
      <c r="P315" s="267"/>
      <c r="Q315" s="267"/>
      <c r="R315" s="267"/>
      <c r="S315" s="267"/>
      <c r="T315" s="268"/>
      <c r="AT315" s="269" t="s">
        <v>170</v>
      </c>
      <c r="AU315" s="269" t="s">
        <v>90</v>
      </c>
      <c r="AV315" s="259" t="s">
        <v>88</v>
      </c>
      <c r="AW315" s="259" t="s">
        <v>42</v>
      </c>
      <c r="AX315" s="259" t="s">
        <v>80</v>
      </c>
      <c r="AY315" s="269" t="s">
        <v>158</v>
      </c>
    </row>
    <row r="316" s="190" customFormat="true" ht="22.5" hidden="false" customHeight="true" outlineLevel="0" collapsed="false">
      <c r="B316" s="191"/>
      <c r="C316" s="192"/>
      <c r="D316" s="193" t="s">
        <v>79</v>
      </c>
      <c r="E316" s="205" t="s">
        <v>578</v>
      </c>
      <c r="F316" s="205" t="s">
        <v>579</v>
      </c>
      <c r="G316" s="192"/>
      <c r="H316" s="192"/>
      <c r="I316" s="195"/>
      <c r="J316" s="206" t="n">
        <f aca="false">BK316</f>
        <v>0</v>
      </c>
      <c r="K316" s="192"/>
      <c r="L316" s="197"/>
      <c r="M316" s="198"/>
      <c r="N316" s="199"/>
      <c r="O316" s="199"/>
      <c r="P316" s="200" t="n">
        <f aca="false">SUM(P317:P353)</f>
        <v>0</v>
      </c>
      <c r="Q316" s="199"/>
      <c r="R316" s="200" t="n">
        <f aca="false">SUM(R317:R353)</f>
        <v>0</v>
      </c>
      <c r="S316" s="199"/>
      <c r="T316" s="201" t="n">
        <f aca="false">SUM(T317:T353)</f>
        <v>0</v>
      </c>
      <c r="AR316" s="202" t="s">
        <v>88</v>
      </c>
      <c r="AT316" s="203" t="s">
        <v>79</v>
      </c>
      <c r="AU316" s="203" t="s">
        <v>88</v>
      </c>
      <c r="AY316" s="202" t="s">
        <v>158</v>
      </c>
      <c r="BK316" s="204" t="n">
        <f aca="false">SUM(BK317:BK353)</f>
        <v>0</v>
      </c>
    </row>
    <row r="317" s="32" customFormat="true" ht="24" hidden="false" customHeight="true" outlineLevel="0" collapsed="false">
      <c r="A317" s="25"/>
      <c r="B317" s="26"/>
      <c r="C317" s="207" t="s">
        <v>580</v>
      </c>
      <c r="D317" s="207" t="s">
        <v>160</v>
      </c>
      <c r="E317" s="208" t="s">
        <v>581</v>
      </c>
      <c r="F317" s="209" t="s">
        <v>582</v>
      </c>
      <c r="G317" s="210" t="s">
        <v>187</v>
      </c>
      <c r="H317" s="211" t="n">
        <v>4513.612</v>
      </c>
      <c r="I317" s="212"/>
      <c r="J317" s="213" t="n">
        <f aca="false">ROUND(I317*H317,2)</f>
        <v>0</v>
      </c>
      <c r="K317" s="209" t="s">
        <v>163</v>
      </c>
      <c r="L317" s="31"/>
      <c r="M317" s="214"/>
      <c r="N317" s="215" t="s">
        <v>51</v>
      </c>
      <c r="O317" s="68"/>
      <c r="P317" s="216" t="n">
        <f aca="false">O317*H317</f>
        <v>0</v>
      </c>
      <c r="Q317" s="216" t="n">
        <v>0</v>
      </c>
      <c r="R317" s="216" t="n">
        <f aca="false">Q317*H317</f>
        <v>0</v>
      </c>
      <c r="S317" s="216" t="n">
        <v>0</v>
      </c>
      <c r="T317" s="217" t="n">
        <f aca="false">S317*H317</f>
        <v>0</v>
      </c>
      <c r="U317" s="25"/>
      <c r="V317" s="25"/>
      <c r="W317" s="25"/>
      <c r="X317" s="25"/>
      <c r="Y317" s="25"/>
      <c r="Z317" s="25"/>
      <c r="AA317" s="25"/>
      <c r="AB317" s="25"/>
      <c r="AC317" s="25"/>
      <c r="AD317" s="25"/>
      <c r="AE317" s="25"/>
      <c r="AR317" s="218" t="s">
        <v>164</v>
      </c>
      <c r="AT317" s="218" t="s">
        <v>160</v>
      </c>
      <c r="AU317" s="218" t="s">
        <v>90</v>
      </c>
      <c r="AY317" s="3" t="s">
        <v>15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8</v>
      </c>
      <c r="BK317" s="219" t="n">
        <f aca="false">ROUND(I317*H317,2)</f>
        <v>0</v>
      </c>
      <c r="BL317" s="3" t="s">
        <v>164</v>
      </c>
      <c r="BM317" s="218" t="s">
        <v>583</v>
      </c>
    </row>
    <row r="318" s="32" customFormat="true" ht="78" hidden="false" customHeight="false" outlineLevel="0" collapsed="false">
      <c r="A318" s="25"/>
      <c r="B318" s="26"/>
      <c r="C318" s="27"/>
      <c r="D318" s="220" t="s">
        <v>166</v>
      </c>
      <c r="E318" s="27"/>
      <c r="F318" s="221" t="s">
        <v>584</v>
      </c>
      <c r="G318" s="27"/>
      <c r="H318" s="27"/>
      <c r="I318" s="222"/>
      <c r="J318" s="27"/>
      <c r="K318" s="27"/>
      <c r="L318" s="31"/>
      <c r="M318" s="223"/>
      <c r="N318" s="224"/>
      <c r="O318" s="68"/>
      <c r="P318" s="68"/>
      <c r="Q318" s="68"/>
      <c r="R318" s="68"/>
      <c r="S318" s="68"/>
      <c r="T318" s="69"/>
      <c r="U318" s="25"/>
      <c r="V318" s="25"/>
      <c r="W318" s="25"/>
      <c r="X318" s="25"/>
      <c r="Y318" s="25"/>
      <c r="Z318" s="25"/>
      <c r="AA318" s="25"/>
      <c r="AB318" s="25"/>
      <c r="AC318" s="25"/>
      <c r="AD318" s="25"/>
      <c r="AE318" s="25"/>
      <c r="AT318" s="3" t="s">
        <v>166</v>
      </c>
      <c r="AU318" s="3" t="s">
        <v>90</v>
      </c>
    </row>
    <row r="319" s="32" customFormat="true" ht="24" hidden="false" customHeight="true" outlineLevel="0" collapsed="false">
      <c r="A319" s="25"/>
      <c r="B319" s="26"/>
      <c r="C319" s="207" t="s">
        <v>585</v>
      </c>
      <c r="D319" s="207" t="s">
        <v>160</v>
      </c>
      <c r="E319" s="208" t="s">
        <v>586</v>
      </c>
      <c r="F319" s="209" t="s">
        <v>587</v>
      </c>
      <c r="G319" s="210" t="s">
        <v>187</v>
      </c>
      <c r="H319" s="211" t="n">
        <v>108326.688</v>
      </c>
      <c r="I319" s="212"/>
      <c r="J319" s="213" t="n">
        <f aca="false">ROUND(I319*H319,2)</f>
        <v>0</v>
      </c>
      <c r="K319" s="209" t="s">
        <v>163</v>
      </c>
      <c r="L319" s="31"/>
      <c r="M319" s="214"/>
      <c r="N319" s="215" t="s">
        <v>51</v>
      </c>
      <c r="O319" s="68"/>
      <c r="P319" s="216" t="n">
        <f aca="false">O319*H319</f>
        <v>0</v>
      </c>
      <c r="Q319" s="216" t="n">
        <v>0</v>
      </c>
      <c r="R319" s="216" t="n">
        <f aca="false">Q319*H319</f>
        <v>0</v>
      </c>
      <c r="S319" s="216" t="n">
        <v>0</v>
      </c>
      <c r="T319" s="217" t="n">
        <f aca="false">S319*H319</f>
        <v>0</v>
      </c>
      <c r="U319" s="25"/>
      <c r="V319" s="25"/>
      <c r="W319" s="25"/>
      <c r="X319" s="25"/>
      <c r="Y319" s="25"/>
      <c r="Z319" s="25"/>
      <c r="AA319" s="25"/>
      <c r="AB319" s="25"/>
      <c r="AC319" s="25"/>
      <c r="AD319" s="25"/>
      <c r="AE319" s="25"/>
      <c r="AR319" s="218" t="s">
        <v>164</v>
      </c>
      <c r="AT319" s="218" t="s">
        <v>160</v>
      </c>
      <c r="AU319" s="218" t="s">
        <v>90</v>
      </c>
      <c r="AY319" s="3" t="s">
        <v>15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8</v>
      </c>
      <c r="BK319" s="219" t="n">
        <f aca="false">ROUND(I319*H319,2)</f>
        <v>0</v>
      </c>
      <c r="BL319" s="3" t="s">
        <v>164</v>
      </c>
      <c r="BM319" s="218" t="s">
        <v>588</v>
      </c>
    </row>
    <row r="320" s="32" customFormat="true" ht="78" hidden="false" customHeight="false" outlineLevel="0" collapsed="false">
      <c r="A320" s="25"/>
      <c r="B320" s="26"/>
      <c r="C320" s="27"/>
      <c r="D320" s="220" t="s">
        <v>166</v>
      </c>
      <c r="E320" s="27"/>
      <c r="F320" s="221" t="s">
        <v>584</v>
      </c>
      <c r="G320" s="27"/>
      <c r="H320" s="27"/>
      <c r="I320" s="222"/>
      <c r="J320" s="27"/>
      <c r="K320" s="27"/>
      <c r="L320" s="31"/>
      <c r="M320" s="223"/>
      <c r="N320" s="224"/>
      <c r="O320" s="68"/>
      <c r="P320" s="68"/>
      <c r="Q320" s="68"/>
      <c r="R320" s="68"/>
      <c r="S320" s="68"/>
      <c r="T320" s="69"/>
      <c r="U320" s="25"/>
      <c r="V320" s="25"/>
      <c r="W320" s="25"/>
      <c r="X320" s="25"/>
      <c r="Y320" s="25"/>
      <c r="Z320" s="25"/>
      <c r="AA320" s="25"/>
      <c r="AB320" s="25"/>
      <c r="AC320" s="25"/>
      <c r="AD320" s="25"/>
      <c r="AE320" s="25"/>
      <c r="AT320" s="3" t="s">
        <v>166</v>
      </c>
      <c r="AU320" s="3" t="s">
        <v>90</v>
      </c>
    </row>
    <row r="321" s="225" customFormat="true" ht="11.25" hidden="false" customHeight="false" outlineLevel="0" collapsed="false">
      <c r="B321" s="226"/>
      <c r="C321" s="227"/>
      <c r="D321" s="220" t="s">
        <v>170</v>
      </c>
      <c r="E321" s="227"/>
      <c r="F321" s="229" t="s">
        <v>589</v>
      </c>
      <c r="G321" s="227"/>
      <c r="H321" s="230" t="n">
        <v>108326.688</v>
      </c>
      <c r="I321" s="231"/>
      <c r="J321" s="227"/>
      <c r="K321" s="227"/>
      <c r="L321" s="232"/>
      <c r="M321" s="233"/>
      <c r="N321" s="234"/>
      <c r="O321" s="234"/>
      <c r="P321" s="234"/>
      <c r="Q321" s="234"/>
      <c r="R321" s="234"/>
      <c r="S321" s="234"/>
      <c r="T321" s="235"/>
      <c r="AT321" s="236" t="s">
        <v>170</v>
      </c>
      <c r="AU321" s="236" t="s">
        <v>90</v>
      </c>
      <c r="AV321" s="225" t="s">
        <v>90</v>
      </c>
      <c r="AW321" s="225" t="s">
        <v>4</v>
      </c>
      <c r="AX321" s="225" t="s">
        <v>88</v>
      </c>
      <c r="AY321" s="236" t="s">
        <v>158</v>
      </c>
    </row>
    <row r="322" s="32" customFormat="true" ht="24" hidden="false" customHeight="true" outlineLevel="0" collapsed="false">
      <c r="A322" s="25"/>
      <c r="B322" s="26"/>
      <c r="C322" s="207" t="s">
        <v>590</v>
      </c>
      <c r="D322" s="207" t="s">
        <v>160</v>
      </c>
      <c r="E322" s="208" t="s">
        <v>591</v>
      </c>
      <c r="F322" s="209" t="s">
        <v>592</v>
      </c>
      <c r="G322" s="210" t="s">
        <v>187</v>
      </c>
      <c r="H322" s="211" t="n">
        <v>3.6</v>
      </c>
      <c r="I322" s="212"/>
      <c r="J322" s="213" t="n">
        <f aca="false">ROUND(I322*H322,2)</f>
        <v>0</v>
      </c>
      <c r="K322" s="209" t="s">
        <v>163</v>
      </c>
      <c r="L322" s="31"/>
      <c r="M322" s="214"/>
      <c r="N322" s="215" t="s">
        <v>51</v>
      </c>
      <c r="O322" s="68"/>
      <c r="P322" s="216" t="n">
        <f aca="false">O322*H322</f>
        <v>0</v>
      </c>
      <c r="Q322" s="216" t="n">
        <v>0</v>
      </c>
      <c r="R322" s="216" t="n">
        <f aca="false">Q322*H322</f>
        <v>0</v>
      </c>
      <c r="S322" s="216" t="n">
        <v>0</v>
      </c>
      <c r="T322" s="217" t="n">
        <f aca="false">S322*H322</f>
        <v>0</v>
      </c>
      <c r="U322" s="25"/>
      <c r="V322" s="25"/>
      <c r="W322" s="25"/>
      <c r="X322" s="25"/>
      <c r="Y322" s="25"/>
      <c r="Z322" s="25"/>
      <c r="AA322" s="25"/>
      <c r="AB322" s="25"/>
      <c r="AC322" s="25"/>
      <c r="AD322" s="25"/>
      <c r="AE322" s="25"/>
      <c r="AR322" s="218" t="s">
        <v>164</v>
      </c>
      <c r="AT322" s="218" t="s">
        <v>160</v>
      </c>
      <c r="AU322" s="218" t="s">
        <v>90</v>
      </c>
      <c r="AY322" s="3" t="s">
        <v>15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8</v>
      </c>
      <c r="BK322" s="219" t="n">
        <f aca="false">ROUND(I322*H322,2)</f>
        <v>0</v>
      </c>
      <c r="BL322" s="3" t="s">
        <v>164</v>
      </c>
      <c r="BM322" s="218" t="s">
        <v>593</v>
      </c>
    </row>
    <row r="323" s="32" customFormat="true" ht="39" hidden="false" customHeight="false" outlineLevel="0" collapsed="false">
      <c r="A323" s="25"/>
      <c r="B323" s="26"/>
      <c r="C323" s="27"/>
      <c r="D323" s="220" t="s">
        <v>166</v>
      </c>
      <c r="E323" s="27"/>
      <c r="F323" s="221" t="s">
        <v>594</v>
      </c>
      <c r="G323" s="27"/>
      <c r="H323" s="27"/>
      <c r="I323" s="222"/>
      <c r="J323" s="27"/>
      <c r="K323" s="27"/>
      <c r="L323" s="31"/>
      <c r="M323" s="223"/>
      <c r="N323" s="224"/>
      <c r="O323" s="68"/>
      <c r="P323" s="68"/>
      <c r="Q323" s="68"/>
      <c r="R323" s="68"/>
      <c r="S323" s="68"/>
      <c r="T323" s="69"/>
      <c r="U323" s="25"/>
      <c r="V323" s="25"/>
      <c r="W323" s="25"/>
      <c r="X323" s="25"/>
      <c r="Y323" s="25"/>
      <c r="Z323" s="25"/>
      <c r="AA323" s="25"/>
      <c r="AB323" s="25"/>
      <c r="AC323" s="25"/>
      <c r="AD323" s="25"/>
      <c r="AE323" s="25"/>
      <c r="AT323" s="3" t="s">
        <v>166</v>
      </c>
      <c r="AU323" s="3" t="s">
        <v>90</v>
      </c>
    </row>
    <row r="324" s="225" customFormat="true" ht="11.25" hidden="false" customHeight="false" outlineLevel="0" collapsed="false">
      <c r="B324" s="226"/>
      <c r="C324" s="227"/>
      <c r="D324" s="220" t="s">
        <v>170</v>
      </c>
      <c r="E324" s="228"/>
      <c r="F324" s="229" t="s">
        <v>595</v>
      </c>
      <c r="G324" s="227"/>
      <c r="H324" s="230" t="n">
        <v>3.6</v>
      </c>
      <c r="I324" s="231"/>
      <c r="J324" s="227"/>
      <c r="K324" s="227"/>
      <c r="L324" s="232"/>
      <c r="M324" s="233"/>
      <c r="N324" s="234"/>
      <c r="O324" s="234"/>
      <c r="P324" s="234"/>
      <c r="Q324" s="234"/>
      <c r="R324" s="234"/>
      <c r="S324" s="234"/>
      <c r="T324" s="235"/>
      <c r="AT324" s="236" t="s">
        <v>170</v>
      </c>
      <c r="AU324" s="236" t="s">
        <v>90</v>
      </c>
      <c r="AV324" s="225" t="s">
        <v>90</v>
      </c>
      <c r="AW324" s="225" t="s">
        <v>42</v>
      </c>
      <c r="AX324" s="225" t="s">
        <v>88</v>
      </c>
      <c r="AY324" s="236" t="s">
        <v>158</v>
      </c>
    </row>
    <row r="325" s="32" customFormat="true" ht="24" hidden="false" customHeight="true" outlineLevel="0" collapsed="false">
      <c r="A325" s="25"/>
      <c r="B325" s="26"/>
      <c r="C325" s="207" t="s">
        <v>596</v>
      </c>
      <c r="D325" s="207" t="s">
        <v>160</v>
      </c>
      <c r="E325" s="208" t="s">
        <v>597</v>
      </c>
      <c r="F325" s="209" t="s">
        <v>598</v>
      </c>
      <c r="G325" s="210" t="s">
        <v>187</v>
      </c>
      <c r="H325" s="211" t="n">
        <v>3803.502</v>
      </c>
      <c r="I325" s="212"/>
      <c r="J325" s="213" t="n">
        <f aca="false">ROUND(I325*H325,2)</f>
        <v>0</v>
      </c>
      <c r="K325" s="209" t="s">
        <v>163</v>
      </c>
      <c r="L325" s="31"/>
      <c r="M325" s="214"/>
      <c r="N325" s="215" t="s">
        <v>51</v>
      </c>
      <c r="O325" s="68"/>
      <c r="P325" s="216" t="n">
        <f aca="false">O325*H325</f>
        <v>0</v>
      </c>
      <c r="Q325" s="216" t="n">
        <v>0</v>
      </c>
      <c r="R325" s="216" t="n">
        <f aca="false">Q325*H325</f>
        <v>0</v>
      </c>
      <c r="S325" s="216" t="n">
        <v>0</v>
      </c>
      <c r="T325" s="217" t="n">
        <f aca="false">S325*H325</f>
        <v>0</v>
      </c>
      <c r="U325" s="25"/>
      <c r="V325" s="25"/>
      <c r="W325" s="25"/>
      <c r="X325" s="25"/>
      <c r="Y325" s="25"/>
      <c r="Z325" s="25"/>
      <c r="AA325" s="25"/>
      <c r="AB325" s="25"/>
      <c r="AC325" s="25"/>
      <c r="AD325" s="25"/>
      <c r="AE325" s="25"/>
      <c r="AR325" s="218" t="s">
        <v>164</v>
      </c>
      <c r="AT325" s="218" t="s">
        <v>160</v>
      </c>
      <c r="AU325" s="218" t="s">
        <v>90</v>
      </c>
      <c r="AY325" s="3" t="s">
        <v>15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8</v>
      </c>
      <c r="BK325" s="219" t="n">
        <f aca="false">ROUND(I325*H325,2)</f>
        <v>0</v>
      </c>
      <c r="BL325" s="3" t="s">
        <v>164</v>
      </c>
      <c r="BM325" s="218" t="s">
        <v>599</v>
      </c>
    </row>
    <row r="326" s="32" customFormat="true" ht="39" hidden="false" customHeight="false" outlineLevel="0" collapsed="false">
      <c r="A326" s="25"/>
      <c r="B326" s="26"/>
      <c r="C326" s="27"/>
      <c r="D326" s="220" t="s">
        <v>166</v>
      </c>
      <c r="E326" s="27"/>
      <c r="F326" s="221" t="s">
        <v>594</v>
      </c>
      <c r="G326" s="27"/>
      <c r="H326" s="27"/>
      <c r="I326" s="222"/>
      <c r="J326" s="27"/>
      <c r="K326" s="27"/>
      <c r="L326" s="31"/>
      <c r="M326" s="223"/>
      <c r="N326" s="224"/>
      <c r="O326" s="68"/>
      <c r="P326" s="68"/>
      <c r="Q326" s="68"/>
      <c r="R326" s="68"/>
      <c r="S326" s="68"/>
      <c r="T326" s="69"/>
      <c r="U326" s="25"/>
      <c r="V326" s="25"/>
      <c r="W326" s="25"/>
      <c r="X326" s="25"/>
      <c r="Y326" s="25"/>
      <c r="Z326" s="25"/>
      <c r="AA326" s="25"/>
      <c r="AB326" s="25"/>
      <c r="AC326" s="25"/>
      <c r="AD326" s="25"/>
      <c r="AE326" s="25"/>
      <c r="AT326" s="3" t="s">
        <v>166</v>
      </c>
      <c r="AU326" s="3" t="s">
        <v>90</v>
      </c>
    </row>
    <row r="327" s="225" customFormat="true" ht="11.25" hidden="false" customHeight="false" outlineLevel="0" collapsed="false">
      <c r="B327" s="226"/>
      <c r="C327" s="227"/>
      <c r="D327" s="220" t="s">
        <v>170</v>
      </c>
      <c r="E327" s="228"/>
      <c r="F327" s="229" t="s">
        <v>600</v>
      </c>
      <c r="G327" s="227"/>
      <c r="H327" s="230" t="n">
        <v>3547.982</v>
      </c>
      <c r="I327" s="231"/>
      <c r="J327" s="227"/>
      <c r="K327" s="227"/>
      <c r="L327" s="232"/>
      <c r="M327" s="233"/>
      <c r="N327" s="234"/>
      <c r="O327" s="234"/>
      <c r="P327" s="234"/>
      <c r="Q327" s="234"/>
      <c r="R327" s="234"/>
      <c r="S327" s="234"/>
      <c r="T327" s="235"/>
      <c r="AT327" s="236" t="s">
        <v>170</v>
      </c>
      <c r="AU327" s="236" t="s">
        <v>90</v>
      </c>
      <c r="AV327" s="225" t="s">
        <v>90</v>
      </c>
      <c r="AW327" s="225" t="s">
        <v>42</v>
      </c>
      <c r="AX327" s="225" t="s">
        <v>80</v>
      </c>
      <c r="AY327" s="236" t="s">
        <v>158</v>
      </c>
    </row>
    <row r="328" s="225" customFormat="true" ht="11.25" hidden="false" customHeight="false" outlineLevel="0" collapsed="false">
      <c r="B328" s="226"/>
      <c r="C328" s="227"/>
      <c r="D328" s="220" t="s">
        <v>170</v>
      </c>
      <c r="E328" s="228"/>
      <c r="F328" s="229" t="s">
        <v>601</v>
      </c>
      <c r="G328" s="227"/>
      <c r="H328" s="230" t="n">
        <v>155.52</v>
      </c>
      <c r="I328" s="231"/>
      <c r="J328" s="227"/>
      <c r="K328" s="227"/>
      <c r="L328" s="232"/>
      <c r="M328" s="233"/>
      <c r="N328" s="234"/>
      <c r="O328" s="234"/>
      <c r="P328" s="234"/>
      <c r="Q328" s="234"/>
      <c r="R328" s="234"/>
      <c r="S328" s="234"/>
      <c r="T328" s="235"/>
      <c r="AT328" s="236" t="s">
        <v>170</v>
      </c>
      <c r="AU328" s="236" t="s">
        <v>90</v>
      </c>
      <c r="AV328" s="225" t="s">
        <v>90</v>
      </c>
      <c r="AW328" s="225" t="s">
        <v>42</v>
      </c>
      <c r="AX328" s="225" t="s">
        <v>80</v>
      </c>
      <c r="AY328" s="236" t="s">
        <v>158</v>
      </c>
    </row>
    <row r="329" s="225" customFormat="true" ht="11.25" hidden="false" customHeight="false" outlineLevel="0" collapsed="false">
      <c r="B329" s="226"/>
      <c r="C329" s="227"/>
      <c r="D329" s="220" t="s">
        <v>170</v>
      </c>
      <c r="E329" s="228"/>
      <c r="F329" s="229" t="s">
        <v>602</v>
      </c>
      <c r="G329" s="227"/>
      <c r="H329" s="230" t="n">
        <v>100</v>
      </c>
      <c r="I329" s="231"/>
      <c r="J329" s="227"/>
      <c r="K329" s="227"/>
      <c r="L329" s="232"/>
      <c r="M329" s="233"/>
      <c r="N329" s="234"/>
      <c r="O329" s="234"/>
      <c r="P329" s="234"/>
      <c r="Q329" s="234"/>
      <c r="R329" s="234"/>
      <c r="S329" s="234"/>
      <c r="T329" s="235"/>
      <c r="AT329" s="236" t="s">
        <v>170</v>
      </c>
      <c r="AU329" s="236" t="s">
        <v>90</v>
      </c>
      <c r="AV329" s="225" t="s">
        <v>90</v>
      </c>
      <c r="AW329" s="225" t="s">
        <v>42</v>
      </c>
      <c r="AX329" s="225" t="s">
        <v>80</v>
      </c>
      <c r="AY329" s="236" t="s">
        <v>158</v>
      </c>
    </row>
    <row r="330" s="247" customFormat="true" ht="11.25" hidden="false" customHeight="false" outlineLevel="0" collapsed="false">
      <c r="B330" s="248"/>
      <c r="C330" s="249"/>
      <c r="D330" s="220" t="s">
        <v>170</v>
      </c>
      <c r="E330" s="250"/>
      <c r="F330" s="251" t="s">
        <v>271</v>
      </c>
      <c r="G330" s="249"/>
      <c r="H330" s="252" t="n">
        <v>3803.502</v>
      </c>
      <c r="I330" s="253"/>
      <c r="J330" s="249"/>
      <c r="K330" s="249"/>
      <c r="L330" s="254"/>
      <c r="M330" s="255"/>
      <c r="N330" s="256"/>
      <c r="O330" s="256"/>
      <c r="P330" s="256"/>
      <c r="Q330" s="256"/>
      <c r="R330" s="256"/>
      <c r="S330" s="256"/>
      <c r="T330" s="257"/>
      <c r="AT330" s="258" t="s">
        <v>170</v>
      </c>
      <c r="AU330" s="258" t="s">
        <v>90</v>
      </c>
      <c r="AV330" s="247" t="s">
        <v>164</v>
      </c>
      <c r="AW330" s="247" t="s">
        <v>42</v>
      </c>
      <c r="AX330" s="247" t="s">
        <v>88</v>
      </c>
      <c r="AY330" s="258" t="s">
        <v>158</v>
      </c>
    </row>
    <row r="331" s="32" customFormat="true" ht="24" hidden="false" customHeight="true" outlineLevel="0" collapsed="false">
      <c r="A331" s="25"/>
      <c r="B331" s="26"/>
      <c r="C331" s="207" t="s">
        <v>603</v>
      </c>
      <c r="D331" s="207" t="s">
        <v>160</v>
      </c>
      <c r="E331" s="208" t="s">
        <v>604</v>
      </c>
      <c r="F331" s="209" t="s">
        <v>605</v>
      </c>
      <c r="G331" s="210" t="s">
        <v>187</v>
      </c>
      <c r="H331" s="211" t="n">
        <v>650.138</v>
      </c>
      <c r="I331" s="212"/>
      <c r="J331" s="213" t="n">
        <f aca="false">ROUND(I331*H331,2)</f>
        <v>0</v>
      </c>
      <c r="K331" s="209" t="s">
        <v>163</v>
      </c>
      <c r="L331" s="31"/>
      <c r="M331" s="214"/>
      <c r="N331" s="215" t="s">
        <v>51</v>
      </c>
      <c r="O331" s="68"/>
      <c r="P331" s="216" t="n">
        <f aca="false">O331*H331</f>
        <v>0</v>
      </c>
      <c r="Q331" s="216" t="n">
        <v>0</v>
      </c>
      <c r="R331" s="216" t="n">
        <f aca="false">Q331*H331</f>
        <v>0</v>
      </c>
      <c r="S331" s="216" t="n">
        <v>0</v>
      </c>
      <c r="T331" s="217" t="n">
        <f aca="false">S331*H331</f>
        <v>0</v>
      </c>
      <c r="U331" s="25"/>
      <c r="V331" s="25"/>
      <c r="W331" s="25"/>
      <c r="X331" s="25"/>
      <c r="Y331" s="25"/>
      <c r="Z331" s="25"/>
      <c r="AA331" s="25"/>
      <c r="AB331" s="25"/>
      <c r="AC331" s="25"/>
      <c r="AD331" s="25"/>
      <c r="AE331" s="25"/>
      <c r="AR331" s="218" t="s">
        <v>164</v>
      </c>
      <c r="AT331" s="218" t="s">
        <v>160</v>
      </c>
      <c r="AU331" s="218" t="s">
        <v>90</v>
      </c>
      <c r="AY331" s="3" t="s">
        <v>15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8</v>
      </c>
      <c r="BK331" s="219" t="n">
        <f aca="false">ROUND(I331*H331,2)</f>
        <v>0</v>
      </c>
      <c r="BL331" s="3" t="s">
        <v>164</v>
      </c>
      <c r="BM331" s="218" t="s">
        <v>606</v>
      </c>
    </row>
    <row r="332" s="32" customFormat="true" ht="39" hidden="false" customHeight="false" outlineLevel="0" collapsed="false">
      <c r="A332" s="25"/>
      <c r="B332" s="26"/>
      <c r="C332" s="27"/>
      <c r="D332" s="220" t="s">
        <v>166</v>
      </c>
      <c r="E332" s="27"/>
      <c r="F332" s="221" t="s">
        <v>594</v>
      </c>
      <c r="G332" s="27"/>
      <c r="H332" s="27"/>
      <c r="I332" s="222"/>
      <c r="J332" s="27"/>
      <c r="K332" s="27"/>
      <c r="L332" s="31"/>
      <c r="M332" s="223"/>
      <c r="N332" s="224"/>
      <c r="O332" s="68"/>
      <c r="P332" s="68"/>
      <c r="Q332" s="68"/>
      <c r="R332" s="68"/>
      <c r="S332" s="68"/>
      <c r="T332" s="69"/>
      <c r="U332" s="25"/>
      <c r="V332" s="25"/>
      <c r="W332" s="25"/>
      <c r="X332" s="25"/>
      <c r="Y332" s="25"/>
      <c r="Z332" s="25"/>
      <c r="AA332" s="25"/>
      <c r="AB332" s="25"/>
      <c r="AC332" s="25"/>
      <c r="AD332" s="25"/>
      <c r="AE332" s="25"/>
      <c r="AT332" s="3" t="s">
        <v>166</v>
      </c>
      <c r="AU332" s="3" t="s">
        <v>90</v>
      </c>
    </row>
    <row r="333" s="259" customFormat="true" ht="11.25" hidden="false" customHeight="false" outlineLevel="0" collapsed="false">
      <c r="B333" s="260"/>
      <c r="C333" s="261"/>
      <c r="D333" s="220" t="s">
        <v>170</v>
      </c>
      <c r="E333" s="262"/>
      <c r="F333" s="263" t="s">
        <v>607</v>
      </c>
      <c r="G333" s="261"/>
      <c r="H333" s="262"/>
      <c r="I333" s="264"/>
      <c r="J333" s="261"/>
      <c r="K333" s="261"/>
      <c r="L333" s="265"/>
      <c r="M333" s="266"/>
      <c r="N333" s="267"/>
      <c r="O333" s="267"/>
      <c r="P333" s="267"/>
      <c r="Q333" s="267"/>
      <c r="R333" s="267"/>
      <c r="S333" s="267"/>
      <c r="T333" s="268"/>
      <c r="AT333" s="269" t="s">
        <v>170</v>
      </c>
      <c r="AU333" s="269" t="s">
        <v>90</v>
      </c>
      <c r="AV333" s="259" t="s">
        <v>88</v>
      </c>
      <c r="AW333" s="259" t="s">
        <v>42</v>
      </c>
      <c r="AX333" s="259" t="s">
        <v>80</v>
      </c>
      <c r="AY333" s="269" t="s">
        <v>158</v>
      </c>
    </row>
    <row r="334" s="225" customFormat="true" ht="11.25" hidden="false" customHeight="false" outlineLevel="0" collapsed="false">
      <c r="B334" s="226"/>
      <c r="C334" s="227"/>
      <c r="D334" s="220" t="s">
        <v>170</v>
      </c>
      <c r="E334" s="228"/>
      <c r="F334" s="229" t="s">
        <v>608</v>
      </c>
      <c r="G334" s="227"/>
      <c r="H334" s="230" t="n">
        <v>650.138</v>
      </c>
      <c r="I334" s="231"/>
      <c r="J334" s="227"/>
      <c r="K334" s="227"/>
      <c r="L334" s="232"/>
      <c r="M334" s="233"/>
      <c r="N334" s="234"/>
      <c r="O334" s="234"/>
      <c r="P334" s="234"/>
      <c r="Q334" s="234"/>
      <c r="R334" s="234"/>
      <c r="S334" s="234"/>
      <c r="T334" s="235"/>
      <c r="AT334" s="236" t="s">
        <v>170</v>
      </c>
      <c r="AU334" s="236" t="s">
        <v>90</v>
      </c>
      <c r="AV334" s="225" t="s">
        <v>90</v>
      </c>
      <c r="AW334" s="225" t="s">
        <v>42</v>
      </c>
      <c r="AX334" s="225" t="s">
        <v>88</v>
      </c>
      <c r="AY334" s="236" t="s">
        <v>158</v>
      </c>
    </row>
    <row r="335" s="32" customFormat="true" ht="24" hidden="false" customHeight="true" outlineLevel="0" collapsed="false">
      <c r="A335" s="25"/>
      <c r="B335" s="26"/>
      <c r="C335" s="207" t="s">
        <v>609</v>
      </c>
      <c r="D335" s="207" t="s">
        <v>160</v>
      </c>
      <c r="E335" s="208" t="s">
        <v>610</v>
      </c>
      <c r="F335" s="209" t="s">
        <v>611</v>
      </c>
      <c r="G335" s="210" t="s">
        <v>187</v>
      </c>
      <c r="H335" s="211" t="n">
        <v>56.399</v>
      </c>
      <c r="I335" s="212"/>
      <c r="J335" s="213" t="n">
        <f aca="false">ROUND(I335*H335,2)</f>
        <v>0</v>
      </c>
      <c r="K335" s="209"/>
      <c r="L335" s="31"/>
      <c r="M335" s="214"/>
      <c r="N335" s="215" t="s">
        <v>51</v>
      </c>
      <c r="O335" s="68"/>
      <c r="P335" s="216" t="n">
        <f aca="false">O335*H335</f>
        <v>0</v>
      </c>
      <c r="Q335" s="216" t="n">
        <v>0</v>
      </c>
      <c r="R335" s="216" t="n">
        <f aca="false">Q335*H335</f>
        <v>0</v>
      </c>
      <c r="S335" s="216" t="n">
        <v>0</v>
      </c>
      <c r="T335" s="217" t="n">
        <f aca="false">S335*H335</f>
        <v>0</v>
      </c>
      <c r="U335" s="25"/>
      <c r="V335" s="25"/>
      <c r="W335" s="25"/>
      <c r="X335" s="25"/>
      <c r="Y335" s="25"/>
      <c r="Z335" s="25"/>
      <c r="AA335" s="25"/>
      <c r="AB335" s="25"/>
      <c r="AC335" s="25"/>
      <c r="AD335" s="25"/>
      <c r="AE335" s="25"/>
      <c r="AR335" s="218" t="s">
        <v>164</v>
      </c>
      <c r="AT335" s="218" t="s">
        <v>160</v>
      </c>
      <c r="AU335" s="218" t="s">
        <v>90</v>
      </c>
      <c r="AY335" s="3" t="s">
        <v>158</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8</v>
      </c>
      <c r="BK335" s="219" t="n">
        <f aca="false">ROUND(I335*H335,2)</f>
        <v>0</v>
      </c>
      <c r="BL335" s="3" t="s">
        <v>164</v>
      </c>
      <c r="BM335" s="218" t="s">
        <v>612</v>
      </c>
    </row>
    <row r="336" s="259" customFormat="true" ht="11.25" hidden="false" customHeight="false" outlineLevel="0" collapsed="false">
      <c r="B336" s="260"/>
      <c r="C336" s="261"/>
      <c r="D336" s="220" t="s">
        <v>170</v>
      </c>
      <c r="E336" s="262"/>
      <c r="F336" s="263" t="s">
        <v>613</v>
      </c>
      <c r="G336" s="261"/>
      <c r="H336" s="262"/>
      <c r="I336" s="264"/>
      <c r="J336" s="261"/>
      <c r="K336" s="261"/>
      <c r="L336" s="265"/>
      <c r="M336" s="266"/>
      <c r="N336" s="267"/>
      <c r="O336" s="267"/>
      <c r="P336" s="267"/>
      <c r="Q336" s="267"/>
      <c r="R336" s="267"/>
      <c r="S336" s="267"/>
      <c r="T336" s="268"/>
      <c r="AT336" s="269" t="s">
        <v>170</v>
      </c>
      <c r="AU336" s="269" t="s">
        <v>90</v>
      </c>
      <c r="AV336" s="259" t="s">
        <v>88</v>
      </c>
      <c r="AW336" s="259" t="s">
        <v>42</v>
      </c>
      <c r="AX336" s="259" t="s">
        <v>80</v>
      </c>
      <c r="AY336" s="269" t="s">
        <v>158</v>
      </c>
    </row>
    <row r="337" s="225" customFormat="true" ht="11.25" hidden="false" customHeight="false" outlineLevel="0" collapsed="false">
      <c r="B337" s="226"/>
      <c r="C337" s="227"/>
      <c r="D337" s="220" t="s">
        <v>170</v>
      </c>
      <c r="E337" s="228"/>
      <c r="F337" s="229" t="s">
        <v>614</v>
      </c>
      <c r="G337" s="227"/>
      <c r="H337" s="230" t="n">
        <v>56.399</v>
      </c>
      <c r="I337" s="231"/>
      <c r="J337" s="227"/>
      <c r="K337" s="227"/>
      <c r="L337" s="232"/>
      <c r="M337" s="233"/>
      <c r="N337" s="234"/>
      <c r="O337" s="234"/>
      <c r="P337" s="234"/>
      <c r="Q337" s="234"/>
      <c r="R337" s="234"/>
      <c r="S337" s="234"/>
      <c r="T337" s="235"/>
      <c r="AT337" s="236" t="s">
        <v>170</v>
      </c>
      <c r="AU337" s="236" t="s">
        <v>90</v>
      </c>
      <c r="AV337" s="225" t="s">
        <v>90</v>
      </c>
      <c r="AW337" s="225" t="s">
        <v>42</v>
      </c>
      <c r="AX337" s="225" t="s">
        <v>88</v>
      </c>
      <c r="AY337" s="236" t="s">
        <v>158</v>
      </c>
    </row>
    <row r="338" s="32" customFormat="true" ht="24" hidden="false" customHeight="true" outlineLevel="0" collapsed="false">
      <c r="A338" s="25"/>
      <c r="B338" s="26"/>
      <c r="C338" s="207" t="s">
        <v>615</v>
      </c>
      <c r="D338" s="207" t="s">
        <v>160</v>
      </c>
      <c r="E338" s="208" t="s">
        <v>616</v>
      </c>
      <c r="F338" s="209" t="s">
        <v>617</v>
      </c>
      <c r="G338" s="210" t="s">
        <v>180</v>
      </c>
      <c r="H338" s="211" t="n">
        <v>203</v>
      </c>
      <c r="I338" s="212"/>
      <c r="J338" s="213" t="n">
        <f aca="false">ROUND(I338*H338,2)</f>
        <v>0</v>
      </c>
      <c r="K338" s="209"/>
      <c r="L338" s="31"/>
      <c r="M338" s="214"/>
      <c r="N338" s="215" t="s">
        <v>51</v>
      </c>
      <c r="O338" s="68"/>
      <c r="P338" s="216" t="n">
        <f aca="false">O338*H338</f>
        <v>0</v>
      </c>
      <c r="Q338" s="216" t="n">
        <v>0</v>
      </c>
      <c r="R338" s="216" t="n">
        <f aca="false">Q338*H338</f>
        <v>0</v>
      </c>
      <c r="S338" s="216" t="n">
        <v>0</v>
      </c>
      <c r="T338" s="217" t="n">
        <f aca="false">S338*H338</f>
        <v>0</v>
      </c>
      <c r="U338" s="25"/>
      <c r="V338" s="25"/>
      <c r="W338" s="25"/>
      <c r="X338" s="25"/>
      <c r="Y338" s="25"/>
      <c r="Z338" s="25"/>
      <c r="AA338" s="25"/>
      <c r="AB338" s="25"/>
      <c r="AC338" s="25"/>
      <c r="AD338" s="25"/>
      <c r="AE338" s="25"/>
      <c r="AR338" s="218" t="s">
        <v>164</v>
      </c>
      <c r="AT338" s="218" t="s">
        <v>160</v>
      </c>
      <c r="AU338" s="218" t="s">
        <v>90</v>
      </c>
      <c r="AY338" s="3" t="s">
        <v>158</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8</v>
      </c>
      <c r="BK338" s="219" t="n">
        <f aca="false">ROUND(I338*H338,2)</f>
        <v>0</v>
      </c>
      <c r="BL338" s="3" t="s">
        <v>164</v>
      </c>
      <c r="BM338" s="218" t="s">
        <v>618</v>
      </c>
    </row>
    <row r="339" s="32" customFormat="true" ht="48.75" hidden="false" customHeight="false" outlineLevel="0" collapsed="false">
      <c r="A339" s="25"/>
      <c r="B339" s="26"/>
      <c r="C339" s="27"/>
      <c r="D339" s="220" t="s">
        <v>168</v>
      </c>
      <c r="E339" s="27"/>
      <c r="F339" s="221" t="s">
        <v>619</v>
      </c>
      <c r="G339" s="27"/>
      <c r="H339" s="27"/>
      <c r="I339" s="222"/>
      <c r="J339" s="27"/>
      <c r="K339" s="27"/>
      <c r="L339" s="31"/>
      <c r="M339" s="223"/>
      <c r="N339" s="224"/>
      <c r="O339" s="68"/>
      <c r="P339" s="68"/>
      <c r="Q339" s="68"/>
      <c r="R339" s="68"/>
      <c r="S339" s="68"/>
      <c r="T339" s="69"/>
      <c r="U339" s="25"/>
      <c r="V339" s="25"/>
      <c r="W339" s="25"/>
      <c r="X339" s="25"/>
      <c r="Y339" s="25"/>
      <c r="Z339" s="25"/>
      <c r="AA339" s="25"/>
      <c r="AB339" s="25"/>
      <c r="AC339" s="25"/>
      <c r="AD339" s="25"/>
      <c r="AE339" s="25"/>
      <c r="AT339" s="3" t="s">
        <v>168</v>
      </c>
      <c r="AU339" s="3" t="s">
        <v>90</v>
      </c>
    </row>
    <row r="340" s="259" customFormat="true" ht="11.25" hidden="false" customHeight="false" outlineLevel="0" collapsed="false">
      <c r="B340" s="260"/>
      <c r="C340" s="261"/>
      <c r="D340" s="220" t="s">
        <v>170</v>
      </c>
      <c r="E340" s="262"/>
      <c r="F340" s="263" t="s">
        <v>620</v>
      </c>
      <c r="G340" s="261"/>
      <c r="H340" s="262"/>
      <c r="I340" s="264"/>
      <c r="J340" s="261"/>
      <c r="K340" s="261"/>
      <c r="L340" s="265"/>
      <c r="M340" s="266"/>
      <c r="N340" s="267"/>
      <c r="O340" s="267"/>
      <c r="P340" s="267"/>
      <c r="Q340" s="267"/>
      <c r="R340" s="267"/>
      <c r="S340" s="267"/>
      <c r="T340" s="268"/>
      <c r="AT340" s="269" t="s">
        <v>170</v>
      </c>
      <c r="AU340" s="269" t="s">
        <v>90</v>
      </c>
      <c r="AV340" s="259" t="s">
        <v>88</v>
      </c>
      <c r="AW340" s="259" t="s">
        <v>42</v>
      </c>
      <c r="AX340" s="259" t="s">
        <v>80</v>
      </c>
      <c r="AY340" s="269" t="s">
        <v>158</v>
      </c>
    </row>
    <row r="341" s="259" customFormat="true" ht="11.25" hidden="false" customHeight="false" outlineLevel="0" collapsed="false">
      <c r="B341" s="260"/>
      <c r="C341" s="261"/>
      <c r="D341" s="220" t="s">
        <v>170</v>
      </c>
      <c r="E341" s="262"/>
      <c r="F341" s="263" t="s">
        <v>621</v>
      </c>
      <c r="G341" s="261"/>
      <c r="H341" s="262"/>
      <c r="I341" s="264"/>
      <c r="J341" s="261"/>
      <c r="K341" s="261"/>
      <c r="L341" s="265"/>
      <c r="M341" s="266"/>
      <c r="N341" s="267"/>
      <c r="O341" s="267"/>
      <c r="P341" s="267"/>
      <c r="Q341" s="267"/>
      <c r="R341" s="267"/>
      <c r="S341" s="267"/>
      <c r="T341" s="268"/>
      <c r="AT341" s="269" t="s">
        <v>170</v>
      </c>
      <c r="AU341" s="269" t="s">
        <v>90</v>
      </c>
      <c r="AV341" s="259" t="s">
        <v>88</v>
      </c>
      <c r="AW341" s="259" t="s">
        <v>42</v>
      </c>
      <c r="AX341" s="259" t="s">
        <v>80</v>
      </c>
      <c r="AY341" s="269" t="s">
        <v>158</v>
      </c>
    </row>
    <row r="342" s="225" customFormat="true" ht="11.25" hidden="false" customHeight="false" outlineLevel="0" collapsed="false">
      <c r="B342" s="226"/>
      <c r="C342" s="227"/>
      <c r="D342" s="220" t="s">
        <v>170</v>
      </c>
      <c r="E342" s="228"/>
      <c r="F342" s="229" t="s">
        <v>622</v>
      </c>
      <c r="G342" s="227"/>
      <c r="H342" s="230" t="n">
        <v>120</v>
      </c>
      <c r="I342" s="231"/>
      <c r="J342" s="227"/>
      <c r="K342" s="227"/>
      <c r="L342" s="232"/>
      <c r="M342" s="233"/>
      <c r="N342" s="234"/>
      <c r="O342" s="234"/>
      <c r="P342" s="234"/>
      <c r="Q342" s="234"/>
      <c r="R342" s="234"/>
      <c r="S342" s="234"/>
      <c r="T342" s="235"/>
      <c r="AT342" s="236" t="s">
        <v>170</v>
      </c>
      <c r="AU342" s="236" t="s">
        <v>90</v>
      </c>
      <c r="AV342" s="225" t="s">
        <v>90</v>
      </c>
      <c r="AW342" s="225" t="s">
        <v>42</v>
      </c>
      <c r="AX342" s="225" t="s">
        <v>80</v>
      </c>
      <c r="AY342" s="236" t="s">
        <v>158</v>
      </c>
    </row>
    <row r="343" s="259" customFormat="true" ht="11.25" hidden="false" customHeight="false" outlineLevel="0" collapsed="false">
      <c r="B343" s="260"/>
      <c r="C343" s="261"/>
      <c r="D343" s="220" t="s">
        <v>170</v>
      </c>
      <c r="E343" s="262"/>
      <c r="F343" s="263" t="s">
        <v>623</v>
      </c>
      <c r="G343" s="261"/>
      <c r="H343" s="262"/>
      <c r="I343" s="264"/>
      <c r="J343" s="261"/>
      <c r="K343" s="261"/>
      <c r="L343" s="265"/>
      <c r="M343" s="266"/>
      <c r="N343" s="267"/>
      <c r="O343" s="267"/>
      <c r="P343" s="267"/>
      <c r="Q343" s="267"/>
      <c r="R343" s="267"/>
      <c r="S343" s="267"/>
      <c r="T343" s="268"/>
      <c r="AT343" s="269" t="s">
        <v>170</v>
      </c>
      <c r="AU343" s="269" t="s">
        <v>90</v>
      </c>
      <c r="AV343" s="259" t="s">
        <v>88</v>
      </c>
      <c r="AW343" s="259" t="s">
        <v>42</v>
      </c>
      <c r="AX343" s="259" t="s">
        <v>80</v>
      </c>
      <c r="AY343" s="269" t="s">
        <v>158</v>
      </c>
    </row>
    <row r="344" s="225" customFormat="true" ht="11.25" hidden="false" customHeight="false" outlineLevel="0" collapsed="false">
      <c r="B344" s="226"/>
      <c r="C344" s="227"/>
      <c r="D344" s="220" t="s">
        <v>170</v>
      </c>
      <c r="E344" s="228"/>
      <c r="F344" s="229" t="s">
        <v>624</v>
      </c>
      <c r="G344" s="227"/>
      <c r="H344" s="230" t="n">
        <v>83</v>
      </c>
      <c r="I344" s="231"/>
      <c r="J344" s="227"/>
      <c r="K344" s="227"/>
      <c r="L344" s="232"/>
      <c r="M344" s="233"/>
      <c r="N344" s="234"/>
      <c r="O344" s="234"/>
      <c r="P344" s="234"/>
      <c r="Q344" s="234"/>
      <c r="R344" s="234"/>
      <c r="S344" s="234"/>
      <c r="T344" s="235"/>
      <c r="AT344" s="236" t="s">
        <v>170</v>
      </c>
      <c r="AU344" s="236" t="s">
        <v>90</v>
      </c>
      <c r="AV344" s="225" t="s">
        <v>90</v>
      </c>
      <c r="AW344" s="225" t="s">
        <v>42</v>
      </c>
      <c r="AX344" s="225" t="s">
        <v>80</v>
      </c>
      <c r="AY344" s="236" t="s">
        <v>158</v>
      </c>
    </row>
    <row r="345" s="247" customFormat="true" ht="11.25" hidden="false" customHeight="false" outlineLevel="0" collapsed="false">
      <c r="B345" s="248"/>
      <c r="C345" s="249"/>
      <c r="D345" s="220" t="s">
        <v>170</v>
      </c>
      <c r="E345" s="250"/>
      <c r="F345" s="251" t="s">
        <v>271</v>
      </c>
      <c r="G345" s="249"/>
      <c r="H345" s="252" t="n">
        <v>203</v>
      </c>
      <c r="I345" s="253"/>
      <c r="J345" s="249"/>
      <c r="K345" s="249"/>
      <c r="L345" s="254"/>
      <c r="M345" s="255"/>
      <c r="N345" s="256"/>
      <c r="O345" s="256"/>
      <c r="P345" s="256"/>
      <c r="Q345" s="256"/>
      <c r="R345" s="256"/>
      <c r="S345" s="256"/>
      <c r="T345" s="257"/>
      <c r="AT345" s="258" t="s">
        <v>170</v>
      </c>
      <c r="AU345" s="258" t="s">
        <v>90</v>
      </c>
      <c r="AV345" s="247" t="s">
        <v>164</v>
      </c>
      <c r="AW345" s="247" t="s">
        <v>42</v>
      </c>
      <c r="AX345" s="247" t="s">
        <v>88</v>
      </c>
      <c r="AY345" s="258" t="s">
        <v>158</v>
      </c>
    </row>
    <row r="346" s="32" customFormat="true" ht="24" hidden="false" customHeight="true" outlineLevel="0" collapsed="false">
      <c r="A346" s="25"/>
      <c r="B346" s="26"/>
      <c r="C346" s="207" t="s">
        <v>625</v>
      </c>
      <c r="D346" s="207" t="s">
        <v>160</v>
      </c>
      <c r="E346" s="208" t="s">
        <v>626</v>
      </c>
      <c r="F346" s="209" t="s">
        <v>627</v>
      </c>
      <c r="G346" s="210" t="s">
        <v>628</v>
      </c>
      <c r="H346" s="211" t="n">
        <v>11</v>
      </c>
      <c r="I346" s="212"/>
      <c r="J346" s="213" t="n">
        <f aca="false">ROUND(I346*H346,2)</f>
        <v>0</v>
      </c>
      <c r="K346" s="209"/>
      <c r="L346" s="31"/>
      <c r="M346" s="214"/>
      <c r="N346" s="215" t="s">
        <v>51</v>
      </c>
      <c r="O346" s="68"/>
      <c r="P346" s="216" t="n">
        <f aca="false">O346*H346</f>
        <v>0</v>
      </c>
      <c r="Q346" s="216" t="n">
        <v>0</v>
      </c>
      <c r="R346" s="216" t="n">
        <f aca="false">Q346*H346</f>
        <v>0</v>
      </c>
      <c r="S346" s="216" t="n">
        <v>0</v>
      </c>
      <c r="T346" s="217" t="n">
        <f aca="false">S346*H346</f>
        <v>0</v>
      </c>
      <c r="U346" s="25"/>
      <c r="V346" s="25"/>
      <c r="W346" s="25"/>
      <c r="X346" s="25"/>
      <c r="Y346" s="25"/>
      <c r="Z346" s="25"/>
      <c r="AA346" s="25"/>
      <c r="AB346" s="25"/>
      <c r="AC346" s="25"/>
      <c r="AD346" s="25"/>
      <c r="AE346" s="25"/>
      <c r="AR346" s="218" t="s">
        <v>164</v>
      </c>
      <c r="AT346" s="218" t="s">
        <v>160</v>
      </c>
      <c r="AU346" s="218" t="s">
        <v>90</v>
      </c>
      <c r="AY346" s="3" t="s">
        <v>15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8</v>
      </c>
      <c r="BK346" s="219" t="n">
        <f aca="false">ROUND(I346*H346,2)</f>
        <v>0</v>
      </c>
      <c r="BL346" s="3" t="s">
        <v>164</v>
      </c>
      <c r="BM346" s="218" t="s">
        <v>629</v>
      </c>
    </row>
    <row r="347" s="32" customFormat="true" ht="58.5" hidden="false" customHeight="false" outlineLevel="0" collapsed="false">
      <c r="A347" s="25"/>
      <c r="B347" s="26"/>
      <c r="C347" s="27"/>
      <c r="D347" s="220" t="s">
        <v>168</v>
      </c>
      <c r="E347" s="27"/>
      <c r="F347" s="221" t="s">
        <v>630</v>
      </c>
      <c r="G347" s="27"/>
      <c r="H347" s="27"/>
      <c r="I347" s="222"/>
      <c r="J347" s="27"/>
      <c r="K347" s="27"/>
      <c r="L347" s="31"/>
      <c r="M347" s="223"/>
      <c r="N347" s="224"/>
      <c r="O347" s="68"/>
      <c r="P347" s="68"/>
      <c r="Q347" s="68"/>
      <c r="R347" s="68"/>
      <c r="S347" s="68"/>
      <c r="T347" s="69"/>
      <c r="U347" s="25"/>
      <c r="V347" s="25"/>
      <c r="W347" s="25"/>
      <c r="X347" s="25"/>
      <c r="Y347" s="25"/>
      <c r="Z347" s="25"/>
      <c r="AA347" s="25"/>
      <c r="AB347" s="25"/>
      <c r="AC347" s="25"/>
      <c r="AD347" s="25"/>
      <c r="AE347" s="25"/>
      <c r="AT347" s="3" t="s">
        <v>168</v>
      </c>
      <c r="AU347" s="3" t="s">
        <v>90</v>
      </c>
    </row>
    <row r="348" s="259" customFormat="true" ht="11.25" hidden="false" customHeight="false" outlineLevel="0" collapsed="false">
      <c r="B348" s="260"/>
      <c r="C348" s="261"/>
      <c r="D348" s="220" t="s">
        <v>170</v>
      </c>
      <c r="E348" s="262"/>
      <c r="F348" s="263" t="s">
        <v>620</v>
      </c>
      <c r="G348" s="261"/>
      <c r="H348" s="262"/>
      <c r="I348" s="264"/>
      <c r="J348" s="261"/>
      <c r="K348" s="261"/>
      <c r="L348" s="265"/>
      <c r="M348" s="266"/>
      <c r="N348" s="267"/>
      <c r="O348" s="267"/>
      <c r="P348" s="267"/>
      <c r="Q348" s="267"/>
      <c r="R348" s="267"/>
      <c r="S348" s="267"/>
      <c r="T348" s="268"/>
      <c r="AT348" s="269" t="s">
        <v>170</v>
      </c>
      <c r="AU348" s="269" t="s">
        <v>90</v>
      </c>
      <c r="AV348" s="259" t="s">
        <v>88</v>
      </c>
      <c r="AW348" s="259" t="s">
        <v>42</v>
      </c>
      <c r="AX348" s="259" t="s">
        <v>80</v>
      </c>
      <c r="AY348" s="269" t="s">
        <v>158</v>
      </c>
    </row>
    <row r="349" s="259" customFormat="true" ht="11.25" hidden="false" customHeight="false" outlineLevel="0" collapsed="false">
      <c r="B349" s="260"/>
      <c r="C349" s="261"/>
      <c r="D349" s="220" t="s">
        <v>170</v>
      </c>
      <c r="E349" s="262"/>
      <c r="F349" s="263" t="s">
        <v>631</v>
      </c>
      <c r="G349" s="261"/>
      <c r="H349" s="262"/>
      <c r="I349" s="264"/>
      <c r="J349" s="261"/>
      <c r="K349" s="261"/>
      <c r="L349" s="265"/>
      <c r="M349" s="266"/>
      <c r="N349" s="267"/>
      <c r="O349" s="267"/>
      <c r="P349" s="267"/>
      <c r="Q349" s="267"/>
      <c r="R349" s="267"/>
      <c r="S349" s="267"/>
      <c r="T349" s="268"/>
      <c r="AT349" s="269" t="s">
        <v>170</v>
      </c>
      <c r="AU349" s="269" t="s">
        <v>90</v>
      </c>
      <c r="AV349" s="259" t="s">
        <v>88</v>
      </c>
      <c r="AW349" s="259" t="s">
        <v>42</v>
      </c>
      <c r="AX349" s="259" t="s">
        <v>80</v>
      </c>
      <c r="AY349" s="269" t="s">
        <v>158</v>
      </c>
    </row>
    <row r="350" s="225" customFormat="true" ht="11.25" hidden="false" customHeight="false" outlineLevel="0" collapsed="false">
      <c r="B350" s="226"/>
      <c r="C350" s="227"/>
      <c r="D350" s="220" t="s">
        <v>170</v>
      </c>
      <c r="E350" s="228"/>
      <c r="F350" s="229" t="s">
        <v>632</v>
      </c>
      <c r="G350" s="227"/>
      <c r="H350" s="230" t="n">
        <v>8</v>
      </c>
      <c r="I350" s="231"/>
      <c r="J350" s="227"/>
      <c r="K350" s="227"/>
      <c r="L350" s="232"/>
      <c r="M350" s="233"/>
      <c r="N350" s="234"/>
      <c r="O350" s="234"/>
      <c r="P350" s="234"/>
      <c r="Q350" s="234"/>
      <c r="R350" s="234"/>
      <c r="S350" s="234"/>
      <c r="T350" s="235"/>
      <c r="AT350" s="236" t="s">
        <v>170</v>
      </c>
      <c r="AU350" s="236" t="s">
        <v>90</v>
      </c>
      <c r="AV350" s="225" t="s">
        <v>90</v>
      </c>
      <c r="AW350" s="225" t="s">
        <v>42</v>
      </c>
      <c r="AX350" s="225" t="s">
        <v>80</v>
      </c>
      <c r="AY350" s="236" t="s">
        <v>158</v>
      </c>
    </row>
    <row r="351" s="259" customFormat="true" ht="11.25" hidden="false" customHeight="false" outlineLevel="0" collapsed="false">
      <c r="B351" s="260"/>
      <c r="C351" s="261"/>
      <c r="D351" s="220" t="s">
        <v>170</v>
      </c>
      <c r="E351" s="262"/>
      <c r="F351" s="263" t="s">
        <v>633</v>
      </c>
      <c r="G351" s="261"/>
      <c r="H351" s="262"/>
      <c r="I351" s="264"/>
      <c r="J351" s="261"/>
      <c r="K351" s="261"/>
      <c r="L351" s="265"/>
      <c r="M351" s="266"/>
      <c r="N351" s="267"/>
      <c r="O351" s="267"/>
      <c r="P351" s="267"/>
      <c r="Q351" s="267"/>
      <c r="R351" s="267"/>
      <c r="S351" s="267"/>
      <c r="T351" s="268"/>
      <c r="AT351" s="269" t="s">
        <v>170</v>
      </c>
      <c r="AU351" s="269" t="s">
        <v>90</v>
      </c>
      <c r="AV351" s="259" t="s">
        <v>88</v>
      </c>
      <c r="AW351" s="259" t="s">
        <v>42</v>
      </c>
      <c r="AX351" s="259" t="s">
        <v>80</v>
      </c>
      <c r="AY351" s="269" t="s">
        <v>158</v>
      </c>
    </row>
    <row r="352" s="225" customFormat="true" ht="11.25" hidden="false" customHeight="false" outlineLevel="0" collapsed="false">
      <c r="B352" s="226"/>
      <c r="C352" s="227"/>
      <c r="D352" s="220" t="s">
        <v>170</v>
      </c>
      <c r="E352" s="228"/>
      <c r="F352" s="229" t="s">
        <v>634</v>
      </c>
      <c r="G352" s="227"/>
      <c r="H352" s="230" t="n">
        <v>3</v>
      </c>
      <c r="I352" s="231"/>
      <c r="J352" s="227"/>
      <c r="K352" s="227"/>
      <c r="L352" s="232"/>
      <c r="M352" s="233"/>
      <c r="N352" s="234"/>
      <c r="O352" s="234"/>
      <c r="P352" s="234"/>
      <c r="Q352" s="234"/>
      <c r="R352" s="234"/>
      <c r="S352" s="234"/>
      <c r="T352" s="235"/>
      <c r="AT352" s="236" t="s">
        <v>170</v>
      </c>
      <c r="AU352" s="236" t="s">
        <v>90</v>
      </c>
      <c r="AV352" s="225" t="s">
        <v>90</v>
      </c>
      <c r="AW352" s="225" t="s">
        <v>42</v>
      </c>
      <c r="AX352" s="225" t="s">
        <v>80</v>
      </c>
      <c r="AY352" s="236" t="s">
        <v>158</v>
      </c>
    </row>
    <row r="353" s="247" customFormat="true" ht="11.25" hidden="false" customHeight="false" outlineLevel="0" collapsed="false">
      <c r="B353" s="248"/>
      <c r="C353" s="249"/>
      <c r="D353" s="220" t="s">
        <v>170</v>
      </c>
      <c r="E353" s="250"/>
      <c r="F353" s="251" t="s">
        <v>271</v>
      </c>
      <c r="G353" s="249"/>
      <c r="H353" s="252" t="n">
        <v>11</v>
      </c>
      <c r="I353" s="253"/>
      <c r="J353" s="249"/>
      <c r="K353" s="249"/>
      <c r="L353" s="254"/>
      <c r="M353" s="255"/>
      <c r="N353" s="256"/>
      <c r="O353" s="256"/>
      <c r="P353" s="256"/>
      <c r="Q353" s="256"/>
      <c r="R353" s="256"/>
      <c r="S353" s="256"/>
      <c r="T353" s="257"/>
      <c r="AT353" s="258" t="s">
        <v>170</v>
      </c>
      <c r="AU353" s="258" t="s">
        <v>90</v>
      </c>
      <c r="AV353" s="247" t="s">
        <v>164</v>
      </c>
      <c r="AW353" s="247" t="s">
        <v>42</v>
      </c>
      <c r="AX353" s="247" t="s">
        <v>88</v>
      </c>
      <c r="AY353" s="258" t="s">
        <v>158</v>
      </c>
    </row>
    <row r="354" s="190" customFormat="true" ht="22.5" hidden="false" customHeight="true" outlineLevel="0" collapsed="false">
      <c r="B354" s="191"/>
      <c r="C354" s="192"/>
      <c r="D354" s="193" t="s">
        <v>79</v>
      </c>
      <c r="E354" s="205" t="s">
        <v>635</v>
      </c>
      <c r="F354" s="205" t="s">
        <v>636</v>
      </c>
      <c r="G354" s="192"/>
      <c r="H354" s="192"/>
      <c r="I354" s="195"/>
      <c r="J354" s="206" t="n">
        <f aca="false">BK354</f>
        <v>0</v>
      </c>
      <c r="K354" s="192"/>
      <c r="L354" s="197"/>
      <c r="M354" s="198"/>
      <c r="N354" s="199"/>
      <c r="O354" s="199"/>
      <c r="P354" s="200" t="n">
        <f aca="false">SUM(P355:P356)</f>
        <v>0</v>
      </c>
      <c r="Q354" s="199"/>
      <c r="R354" s="200" t="n">
        <f aca="false">SUM(R355:R356)</f>
        <v>0</v>
      </c>
      <c r="S354" s="199"/>
      <c r="T354" s="201" t="n">
        <f aca="false">SUM(T355:T356)</f>
        <v>0</v>
      </c>
      <c r="AR354" s="202" t="s">
        <v>88</v>
      </c>
      <c r="AT354" s="203" t="s">
        <v>79</v>
      </c>
      <c r="AU354" s="203" t="s">
        <v>88</v>
      </c>
      <c r="AY354" s="202" t="s">
        <v>158</v>
      </c>
      <c r="BK354" s="204" t="n">
        <f aca="false">SUM(BK355:BK356)</f>
        <v>0</v>
      </c>
    </row>
    <row r="355" s="32" customFormat="true" ht="24" hidden="false" customHeight="true" outlineLevel="0" collapsed="false">
      <c r="A355" s="25"/>
      <c r="B355" s="26"/>
      <c r="C355" s="207" t="s">
        <v>637</v>
      </c>
      <c r="D355" s="207" t="s">
        <v>160</v>
      </c>
      <c r="E355" s="208" t="s">
        <v>638</v>
      </c>
      <c r="F355" s="209" t="s">
        <v>639</v>
      </c>
      <c r="G355" s="210" t="s">
        <v>187</v>
      </c>
      <c r="H355" s="211" t="n">
        <v>1128.181</v>
      </c>
      <c r="I355" s="212"/>
      <c r="J355" s="213" t="n">
        <f aca="false">ROUND(I355*H355,2)</f>
        <v>0</v>
      </c>
      <c r="K355" s="209" t="s">
        <v>163</v>
      </c>
      <c r="L355" s="31"/>
      <c r="M355" s="214"/>
      <c r="N355" s="215" t="s">
        <v>51</v>
      </c>
      <c r="O355" s="68"/>
      <c r="P355" s="216" t="n">
        <f aca="false">O355*H355</f>
        <v>0</v>
      </c>
      <c r="Q355" s="216" t="n">
        <v>0</v>
      </c>
      <c r="R355" s="216" t="n">
        <f aca="false">Q355*H355</f>
        <v>0</v>
      </c>
      <c r="S355" s="216" t="n">
        <v>0</v>
      </c>
      <c r="T355" s="217" t="n">
        <f aca="false">S355*H355</f>
        <v>0</v>
      </c>
      <c r="U355" s="25"/>
      <c r="V355" s="25"/>
      <c r="W355" s="25"/>
      <c r="X355" s="25"/>
      <c r="Y355" s="25"/>
      <c r="Z355" s="25"/>
      <c r="AA355" s="25"/>
      <c r="AB355" s="25"/>
      <c r="AC355" s="25"/>
      <c r="AD355" s="25"/>
      <c r="AE355" s="25"/>
      <c r="AR355" s="218" t="s">
        <v>164</v>
      </c>
      <c r="AT355" s="218" t="s">
        <v>160</v>
      </c>
      <c r="AU355" s="218" t="s">
        <v>90</v>
      </c>
      <c r="AY355" s="3" t="s">
        <v>15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8</v>
      </c>
      <c r="BK355" s="219" t="n">
        <f aca="false">ROUND(I355*H355,2)</f>
        <v>0</v>
      </c>
      <c r="BL355" s="3" t="s">
        <v>164</v>
      </c>
      <c r="BM355" s="218" t="s">
        <v>640</v>
      </c>
    </row>
    <row r="356" s="32" customFormat="true" ht="29.25" hidden="false" customHeight="false" outlineLevel="0" collapsed="false">
      <c r="A356" s="25"/>
      <c r="B356" s="26"/>
      <c r="C356" s="27"/>
      <c r="D356" s="220" t="s">
        <v>166</v>
      </c>
      <c r="E356" s="27"/>
      <c r="F356" s="221" t="s">
        <v>641</v>
      </c>
      <c r="G356" s="27"/>
      <c r="H356" s="27"/>
      <c r="I356" s="222"/>
      <c r="J356" s="27"/>
      <c r="K356" s="27"/>
      <c r="L356" s="31"/>
      <c r="M356" s="270"/>
      <c r="N356" s="271"/>
      <c r="O356" s="272"/>
      <c r="P356" s="272"/>
      <c r="Q356" s="272"/>
      <c r="R356" s="272"/>
      <c r="S356" s="272"/>
      <c r="T356" s="273"/>
      <c r="U356" s="25"/>
      <c r="V356" s="25"/>
      <c r="W356" s="25"/>
      <c r="X356" s="25"/>
      <c r="Y356" s="25"/>
      <c r="Z356" s="25"/>
      <c r="AA356" s="25"/>
      <c r="AB356" s="25"/>
      <c r="AC356" s="25"/>
      <c r="AD356" s="25"/>
      <c r="AE356" s="25"/>
      <c r="AT356" s="3" t="s">
        <v>166</v>
      </c>
      <c r="AU356" s="3" t="s">
        <v>90</v>
      </c>
    </row>
    <row r="357" s="32" customFormat="true" ht="6.75" hidden="false" customHeight="true" outlineLevel="0" collapsed="false">
      <c r="A357" s="25"/>
      <c r="B357" s="46"/>
      <c r="C357" s="47"/>
      <c r="D357" s="47"/>
      <c r="E357" s="47"/>
      <c r="F357" s="47"/>
      <c r="G357" s="47"/>
      <c r="H357" s="47"/>
      <c r="I357" s="47"/>
      <c r="J357" s="47"/>
      <c r="K357" s="47"/>
      <c r="L357" s="31"/>
      <c r="M357" s="25"/>
      <c r="O357" s="25"/>
      <c r="P357" s="25"/>
      <c r="Q357" s="25"/>
      <c r="R357" s="25"/>
      <c r="S357" s="25"/>
      <c r="T357" s="25"/>
      <c r="U357" s="25"/>
      <c r="V357" s="25"/>
      <c r="W357" s="25"/>
      <c r="X357" s="25"/>
      <c r="Y357" s="25"/>
      <c r="Z357" s="25"/>
      <c r="AA357" s="25"/>
      <c r="AB357" s="25"/>
      <c r="AC357" s="25"/>
      <c r="AD357" s="25"/>
      <c r="AE357" s="25"/>
    </row>
  </sheetData>
  <sheetProtection algorithmName="SHA-512" hashValue="90VYfTFZdtEb00xiodBcSPCWru7Fx1M5Qi55KGIJFQiK7EN9eIwpnvIUGECdoWTUwrL1IevLiNGMAl7SdTwnDQ==" saltValue="xq/KQR9fdFsuJUsJQ75WH2CIKdtPERA4EOB26mzNEQb53QV7RDyiTvFvqzoJA97P3DukOMc/tBTmzanRM8W8BA==" spinCount="100000" sheet="true" objects="true" scenarios="true" formatColumns="false" formatRows="false" autoFilter="false"/>
  <autoFilter ref="C86:K35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642</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3,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3:BE204)),  2)</f>
        <v>0</v>
      </c>
      <c r="G33" s="25"/>
      <c r="H33" s="25"/>
      <c r="I33" s="145" t="n">
        <v>0.21</v>
      </c>
      <c r="J33" s="144" t="n">
        <f aca="false">ROUND(((SUM(BE83:BE204))*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3:BF204)),  2)</f>
        <v>0</v>
      </c>
      <c r="G34" s="25"/>
      <c r="H34" s="25"/>
      <c r="I34" s="145" t="n">
        <v>0.15</v>
      </c>
      <c r="J34" s="144" t="n">
        <f aca="false">ROUND(((SUM(BF83:BF204))*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3:BG204)),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3:BH204)),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3:BI204)),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 - Dopravní znač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3</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4</f>
        <v>0</v>
      </c>
      <c r="K60" s="167"/>
      <c r="L60" s="171"/>
    </row>
    <row r="61" s="172" customFormat="true" ht="19.5" hidden="false" customHeight="true" outlineLevel="0" collapsed="false">
      <c r="B61" s="173"/>
      <c r="C61" s="110"/>
      <c r="D61" s="174" t="s">
        <v>140</v>
      </c>
      <c r="E61" s="175"/>
      <c r="F61" s="175"/>
      <c r="G61" s="175"/>
      <c r="H61" s="175"/>
      <c r="I61" s="175"/>
      <c r="J61" s="176" t="n">
        <f aca="false">J85</f>
        <v>0</v>
      </c>
      <c r="K61" s="110"/>
      <c r="L61" s="177"/>
    </row>
    <row r="62" s="172" customFormat="true" ht="19.5" hidden="false" customHeight="true" outlineLevel="0" collapsed="false">
      <c r="B62" s="173"/>
      <c r="C62" s="110"/>
      <c r="D62" s="174" t="s">
        <v>141</v>
      </c>
      <c r="E62" s="175"/>
      <c r="F62" s="175"/>
      <c r="G62" s="175"/>
      <c r="H62" s="175"/>
      <c r="I62" s="175"/>
      <c r="J62" s="176" t="n">
        <f aca="false">J194</f>
        <v>0</v>
      </c>
      <c r="K62" s="110"/>
      <c r="L62" s="177"/>
    </row>
    <row r="63" s="172" customFormat="true" ht="19.5" hidden="false" customHeight="true" outlineLevel="0" collapsed="false">
      <c r="B63" s="173"/>
      <c r="C63" s="110"/>
      <c r="D63" s="174" t="s">
        <v>142</v>
      </c>
      <c r="E63" s="175"/>
      <c r="F63" s="175"/>
      <c r="G63" s="175"/>
      <c r="H63" s="175"/>
      <c r="I63" s="175"/>
      <c r="J63" s="176" t="n">
        <f aca="false">J202</f>
        <v>0</v>
      </c>
      <c r="K63" s="110"/>
      <c r="L63" s="177"/>
    </row>
    <row r="64" s="32" customFormat="true" ht="21.75" hidden="fals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30"/>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30"/>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3</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II/611 x II/329 Poděbrady – Přední Lhota, okružní křižovatka_PD</v>
      </c>
      <c r="F73" s="157"/>
      <c r="G73" s="157"/>
      <c r="H73" s="15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9</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03 - Dopravní značení</v>
      </c>
      <c r="F75" s="58"/>
      <c r="G75" s="58"/>
      <c r="H75" s="58"/>
      <c r="I75" s="27"/>
      <c r="J75" s="27"/>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Poděbrady – Přední Lhota</v>
      </c>
      <c r="G77" s="27"/>
      <c r="H77" s="27"/>
      <c r="I77" s="17" t="s">
        <v>24</v>
      </c>
      <c r="J77" s="158" t="str">
        <f aca="false">IF(J12="","",J12)</f>
        <v>21. 12. 2020</v>
      </c>
      <c r="K77" s="27"/>
      <c r="L77" s="13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Středočeský kraj</v>
      </c>
      <c r="G79" s="27"/>
      <c r="H79" s="27"/>
      <c r="I79" s="17" t="s">
        <v>38</v>
      </c>
      <c r="J79" s="159" t="str">
        <f aca="false">E21</f>
        <v>METROPROJEKT Praha a.s.</v>
      </c>
      <c r="K79" s="27"/>
      <c r="L79" s="130"/>
      <c r="S79" s="25"/>
      <c r="T79" s="25"/>
      <c r="U79" s="25"/>
      <c r="V79" s="25"/>
      <c r="W79" s="25"/>
      <c r="X79" s="25"/>
      <c r="Y79" s="25"/>
      <c r="Z79" s="25"/>
      <c r="AA79" s="25"/>
      <c r="AB79" s="25"/>
      <c r="AC79" s="25"/>
      <c r="AD79" s="25"/>
      <c r="AE79" s="25"/>
    </row>
    <row r="80" s="32" customFormat="true" ht="25.5" hidden="false" customHeight="true" outlineLevel="0" collapsed="false">
      <c r="A80" s="25"/>
      <c r="B80" s="26"/>
      <c r="C80" s="17" t="s">
        <v>36</v>
      </c>
      <c r="D80" s="27"/>
      <c r="E80" s="27"/>
      <c r="F80" s="18" t="str">
        <f aca="false">IF(E18="","",E18)</f>
        <v>Vyplň údaj</v>
      </c>
      <c r="G80" s="27"/>
      <c r="H80" s="27"/>
      <c r="I80" s="17" t="s">
        <v>43</v>
      </c>
      <c r="J80" s="159" t="str">
        <f aca="false">E24</f>
        <v>METROPROJEKT Praha a.s.</v>
      </c>
      <c r="K80" s="27"/>
      <c r="L80" s="130"/>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184" customFormat="true" ht="29.25" hidden="false" customHeight="true" outlineLevel="0" collapsed="false">
      <c r="A82" s="178"/>
      <c r="B82" s="179"/>
      <c r="C82" s="180" t="s">
        <v>144</v>
      </c>
      <c r="D82" s="181" t="s">
        <v>65</v>
      </c>
      <c r="E82" s="181" t="s">
        <v>61</v>
      </c>
      <c r="F82" s="181" t="s">
        <v>62</v>
      </c>
      <c r="G82" s="181" t="s">
        <v>145</v>
      </c>
      <c r="H82" s="181" t="s">
        <v>146</v>
      </c>
      <c r="I82" s="181" t="s">
        <v>147</v>
      </c>
      <c r="J82" s="181" t="s">
        <v>133</v>
      </c>
      <c r="K82" s="182" t="s">
        <v>148</v>
      </c>
      <c r="L82" s="183"/>
      <c r="M82" s="75"/>
      <c r="N82" s="76" t="s">
        <v>50</v>
      </c>
      <c r="O82" s="76" t="s">
        <v>149</v>
      </c>
      <c r="P82" s="76" t="s">
        <v>150</v>
      </c>
      <c r="Q82" s="76" t="s">
        <v>151</v>
      </c>
      <c r="R82" s="76" t="s">
        <v>152</v>
      </c>
      <c r="S82" s="76" t="s">
        <v>153</v>
      </c>
      <c r="T82" s="77" t="s">
        <v>154</v>
      </c>
      <c r="U82" s="178"/>
      <c r="V82" s="178"/>
      <c r="W82" s="178"/>
      <c r="X82" s="178"/>
      <c r="Y82" s="178"/>
      <c r="Z82" s="178"/>
      <c r="AA82" s="178"/>
      <c r="AB82" s="178"/>
      <c r="AC82" s="178"/>
      <c r="AD82" s="178"/>
      <c r="AE82" s="178"/>
    </row>
    <row r="83" s="32" customFormat="true" ht="22.5" hidden="false" customHeight="true" outlineLevel="0" collapsed="false">
      <c r="A83" s="25"/>
      <c r="B83" s="26"/>
      <c r="C83" s="83" t="s">
        <v>155</v>
      </c>
      <c r="D83" s="27"/>
      <c r="E83" s="27"/>
      <c r="F83" s="27"/>
      <c r="G83" s="27"/>
      <c r="H83" s="27"/>
      <c r="I83" s="27"/>
      <c r="J83" s="185" t="n">
        <f aca="false">BK83</f>
        <v>0</v>
      </c>
      <c r="K83" s="27"/>
      <c r="L83" s="31"/>
      <c r="M83" s="78"/>
      <c r="N83" s="186"/>
      <c r="O83" s="79"/>
      <c r="P83" s="187" t="n">
        <f aca="false">P84</f>
        <v>0</v>
      </c>
      <c r="Q83" s="79"/>
      <c r="R83" s="187" t="n">
        <f aca="false">R84</f>
        <v>8.66347</v>
      </c>
      <c r="S83" s="79"/>
      <c r="T83" s="188" t="n">
        <f aca="false">T84</f>
        <v>0.111</v>
      </c>
      <c r="U83" s="25"/>
      <c r="V83" s="25"/>
      <c r="W83" s="25"/>
      <c r="X83" s="25"/>
      <c r="Y83" s="25"/>
      <c r="Z83" s="25"/>
      <c r="AA83" s="25"/>
      <c r="AB83" s="25"/>
      <c r="AC83" s="25"/>
      <c r="AD83" s="25"/>
      <c r="AE83" s="25"/>
      <c r="AT83" s="3" t="s">
        <v>79</v>
      </c>
      <c r="AU83" s="3" t="s">
        <v>134</v>
      </c>
      <c r="BK83" s="189" t="n">
        <f aca="false">BK84</f>
        <v>0</v>
      </c>
    </row>
    <row r="84" s="190" customFormat="true" ht="25.5" hidden="false" customHeight="true" outlineLevel="0" collapsed="false">
      <c r="B84" s="191"/>
      <c r="C84" s="192"/>
      <c r="D84" s="193" t="s">
        <v>79</v>
      </c>
      <c r="E84" s="194" t="s">
        <v>156</v>
      </c>
      <c r="F84" s="194" t="s">
        <v>157</v>
      </c>
      <c r="G84" s="192"/>
      <c r="H84" s="192"/>
      <c r="I84" s="195"/>
      <c r="J84" s="196" t="n">
        <f aca="false">BK84</f>
        <v>0</v>
      </c>
      <c r="K84" s="192"/>
      <c r="L84" s="197"/>
      <c r="M84" s="198"/>
      <c r="N84" s="199"/>
      <c r="O84" s="199"/>
      <c r="P84" s="200" t="n">
        <f aca="false">P85+P194+P202</f>
        <v>0</v>
      </c>
      <c r="Q84" s="199"/>
      <c r="R84" s="200" t="n">
        <f aca="false">R85+R194+R202</f>
        <v>8.66347</v>
      </c>
      <c r="S84" s="199"/>
      <c r="T84" s="201" t="n">
        <f aca="false">T85+T194+T202</f>
        <v>0.111</v>
      </c>
      <c r="AR84" s="202" t="s">
        <v>88</v>
      </c>
      <c r="AT84" s="203" t="s">
        <v>79</v>
      </c>
      <c r="AU84" s="203" t="s">
        <v>80</v>
      </c>
      <c r="AY84" s="202" t="s">
        <v>158</v>
      </c>
      <c r="BK84" s="204" t="n">
        <f aca="false">BK85+BK194+BK202</f>
        <v>0</v>
      </c>
    </row>
    <row r="85" s="190" customFormat="true" ht="22.5" hidden="false" customHeight="true" outlineLevel="0" collapsed="false">
      <c r="B85" s="191"/>
      <c r="C85" s="192"/>
      <c r="D85" s="193" t="s">
        <v>79</v>
      </c>
      <c r="E85" s="205" t="s">
        <v>214</v>
      </c>
      <c r="F85" s="205" t="s">
        <v>483</v>
      </c>
      <c r="G85" s="192"/>
      <c r="H85" s="192"/>
      <c r="I85" s="195"/>
      <c r="J85" s="206" t="n">
        <f aca="false">BK85</f>
        <v>0</v>
      </c>
      <c r="K85" s="192"/>
      <c r="L85" s="197"/>
      <c r="M85" s="198"/>
      <c r="N85" s="199"/>
      <c r="O85" s="199"/>
      <c r="P85" s="200" t="n">
        <f aca="false">SUM(P86:P193)</f>
        <v>0</v>
      </c>
      <c r="Q85" s="199"/>
      <c r="R85" s="200" t="n">
        <f aca="false">SUM(R86:R193)</f>
        <v>8.66347</v>
      </c>
      <c r="S85" s="199"/>
      <c r="T85" s="201" t="n">
        <f aca="false">SUM(T86:T193)</f>
        <v>0.111</v>
      </c>
      <c r="AR85" s="202" t="s">
        <v>88</v>
      </c>
      <c r="AT85" s="203" t="s">
        <v>79</v>
      </c>
      <c r="AU85" s="203" t="s">
        <v>88</v>
      </c>
      <c r="AY85" s="202" t="s">
        <v>158</v>
      </c>
      <c r="BK85" s="204" t="n">
        <f aca="false">SUM(BK86:BK193)</f>
        <v>0</v>
      </c>
    </row>
    <row r="86" s="32" customFormat="true" ht="14.25" hidden="false" customHeight="true" outlineLevel="0" collapsed="false">
      <c r="A86" s="25"/>
      <c r="B86" s="26"/>
      <c r="C86" s="207" t="s">
        <v>88</v>
      </c>
      <c r="D86" s="207" t="s">
        <v>160</v>
      </c>
      <c r="E86" s="208" t="s">
        <v>643</v>
      </c>
      <c r="F86" s="209" t="s">
        <v>644</v>
      </c>
      <c r="G86" s="210" t="s">
        <v>487</v>
      </c>
      <c r="H86" s="211" t="n">
        <v>40</v>
      </c>
      <c r="I86" s="212"/>
      <c r="J86" s="213" t="n">
        <f aca="false">ROUND(I86*H86,2)</f>
        <v>0</v>
      </c>
      <c r="K86" s="209" t="s">
        <v>163</v>
      </c>
      <c r="L86" s="31"/>
      <c r="M86" s="214"/>
      <c r="N86" s="215" t="s">
        <v>51</v>
      </c>
      <c r="O86" s="68"/>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164</v>
      </c>
      <c r="AT86" s="218" t="s">
        <v>160</v>
      </c>
      <c r="AU86" s="218" t="s">
        <v>90</v>
      </c>
      <c r="AY86" s="3" t="s">
        <v>158</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8</v>
      </c>
      <c r="BK86" s="219" t="n">
        <f aca="false">ROUND(I86*H86,2)</f>
        <v>0</v>
      </c>
      <c r="BL86" s="3" t="s">
        <v>164</v>
      </c>
      <c r="BM86" s="218" t="s">
        <v>645</v>
      </c>
    </row>
    <row r="87" s="32" customFormat="true" ht="97.5" hidden="false" customHeight="false" outlineLevel="0" collapsed="false">
      <c r="A87" s="25"/>
      <c r="B87" s="26"/>
      <c r="C87" s="27"/>
      <c r="D87" s="220" t="s">
        <v>166</v>
      </c>
      <c r="E87" s="27"/>
      <c r="F87" s="221" t="s">
        <v>646</v>
      </c>
      <c r="G87" s="27"/>
      <c r="H87" s="27"/>
      <c r="I87" s="222"/>
      <c r="J87" s="27"/>
      <c r="K87" s="27"/>
      <c r="L87" s="31"/>
      <c r="M87" s="223"/>
      <c r="N87" s="224"/>
      <c r="O87" s="68"/>
      <c r="P87" s="68"/>
      <c r="Q87" s="68"/>
      <c r="R87" s="68"/>
      <c r="S87" s="68"/>
      <c r="T87" s="69"/>
      <c r="U87" s="25"/>
      <c r="V87" s="25"/>
      <c r="W87" s="25"/>
      <c r="X87" s="25"/>
      <c r="Y87" s="25"/>
      <c r="Z87" s="25"/>
      <c r="AA87" s="25"/>
      <c r="AB87" s="25"/>
      <c r="AC87" s="25"/>
      <c r="AD87" s="25"/>
      <c r="AE87" s="25"/>
      <c r="AT87" s="3" t="s">
        <v>166</v>
      </c>
      <c r="AU87" s="3" t="s">
        <v>90</v>
      </c>
    </row>
    <row r="88" s="225" customFormat="true" ht="11.25" hidden="false" customHeight="false" outlineLevel="0" collapsed="false">
      <c r="B88" s="226"/>
      <c r="C88" s="227"/>
      <c r="D88" s="220" t="s">
        <v>170</v>
      </c>
      <c r="E88" s="228"/>
      <c r="F88" s="229" t="s">
        <v>647</v>
      </c>
      <c r="G88" s="227"/>
      <c r="H88" s="230" t="n">
        <v>40</v>
      </c>
      <c r="I88" s="231"/>
      <c r="J88" s="227"/>
      <c r="K88" s="227"/>
      <c r="L88" s="232"/>
      <c r="M88" s="233"/>
      <c r="N88" s="234"/>
      <c r="O88" s="234"/>
      <c r="P88" s="234"/>
      <c r="Q88" s="234"/>
      <c r="R88" s="234"/>
      <c r="S88" s="234"/>
      <c r="T88" s="235"/>
      <c r="AT88" s="236" t="s">
        <v>170</v>
      </c>
      <c r="AU88" s="236" t="s">
        <v>90</v>
      </c>
      <c r="AV88" s="225" t="s">
        <v>90</v>
      </c>
      <c r="AW88" s="225" t="s">
        <v>42</v>
      </c>
      <c r="AX88" s="225" t="s">
        <v>88</v>
      </c>
      <c r="AY88" s="236" t="s">
        <v>158</v>
      </c>
    </row>
    <row r="89" s="32" customFormat="true" ht="14.25" hidden="false" customHeight="true" outlineLevel="0" collapsed="false">
      <c r="A89" s="25"/>
      <c r="B89" s="26"/>
      <c r="C89" s="237" t="s">
        <v>90</v>
      </c>
      <c r="D89" s="237" t="s">
        <v>184</v>
      </c>
      <c r="E89" s="238" t="s">
        <v>648</v>
      </c>
      <c r="F89" s="239" t="s">
        <v>649</v>
      </c>
      <c r="G89" s="240" t="s">
        <v>487</v>
      </c>
      <c r="H89" s="241" t="n">
        <v>40</v>
      </c>
      <c r="I89" s="242"/>
      <c r="J89" s="243" t="n">
        <f aca="false">ROUND(I89*H89,2)</f>
        <v>0</v>
      </c>
      <c r="K89" s="239" t="s">
        <v>163</v>
      </c>
      <c r="L89" s="244"/>
      <c r="M89" s="245"/>
      <c r="N89" s="246" t="s">
        <v>51</v>
      </c>
      <c r="O89" s="68"/>
      <c r="P89" s="216" t="n">
        <f aca="false">O89*H89</f>
        <v>0</v>
      </c>
      <c r="Q89" s="216" t="n">
        <v>0.0021</v>
      </c>
      <c r="R89" s="216" t="n">
        <f aca="false">Q89*H89</f>
        <v>0.084</v>
      </c>
      <c r="S89" s="216" t="n">
        <v>0</v>
      </c>
      <c r="T89" s="217" t="n">
        <f aca="false">S89*H89</f>
        <v>0</v>
      </c>
      <c r="U89" s="25"/>
      <c r="V89" s="25"/>
      <c r="W89" s="25"/>
      <c r="X89" s="25"/>
      <c r="Y89" s="25"/>
      <c r="Z89" s="25"/>
      <c r="AA89" s="25"/>
      <c r="AB89" s="25"/>
      <c r="AC89" s="25"/>
      <c r="AD89" s="25"/>
      <c r="AE89" s="25"/>
      <c r="AR89" s="218" t="s">
        <v>188</v>
      </c>
      <c r="AT89" s="218" t="s">
        <v>184</v>
      </c>
      <c r="AU89" s="218" t="s">
        <v>90</v>
      </c>
      <c r="AY89" s="3" t="s">
        <v>15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8</v>
      </c>
      <c r="BK89" s="219" t="n">
        <f aca="false">ROUND(I89*H89,2)</f>
        <v>0</v>
      </c>
      <c r="BL89" s="3" t="s">
        <v>164</v>
      </c>
      <c r="BM89" s="218" t="s">
        <v>650</v>
      </c>
    </row>
    <row r="90" s="32" customFormat="true" ht="14.25" hidden="false" customHeight="true" outlineLevel="0" collapsed="false">
      <c r="A90" s="25"/>
      <c r="B90" s="26"/>
      <c r="C90" s="207" t="s">
        <v>177</v>
      </c>
      <c r="D90" s="207" t="s">
        <v>160</v>
      </c>
      <c r="E90" s="208" t="s">
        <v>651</v>
      </c>
      <c r="F90" s="209" t="s">
        <v>652</v>
      </c>
      <c r="G90" s="210" t="s">
        <v>487</v>
      </c>
      <c r="H90" s="211" t="n">
        <v>42</v>
      </c>
      <c r="I90" s="212"/>
      <c r="J90" s="213" t="n">
        <f aca="false">ROUND(I90*H90,2)</f>
        <v>0</v>
      </c>
      <c r="K90" s="209" t="s">
        <v>163</v>
      </c>
      <c r="L90" s="31"/>
      <c r="M90" s="214"/>
      <c r="N90" s="215" t="s">
        <v>51</v>
      </c>
      <c r="O90" s="68"/>
      <c r="P90" s="216" t="n">
        <f aca="false">O90*H90</f>
        <v>0</v>
      </c>
      <c r="Q90" s="216" t="n">
        <v>0.0007</v>
      </c>
      <c r="R90" s="216" t="n">
        <f aca="false">Q90*H90</f>
        <v>0.0294</v>
      </c>
      <c r="S90" s="216" t="n">
        <v>0</v>
      </c>
      <c r="T90" s="217" t="n">
        <f aca="false">S90*H90</f>
        <v>0</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653</v>
      </c>
    </row>
    <row r="91" s="32" customFormat="true" ht="126.75" hidden="false" customHeight="false" outlineLevel="0" collapsed="false">
      <c r="A91" s="25"/>
      <c r="B91" s="26"/>
      <c r="C91" s="27"/>
      <c r="D91" s="220" t="s">
        <v>166</v>
      </c>
      <c r="E91" s="27"/>
      <c r="F91" s="221" t="s">
        <v>654</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32" customFormat="true" ht="14.25" hidden="false" customHeight="true" outlineLevel="0" collapsed="false">
      <c r="A92" s="25"/>
      <c r="B92" s="26"/>
      <c r="C92" s="237" t="s">
        <v>164</v>
      </c>
      <c r="D92" s="237" t="s">
        <v>184</v>
      </c>
      <c r="E92" s="238" t="s">
        <v>655</v>
      </c>
      <c r="F92" s="239" t="s">
        <v>656</v>
      </c>
      <c r="G92" s="240" t="s">
        <v>487</v>
      </c>
      <c r="H92" s="241" t="n">
        <v>2</v>
      </c>
      <c r="I92" s="242"/>
      <c r="J92" s="243" t="n">
        <f aca="false">ROUND(I92*H92,2)</f>
        <v>0</v>
      </c>
      <c r="K92" s="239" t="s">
        <v>163</v>
      </c>
      <c r="L92" s="244"/>
      <c r="M92" s="245"/>
      <c r="N92" s="246" t="s">
        <v>51</v>
      </c>
      <c r="O92" s="68"/>
      <c r="P92" s="216" t="n">
        <f aca="false">O92*H92</f>
        <v>0</v>
      </c>
      <c r="Q92" s="216" t="n">
        <v>0.005</v>
      </c>
      <c r="R92" s="216" t="n">
        <f aca="false">Q92*H92</f>
        <v>0.01</v>
      </c>
      <c r="S92" s="216" t="n">
        <v>0</v>
      </c>
      <c r="T92" s="217" t="n">
        <f aca="false">S92*H92</f>
        <v>0</v>
      </c>
      <c r="U92" s="25"/>
      <c r="V92" s="25"/>
      <c r="W92" s="25"/>
      <c r="X92" s="25"/>
      <c r="Y92" s="25"/>
      <c r="Z92" s="25"/>
      <c r="AA92" s="25"/>
      <c r="AB92" s="25"/>
      <c r="AC92" s="25"/>
      <c r="AD92" s="25"/>
      <c r="AE92" s="25"/>
      <c r="AR92" s="218" t="s">
        <v>188</v>
      </c>
      <c r="AT92" s="218" t="s">
        <v>184</v>
      </c>
      <c r="AU92" s="218" t="s">
        <v>90</v>
      </c>
      <c r="AY92" s="3" t="s">
        <v>15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8</v>
      </c>
      <c r="BK92" s="219" t="n">
        <f aca="false">ROUND(I92*H92,2)</f>
        <v>0</v>
      </c>
      <c r="BL92" s="3" t="s">
        <v>164</v>
      </c>
      <c r="BM92" s="218" t="s">
        <v>657</v>
      </c>
    </row>
    <row r="93" s="225" customFormat="true" ht="11.25" hidden="false" customHeight="false" outlineLevel="0" collapsed="false">
      <c r="B93" s="226"/>
      <c r="C93" s="227"/>
      <c r="D93" s="220" t="s">
        <v>170</v>
      </c>
      <c r="E93" s="228"/>
      <c r="F93" s="229" t="s">
        <v>658</v>
      </c>
      <c r="G93" s="227"/>
      <c r="H93" s="230" t="n">
        <v>2</v>
      </c>
      <c r="I93" s="231"/>
      <c r="J93" s="227"/>
      <c r="K93" s="227"/>
      <c r="L93" s="232"/>
      <c r="M93" s="233"/>
      <c r="N93" s="234"/>
      <c r="O93" s="234"/>
      <c r="P93" s="234"/>
      <c r="Q93" s="234"/>
      <c r="R93" s="234"/>
      <c r="S93" s="234"/>
      <c r="T93" s="235"/>
      <c r="AT93" s="236" t="s">
        <v>170</v>
      </c>
      <c r="AU93" s="236" t="s">
        <v>90</v>
      </c>
      <c r="AV93" s="225" t="s">
        <v>90</v>
      </c>
      <c r="AW93" s="225" t="s">
        <v>42</v>
      </c>
      <c r="AX93" s="225" t="s">
        <v>88</v>
      </c>
      <c r="AY93" s="236" t="s">
        <v>158</v>
      </c>
    </row>
    <row r="94" s="32" customFormat="true" ht="14.25" hidden="false" customHeight="true" outlineLevel="0" collapsed="false">
      <c r="A94" s="25"/>
      <c r="B94" s="26"/>
      <c r="C94" s="237" t="s">
        <v>191</v>
      </c>
      <c r="D94" s="237" t="s">
        <v>184</v>
      </c>
      <c r="E94" s="238" t="s">
        <v>659</v>
      </c>
      <c r="F94" s="239" t="s">
        <v>660</v>
      </c>
      <c r="G94" s="240" t="s">
        <v>487</v>
      </c>
      <c r="H94" s="241" t="n">
        <v>5</v>
      </c>
      <c r="I94" s="242"/>
      <c r="J94" s="243" t="n">
        <f aca="false">ROUND(I94*H94,2)</f>
        <v>0</v>
      </c>
      <c r="K94" s="239" t="s">
        <v>163</v>
      </c>
      <c r="L94" s="244"/>
      <c r="M94" s="245"/>
      <c r="N94" s="246" t="s">
        <v>51</v>
      </c>
      <c r="O94" s="68"/>
      <c r="P94" s="216" t="n">
        <f aca="false">O94*H94</f>
        <v>0</v>
      </c>
      <c r="Q94" s="216" t="n">
        <v>0.005</v>
      </c>
      <c r="R94" s="216" t="n">
        <f aca="false">Q94*H94</f>
        <v>0.025</v>
      </c>
      <c r="S94" s="216" t="n">
        <v>0</v>
      </c>
      <c r="T94" s="217" t="n">
        <f aca="false">S94*H94</f>
        <v>0</v>
      </c>
      <c r="U94" s="25"/>
      <c r="V94" s="25"/>
      <c r="W94" s="25"/>
      <c r="X94" s="25"/>
      <c r="Y94" s="25"/>
      <c r="Z94" s="25"/>
      <c r="AA94" s="25"/>
      <c r="AB94" s="25"/>
      <c r="AC94" s="25"/>
      <c r="AD94" s="25"/>
      <c r="AE94" s="25"/>
      <c r="AR94" s="218" t="s">
        <v>188</v>
      </c>
      <c r="AT94" s="218" t="s">
        <v>184</v>
      </c>
      <c r="AU94" s="218" t="s">
        <v>90</v>
      </c>
      <c r="AY94" s="3" t="s">
        <v>15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8</v>
      </c>
      <c r="BK94" s="219" t="n">
        <f aca="false">ROUND(I94*H94,2)</f>
        <v>0</v>
      </c>
      <c r="BL94" s="3" t="s">
        <v>164</v>
      </c>
      <c r="BM94" s="218" t="s">
        <v>661</v>
      </c>
    </row>
    <row r="95" s="225" customFormat="true" ht="11.25" hidden="false" customHeight="false" outlineLevel="0" collapsed="false">
      <c r="B95" s="226"/>
      <c r="C95" s="227"/>
      <c r="D95" s="220" t="s">
        <v>170</v>
      </c>
      <c r="E95" s="228"/>
      <c r="F95" s="229" t="s">
        <v>662</v>
      </c>
      <c r="G95" s="227"/>
      <c r="H95" s="230" t="n">
        <v>5</v>
      </c>
      <c r="I95" s="231"/>
      <c r="J95" s="227"/>
      <c r="K95" s="227"/>
      <c r="L95" s="232"/>
      <c r="M95" s="233"/>
      <c r="N95" s="234"/>
      <c r="O95" s="234"/>
      <c r="P95" s="234"/>
      <c r="Q95" s="234"/>
      <c r="R95" s="234"/>
      <c r="S95" s="234"/>
      <c r="T95" s="235"/>
      <c r="AT95" s="236" t="s">
        <v>170</v>
      </c>
      <c r="AU95" s="236" t="s">
        <v>90</v>
      </c>
      <c r="AV95" s="225" t="s">
        <v>90</v>
      </c>
      <c r="AW95" s="225" t="s">
        <v>42</v>
      </c>
      <c r="AX95" s="225" t="s">
        <v>88</v>
      </c>
      <c r="AY95" s="236" t="s">
        <v>158</v>
      </c>
    </row>
    <row r="96" s="32" customFormat="true" ht="14.25" hidden="false" customHeight="true" outlineLevel="0" collapsed="false">
      <c r="A96" s="25"/>
      <c r="B96" s="26"/>
      <c r="C96" s="237" t="s">
        <v>197</v>
      </c>
      <c r="D96" s="237" t="s">
        <v>184</v>
      </c>
      <c r="E96" s="238" t="s">
        <v>663</v>
      </c>
      <c r="F96" s="239" t="s">
        <v>664</v>
      </c>
      <c r="G96" s="240" t="s">
        <v>487</v>
      </c>
      <c r="H96" s="241" t="n">
        <v>4</v>
      </c>
      <c r="I96" s="242"/>
      <c r="J96" s="243" t="n">
        <f aca="false">ROUND(I96*H96,2)</f>
        <v>0</v>
      </c>
      <c r="K96" s="239" t="s">
        <v>163</v>
      </c>
      <c r="L96" s="244"/>
      <c r="M96" s="245"/>
      <c r="N96" s="246" t="s">
        <v>51</v>
      </c>
      <c r="O96" s="68"/>
      <c r="P96" s="216" t="n">
        <f aca="false">O96*H96</f>
        <v>0</v>
      </c>
      <c r="Q96" s="216" t="n">
        <v>0.0025</v>
      </c>
      <c r="R96" s="216" t="n">
        <f aca="false">Q96*H96</f>
        <v>0.01</v>
      </c>
      <c r="S96" s="216" t="n">
        <v>0</v>
      </c>
      <c r="T96" s="217" t="n">
        <f aca="false">S96*H96</f>
        <v>0</v>
      </c>
      <c r="U96" s="25"/>
      <c r="V96" s="25"/>
      <c r="W96" s="25"/>
      <c r="X96" s="25"/>
      <c r="Y96" s="25"/>
      <c r="Z96" s="25"/>
      <c r="AA96" s="25"/>
      <c r="AB96" s="25"/>
      <c r="AC96" s="25"/>
      <c r="AD96" s="25"/>
      <c r="AE96" s="25"/>
      <c r="AR96" s="218" t="s">
        <v>188</v>
      </c>
      <c r="AT96" s="218" t="s">
        <v>184</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665</v>
      </c>
    </row>
    <row r="97" s="225" customFormat="true" ht="11.25" hidden="false" customHeight="false" outlineLevel="0" collapsed="false">
      <c r="B97" s="226"/>
      <c r="C97" s="227"/>
      <c r="D97" s="220" t="s">
        <v>170</v>
      </c>
      <c r="E97" s="228"/>
      <c r="F97" s="229" t="s">
        <v>666</v>
      </c>
      <c r="G97" s="227"/>
      <c r="H97" s="230" t="n">
        <v>4</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14.25" hidden="false" customHeight="true" outlineLevel="0" collapsed="false">
      <c r="A98" s="25"/>
      <c r="B98" s="26"/>
      <c r="C98" s="237" t="s">
        <v>203</v>
      </c>
      <c r="D98" s="237" t="s">
        <v>184</v>
      </c>
      <c r="E98" s="238" t="s">
        <v>667</v>
      </c>
      <c r="F98" s="239" t="s">
        <v>668</v>
      </c>
      <c r="G98" s="240" t="s">
        <v>487</v>
      </c>
      <c r="H98" s="241" t="n">
        <v>15</v>
      </c>
      <c r="I98" s="242"/>
      <c r="J98" s="243" t="n">
        <f aca="false">ROUND(I98*H98,2)</f>
        <v>0</v>
      </c>
      <c r="K98" s="239" t="s">
        <v>163</v>
      </c>
      <c r="L98" s="244"/>
      <c r="M98" s="245"/>
      <c r="N98" s="246" t="s">
        <v>51</v>
      </c>
      <c r="O98" s="68"/>
      <c r="P98" s="216" t="n">
        <f aca="false">O98*H98</f>
        <v>0</v>
      </c>
      <c r="Q98" s="216" t="n">
        <v>0.0025</v>
      </c>
      <c r="R98" s="216" t="n">
        <f aca="false">Q98*H98</f>
        <v>0.0375</v>
      </c>
      <c r="S98" s="216" t="n">
        <v>0</v>
      </c>
      <c r="T98" s="217" t="n">
        <f aca="false">S98*H98</f>
        <v>0</v>
      </c>
      <c r="U98" s="25"/>
      <c r="V98" s="25"/>
      <c r="W98" s="25"/>
      <c r="X98" s="25"/>
      <c r="Y98" s="25"/>
      <c r="Z98" s="25"/>
      <c r="AA98" s="25"/>
      <c r="AB98" s="25"/>
      <c r="AC98" s="25"/>
      <c r="AD98" s="25"/>
      <c r="AE98" s="25"/>
      <c r="AR98" s="218" t="s">
        <v>188</v>
      </c>
      <c r="AT98" s="218" t="s">
        <v>184</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64</v>
      </c>
      <c r="BM98" s="218" t="s">
        <v>669</v>
      </c>
    </row>
    <row r="99" s="259" customFormat="true" ht="11.25" hidden="false" customHeight="false" outlineLevel="0" collapsed="false">
      <c r="B99" s="260"/>
      <c r="C99" s="261"/>
      <c r="D99" s="220" t="s">
        <v>170</v>
      </c>
      <c r="E99" s="262"/>
      <c r="F99" s="263" t="s">
        <v>670</v>
      </c>
      <c r="G99" s="261"/>
      <c r="H99" s="262"/>
      <c r="I99" s="264"/>
      <c r="J99" s="261"/>
      <c r="K99" s="261"/>
      <c r="L99" s="265"/>
      <c r="M99" s="266"/>
      <c r="N99" s="267"/>
      <c r="O99" s="267"/>
      <c r="P99" s="267"/>
      <c r="Q99" s="267"/>
      <c r="R99" s="267"/>
      <c r="S99" s="267"/>
      <c r="T99" s="268"/>
      <c r="AT99" s="269" t="s">
        <v>170</v>
      </c>
      <c r="AU99" s="269" t="s">
        <v>90</v>
      </c>
      <c r="AV99" s="259" t="s">
        <v>88</v>
      </c>
      <c r="AW99" s="259" t="s">
        <v>42</v>
      </c>
      <c r="AX99" s="259" t="s">
        <v>80</v>
      </c>
      <c r="AY99" s="269" t="s">
        <v>158</v>
      </c>
    </row>
    <row r="100" s="225" customFormat="true" ht="11.25" hidden="false" customHeight="false" outlineLevel="0" collapsed="false">
      <c r="B100" s="226"/>
      <c r="C100" s="227"/>
      <c r="D100" s="220" t="s">
        <v>170</v>
      </c>
      <c r="E100" s="228"/>
      <c r="F100" s="229" t="s">
        <v>671</v>
      </c>
      <c r="G100" s="227"/>
      <c r="H100" s="230" t="n">
        <v>1</v>
      </c>
      <c r="I100" s="231"/>
      <c r="J100" s="227"/>
      <c r="K100" s="227"/>
      <c r="L100" s="232"/>
      <c r="M100" s="233"/>
      <c r="N100" s="234"/>
      <c r="O100" s="234"/>
      <c r="P100" s="234"/>
      <c r="Q100" s="234"/>
      <c r="R100" s="234"/>
      <c r="S100" s="234"/>
      <c r="T100" s="235"/>
      <c r="AT100" s="236" t="s">
        <v>170</v>
      </c>
      <c r="AU100" s="236" t="s">
        <v>90</v>
      </c>
      <c r="AV100" s="225" t="s">
        <v>90</v>
      </c>
      <c r="AW100" s="225" t="s">
        <v>42</v>
      </c>
      <c r="AX100" s="225" t="s">
        <v>80</v>
      </c>
      <c r="AY100" s="236" t="s">
        <v>158</v>
      </c>
    </row>
    <row r="101" s="225" customFormat="true" ht="11.25" hidden="false" customHeight="false" outlineLevel="0" collapsed="false">
      <c r="B101" s="226"/>
      <c r="C101" s="227"/>
      <c r="D101" s="220" t="s">
        <v>170</v>
      </c>
      <c r="E101" s="228"/>
      <c r="F101" s="229" t="s">
        <v>672</v>
      </c>
      <c r="G101" s="227"/>
      <c r="H101" s="230" t="n">
        <v>5</v>
      </c>
      <c r="I101" s="231"/>
      <c r="J101" s="227"/>
      <c r="K101" s="227"/>
      <c r="L101" s="232"/>
      <c r="M101" s="233"/>
      <c r="N101" s="234"/>
      <c r="O101" s="234"/>
      <c r="P101" s="234"/>
      <c r="Q101" s="234"/>
      <c r="R101" s="234"/>
      <c r="S101" s="234"/>
      <c r="T101" s="235"/>
      <c r="AT101" s="236" t="s">
        <v>170</v>
      </c>
      <c r="AU101" s="236" t="s">
        <v>90</v>
      </c>
      <c r="AV101" s="225" t="s">
        <v>90</v>
      </c>
      <c r="AW101" s="225" t="s">
        <v>42</v>
      </c>
      <c r="AX101" s="225" t="s">
        <v>80</v>
      </c>
      <c r="AY101" s="236" t="s">
        <v>158</v>
      </c>
    </row>
    <row r="102" s="225" customFormat="true" ht="11.25" hidden="false" customHeight="false" outlineLevel="0" collapsed="false">
      <c r="B102" s="226"/>
      <c r="C102" s="227"/>
      <c r="D102" s="220" t="s">
        <v>170</v>
      </c>
      <c r="E102" s="228"/>
      <c r="F102" s="229" t="s">
        <v>673</v>
      </c>
      <c r="G102" s="227"/>
      <c r="H102" s="230" t="n">
        <v>4</v>
      </c>
      <c r="I102" s="231"/>
      <c r="J102" s="227"/>
      <c r="K102" s="227"/>
      <c r="L102" s="232"/>
      <c r="M102" s="233"/>
      <c r="N102" s="234"/>
      <c r="O102" s="234"/>
      <c r="P102" s="234"/>
      <c r="Q102" s="234"/>
      <c r="R102" s="234"/>
      <c r="S102" s="234"/>
      <c r="T102" s="235"/>
      <c r="AT102" s="236" t="s">
        <v>170</v>
      </c>
      <c r="AU102" s="236" t="s">
        <v>90</v>
      </c>
      <c r="AV102" s="225" t="s">
        <v>90</v>
      </c>
      <c r="AW102" s="225" t="s">
        <v>42</v>
      </c>
      <c r="AX102" s="225" t="s">
        <v>80</v>
      </c>
      <c r="AY102" s="236" t="s">
        <v>158</v>
      </c>
    </row>
    <row r="103" s="225" customFormat="true" ht="11.25" hidden="false" customHeight="false" outlineLevel="0" collapsed="false">
      <c r="B103" s="226"/>
      <c r="C103" s="227"/>
      <c r="D103" s="220" t="s">
        <v>170</v>
      </c>
      <c r="E103" s="228"/>
      <c r="F103" s="229" t="s">
        <v>674</v>
      </c>
      <c r="G103" s="227"/>
      <c r="H103" s="230" t="n">
        <v>1</v>
      </c>
      <c r="I103" s="231"/>
      <c r="J103" s="227"/>
      <c r="K103" s="227"/>
      <c r="L103" s="232"/>
      <c r="M103" s="233"/>
      <c r="N103" s="234"/>
      <c r="O103" s="234"/>
      <c r="P103" s="234"/>
      <c r="Q103" s="234"/>
      <c r="R103" s="234"/>
      <c r="S103" s="234"/>
      <c r="T103" s="235"/>
      <c r="AT103" s="236" t="s">
        <v>170</v>
      </c>
      <c r="AU103" s="236" t="s">
        <v>90</v>
      </c>
      <c r="AV103" s="225" t="s">
        <v>90</v>
      </c>
      <c r="AW103" s="225" t="s">
        <v>42</v>
      </c>
      <c r="AX103" s="225" t="s">
        <v>80</v>
      </c>
      <c r="AY103" s="236" t="s">
        <v>158</v>
      </c>
    </row>
    <row r="104" s="225" customFormat="true" ht="11.25" hidden="false" customHeight="false" outlineLevel="0" collapsed="false">
      <c r="B104" s="226"/>
      <c r="C104" s="227"/>
      <c r="D104" s="220" t="s">
        <v>170</v>
      </c>
      <c r="E104" s="228"/>
      <c r="F104" s="229" t="s">
        <v>675</v>
      </c>
      <c r="G104" s="227"/>
      <c r="H104" s="230" t="n">
        <v>4</v>
      </c>
      <c r="I104" s="231"/>
      <c r="J104" s="227"/>
      <c r="K104" s="227"/>
      <c r="L104" s="232"/>
      <c r="M104" s="233"/>
      <c r="N104" s="234"/>
      <c r="O104" s="234"/>
      <c r="P104" s="234"/>
      <c r="Q104" s="234"/>
      <c r="R104" s="234"/>
      <c r="S104" s="234"/>
      <c r="T104" s="235"/>
      <c r="AT104" s="236" t="s">
        <v>170</v>
      </c>
      <c r="AU104" s="236" t="s">
        <v>90</v>
      </c>
      <c r="AV104" s="225" t="s">
        <v>90</v>
      </c>
      <c r="AW104" s="225" t="s">
        <v>42</v>
      </c>
      <c r="AX104" s="225" t="s">
        <v>80</v>
      </c>
      <c r="AY104" s="236" t="s">
        <v>158</v>
      </c>
    </row>
    <row r="105" s="247" customFormat="true" ht="11.25" hidden="false" customHeight="false" outlineLevel="0" collapsed="false">
      <c r="B105" s="248"/>
      <c r="C105" s="249"/>
      <c r="D105" s="220" t="s">
        <v>170</v>
      </c>
      <c r="E105" s="250"/>
      <c r="F105" s="251" t="s">
        <v>271</v>
      </c>
      <c r="G105" s="249"/>
      <c r="H105" s="252" t="n">
        <v>15</v>
      </c>
      <c r="I105" s="253"/>
      <c r="J105" s="249"/>
      <c r="K105" s="249"/>
      <c r="L105" s="254"/>
      <c r="M105" s="255"/>
      <c r="N105" s="256"/>
      <c r="O105" s="256"/>
      <c r="P105" s="256"/>
      <c r="Q105" s="256"/>
      <c r="R105" s="256"/>
      <c r="S105" s="256"/>
      <c r="T105" s="257"/>
      <c r="AT105" s="258" t="s">
        <v>170</v>
      </c>
      <c r="AU105" s="258" t="s">
        <v>90</v>
      </c>
      <c r="AV105" s="247" t="s">
        <v>164</v>
      </c>
      <c r="AW105" s="247" t="s">
        <v>42</v>
      </c>
      <c r="AX105" s="247" t="s">
        <v>88</v>
      </c>
      <c r="AY105" s="258" t="s">
        <v>158</v>
      </c>
    </row>
    <row r="106" s="32" customFormat="true" ht="14.25" hidden="false" customHeight="true" outlineLevel="0" collapsed="false">
      <c r="A106" s="25"/>
      <c r="B106" s="26"/>
      <c r="C106" s="237" t="s">
        <v>188</v>
      </c>
      <c r="D106" s="237" t="s">
        <v>184</v>
      </c>
      <c r="E106" s="238" t="s">
        <v>676</v>
      </c>
      <c r="F106" s="239" t="s">
        <v>677</v>
      </c>
      <c r="G106" s="240" t="s">
        <v>487</v>
      </c>
      <c r="H106" s="241" t="n">
        <v>4</v>
      </c>
      <c r="I106" s="242"/>
      <c r="J106" s="243" t="n">
        <f aca="false">ROUND(I106*H106,2)</f>
        <v>0</v>
      </c>
      <c r="K106" s="239" t="s">
        <v>163</v>
      </c>
      <c r="L106" s="244"/>
      <c r="M106" s="245"/>
      <c r="N106" s="246" t="s">
        <v>51</v>
      </c>
      <c r="O106" s="68"/>
      <c r="P106" s="216" t="n">
        <f aca="false">O106*H106</f>
        <v>0</v>
      </c>
      <c r="Q106" s="216" t="n">
        <v>0.0026</v>
      </c>
      <c r="R106" s="216" t="n">
        <f aca="false">Q106*H106</f>
        <v>0.0104</v>
      </c>
      <c r="S106" s="216" t="n">
        <v>0</v>
      </c>
      <c r="T106" s="217" t="n">
        <f aca="false">S106*H106</f>
        <v>0</v>
      </c>
      <c r="U106" s="25"/>
      <c r="V106" s="25"/>
      <c r="W106" s="25"/>
      <c r="X106" s="25"/>
      <c r="Y106" s="25"/>
      <c r="Z106" s="25"/>
      <c r="AA106" s="25"/>
      <c r="AB106" s="25"/>
      <c r="AC106" s="25"/>
      <c r="AD106" s="25"/>
      <c r="AE106" s="25"/>
      <c r="AR106" s="218" t="s">
        <v>188</v>
      </c>
      <c r="AT106" s="218" t="s">
        <v>184</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678</v>
      </c>
    </row>
    <row r="107" s="225" customFormat="true" ht="11.25" hidden="false" customHeight="false" outlineLevel="0" collapsed="false">
      <c r="B107" s="226"/>
      <c r="C107" s="227"/>
      <c r="D107" s="220" t="s">
        <v>170</v>
      </c>
      <c r="E107" s="228"/>
      <c r="F107" s="229" t="s">
        <v>679</v>
      </c>
      <c r="G107" s="227"/>
      <c r="H107" s="230" t="n">
        <v>4</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14.25" hidden="false" customHeight="true" outlineLevel="0" collapsed="false">
      <c r="A108" s="25"/>
      <c r="B108" s="26"/>
      <c r="C108" s="237" t="s">
        <v>214</v>
      </c>
      <c r="D108" s="237" t="s">
        <v>184</v>
      </c>
      <c r="E108" s="238" t="s">
        <v>680</v>
      </c>
      <c r="F108" s="239" t="s">
        <v>681</v>
      </c>
      <c r="G108" s="240" t="s">
        <v>487</v>
      </c>
      <c r="H108" s="241" t="n">
        <v>4</v>
      </c>
      <c r="I108" s="242"/>
      <c r="J108" s="243" t="n">
        <f aca="false">ROUND(I108*H108,2)</f>
        <v>0</v>
      </c>
      <c r="K108" s="239"/>
      <c r="L108" s="244"/>
      <c r="M108" s="245"/>
      <c r="N108" s="246" t="s">
        <v>51</v>
      </c>
      <c r="O108" s="68"/>
      <c r="P108" s="216" t="n">
        <f aca="false">O108*H108</f>
        <v>0</v>
      </c>
      <c r="Q108" s="216" t="n">
        <v>0.0025</v>
      </c>
      <c r="R108" s="216" t="n">
        <f aca="false">Q108*H108</f>
        <v>0.01</v>
      </c>
      <c r="S108" s="216" t="n">
        <v>0</v>
      </c>
      <c r="T108" s="217" t="n">
        <f aca="false">S108*H108</f>
        <v>0</v>
      </c>
      <c r="U108" s="25"/>
      <c r="V108" s="25"/>
      <c r="W108" s="25"/>
      <c r="X108" s="25"/>
      <c r="Y108" s="25"/>
      <c r="Z108" s="25"/>
      <c r="AA108" s="25"/>
      <c r="AB108" s="25"/>
      <c r="AC108" s="25"/>
      <c r="AD108" s="25"/>
      <c r="AE108" s="25"/>
      <c r="AR108" s="218" t="s">
        <v>188</v>
      </c>
      <c r="AT108" s="218" t="s">
        <v>184</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64</v>
      </c>
      <c r="BM108" s="218" t="s">
        <v>682</v>
      </c>
    </row>
    <row r="109" s="225" customFormat="true" ht="11.25" hidden="false" customHeight="false" outlineLevel="0" collapsed="false">
      <c r="B109" s="226"/>
      <c r="C109" s="227"/>
      <c r="D109" s="220" t="s">
        <v>170</v>
      </c>
      <c r="E109" s="228"/>
      <c r="F109" s="229" t="s">
        <v>683</v>
      </c>
      <c r="G109" s="227"/>
      <c r="H109" s="230" t="n">
        <v>4</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14.25" hidden="false" customHeight="true" outlineLevel="0" collapsed="false">
      <c r="A110" s="25"/>
      <c r="B110" s="26"/>
      <c r="C110" s="237" t="s">
        <v>220</v>
      </c>
      <c r="D110" s="237" t="s">
        <v>184</v>
      </c>
      <c r="E110" s="238" t="s">
        <v>684</v>
      </c>
      <c r="F110" s="239" t="s">
        <v>685</v>
      </c>
      <c r="G110" s="240" t="s">
        <v>487</v>
      </c>
      <c r="H110" s="241" t="n">
        <v>2</v>
      </c>
      <c r="I110" s="242"/>
      <c r="J110" s="243" t="n">
        <f aca="false">ROUND(I110*H110,2)</f>
        <v>0</v>
      </c>
      <c r="K110" s="239"/>
      <c r="L110" s="244"/>
      <c r="M110" s="245"/>
      <c r="N110" s="246" t="s">
        <v>51</v>
      </c>
      <c r="O110" s="68"/>
      <c r="P110" s="216" t="n">
        <f aca="false">O110*H110</f>
        <v>0</v>
      </c>
      <c r="Q110" s="216" t="n">
        <v>0.0025</v>
      </c>
      <c r="R110" s="216" t="n">
        <f aca="false">Q110*H110</f>
        <v>0.005</v>
      </c>
      <c r="S110" s="216" t="n">
        <v>0</v>
      </c>
      <c r="T110" s="217" t="n">
        <f aca="false">S110*H110</f>
        <v>0</v>
      </c>
      <c r="U110" s="25"/>
      <c r="V110" s="25"/>
      <c r="W110" s="25"/>
      <c r="X110" s="25"/>
      <c r="Y110" s="25"/>
      <c r="Z110" s="25"/>
      <c r="AA110" s="25"/>
      <c r="AB110" s="25"/>
      <c r="AC110" s="25"/>
      <c r="AD110" s="25"/>
      <c r="AE110" s="25"/>
      <c r="AR110" s="218" t="s">
        <v>188</v>
      </c>
      <c r="AT110" s="218" t="s">
        <v>184</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164</v>
      </c>
      <c r="BM110" s="218" t="s">
        <v>686</v>
      </c>
    </row>
    <row r="111" s="259" customFormat="true" ht="11.25" hidden="false" customHeight="false" outlineLevel="0" collapsed="false">
      <c r="B111" s="260"/>
      <c r="C111" s="261"/>
      <c r="D111" s="220" t="s">
        <v>170</v>
      </c>
      <c r="E111" s="262"/>
      <c r="F111" s="263" t="s">
        <v>687</v>
      </c>
      <c r="G111" s="261"/>
      <c r="H111" s="262"/>
      <c r="I111" s="264"/>
      <c r="J111" s="261"/>
      <c r="K111" s="261"/>
      <c r="L111" s="265"/>
      <c r="M111" s="266"/>
      <c r="N111" s="267"/>
      <c r="O111" s="267"/>
      <c r="P111" s="267"/>
      <c r="Q111" s="267"/>
      <c r="R111" s="267"/>
      <c r="S111" s="267"/>
      <c r="T111" s="268"/>
      <c r="AT111" s="269" t="s">
        <v>170</v>
      </c>
      <c r="AU111" s="269" t="s">
        <v>90</v>
      </c>
      <c r="AV111" s="259" t="s">
        <v>88</v>
      </c>
      <c r="AW111" s="259" t="s">
        <v>42</v>
      </c>
      <c r="AX111" s="259" t="s">
        <v>80</v>
      </c>
      <c r="AY111" s="269" t="s">
        <v>158</v>
      </c>
    </row>
    <row r="112" s="225" customFormat="true" ht="11.25" hidden="false" customHeight="false" outlineLevel="0" collapsed="false">
      <c r="B112" s="226"/>
      <c r="C112" s="227"/>
      <c r="D112" s="220" t="s">
        <v>170</v>
      </c>
      <c r="E112" s="228"/>
      <c r="F112" s="229" t="s">
        <v>688</v>
      </c>
      <c r="G112" s="227"/>
      <c r="H112" s="230" t="n">
        <v>1</v>
      </c>
      <c r="I112" s="231"/>
      <c r="J112" s="227"/>
      <c r="K112" s="227"/>
      <c r="L112" s="232"/>
      <c r="M112" s="233"/>
      <c r="N112" s="234"/>
      <c r="O112" s="234"/>
      <c r="P112" s="234"/>
      <c r="Q112" s="234"/>
      <c r="R112" s="234"/>
      <c r="S112" s="234"/>
      <c r="T112" s="235"/>
      <c r="AT112" s="236" t="s">
        <v>170</v>
      </c>
      <c r="AU112" s="236" t="s">
        <v>90</v>
      </c>
      <c r="AV112" s="225" t="s">
        <v>90</v>
      </c>
      <c r="AW112" s="225" t="s">
        <v>42</v>
      </c>
      <c r="AX112" s="225" t="s">
        <v>80</v>
      </c>
      <c r="AY112" s="236" t="s">
        <v>158</v>
      </c>
    </row>
    <row r="113" s="225" customFormat="true" ht="11.25" hidden="false" customHeight="false" outlineLevel="0" collapsed="false">
      <c r="B113" s="226"/>
      <c r="C113" s="227"/>
      <c r="D113" s="220" t="s">
        <v>170</v>
      </c>
      <c r="E113" s="228"/>
      <c r="F113" s="229" t="s">
        <v>689</v>
      </c>
      <c r="G113" s="227"/>
      <c r="H113" s="230" t="n">
        <v>1</v>
      </c>
      <c r="I113" s="231"/>
      <c r="J113" s="227"/>
      <c r="K113" s="227"/>
      <c r="L113" s="232"/>
      <c r="M113" s="233"/>
      <c r="N113" s="234"/>
      <c r="O113" s="234"/>
      <c r="P113" s="234"/>
      <c r="Q113" s="234"/>
      <c r="R113" s="234"/>
      <c r="S113" s="234"/>
      <c r="T113" s="235"/>
      <c r="AT113" s="236" t="s">
        <v>170</v>
      </c>
      <c r="AU113" s="236" t="s">
        <v>90</v>
      </c>
      <c r="AV113" s="225" t="s">
        <v>90</v>
      </c>
      <c r="AW113" s="225" t="s">
        <v>42</v>
      </c>
      <c r="AX113" s="225" t="s">
        <v>80</v>
      </c>
      <c r="AY113" s="236" t="s">
        <v>158</v>
      </c>
    </row>
    <row r="114" s="247" customFormat="true" ht="11.25" hidden="false" customHeight="false" outlineLevel="0" collapsed="false">
      <c r="B114" s="248"/>
      <c r="C114" s="249"/>
      <c r="D114" s="220" t="s">
        <v>170</v>
      </c>
      <c r="E114" s="250"/>
      <c r="F114" s="251" t="s">
        <v>271</v>
      </c>
      <c r="G114" s="249"/>
      <c r="H114" s="252" t="n">
        <v>2</v>
      </c>
      <c r="I114" s="253"/>
      <c r="J114" s="249"/>
      <c r="K114" s="249"/>
      <c r="L114" s="254"/>
      <c r="M114" s="255"/>
      <c r="N114" s="256"/>
      <c r="O114" s="256"/>
      <c r="P114" s="256"/>
      <c r="Q114" s="256"/>
      <c r="R114" s="256"/>
      <c r="S114" s="256"/>
      <c r="T114" s="257"/>
      <c r="AT114" s="258" t="s">
        <v>170</v>
      </c>
      <c r="AU114" s="258" t="s">
        <v>90</v>
      </c>
      <c r="AV114" s="247" t="s">
        <v>164</v>
      </c>
      <c r="AW114" s="247" t="s">
        <v>42</v>
      </c>
      <c r="AX114" s="247" t="s">
        <v>88</v>
      </c>
      <c r="AY114" s="258" t="s">
        <v>158</v>
      </c>
    </row>
    <row r="115" s="32" customFormat="true" ht="14.25" hidden="false" customHeight="true" outlineLevel="0" collapsed="false">
      <c r="A115" s="25"/>
      <c r="B115" s="26"/>
      <c r="C115" s="237" t="s">
        <v>225</v>
      </c>
      <c r="D115" s="237" t="s">
        <v>184</v>
      </c>
      <c r="E115" s="238" t="s">
        <v>690</v>
      </c>
      <c r="F115" s="239" t="s">
        <v>691</v>
      </c>
      <c r="G115" s="240" t="s">
        <v>487</v>
      </c>
      <c r="H115" s="241" t="n">
        <v>3</v>
      </c>
      <c r="I115" s="242"/>
      <c r="J115" s="243" t="n">
        <f aca="false">ROUND(I115*H115,2)</f>
        <v>0</v>
      </c>
      <c r="K115" s="239" t="s">
        <v>163</v>
      </c>
      <c r="L115" s="244"/>
      <c r="M115" s="245"/>
      <c r="N115" s="246" t="s">
        <v>51</v>
      </c>
      <c r="O115" s="68"/>
      <c r="P115" s="216" t="n">
        <f aca="false">O115*H115</f>
        <v>0</v>
      </c>
      <c r="Q115" s="216" t="n">
        <v>0.0045</v>
      </c>
      <c r="R115" s="216" t="n">
        <f aca="false">Q115*H115</f>
        <v>0.0135</v>
      </c>
      <c r="S115" s="216" t="n">
        <v>0</v>
      </c>
      <c r="T115" s="217" t="n">
        <f aca="false">S115*H115</f>
        <v>0</v>
      </c>
      <c r="U115" s="25"/>
      <c r="V115" s="25"/>
      <c r="W115" s="25"/>
      <c r="X115" s="25"/>
      <c r="Y115" s="25"/>
      <c r="Z115" s="25"/>
      <c r="AA115" s="25"/>
      <c r="AB115" s="25"/>
      <c r="AC115" s="25"/>
      <c r="AD115" s="25"/>
      <c r="AE115" s="25"/>
      <c r="AR115" s="218" t="s">
        <v>188</v>
      </c>
      <c r="AT115" s="218" t="s">
        <v>184</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692</v>
      </c>
    </row>
    <row r="116" s="225" customFormat="true" ht="11.25" hidden="false" customHeight="false" outlineLevel="0" collapsed="false">
      <c r="B116" s="226"/>
      <c r="C116" s="227"/>
      <c r="D116" s="220" t="s">
        <v>170</v>
      </c>
      <c r="E116" s="228"/>
      <c r="F116" s="229" t="s">
        <v>693</v>
      </c>
      <c r="G116" s="227"/>
      <c r="H116" s="230" t="n">
        <v>3</v>
      </c>
      <c r="I116" s="231"/>
      <c r="J116" s="227"/>
      <c r="K116" s="227"/>
      <c r="L116" s="232"/>
      <c r="M116" s="233"/>
      <c r="N116" s="234"/>
      <c r="O116" s="234"/>
      <c r="P116" s="234"/>
      <c r="Q116" s="234"/>
      <c r="R116" s="234"/>
      <c r="S116" s="234"/>
      <c r="T116" s="235"/>
      <c r="AT116" s="236" t="s">
        <v>170</v>
      </c>
      <c r="AU116" s="236" t="s">
        <v>90</v>
      </c>
      <c r="AV116" s="225" t="s">
        <v>90</v>
      </c>
      <c r="AW116" s="225" t="s">
        <v>42</v>
      </c>
      <c r="AX116" s="225" t="s">
        <v>88</v>
      </c>
      <c r="AY116" s="236" t="s">
        <v>158</v>
      </c>
    </row>
    <row r="117" s="32" customFormat="true" ht="14.25" hidden="false" customHeight="true" outlineLevel="0" collapsed="false">
      <c r="A117" s="25"/>
      <c r="B117" s="26"/>
      <c r="C117" s="237" t="s">
        <v>230</v>
      </c>
      <c r="D117" s="237" t="s">
        <v>184</v>
      </c>
      <c r="E117" s="238" t="s">
        <v>694</v>
      </c>
      <c r="F117" s="239" t="s">
        <v>695</v>
      </c>
      <c r="G117" s="240" t="s">
        <v>487</v>
      </c>
      <c r="H117" s="241" t="n">
        <v>2</v>
      </c>
      <c r="I117" s="242"/>
      <c r="J117" s="243" t="n">
        <f aca="false">ROUND(I117*H117,2)</f>
        <v>0</v>
      </c>
      <c r="K117" s="239" t="s">
        <v>163</v>
      </c>
      <c r="L117" s="244"/>
      <c r="M117" s="245"/>
      <c r="N117" s="246" t="s">
        <v>51</v>
      </c>
      <c r="O117" s="68"/>
      <c r="P117" s="216" t="n">
        <f aca="false">O117*H117</f>
        <v>0</v>
      </c>
      <c r="Q117" s="216" t="n">
        <v>0.0069</v>
      </c>
      <c r="R117" s="216" t="n">
        <f aca="false">Q117*H117</f>
        <v>0.0138</v>
      </c>
      <c r="S117" s="216" t="n">
        <v>0</v>
      </c>
      <c r="T117" s="217" t="n">
        <f aca="false">S117*H117</f>
        <v>0</v>
      </c>
      <c r="U117" s="25"/>
      <c r="V117" s="25"/>
      <c r="W117" s="25"/>
      <c r="X117" s="25"/>
      <c r="Y117" s="25"/>
      <c r="Z117" s="25"/>
      <c r="AA117" s="25"/>
      <c r="AB117" s="25"/>
      <c r="AC117" s="25"/>
      <c r="AD117" s="25"/>
      <c r="AE117" s="25"/>
      <c r="AR117" s="218" t="s">
        <v>188</v>
      </c>
      <c r="AT117" s="218" t="s">
        <v>184</v>
      </c>
      <c r="AU117" s="218" t="s">
        <v>90</v>
      </c>
      <c r="AY117" s="3" t="s">
        <v>15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8</v>
      </c>
      <c r="BK117" s="219" t="n">
        <f aca="false">ROUND(I117*H117,2)</f>
        <v>0</v>
      </c>
      <c r="BL117" s="3" t="s">
        <v>164</v>
      </c>
      <c r="BM117" s="218" t="s">
        <v>696</v>
      </c>
    </row>
    <row r="118" s="259" customFormat="true" ht="11.25" hidden="false" customHeight="false" outlineLevel="0" collapsed="false">
      <c r="B118" s="260"/>
      <c r="C118" s="261"/>
      <c r="D118" s="220" t="s">
        <v>170</v>
      </c>
      <c r="E118" s="262"/>
      <c r="F118" s="263" t="s">
        <v>687</v>
      </c>
      <c r="G118" s="261"/>
      <c r="H118" s="262"/>
      <c r="I118" s="264"/>
      <c r="J118" s="261"/>
      <c r="K118" s="261"/>
      <c r="L118" s="265"/>
      <c r="M118" s="266"/>
      <c r="N118" s="267"/>
      <c r="O118" s="267"/>
      <c r="P118" s="267"/>
      <c r="Q118" s="267"/>
      <c r="R118" s="267"/>
      <c r="S118" s="267"/>
      <c r="T118" s="268"/>
      <c r="AT118" s="269" t="s">
        <v>170</v>
      </c>
      <c r="AU118" s="269" t="s">
        <v>90</v>
      </c>
      <c r="AV118" s="259" t="s">
        <v>88</v>
      </c>
      <c r="AW118" s="259" t="s">
        <v>42</v>
      </c>
      <c r="AX118" s="259" t="s">
        <v>80</v>
      </c>
      <c r="AY118" s="269" t="s">
        <v>158</v>
      </c>
    </row>
    <row r="119" s="225" customFormat="true" ht="11.25" hidden="false" customHeight="false" outlineLevel="0" collapsed="false">
      <c r="B119" s="226"/>
      <c r="C119" s="227"/>
      <c r="D119" s="220" t="s">
        <v>170</v>
      </c>
      <c r="E119" s="228"/>
      <c r="F119" s="229" t="s">
        <v>697</v>
      </c>
      <c r="G119" s="227"/>
      <c r="H119" s="230" t="n">
        <v>1</v>
      </c>
      <c r="I119" s="231"/>
      <c r="J119" s="227"/>
      <c r="K119" s="227"/>
      <c r="L119" s="232"/>
      <c r="M119" s="233"/>
      <c r="N119" s="234"/>
      <c r="O119" s="234"/>
      <c r="P119" s="234"/>
      <c r="Q119" s="234"/>
      <c r="R119" s="234"/>
      <c r="S119" s="234"/>
      <c r="T119" s="235"/>
      <c r="AT119" s="236" t="s">
        <v>170</v>
      </c>
      <c r="AU119" s="236" t="s">
        <v>90</v>
      </c>
      <c r="AV119" s="225" t="s">
        <v>90</v>
      </c>
      <c r="AW119" s="225" t="s">
        <v>42</v>
      </c>
      <c r="AX119" s="225" t="s">
        <v>80</v>
      </c>
      <c r="AY119" s="236" t="s">
        <v>158</v>
      </c>
    </row>
    <row r="120" s="225" customFormat="true" ht="11.25" hidden="false" customHeight="false" outlineLevel="0" collapsed="false">
      <c r="B120" s="226"/>
      <c r="C120" s="227"/>
      <c r="D120" s="220" t="s">
        <v>170</v>
      </c>
      <c r="E120" s="228"/>
      <c r="F120" s="229" t="s">
        <v>698</v>
      </c>
      <c r="G120" s="227"/>
      <c r="H120" s="230" t="n">
        <v>1</v>
      </c>
      <c r="I120" s="231"/>
      <c r="J120" s="227"/>
      <c r="K120" s="227"/>
      <c r="L120" s="232"/>
      <c r="M120" s="233"/>
      <c r="N120" s="234"/>
      <c r="O120" s="234"/>
      <c r="P120" s="234"/>
      <c r="Q120" s="234"/>
      <c r="R120" s="234"/>
      <c r="S120" s="234"/>
      <c r="T120" s="235"/>
      <c r="AT120" s="236" t="s">
        <v>170</v>
      </c>
      <c r="AU120" s="236" t="s">
        <v>90</v>
      </c>
      <c r="AV120" s="225" t="s">
        <v>90</v>
      </c>
      <c r="AW120" s="225" t="s">
        <v>42</v>
      </c>
      <c r="AX120" s="225" t="s">
        <v>80</v>
      </c>
      <c r="AY120" s="236" t="s">
        <v>158</v>
      </c>
    </row>
    <row r="121" s="247" customFormat="true" ht="11.25" hidden="false" customHeight="false" outlineLevel="0" collapsed="false">
      <c r="B121" s="248"/>
      <c r="C121" s="249"/>
      <c r="D121" s="220" t="s">
        <v>170</v>
      </c>
      <c r="E121" s="250"/>
      <c r="F121" s="251" t="s">
        <v>271</v>
      </c>
      <c r="G121" s="249"/>
      <c r="H121" s="252" t="n">
        <v>2</v>
      </c>
      <c r="I121" s="253"/>
      <c r="J121" s="249"/>
      <c r="K121" s="249"/>
      <c r="L121" s="254"/>
      <c r="M121" s="255"/>
      <c r="N121" s="256"/>
      <c r="O121" s="256"/>
      <c r="P121" s="256"/>
      <c r="Q121" s="256"/>
      <c r="R121" s="256"/>
      <c r="S121" s="256"/>
      <c r="T121" s="257"/>
      <c r="AT121" s="258" t="s">
        <v>170</v>
      </c>
      <c r="AU121" s="258" t="s">
        <v>90</v>
      </c>
      <c r="AV121" s="247" t="s">
        <v>164</v>
      </c>
      <c r="AW121" s="247" t="s">
        <v>42</v>
      </c>
      <c r="AX121" s="247" t="s">
        <v>88</v>
      </c>
      <c r="AY121" s="258" t="s">
        <v>158</v>
      </c>
    </row>
    <row r="122" s="32" customFormat="true" ht="14.25" hidden="false" customHeight="true" outlineLevel="0" collapsed="false">
      <c r="A122" s="25"/>
      <c r="B122" s="26"/>
      <c r="C122" s="237" t="s">
        <v>236</v>
      </c>
      <c r="D122" s="237" t="s">
        <v>184</v>
      </c>
      <c r="E122" s="238" t="s">
        <v>699</v>
      </c>
      <c r="F122" s="239" t="s">
        <v>700</v>
      </c>
      <c r="G122" s="240" t="s">
        <v>487</v>
      </c>
      <c r="H122" s="241" t="n">
        <v>1</v>
      </c>
      <c r="I122" s="242"/>
      <c r="J122" s="243" t="n">
        <f aca="false">ROUND(I122*H122,2)</f>
        <v>0</v>
      </c>
      <c r="K122" s="239" t="s">
        <v>163</v>
      </c>
      <c r="L122" s="244"/>
      <c r="M122" s="245"/>
      <c r="N122" s="246" t="s">
        <v>51</v>
      </c>
      <c r="O122" s="68"/>
      <c r="P122" s="216" t="n">
        <f aca="false">O122*H122</f>
        <v>0</v>
      </c>
      <c r="Q122" s="216" t="n">
        <v>0.0017</v>
      </c>
      <c r="R122" s="216" t="n">
        <f aca="false">Q122*H122</f>
        <v>0.0017</v>
      </c>
      <c r="S122" s="216" t="n">
        <v>0</v>
      </c>
      <c r="T122" s="217" t="n">
        <f aca="false">S122*H122</f>
        <v>0</v>
      </c>
      <c r="U122" s="25"/>
      <c r="V122" s="25"/>
      <c r="W122" s="25"/>
      <c r="X122" s="25"/>
      <c r="Y122" s="25"/>
      <c r="Z122" s="25"/>
      <c r="AA122" s="25"/>
      <c r="AB122" s="25"/>
      <c r="AC122" s="25"/>
      <c r="AD122" s="25"/>
      <c r="AE122" s="25"/>
      <c r="AR122" s="218" t="s">
        <v>188</v>
      </c>
      <c r="AT122" s="218" t="s">
        <v>184</v>
      </c>
      <c r="AU122" s="218" t="s">
        <v>90</v>
      </c>
      <c r="AY122" s="3" t="s">
        <v>15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8</v>
      </c>
      <c r="BK122" s="219" t="n">
        <f aca="false">ROUND(I122*H122,2)</f>
        <v>0</v>
      </c>
      <c r="BL122" s="3" t="s">
        <v>164</v>
      </c>
      <c r="BM122" s="218" t="s">
        <v>701</v>
      </c>
    </row>
    <row r="123" s="225" customFormat="true" ht="11.25" hidden="false" customHeight="false" outlineLevel="0" collapsed="false">
      <c r="B123" s="226"/>
      <c r="C123" s="227"/>
      <c r="D123" s="220" t="s">
        <v>170</v>
      </c>
      <c r="E123" s="228"/>
      <c r="F123" s="229" t="s">
        <v>702</v>
      </c>
      <c r="G123" s="227"/>
      <c r="H123" s="230" t="n">
        <v>1</v>
      </c>
      <c r="I123" s="231"/>
      <c r="J123" s="227"/>
      <c r="K123" s="227"/>
      <c r="L123" s="232"/>
      <c r="M123" s="233"/>
      <c r="N123" s="234"/>
      <c r="O123" s="234"/>
      <c r="P123" s="234"/>
      <c r="Q123" s="234"/>
      <c r="R123" s="234"/>
      <c r="S123" s="234"/>
      <c r="T123" s="235"/>
      <c r="AT123" s="236" t="s">
        <v>170</v>
      </c>
      <c r="AU123" s="236" t="s">
        <v>90</v>
      </c>
      <c r="AV123" s="225" t="s">
        <v>90</v>
      </c>
      <c r="AW123" s="225" t="s">
        <v>42</v>
      </c>
      <c r="AX123" s="225" t="s">
        <v>88</v>
      </c>
      <c r="AY123" s="236" t="s">
        <v>158</v>
      </c>
    </row>
    <row r="124" s="32" customFormat="true" ht="14.25" hidden="false" customHeight="true" outlineLevel="0" collapsed="false">
      <c r="A124" s="25"/>
      <c r="B124" s="26"/>
      <c r="C124" s="207" t="s">
        <v>242</v>
      </c>
      <c r="D124" s="207" t="s">
        <v>160</v>
      </c>
      <c r="E124" s="208" t="s">
        <v>703</v>
      </c>
      <c r="F124" s="209" t="s">
        <v>704</v>
      </c>
      <c r="G124" s="210" t="s">
        <v>117</v>
      </c>
      <c r="H124" s="211" t="n">
        <v>120</v>
      </c>
      <c r="I124" s="212"/>
      <c r="J124" s="213" t="n">
        <f aca="false">ROUND(I124*H124,2)</f>
        <v>0</v>
      </c>
      <c r="K124" s="209"/>
      <c r="L124" s="31"/>
      <c r="M124" s="214"/>
      <c r="N124" s="215" t="s">
        <v>51</v>
      </c>
      <c r="O124" s="68"/>
      <c r="P124" s="216" t="n">
        <f aca="false">O124*H124</f>
        <v>0</v>
      </c>
      <c r="Q124" s="216" t="n">
        <v>0.007</v>
      </c>
      <c r="R124" s="216" t="n">
        <f aca="false">Q124*H124</f>
        <v>0.84</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705</v>
      </c>
    </row>
    <row r="125" s="259" customFormat="true" ht="11.25" hidden="false" customHeight="false" outlineLevel="0" collapsed="false">
      <c r="B125" s="260"/>
      <c r="C125" s="261"/>
      <c r="D125" s="220" t="s">
        <v>170</v>
      </c>
      <c r="E125" s="262"/>
      <c r="F125" s="263" t="s">
        <v>687</v>
      </c>
      <c r="G125" s="261"/>
      <c r="H125" s="262"/>
      <c r="I125" s="264"/>
      <c r="J125" s="261"/>
      <c r="K125" s="261"/>
      <c r="L125" s="265"/>
      <c r="M125" s="266"/>
      <c r="N125" s="267"/>
      <c r="O125" s="267"/>
      <c r="P125" s="267"/>
      <c r="Q125" s="267"/>
      <c r="R125" s="267"/>
      <c r="S125" s="267"/>
      <c r="T125" s="268"/>
      <c r="AT125" s="269" t="s">
        <v>170</v>
      </c>
      <c r="AU125" s="269" t="s">
        <v>90</v>
      </c>
      <c r="AV125" s="259" t="s">
        <v>88</v>
      </c>
      <c r="AW125" s="259" t="s">
        <v>42</v>
      </c>
      <c r="AX125" s="259" t="s">
        <v>80</v>
      </c>
      <c r="AY125" s="269" t="s">
        <v>158</v>
      </c>
    </row>
    <row r="126" s="225" customFormat="true" ht="11.25" hidden="false" customHeight="false" outlineLevel="0" collapsed="false">
      <c r="B126" s="226"/>
      <c r="C126" s="227"/>
      <c r="D126" s="220" t="s">
        <v>170</v>
      </c>
      <c r="E126" s="228"/>
      <c r="F126" s="229" t="s">
        <v>706</v>
      </c>
      <c r="G126" s="227"/>
      <c r="H126" s="230" t="n">
        <v>30</v>
      </c>
      <c r="I126" s="231"/>
      <c r="J126" s="227"/>
      <c r="K126" s="227"/>
      <c r="L126" s="232"/>
      <c r="M126" s="233"/>
      <c r="N126" s="234"/>
      <c r="O126" s="234"/>
      <c r="P126" s="234"/>
      <c r="Q126" s="234"/>
      <c r="R126" s="234"/>
      <c r="S126" s="234"/>
      <c r="T126" s="235"/>
      <c r="AT126" s="236" t="s">
        <v>170</v>
      </c>
      <c r="AU126" s="236" t="s">
        <v>90</v>
      </c>
      <c r="AV126" s="225" t="s">
        <v>90</v>
      </c>
      <c r="AW126" s="225" t="s">
        <v>42</v>
      </c>
      <c r="AX126" s="225" t="s">
        <v>80</v>
      </c>
      <c r="AY126" s="236" t="s">
        <v>158</v>
      </c>
    </row>
    <row r="127" s="225" customFormat="true" ht="11.25" hidden="false" customHeight="false" outlineLevel="0" collapsed="false">
      <c r="B127" s="226"/>
      <c r="C127" s="227"/>
      <c r="D127" s="220" t="s">
        <v>170</v>
      </c>
      <c r="E127" s="228"/>
      <c r="F127" s="229" t="s">
        <v>707</v>
      </c>
      <c r="G127" s="227"/>
      <c r="H127" s="230" t="n">
        <v>90</v>
      </c>
      <c r="I127" s="231"/>
      <c r="J127" s="227"/>
      <c r="K127" s="227"/>
      <c r="L127" s="232"/>
      <c r="M127" s="233"/>
      <c r="N127" s="234"/>
      <c r="O127" s="234"/>
      <c r="P127" s="234"/>
      <c r="Q127" s="234"/>
      <c r="R127" s="234"/>
      <c r="S127" s="234"/>
      <c r="T127" s="235"/>
      <c r="AT127" s="236" t="s">
        <v>170</v>
      </c>
      <c r="AU127" s="236" t="s">
        <v>90</v>
      </c>
      <c r="AV127" s="225" t="s">
        <v>90</v>
      </c>
      <c r="AW127" s="225" t="s">
        <v>42</v>
      </c>
      <c r="AX127" s="225" t="s">
        <v>80</v>
      </c>
      <c r="AY127" s="236" t="s">
        <v>158</v>
      </c>
    </row>
    <row r="128" s="247" customFormat="true" ht="11.25" hidden="false" customHeight="false" outlineLevel="0" collapsed="false">
      <c r="B128" s="248"/>
      <c r="C128" s="249"/>
      <c r="D128" s="220" t="s">
        <v>170</v>
      </c>
      <c r="E128" s="250"/>
      <c r="F128" s="251" t="s">
        <v>271</v>
      </c>
      <c r="G128" s="249"/>
      <c r="H128" s="252" t="n">
        <v>120</v>
      </c>
      <c r="I128" s="253"/>
      <c r="J128" s="249"/>
      <c r="K128" s="249"/>
      <c r="L128" s="254"/>
      <c r="M128" s="255"/>
      <c r="N128" s="256"/>
      <c r="O128" s="256"/>
      <c r="P128" s="256"/>
      <c r="Q128" s="256"/>
      <c r="R128" s="256"/>
      <c r="S128" s="256"/>
      <c r="T128" s="257"/>
      <c r="AT128" s="258" t="s">
        <v>170</v>
      </c>
      <c r="AU128" s="258" t="s">
        <v>90</v>
      </c>
      <c r="AV128" s="247" t="s">
        <v>164</v>
      </c>
      <c r="AW128" s="247" t="s">
        <v>42</v>
      </c>
      <c r="AX128" s="247" t="s">
        <v>88</v>
      </c>
      <c r="AY128" s="258" t="s">
        <v>158</v>
      </c>
    </row>
    <row r="129" s="32" customFormat="true" ht="14.25" hidden="false" customHeight="true" outlineLevel="0" collapsed="false">
      <c r="A129" s="25"/>
      <c r="B129" s="26"/>
      <c r="C129" s="207" t="s">
        <v>8</v>
      </c>
      <c r="D129" s="207" t="s">
        <v>160</v>
      </c>
      <c r="E129" s="208" t="s">
        <v>708</v>
      </c>
      <c r="F129" s="209" t="s">
        <v>709</v>
      </c>
      <c r="G129" s="210" t="s">
        <v>487</v>
      </c>
      <c r="H129" s="211" t="n">
        <v>36</v>
      </c>
      <c r="I129" s="212"/>
      <c r="J129" s="213" t="n">
        <f aca="false">ROUND(I129*H129,2)</f>
        <v>0</v>
      </c>
      <c r="K129" s="209" t="s">
        <v>163</v>
      </c>
      <c r="L129" s="31"/>
      <c r="M129" s="214"/>
      <c r="N129" s="215" t="s">
        <v>51</v>
      </c>
      <c r="O129" s="68"/>
      <c r="P129" s="216" t="n">
        <f aca="false">O129*H129</f>
        <v>0</v>
      </c>
      <c r="Q129" s="216" t="n">
        <v>0.10941</v>
      </c>
      <c r="R129" s="216" t="n">
        <f aca="false">Q129*H129</f>
        <v>3.93876</v>
      </c>
      <c r="S129" s="216" t="n">
        <v>0</v>
      </c>
      <c r="T129" s="217" t="n">
        <f aca="false">S129*H129</f>
        <v>0</v>
      </c>
      <c r="U129" s="25"/>
      <c r="V129" s="25"/>
      <c r="W129" s="25"/>
      <c r="X129" s="25"/>
      <c r="Y129" s="25"/>
      <c r="Z129" s="25"/>
      <c r="AA129" s="25"/>
      <c r="AB129" s="25"/>
      <c r="AC129" s="25"/>
      <c r="AD129" s="25"/>
      <c r="AE129" s="25"/>
      <c r="AR129" s="218" t="s">
        <v>164</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164</v>
      </c>
      <c r="BM129" s="218" t="s">
        <v>710</v>
      </c>
    </row>
    <row r="130" s="32" customFormat="true" ht="97.5" hidden="false" customHeight="false" outlineLevel="0" collapsed="false">
      <c r="A130" s="25"/>
      <c r="B130" s="26"/>
      <c r="C130" s="27"/>
      <c r="D130" s="220" t="s">
        <v>166</v>
      </c>
      <c r="E130" s="27"/>
      <c r="F130" s="221" t="s">
        <v>711</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166</v>
      </c>
      <c r="AU130" s="3" t="s">
        <v>90</v>
      </c>
    </row>
    <row r="131" s="225" customFormat="true" ht="11.25" hidden="false" customHeight="false" outlineLevel="0" collapsed="false">
      <c r="B131" s="226"/>
      <c r="C131" s="227"/>
      <c r="D131" s="220" t="s">
        <v>170</v>
      </c>
      <c r="E131" s="228"/>
      <c r="F131" s="229" t="s">
        <v>712</v>
      </c>
      <c r="G131" s="227"/>
      <c r="H131" s="230" t="n">
        <v>36</v>
      </c>
      <c r="I131" s="231"/>
      <c r="J131" s="227"/>
      <c r="K131" s="227"/>
      <c r="L131" s="232"/>
      <c r="M131" s="233"/>
      <c r="N131" s="234"/>
      <c r="O131" s="234"/>
      <c r="P131" s="234"/>
      <c r="Q131" s="234"/>
      <c r="R131" s="234"/>
      <c r="S131" s="234"/>
      <c r="T131" s="235"/>
      <c r="AT131" s="236" t="s">
        <v>170</v>
      </c>
      <c r="AU131" s="236" t="s">
        <v>90</v>
      </c>
      <c r="AV131" s="225" t="s">
        <v>90</v>
      </c>
      <c r="AW131" s="225" t="s">
        <v>42</v>
      </c>
      <c r="AX131" s="225" t="s">
        <v>88</v>
      </c>
      <c r="AY131" s="236" t="s">
        <v>158</v>
      </c>
    </row>
    <row r="132" s="32" customFormat="true" ht="14.25" hidden="false" customHeight="true" outlineLevel="0" collapsed="false">
      <c r="A132" s="25"/>
      <c r="B132" s="26"/>
      <c r="C132" s="237" t="s">
        <v>253</v>
      </c>
      <c r="D132" s="237" t="s">
        <v>184</v>
      </c>
      <c r="E132" s="238" t="s">
        <v>713</v>
      </c>
      <c r="F132" s="239" t="s">
        <v>714</v>
      </c>
      <c r="G132" s="240" t="s">
        <v>487</v>
      </c>
      <c r="H132" s="241" t="n">
        <v>36</v>
      </c>
      <c r="I132" s="242"/>
      <c r="J132" s="243" t="n">
        <f aca="false">ROUND(I132*H132,2)</f>
        <v>0</v>
      </c>
      <c r="K132" s="239" t="s">
        <v>163</v>
      </c>
      <c r="L132" s="244"/>
      <c r="M132" s="245"/>
      <c r="N132" s="246" t="s">
        <v>51</v>
      </c>
      <c r="O132" s="68"/>
      <c r="P132" s="216" t="n">
        <f aca="false">O132*H132</f>
        <v>0</v>
      </c>
      <c r="Q132" s="216" t="n">
        <v>0.0065</v>
      </c>
      <c r="R132" s="216" t="n">
        <f aca="false">Q132*H132</f>
        <v>0.234</v>
      </c>
      <c r="S132" s="216" t="n">
        <v>0</v>
      </c>
      <c r="T132" s="217" t="n">
        <f aca="false">S132*H132</f>
        <v>0</v>
      </c>
      <c r="U132" s="25"/>
      <c r="V132" s="25"/>
      <c r="W132" s="25"/>
      <c r="X132" s="25"/>
      <c r="Y132" s="25"/>
      <c r="Z132" s="25"/>
      <c r="AA132" s="25"/>
      <c r="AB132" s="25"/>
      <c r="AC132" s="25"/>
      <c r="AD132" s="25"/>
      <c r="AE132" s="25"/>
      <c r="AR132" s="218" t="s">
        <v>188</v>
      </c>
      <c r="AT132" s="218" t="s">
        <v>184</v>
      </c>
      <c r="AU132" s="218" t="s">
        <v>90</v>
      </c>
      <c r="AY132" s="3" t="s">
        <v>15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8</v>
      </c>
      <c r="BK132" s="219" t="n">
        <f aca="false">ROUND(I132*H132,2)</f>
        <v>0</v>
      </c>
      <c r="BL132" s="3" t="s">
        <v>164</v>
      </c>
      <c r="BM132" s="218" t="s">
        <v>715</v>
      </c>
    </row>
    <row r="133" s="32" customFormat="true" ht="24" hidden="false" customHeight="true" outlineLevel="0" collapsed="false">
      <c r="A133" s="25"/>
      <c r="B133" s="26"/>
      <c r="C133" s="207" t="s">
        <v>259</v>
      </c>
      <c r="D133" s="207" t="s">
        <v>160</v>
      </c>
      <c r="E133" s="208" t="s">
        <v>716</v>
      </c>
      <c r="F133" s="209" t="s">
        <v>717</v>
      </c>
      <c r="G133" s="210" t="s">
        <v>487</v>
      </c>
      <c r="H133" s="211" t="n">
        <v>8</v>
      </c>
      <c r="I133" s="212"/>
      <c r="J133" s="213" t="n">
        <f aca="false">ROUND(I133*H133,2)</f>
        <v>0</v>
      </c>
      <c r="K133" s="209"/>
      <c r="L133" s="31"/>
      <c r="M133" s="214"/>
      <c r="N133" s="215" t="s">
        <v>51</v>
      </c>
      <c r="O133" s="68"/>
      <c r="P133" s="216" t="n">
        <f aca="false">O133*H133</f>
        <v>0</v>
      </c>
      <c r="Q133" s="216" t="n">
        <v>0.25</v>
      </c>
      <c r="R133" s="216" t="n">
        <f aca="false">Q133*H133</f>
        <v>2</v>
      </c>
      <c r="S133" s="216" t="n">
        <v>0</v>
      </c>
      <c r="T133" s="217" t="n">
        <f aca="false">S133*H133</f>
        <v>0</v>
      </c>
      <c r="U133" s="25"/>
      <c r="V133" s="25"/>
      <c r="W133" s="25"/>
      <c r="X133" s="25"/>
      <c r="Y133" s="25"/>
      <c r="Z133" s="25"/>
      <c r="AA133" s="25"/>
      <c r="AB133" s="25"/>
      <c r="AC133" s="25"/>
      <c r="AD133" s="25"/>
      <c r="AE133" s="25"/>
      <c r="AR133" s="218" t="s">
        <v>164</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164</v>
      </c>
      <c r="BM133" s="218" t="s">
        <v>718</v>
      </c>
    </row>
    <row r="134" s="259" customFormat="true" ht="11.25" hidden="false" customHeight="false" outlineLevel="0" collapsed="false">
      <c r="B134" s="260"/>
      <c r="C134" s="261"/>
      <c r="D134" s="220" t="s">
        <v>170</v>
      </c>
      <c r="E134" s="262"/>
      <c r="F134" s="263" t="s">
        <v>719</v>
      </c>
      <c r="G134" s="261"/>
      <c r="H134" s="262"/>
      <c r="I134" s="264"/>
      <c r="J134" s="261"/>
      <c r="K134" s="261"/>
      <c r="L134" s="265"/>
      <c r="M134" s="266"/>
      <c r="N134" s="267"/>
      <c r="O134" s="267"/>
      <c r="P134" s="267"/>
      <c r="Q134" s="267"/>
      <c r="R134" s="267"/>
      <c r="S134" s="267"/>
      <c r="T134" s="268"/>
      <c r="AT134" s="269" t="s">
        <v>170</v>
      </c>
      <c r="AU134" s="269" t="s">
        <v>90</v>
      </c>
      <c r="AV134" s="259" t="s">
        <v>88</v>
      </c>
      <c r="AW134" s="259" t="s">
        <v>42</v>
      </c>
      <c r="AX134" s="259" t="s">
        <v>80</v>
      </c>
      <c r="AY134" s="269" t="s">
        <v>158</v>
      </c>
    </row>
    <row r="135" s="225" customFormat="true" ht="11.25" hidden="false" customHeight="false" outlineLevel="0" collapsed="false">
      <c r="B135" s="226"/>
      <c r="C135" s="227"/>
      <c r="D135" s="220" t="s">
        <v>170</v>
      </c>
      <c r="E135" s="228"/>
      <c r="F135" s="229" t="s">
        <v>720</v>
      </c>
      <c r="G135" s="227"/>
      <c r="H135" s="230" t="n">
        <v>2</v>
      </c>
      <c r="I135" s="231"/>
      <c r="J135" s="227"/>
      <c r="K135" s="227"/>
      <c r="L135" s="232"/>
      <c r="M135" s="233"/>
      <c r="N135" s="234"/>
      <c r="O135" s="234"/>
      <c r="P135" s="234"/>
      <c r="Q135" s="234"/>
      <c r="R135" s="234"/>
      <c r="S135" s="234"/>
      <c r="T135" s="235"/>
      <c r="AT135" s="236" t="s">
        <v>170</v>
      </c>
      <c r="AU135" s="236" t="s">
        <v>90</v>
      </c>
      <c r="AV135" s="225" t="s">
        <v>90</v>
      </c>
      <c r="AW135" s="225" t="s">
        <v>42</v>
      </c>
      <c r="AX135" s="225" t="s">
        <v>80</v>
      </c>
      <c r="AY135" s="236" t="s">
        <v>158</v>
      </c>
    </row>
    <row r="136" s="225" customFormat="true" ht="11.25" hidden="false" customHeight="false" outlineLevel="0" collapsed="false">
      <c r="B136" s="226"/>
      <c r="C136" s="227"/>
      <c r="D136" s="220" t="s">
        <v>170</v>
      </c>
      <c r="E136" s="228"/>
      <c r="F136" s="229" t="s">
        <v>721</v>
      </c>
      <c r="G136" s="227"/>
      <c r="H136" s="230" t="n">
        <v>6</v>
      </c>
      <c r="I136" s="231"/>
      <c r="J136" s="227"/>
      <c r="K136" s="227"/>
      <c r="L136" s="232"/>
      <c r="M136" s="233"/>
      <c r="N136" s="234"/>
      <c r="O136" s="234"/>
      <c r="P136" s="234"/>
      <c r="Q136" s="234"/>
      <c r="R136" s="234"/>
      <c r="S136" s="234"/>
      <c r="T136" s="235"/>
      <c r="AT136" s="236" t="s">
        <v>170</v>
      </c>
      <c r="AU136" s="236" t="s">
        <v>90</v>
      </c>
      <c r="AV136" s="225" t="s">
        <v>90</v>
      </c>
      <c r="AW136" s="225" t="s">
        <v>42</v>
      </c>
      <c r="AX136" s="225" t="s">
        <v>80</v>
      </c>
      <c r="AY136" s="236" t="s">
        <v>158</v>
      </c>
    </row>
    <row r="137" s="247" customFormat="true" ht="11.25" hidden="false" customHeight="false" outlineLevel="0" collapsed="false">
      <c r="B137" s="248"/>
      <c r="C137" s="249"/>
      <c r="D137" s="220" t="s">
        <v>170</v>
      </c>
      <c r="E137" s="250"/>
      <c r="F137" s="251" t="s">
        <v>271</v>
      </c>
      <c r="G137" s="249"/>
      <c r="H137" s="252" t="n">
        <v>8</v>
      </c>
      <c r="I137" s="253"/>
      <c r="J137" s="249"/>
      <c r="K137" s="249"/>
      <c r="L137" s="254"/>
      <c r="M137" s="255"/>
      <c r="N137" s="256"/>
      <c r="O137" s="256"/>
      <c r="P137" s="256"/>
      <c r="Q137" s="256"/>
      <c r="R137" s="256"/>
      <c r="S137" s="256"/>
      <c r="T137" s="257"/>
      <c r="AT137" s="258" t="s">
        <v>170</v>
      </c>
      <c r="AU137" s="258" t="s">
        <v>90</v>
      </c>
      <c r="AV137" s="247" t="s">
        <v>164</v>
      </c>
      <c r="AW137" s="247" t="s">
        <v>42</v>
      </c>
      <c r="AX137" s="247" t="s">
        <v>88</v>
      </c>
      <c r="AY137" s="258" t="s">
        <v>158</v>
      </c>
    </row>
    <row r="138" s="32" customFormat="true" ht="14.25" hidden="false" customHeight="true" outlineLevel="0" collapsed="false">
      <c r="A138" s="25"/>
      <c r="B138" s="26"/>
      <c r="C138" s="207" t="s">
        <v>264</v>
      </c>
      <c r="D138" s="207" t="s">
        <v>160</v>
      </c>
      <c r="E138" s="208" t="s">
        <v>722</v>
      </c>
      <c r="F138" s="209" t="s">
        <v>723</v>
      </c>
      <c r="G138" s="210" t="s">
        <v>326</v>
      </c>
      <c r="H138" s="211" t="n">
        <v>518</v>
      </c>
      <c r="I138" s="212"/>
      <c r="J138" s="213" t="n">
        <f aca="false">ROUND(I138*H138,2)</f>
        <v>0</v>
      </c>
      <c r="K138" s="209" t="s">
        <v>163</v>
      </c>
      <c r="L138" s="31"/>
      <c r="M138" s="214"/>
      <c r="N138" s="215" t="s">
        <v>51</v>
      </c>
      <c r="O138" s="68"/>
      <c r="P138" s="216" t="n">
        <f aca="false">O138*H138</f>
        <v>0</v>
      </c>
      <c r="Q138" s="216" t="n">
        <v>0.00011</v>
      </c>
      <c r="R138" s="216" t="n">
        <f aca="false">Q138*H138</f>
        <v>0.05698</v>
      </c>
      <c r="S138" s="216" t="n">
        <v>0</v>
      </c>
      <c r="T138" s="217" t="n">
        <f aca="false">S138*H138</f>
        <v>0</v>
      </c>
      <c r="U138" s="25"/>
      <c r="V138" s="25"/>
      <c r="W138" s="25"/>
      <c r="X138" s="25"/>
      <c r="Y138" s="25"/>
      <c r="Z138" s="25"/>
      <c r="AA138" s="25"/>
      <c r="AB138" s="25"/>
      <c r="AC138" s="25"/>
      <c r="AD138" s="25"/>
      <c r="AE138" s="25"/>
      <c r="AR138" s="218" t="s">
        <v>164</v>
      </c>
      <c r="AT138" s="218" t="s">
        <v>160</v>
      </c>
      <c r="AU138" s="218" t="s">
        <v>90</v>
      </c>
      <c r="AY138" s="3" t="s">
        <v>15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8</v>
      </c>
      <c r="BK138" s="219" t="n">
        <f aca="false">ROUND(I138*H138,2)</f>
        <v>0</v>
      </c>
      <c r="BL138" s="3" t="s">
        <v>164</v>
      </c>
      <c r="BM138" s="218" t="s">
        <v>724</v>
      </c>
    </row>
    <row r="139" s="32" customFormat="true" ht="107.25" hidden="false" customHeight="false" outlineLevel="0" collapsed="false">
      <c r="A139" s="25"/>
      <c r="B139" s="26"/>
      <c r="C139" s="27"/>
      <c r="D139" s="220" t="s">
        <v>166</v>
      </c>
      <c r="E139" s="27"/>
      <c r="F139" s="221" t="s">
        <v>725</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166</v>
      </c>
      <c r="AU139" s="3" t="s">
        <v>90</v>
      </c>
    </row>
    <row r="140" s="259" customFormat="true" ht="11.25" hidden="false" customHeight="false" outlineLevel="0" collapsed="false">
      <c r="B140" s="260"/>
      <c r="C140" s="261"/>
      <c r="D140" s="220" t="s">
        <v>170</v>
      </c>
      <c r="E140" s="262"/>
      <c r="F140" s="263" t="s">
        <v>687</v>
      </c>
      <c r="G140" s="261"/>
      <c r="H140" s="262"/>
      <c r="I140" s="264"/>
      <c r="J140" s="261"/>
      <c r="K140" s="261"/>
      <c r="L140" s="265"/>
      <c r="M140" s="266"/>
      <c r="N140" s="267"/>
      <c r="O140" s="267"/>
      <c r="P140" s="267"/>
      <c r="Q140" s="267"/>
      <c r="R140" s="267"/>
      <c r="S140" s="267"/>
      <c r="T140" s="268"/>
      <c r="AT140" s="269" t="s">
        <v>170</v>
      </c>
      <c r="AU140" s="269" t="s">
        <v>90</v>
      </c>
      <c r="AV140" s="259" t="s">
        <v>88</v>
      </c>
      <c r="AW140" s="259" t="s">
        <v>42</v>
      </c>
      <c r="AX140" s="259" t="s">
        <v>80</v>
      </c>
      <c r="AY140" s="269" t="s">
        <v>158</v>
      </c>
    </row>
    <row r="141" s="225" customFormat="true" ht="11.25" hidden="false" customHeight="false" outlineLevel="0" collapsed="false">
      <c r="B141" s="226"/>
      <c r="C141" s="227"/>
      <c r="D141" s="220" t="s">
        <v>170</v>
      </c>
      <c r="E141" s="228"/>
      <c r="F141" s="229" t="s">
        <v>726</v>
      </c>
      <c r="G141" s="227"/>
      <c r="H141" s="230" t="n">
        <v>141</v>
      </c>
      <c r="I141" s="231"/>
      <c r="J141" s="227"/>
      <c r="K141" s="227"/>
      <c r="L141" s="232"/>
      <c r="M141" s="233"/>
      <c r="N141" s="234"/>
      <c r="O141" s="234"/>
      <c r="P141" s="234"/>
      <c r="Q141" s="234"/>
      <c r="R141" s="234"/>
      <c r="S141" s="234"/>
      <c r="T141" s="235"/>
      <c r="AT141" s="236" t="s">
        <v>170</v>
      </c>
      <c r="AU141" s="236" t="s">
        <v>90</v>
      </c>
      <c r="AV141" s="225" t="s">
        <v>90</v>
      </c>
      <c r="AW141" s="225" t="s">
        <v>42</v>
      </c>
      <c r="AX141" s="225" t="s">
        <v>80</v>
      </c>
      <c r="AY141" s="236" t="s">
        <v>158</v>
      </c>
    </row>
    <row r="142" s="225" customFormat="true" ht="11.25" hidden="false" customHeight="false" outlineLevel="0" collapsed="false">
      <c r="B142" s="226"/>
      <c r="C142" s="227"/>
      <c r="D142" s="220" t="s">
        <v>170</v>
      </c>
      <c r="E142" s="228"/>
      <c r="F142" s="229" t="s">
        <v>727</v>
      </c>
      <c r="G142" s="227"/>
      <c r="H142" s="230" t="n">
        <v>377</v>
      </c>
      <c r="I142" s="231"/>
      <c r="J142" s="227"/>
      <c r="K142" s="227"/>
      <c r="L142" s="232"/>
      <c r="M142" s="233"/>
      <c r="N142" s="234"/>
      <c r="O142" s="234"/>
      <c r="P142" s="234"/>
      <c r="Q142" s="234"/>
      <c r="R142" s="234"/>
      <c r="S142" s="234"/>
      <c r="T142" s="235"/>
      <c r="AT142" s="236" t="s">
        <v>170</v>
      </c>
      <c r="AU142" s="236" t="s">
        <v>90</v>
      </c>
      <c r="AV142" s="225" t="s">
        <v>90</v>
      </c>
      <c r="AW142" s="225" t="s">
        <v>42</v>
      </c>
      <c r="AX142" s="225" t="s">
        <v>80</v>
      </c>
      <c r="AY142" s="236" t="s">
        <v>158</v>
      </c>
    </row>
    <row r="143" s="247" customFormat="true" ht="11.25" hidden="false" customHeight="false" outlineLevel="0" collapsed="false">
      <c r="B143" s="248"/>
      <c r="C143" s="249"/>
      <c r="D143" s="220" t="s">
        <v>170</v>
      </c>
      <c r="E143" s="250"/>
      <c r="F143" s="251" t="s">
        <v>271</v>
      </c>
      <c r="G143" s="249"/>
      <c r="H143" s="252" t="n">
        <v>518</v>
      </c>
      <c r="I143" s="253"/>
      <c r="J143" s="249"/>
      <c r="K143" s="249"/>
      <c r="L143" s="254"/>
      <c r="M143" s="255"/>
      <c r="N143" s="256"/>
      <c r="O143" s="256"/>
      <c r="P143" s="256"/>
      <c r="Q143" s="256"/>
      <c r="R143" s="256"/>
      <c r="S143" s="256"/>
      <c r="T143" s="257"/>
      <c r="AT143" s="258" t="s">
        <v>170</v>
      </c>
      <c r="AU143" s="258" t="s">
        <v>90</v>
      </c>
      <c r="AV143" s="247" t="s">
        <v>164</v>
      </c>
      <c r="AW143" s="247" t="s">
        <v>42</v>
      </c>
      <c r="AX143" s="247" t="s">
        <v>88</v>
      </c>
      <c r="AY143" s="258" t="s">
        <v>158</v>
      </c>
    </row>
    <row r="144" s="32" customFormat="true" ht="14.25" hidden="false" customHeight="true" outlineLevel="0" collapsed="false">
      <c r="A144" s="25"/>
      <c r="B144" s="26"/>
      <c r="C144" s="207" t="s">
        <v>272</v>
      </c>
      <c r="D144" s="207" t="s">
        <v>160</v>
      </c>
      <c r="E144" s="208" t="s">
        <v>728</v>
      </c>
      <c r="F144" s="209" t="s">
        <v>729</v>
      </c>
      <c r="G144" s="210" t="s">
        <v>326</v>
      </c>
      <c r="H144" s="211" t="n">
        <v>143</v>
      </c>
      <c r="I144" s="212"/>
      <c r="J144" s="213" t="n">
        <f aca="false">ROUND(I144*H144,2)</f>
        <v>0</v>
      </c>
      <c r="K144" s="209" t="s">
        <v>163</v>
      </c>
      <c r="L144" s="31"/>
      <c r="M144" s="214"/>
      <c r="N144" s="215" t="s">
        <v>51</v>
      </c>
      <c r="O144" s="68"/>
      <c r="P144" s="216" t="n">
        <f aca="false">O144*H144</f>
        <v>0</v>
      </c>
      <c r="Q144" s="216" t="n">
        <v>4E-005</v>
      </c>
      <c r="R144" s="216" t="n">
        <f aca="false">Q144*H144</f>
        <v>0.00572</v>
      </c>
      <c r="S144" s="216" t="n">
        <v>0</v>
      </c>
      <c r="T144" s="217" t="n">
        <f aca="false">S144*H144</f>
        <v>0</v>
      </c>
      <c r="U144" s="25"/>
      <c r="V144" s="25"/>
      <c r="W144" s="25"/>
      <c r="X144" s="25"/>
      <c r="Y144" s="25"/>
      <c r="Z144" s="25"/>
      <c r="AA144" s="25"/>
      <c r="AB144" s="25"/>
      <c r="AC144" s="25"/>
      <c r="AD144" s="25"/>
      <c r="AE144" s="25"/>
      <c r="AR144" s="218" t="s">
        <v>164</v>
      </c>
      <c r="AT144" s="218" t="s">
        <v>160</v>
      </c>
      <c r="AU144" s="218" t="s">
        <v>90</v>
      </c>
      <c r="AY144" s="3" t="s">
        <v>15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8</v>
      </c>
      <c r="BK144" s="219" t="n">
        <f aca="false">ROUND(I144*H144,2)</f>
        <v>0</v>
      </c>
      <c r="BL144" s="3" t="s">
        <v>164</v>
      </c>
      <c r="BM144" s="218" t="s">
        <v>730</v>
      </c>
    </row>
    <row r="145" s="32" customFormat="true" ht="107.25" hidden="false" customHeight="false" outlineLevel="0" collapsed="false">
      <c r="A145" s="25"/>
      <c r="B145" s="26"/>
      <c r="C145" s="27"/>
      <c r="D145" s="220" t="s">
        <v>166</v>
      </c>
      <c r="E145" s="27"/>
      <c r="F145" s="221" t="s">
        <v>725</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166</v>
      </c>
      <c r="AU145" s="3" t="s">
        <v>90</v>
      </c>
    </row>
    <row r="146" s="225" customFormat="true" ht="11.25" hidden="false" customHeight="false" outlineLevel="0" collapsed="false">
      <c r="B146" s="226"/>
      <c r="C146" s="227"/>
      <c r="D146" s="220" t="s">
        <v>170</v>
      </c>
      <c r="E146" s="228"/>
      <c r="F146" s="229" t="s">
        <v>731</v>
      </c>
      <c r="G146" s="227"/>
      <c r="H146" s="230" t="n">
        <v>143</v>
      </c>
      <c r="I146" s="231"/>
      <c r="J146" s="227"/>
      <c r="K146" s="227"/>
      <c r="L146" s="232"/>
      <c r="M146" s="233"/>
      <c r="N146" s="234"/>
      <c r="O146" s="234"/>
      <c r="P146" s="234"/>
      <c r="Q146" s="234"/>
      <c r="R146" s="234"/>
      <c r="S146" s="234"/>
      <c r="T146" s="235"/>
      <c r="AT146" s="236" t="s">
        <v>170</v>
      </c>
      <c r="AU146" s="236" t="s">
        <v>90</v>
      </c>
      <c r="AV146" s="225" t="s">
        <v>90</v>
      </c>
      <c r="AW146" s="225" t="s">
        <v>42</v>
      </c>
      <c r="AX146" s="225" t="s">
        <v>88</v>
      </c>
      <c r="AY146" s="236" t="s">
        <v>158</v>
      </c>
    </row>
    <row r="147" s="32" customFormat="true" ht="14.25" hidden="false" customHeight="true" outlineLevel="0" collapsed="false">
      <c r="A147" s="25"/>
      <c r="B147" s="26"/>
      <c r="C147" s="207" t="s">
        <v>277</v>
      </c>
      <c r="D147" s="207" t="s">
        <v>160</v>
      </c>
      <c r="E147" s="208" t="s">
        <v>732</v>
      </c>
      <c r="F147" s="209" t="s">
        <v>733</v>
      </c>
      <c r="G147" s="210" t="s">
        <v>326</v>
      </c>
      <c r="H147" s="211" t="n">
        <v>916</v>
      </c>
      <c r="I147" s="212"/>
      <c r="J147" s="213" t="n">
        <f aca="false">ROUND(I147*H147,2)</f>
        <v>0</v>
      </c>
      <c r="K147" s="209" t="s">
        <v>163</v>
      </c>
      <c r="L147" s="31"/>
      <c r="M147" s="214"/>
      <c r="N147" s="215" t="s">
        <v>51</v>
      </c>
      <c r="O147" s="68"/>
      <c r="P147" s="216" t="n">
        <f aca="false">O147*H147</f>
        <v>0</v>
      </c>
      <c r="Q147" s="216" t="n">
        <v>0.00021</v>
      </c>
      <c r="R147" s="216" t="n">
        <f aca="false">Q147*H147</f>
        <v>0.19236</v>
      </c>
      <c r="S147" s="216" t="n">
        <v>0</v>
      </c>
      <c r="T147" s="217" t="n">
        <f aca="false">S147*H147</f>
        <v>0</v>
      </c>
      <c r="U147" s="25"/>
      <c r="V147" s="25"/>
      <c r="W147" s="25"/>
      <c r="X147" s="25"/>
      <c r="Y147" s="25"/>
      <c r="Z147" s="25"/>
      <c r="AA147" s="25"/>
      <c r="AB147" s="25"/>
      <c r="AC147" s="25"/>
      <c r="AD147" s="25"/>
      <c r="AE147" s="25"/>
      <c r="AR147" s="218" t="s">
        <v>164</v>
      </c>
      <c r="AT147" s="218" t="s">
        <v>160</v>
      </c>
      <c r="AU147" s="218" t="s">
        <v>90</v>
      </c>
      <c r="AY147" s="3" t="s">
        <v>15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8</v>
      </c>
      <c r="BK147" s="219" t="n">
        <f aca="false">ROUND(I147*H147,2)</f>
        <v>0</v>
      </c>
      <c r="BL147" s="3" t="s">
        <v>164</v>
      </c>
      <c r="BM147" s="218" t="s">
        <v>734</v>
      </c>
    </row>
    <row r="148" s="32" customFormat="true" ht="107.25" hidden="false" customHeight="false" outlineLevel="0" collapsed="false">
      <c r="A148" s="25"/>
      <c r="B148" s="26"/>
      <c r="C148" s="27"/>
      <c r="D148" s="220" t="s">
        <v>166</v>
      </c>
      <c r="E148" s="27"/>
      <c r="F148" s="221" t="s">
        <v>725</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166</v>
      </c>
      <c r="AU148" s="3" t="s">
        <v>90</v>
      </c>
    </row>
    <row r="149" s="225" customFormat="true" ht="11.25" hidden="false" customHeight="false" outlineLevel="0" collapsed="false">
      <c r="B149" s="226"/>
      <c r="C149" s="227"/>
      <c r="D149" s="220" t="s">
        <v>170</v>
      </c>
      <c r="E149" s="228"/>
      <c r="F149" s="229" t="s">
        <v>735</v>
      </c>
      <c r="G149" s="227"/>
      <c r="H149" s="230" t="n">
        <v>916</v>
      </c>
      <c r="I149" s="231"/>
      <c r="J149" s="227"/>
      <c r="K149" s="227"/>
      <c r="L149" s="232"/>
      <c r="M149" s="233"/>
      <c r="N149" s="234"/>
      <c r="O149" s="234"/>
      <c r="P149" s="234"/>
      <c r="Q149" s="234"/>
      <c r="R149" s="234"/>
      <c r="S149" s="234"/>
      <c r="T149" s="235"/>
      <c r="AT149" s="236" t="s">
        <v>170</v>
      </c>
      <c r="AU149" s="236" t="s">
        <v>90</v>
      </c>
      <c r="AV149" s="225" t="s">
        <v>90</v>
      </c>
      <c r="AW149" s="225" t="s">
        <v>42</v>
      </c>
      <c r="AX149" s="225" t="s">
        <v>88</v>
      </c>
      <c r="AY149" s="236" t="s">
        <v>158</v>
      </c>
    </row>
    <row r="150" s="32" customFormat="true" ht="14.25" hidden="false" customHeight="true" outlineLevel="0" collapsed="false">
      <c r="A150" s="25"/>
      <c r="B150" s="26"/>
      <c r="C150" s="207" t="s">
        <v>7</v>
      </c>
      <c r="D150" s="207" t="s">
        <v>160</v>
      </c>
      <c r="E150" s="208" t="s">
        <v>736</v>
      </c>
      <c r="F150" s="209" t="s">
        <v>737</v>
      </c>
      <c r="G150" s="210" t="s">
        <v>326</v>
      </c>
      <c r="H150" s="211" t="n">
        <v>120</v>
      </c>
      <c r="I150" s="212"/>
      <c r="J150" s="213" t="n">
        <f aca="false">ROUND(I150*H150,2)</f>
        <v>0</v>
      </c>
      <c r="K150" s="209" t="s">
        <v>163</v>
      </c>
      <c r="L150" s="31"/>
      <c r="M150" s="214"/>
      <c r="N150" s="215" t="s">
        <v>51</v>
      </c>
      <c r="O150" s="68"/>
      <c r="P150" s="216" t="n">
        <f aca="false">O150*H150</f>
        <v>0</v>
      </c>
      <c r="Q150" s="216" t="n">
        <v>0.00011</v>
      </c>
      <c r="R150" s="216" t="n">
        <f aca="false">Q150*H150</f>
        <v>0.0132</v>
      </c>
      <c r="S150" s="216" t="n">
        <v>0</v>
      </c>
      <c r="T150" s="217" t="n">
        <f aca="false">S150*H150</f>
        <v>0</v>
      </c>
      <c r="U150" s="25"/>
      <c r="V150" s="25"/>
      <c r="W150" s="25"/>
      <c r="X150" s="25"/>
      <c r="Y150" s="25"/>
      <c r="Z150" s="25"/>
      <c r="AA150" s="25"/>
      <c r="AB150" s="25"/>
      <c r="AC150" s="25"/>
      <c r="AD150" s="25"/>
      <c r="AE150" s="25"/>
      <c r="AR150" s="218" t="s">
        <v>164</v>
      </c>
      <c r="AT150" s="218" t="s">
        <v>160</v>
      </c>
      <c r="AU150" s="218" t="s">
        <v>90</v>
      </c>
      <c r="AY150" s="3" t="s">
        <v>15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8</v>
      </c>
      <c r="BK150" s="219" t="n">
        <f aca="false">ROUND(I150*H150,2)</f>
        <v>0</v>
      </c>
      <c r="BL150" s="3" t="s">
        <v>164</v>
      </c>
      <c r="BM150" s="218" t="s">
        <v>738</v>
      </c>
    </row>
    <row r="151" s="32" customFormat="true" ht="107.25" hidden="false" customHeight="false" outlineLevel="0" collapsed="false">
      <c r="A151" s="25"/>
      <c r="B151" s="26"/>
      <c r="C151" s="27"/>
      <c r="D151" s="220" t="s">
        <v>166</v>
      </c>
      <c r="E151" s="27"/>
      <c r="F151" s="221" t="s">
        <v>725</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166</v>
      </c>
      <c r="AU151" s="3" t="s">
        <v>90</v>
      </c>
    </row>
    <row r="152" s="259" customFormat="true" ht="11.25" hidden="false" customHeight="false" outlineLevel="0" collapsed="false">
      <c r="B152" s="260"/>
      <c r="C152" s="261"/>
      <c r="D152" s="220" t="s">
        <v>170</v>
      </c>
      <c r="E152" s="262"/>
      <c r="F152" s="263" t="s">
        <v>687</v>
      </c>
      <c r="G152" s="261"/>
      <c r="H152" s="262"/>
      <c r="I152" s="264"/>
      <c r="J152" s="261"/>
      <c r="K152" s="261"/>
      <c r="L152" s="265"/>
      <c r="M152" s="266"/>
      <c r="N152" s="267"/>
      <c r="O152" s="267"/>
      <c r="P152" s="267"/>
      <c r="Q152" s="267"/>
      <c r="R152" s="267"/>
      <c r="S152" s="267"/>
      <c r="T152" s="268"/>
      <c r="AT152" s="269" t="s">
        <v>170</v>
      </c>
      <c r="AU152" s="269" t="s">
        <v>90</v>
      </c>
      <c r="AV152" s="259" t="s">
        <v>88</v>
      </c>
      <c r="AW152" s="259" t="s">
        <v>42</v>
      </c>
      <c r="AX152" s="259" t="s">
        <v>80</v>
      </c>
      <c r="AY152" s="269" t="s">
        <v>158</v>
      </c>
    </row>
    <row r="153" s="225" customFormat="true" ht="11.25" hidden="false" customHeight="false" outlineLevel="0" collapsed="false">
      <c r="B153" s="226"/>
      <c r="C153" s="227"/>
      <c r="D153" s="220" t="s">
        <v>170</v>
      </c>
      <c r="E153" s="228"/>
      <c r="F153" s="229" t="s">
        <v>739</v>
      </c>
      <c r="G153" s="227"/>
      <c r="H153" s="230" t="n">
        <v>72</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740</v>
      </c>
      <c r="G154" s="227"/>
      <c r="H154" s="230" t="n">
        <v>48</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120</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88</v>
      </c>
      <c r="D156" s="207" t="s">
        <v>160</v>
      </c>
      <c r="E156" s="208" t="s">
        <v>741</v>
      </c>
      <c r="F156" s="209" t="s">
        <v>742</v>
      </c>
      <c r="G156" s="210" t="s">
        <v>117</v>
      </c>
      <c r="H156" s="211" t="n">
        <v>88</v>
      </c>
      <c r="I156" s="212"/>
      <c r="J156" s="213" t="n">
        <f aca="false">ROUND(I156*H156,2)</f>
        <v>0</v>
      </c>
      <c r="K156" s="209" t="s">
        <v>163</v>
      </c>
      <c r="L156" s="31"/>
      <c r="M156" s="214"/>
      <c r="N156" s="215" t="s">
        <v>51</v>
      </c>
      <c r="O156" s="68"/>
      <c r="P156" s="216" t="n">
        <f aca="false">O156*H156</f>
        <v>0</v>
      </c>
      <c r="Q156" s="216" t="n">
        <v>0.00085</v>
      </c>
      <c r="R156" s="216" t="n">
        <f aca="false">Q156*H156</f>
        <v>0.0748</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743</v>
      </c>
    </row>
    <row r="157" s="32" customFormat="true" ht="107.25" hidden="false" customHeight="false" outlineLevel="0" collapsed="false">
      <c r="A157" s="25"/>
      <c r="B157" s="26"/>
      <c r="C157" s="27"/>
      <c r="D157" s="220" t="s">
        <v>166</v>
      </c>
      <c r="E157" s="27"/>
      <c r="F157" s="221" t="s">
        <v>725</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59" customFormat="true" ht="11.25" hidden="false" customHeight="false" outlineLevel="0" collapsed="false">
      <c r="B158" s="260"/>
      <c r="C158" s="261"/>
      <c r="D158" s="220" t="s">
        <v>170</v>
      </c>
      <c r="E158" s="262"/>
      <c r="F158" s="263" t="s">
        <v>687</v>
      </c>
      <c r="G158" s="261"/>
      <c r="H158" s="262"/>
      <c r="I158" s="264"/>
      <c r="J158" s="261"/>
      <c r="K158" s="261"/>
      <c r="L158" s="265"/>
      <c r="M158" s="266"/>
      <c r="N158" s="267"/>
      <c r="O158" s="267"/>
      <c r="P158" s="267"/>
      <c r="Q158" s="267"/>
      <c r="R158" s="267"/>
      <c r="S158" s="267"/>
      <c r="T158" s="268"/>
      <c r="AT158" s="269" t="s">
        <v>170</v>
      </c>
      <c r="AU158" s="269" t="s">
        <v>90</v>
      </c>
      <c r="AV158" s="259" t="s">
        <v>88</v>
      </c>
      <c r="AW158" s="259" t="s">
        <v>42</v>
      </c>
      <c r="AX158" s="259" t="s">
        <v>80</v>
      </c>
      <c r="AY158" s="269" t="s">
        <v>158</v>
      </c>
    </row>
    <row r="159" s="225" customFormat="true" ht="11.25" hidden="false" customHeight="false" outlineLevel="0" collapsed="false">
      <c r="B159" s="226"/>
      <c r="C159" s="227"/>
      <c r="D159" s="220" t="s">
        <v>170</v>
      </c>
      <c r="E159" s="228"/>
      <c r="F159" s="229" t="s">
        <v>744</v>
      </c>
      <c r="G159" s="227"/>
      <c r="H159" s="230" t="n">
        <v>5.5</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25" customFormat="true" ht="11.25" hidden="false" customHeight="false" outlineLevel="0" collapsed="false">
      <c r="B160" s="226"/>
      <c r="C160" s="227"/>
      <c r="D160" s="220" t="s">
        <v>170</v>
      </c>
      <c r="E160" s="228"/>
      <c r="F160" s="229" t="s">
        <v>745</v>
      </c>
      <c r="G160" s="227"/>
      <c r="H160" s="230" t="n">
        <v>3.5</v>
      </c>
      <c r="I160" s="231"/>
      <c r="J160" s="227"/>
      <c r="K160" s="227"/>
      <c r="L160" s="232"/>
      <c r="M160" s="233"/>
      <c r="N160" s="234"/>
      <c r="O160" s="234"/>
      <c r="P160" s="234"/>
      <c r="Q160" s="234"/>
      <c r="R160" s="234"/>
      <c r="S160" s="234"/>
      <c r="T160" s="235"/>
      <c r="AT160" s="236" t="s">
        <v>170</v>
      </c>
      <c r="AU160" s="236" t="s">
        <v>90</v>
      </c>
      <c r="AV160" s="225" t="s">
        <v>90</v>
      </c>
      <c r="AW160" s="225" t="s">
        <v>42</v>
      </c>
      <c r="AX160" s="225" t="s">
        <v>80</v>
      </c>
      <c r="AY160" s="236" t="s">
        <v>158</v>
      </c>
    </row>
    <row r="161" s="225" customFormat="true" ht="11.25" hidden="false" customHeight="false" outlineLevel="0" collapsed="false">
      <c r="B161" s="226"/>
      <c r="C161" s="227"/>
      <c r="D161" s="220" t="s">
        <v>170</v>
      </c>
      <c r="E161" s="228"/>
      <c r="F161" s="229" t="s">
        <v>746</v>
      </c>
      <c r="G161" s="227"/>
      <c r="H161" s="230" t="n">
        <v>79</v>
      </c>
      <c r="I161" s="231"/>
      <c r="J161" s="227"/>
      <c r="K161" s="227"/>
      <c r="L161" s="232"/>
      <c r="M161" s="233"/>
      <c r="N161" s="234"/>
      <c r="O161" s="234"/>
      <c r="P161" s="234"/>
      <c r="Q161" s="234"/>
      <c r="R161" s="234"/>
      <c r="S161" s="234"/>
      <c r="T161" s="235"/>
      <c r="AT161" s="236" t="s">
        <v>170</v>
      </c>
      <c r="AU161" s="236" t="s">
        <v>90</v>
      </c>
      <c r="AV161" s="225" t="s">
        <v>90</v>
      </c>
      <c r="AW161" s="225" t="s">
        <v>42</v>
      </c>
      <c r="AX161" s="225" t="s">
        <v>80</v>
      </c>
      <c r="AY161" s="236" t="s">
        <v>158</v>
      </c>
    </row>
    <row r="162" s="247" customFormat="true" ht="11.25" hidden="false" customHeight="false" outlineLevel="0" collapsed="false">
      <c r="B162" s="248"/>
      <c r="C162" s="249"/>
      <c r="D162" s="220" t="s">
        <v>170</v>
      </c>
      <c r="E162" s="250"/>
      <c r="F162" s="251" t="s">
        <v>271</v>
      </c>
      <c r="G162" s="249"/>
      <c r="H162" s="252" t="n">
        <v>88</v>
      </c>
      <c r="I162" s="253"/>
      <c r="J162" s="249"/>
      <c r="K162" s="249"/>
      <c r="L162" s="254"/>
      <c r="M162" s="255"/>
      <c r="N162" s="256"/>
      <c r="O162" s="256"/>
      <c r="P162" s="256"/>
      <c r="Q162" s="256"/>
      <c r="R162" s="256"/>
      <c r="S162" s="256"/>
      <c r="T162" s="257"/>
      <c r="AT162" s="258" t="s">
        <v>170</v>
      </c>
      <c r="AU162" s="258" t="s">
        <v>90</v>
      </c>
      <c r="AV162" s="247" t="s">
        <v>164</v>
      </c>
      <c r="AW162" s="247" t="s">
        <v>42</v>
      </c>
      <c r="AX162" s="247" t="s">
        <v>88</v>
      </c>
      <c r="AY162" s="258" t="s">
        <v>158</v>
      </c>
    </row>
    <row r="163" s="32" customFormat="true" ht="14.25" hidden="false" customHeight="true" outlineLevel="0" collapsed="false">
      <c r="A163" s="25"/>
      <c r="B163" s="26"/>
      <c r="C163" s="207" t="s">
        <v>293</v>
      </c>
      <c r="D163" s="207" t="s">
        <v>160</v>
      </c>
      <c r="E163" s="208" t="s">
        <v>747</v>
      </c>
      <c r="F163" s="209" t="s">
        <v>748</v>
      </c>
      <c r="G163" s="210" t="s">
        <v>326</v>
      </c>
      <c r="H163" s="211" t="n">
        <v>518</v>
      </c>
      <c r="I163" s="212"/>
      <c r="J163" s="213" t="n">
        <f aca="false">ROUND(I163*H163,2)</f>
        <v>0</v>
      </c>
      <c r="K163" s="209" t="s">
        <v>163</v>
      </c>
      <c r="L163" s="31"/>
      <c r="M163" s="214"/>
      <c r="N163" s="215" t="s">
        <v>51</v>
      </c>
      <c r="O163" s="68"/>
      <c r="P163" s="216" t="n">
        <f aca="false">O163*H163</f>
        <v>0</v>
      </c>
      <c r="Q163" s="216" t="n">
        <v>0.00033</v>
      </c>
      <c r="R163" s="216" t="n">
        <f aca="false">Q163*H163</f>
        <v>0.17094</v>
      </c>
      <c r="S163" s="216" t="n">
        <v>0</v>
      </c>
      <c r="T163" s="217" t="n">
        <f aca="false">S163*H163</f>
        <v>0</v>
      </c>
      <c r="U163" s="25"/>
      <c r="V163" s="25"/>
      <c r="W163" s="25"/>
      <c r="X163" s="25"/>
      <c r="Y163" s="25"/>
      <c r="Z163" s="25"/>
      <c r="AA163" s="25"/>
      <c r="AB163" s="25"/>
      <c r="AC163" s="25"/>
      <c r="AD163" s="25"/>
      <c r="AE163" s="25"/>
      <c r="AR163" s="218" t="s">
        <v>164</v>
      </c>
      <c r="AT163" s="218" t="s">
        <v>160</v>
      </c>
      <c r="AU163" s="218" t="s">
        <v>90</v>
      </c>
      <c r="AY163" s="3" t="s">
        <v>15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8</v>
      </c>
      <c r="BK163" s="219" t="n">
        <f aca="false">ROUND(I163*H163,2)</f>
        <v>0</v>
      </c>
      <c r="BL163" s="3" t="s">
        <v>164</v>
      </c>
      <c r="BM163" s="218" t="s">
        <v>749</v>
      </c>
    </row>
    <row r="164" s="32" customFormat="true" ht="107.25" hidden="false" customHeight="false" outlineLevel="0" collapsed="false">
      <c r="A164" s="25"/>
      <c r="B164" s="26"/>
      <c r="C164" s="27"/>
      <c r="D164" s="220" t="s">
        <v>166</v>
      </c>
      <c r="E164" s="27"/>
      <c r="F164" s="221" t="s">
        <v>750</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166</v>
      </c>
      <c r="AU164" s="3" t="s">
        <v>90</v>
      </c>
    </row>
    <row r="165" s="225" customFormat="true" ht="11.25" hidden="false" customHeight="false" outlineLevel="0" collapsed="false">
      <c r="B165" s="226"/>
      <c r="C165" s="227"/>
      <c r="D165" s="220" t="s">
        <v>170</v>
      </c>
      <c r="E165" s="228"/>
      <c r="F165" s="229" t="s">
        <v>751</v>
      </c>
      <c r="G165" s="227"/>
      <c r="H165" s="230" t="n">
        <v>518</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299</v>
      </c>
      <c r="D166" s="207" t="s">
        <v>160</v>
      </c>
      <c r="E166" s="208" t="s">
        <v>752</v>
      </c>
      <c r="F166" s="209" t="s">
        <v>753</v>
      </c>
      <c r="G166" s="210" t="s">
        <v>326</v>
      </c>
      <c r="H166" s="211" t="n">
        <v>143</v>
      </c>
      <c r="I166" s="212"/>
      <c r="J166" s="213" t="n">
        <f aca="false">ROUND(I166*H166,2)</f>
        <v>0</v>
      </c>
      <c r="K166" s="209" t="s">
        <v>163</v>
      </c>
      <c r="L166" s="31"/>
      <c r="M166" s="214"/>
      <c r="N166" s="215" t="s">
        <v>51</v>
      </c>
      <c r="O166" s="68"/>
      <c r="P166" s="216" t="n">
        <f aca="false">O166*H166</f>
        <v>0</v>
      </c>
      <c r="Q166" s="216" t="n">
        <v>0.00011</v>
      </c>
      <c r="R166" s="216" t="n">
        <f aca="false">Q166*H166</f>
        <v>0.01573</v>
      </c>
      <c r="S166" s="216" t="n">
        <v>0</v>
      </c>
      <c r="T166" s="217" t="n">
        <f aca="false">S166*H166</f>
        <v>0</v>
      </c>
      <c r="U166" s="25"/>
      <c r="V166" s="25"/>
      <c r="W166" s="25"/>
      <c r="X166" s="25"/>
      <c r="Y166" s="25"/>
      <c r="Z166" s="25"/>
      <c r="AA166" s="25"/>
      <c r="AB166" s="25"/>
      <c r="AC166" s="25"/>
      <c r="AD166" s="25"/>
      <c r="AE166" s="25"/>
      <c r="AR166" s="218" t="s">
        <v>164</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164</v>
      </c>
      <c r="BM166" s="218" t="s">
        <v>754</v>
      </c>
    </row>
    <row r="167" s="32" customFormat="true" ht="107.25" hidden="false" customHeight="false" outlineLevel="0" collapsed="false">
      <c r="A167" s="25"/>
      <c r="B167" s="26"/>
      <c r="C167" s="27"/>
      <c r="D167" s="220" t="s">
        <v>166</v>
      </c>
      <c r="E167" s="27"/>
      <c r="F167" s="221" t="s">
        <v>750</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66</v>
      </c>
      <c r="AU167" s="3" t="s">
        <v>90</v>
      </c>
    </row>
    <row r="168" s="225" customFormat="true" ht="11.25" hidden="false" customHeight="false" outlineLevel="0" collapsed="false">
      <c r="B168" s="226"/>
      <c r="C168" s="227"/>
      <c r="D168" s="220" t="s">
        <v>170</v>
      </c>
      <c r="E168" s="228"/>
      <c r="F168" s="229" t="s">
        <v>755</v>
      </c>
      <c r="G168" s="227"/>
      <c r="H168" s="230" t="n">
        <v>143</v>
      </c>
      <c r="I168" s="231"/>
      <c r="J168" s="227"/>
      <c r="K168" s="227"/>
      <c r="L168" s="232"/>
      <c r="M168" s="233"/>
      <c r="N168" s="234"/>
      <c r="O168" s="234"/>
      <c r="P168" s="234"/>
      <c r="Q168" s="234"/>
      <c r="R168" s="234"/>
      <c r="S168" s="234"/>
      <c r="T168" s="235"/>
      <c r="AT168" s="236" t="s">
        <v>170</v>
      </c>
      <c r="AU168" s="236" t="s">
        <v>90</v>
      </c>
      <c r="AV168" s="225" t="s">
        <v>90</v>
      </c>
      <c r="AW168" s="225" t="s">
        <v>42</v>
      </c>
      <c r="AX168" s="225" t="s">
        <v>88</v>
      </c>
      <c r="AY168" s="236" t="s">
        <v>158</v>
      </c>
    </row>
    <row r="169" s="32" customFormat="true" ht="14.25" hidden="false" customHeight="true" outlineLevel="0" collapsed="false">
      <c r="A169" s="25"/>
      <c r="B169" s="26"/>
      <c r="C169" s="207" t="s">
        <v>305</v>
      </c>
      <c r="D169" s="207" t="s">
        <v>160</v>
      </c>
      <c r="E169" s="208" t="s">
        <v>756</v>
      </c>
      <c r="F169" s="209" t="s">
        <v>757</v>
      </c>
      <c r="G169" s="210" t="s">
        <v>326</v>
      </c>
      <c r="H169" s="211" t="n">
        <v>916</v>
      </c>
      <c r="I169" s="212"/>
      <c r="J169" s="213" t="n">
        <f aca="false">ROUND(I169*H169,2)</f>
        <v>0</v>
      </c>
      <c r="K169" s="209" t="s">
        <v>163</v>
      </c>
      <c r="L169" s="31"/>
      <c r="M169" s="214"/>
      <c r="N169" s="215" t="s">
        <v>51</v>
      </c>
      <c r="O169" s="68"/>
      <c r="P169" s="216" t="n">
        <f aca="false">O169*H169</f>
        <v>0</v>
      </c>
      <c r="Q169" s="216" t="n">
        <v>0.00065</v>
      </c>
      <c r="R169" s="216" t="n">
        <f aca="false">Q169*H169</f>
        <v>0.5954</v>
      </c>
      <c r="S169" s="216" t="n">
        <v>0</v>
      </c>
      <c r="T169" s="217" t="n">
        <f aca="false">S169*H169</f>
        <v>0</v>
      </c>
      <c r="U169" s="25"/>
      <c r="V169" s="25"/>
      <c r="W169" s="25"/>
      <c r="X169" s="25"/>
      <c r="Y169" s="25"/>
      <c r="Z169" s="25"/>
      <c r="AA169" s="25"/>
      <c r="AB169" s="25"/>
      <c r="AC169" s="25"/>
      <c r="AD169" s="25"/>
      <c r="AE169" s="25"/>
      <c r="AR169" s="218" t="s">
        <v>164</v>
      </c>
      <c r="AT169" s="218" t="s">
        <v>160</v>
      </c>
      <c r="AU169" s="218" t="s">
        <v>90</v>
      </c>
      <c r="AY169" s="3" t="s">
        <v>15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8</v>
      </c>
      <c r="BK169" s="219" t="n">
        <f aca="false">ROUND(I169*H169,2)</f>
        <v>0</v>
      </c>
      <c r="BL169" s="3" t="s">
        <v>164</v>
      </c>
      <c r="BM169" s="218" t="s">
        <v>758</v>
      </c>
    </row>
    <row r="170" s="32" customFormat="true" ht="107.25" hidden="false" customHeight="false" outlineLevel="0" collapsed="false">
      <c r="A170" s="25"/>
      <c r="B170" s="26"/>
      <c r="C170" s="27"/>
      <c r="D170" s="220" t="s">
        <v>166</v>
      </c>
      <c r="E170" s="27"/>
      <c r="F170" s="221" t="s">
        <v>750</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166</v>
      </c>
      <c r="AU170" s="3" t="s">
        <v>90</v>
      </c>
    </row>
    <row r="171" s="225" customFormat="true" ht="11.25" hidden="false" customHeight="false" outlineLevel="0" collapsed="false">
      <c r="B171" s="226"/>
      <c r="C171" s="227"/>
      <c r="D171" s="220" t="s">
        <v>170</v>
      </c>
      <c r="E171" s="228"/>
      <c r="F171" s="229" t="s">
        <v>759</v>
      </c>
      <c r="G171" s="227"/>
      <c r="H171" s="230" t="n">
        <v>916</v>
      </c>
      <c r="I171" s="231"/>
      <c r="J171" s="227"/>
      <c r="K171" s="227"/>
      <c r="L171" s="232"/>
      <c r="M171" s="233"/>
      <c r="N171" s="234"/>
      <c r="O171" s="234"/>
      <c r="P171" s="234"/>
      <c r="Q171" s="234"/>
      <c r="R171" s="234"/>
      <c r="S171" s="234"/>
      <c r="T171" s="235"/>
      <c r="AT171" s="236" t="s">
        <v>170</v>
      </c>
      <c r="AU171" s="236" t="s">
        <v>90</v>
      </c>
      <c r="AV171" s="225" t="s">
        <v>90</v>
      </c>
      <c r="AW171" s="225" t="s">
        <v>42</v>
      </c>
      <c r="AX171" s="225" t="s">
        <v>88</v>
      </c>
      <c r="AY171" s="236" t="s">
        <v>158</v>
      </c>
    </row>
    <row r="172" s="32" customFormat="true" ht="14.25" hidden="false" customHeight="true" outlineLevel="0" collapsed="false">
      <c r="A172" s="25"/>
      <c r="B172" s="26"/>
      <c r="C172" s="207" t="s">
        <v>312</v>
      </c>
      <c r="D172" s="207" t="s">
        <v>160</v>
      </c>
      <c r="E172" s="208" t="s">
        <v>760</v>
      </c>
      <c r="F172" s="209" t="s">
        <v>761</v>
      </c>
      <c r="G172" s="210" t="s">
        <v>326</v>
      </c>
      <c r="H172" s="211" t="n">
        <v>120</v>
      </c>
      <c r="I172" s="212"/>
      <c r="J172" s="213" t="n">
        <f aca="false">ROUND(I172*H172,2)</f>
        <v>0</v>
      </c>
      <c r="K172" s="209" t="s">
        <v>163</v>
      </c>
      <c r="L172" s="31"/>
      <c r="M172" s="214"/>
      <c r="N172" s="215" t="s">
        <v>51</v>
      </c>
      <c r="O172" s="68"/>
      <c r="P172" s="216" t="n">
        <f aca="false">O172*H172</f>
        <v>0</v>
      </c>
      <c r="Q172" s="216" t="n">
        <v>0.00038</v>
      </c>
      <c r="R172" s="216" t="n">
        <f aca="false">Q172*H172</f>
        <v>0.0456</v>
      </c>
      <c r="S172" s="216" t="n">
        <v>0</v>
      </c>
      <c r="T172" s="217" t="n">
        <f aca="false">S172*H172</f>
        <v>0</v>
      </c>
      <c r="U172" s="25"/>
      <c r="V172" s="25"/>
      <c r="W172" s="25"/>
      <c r="X172" s="25"/>
      <c r="Y172" s="25"/>
      <c r="Z172" s="25"/>
      <c r="AA172" s="25"/>
      <c r="AB172" s="25"/>
      <c r="AC172" s="25"/>
      <c r="AD172" s="25"/>
      <c r="AE172" s="25"/>
      <c r="AR172" s="218" t="s">
        <v>164</v>
      </c>
      <c r="AT172" s="218" t="s">
        <v>160</v>
      </c>
      <c r="AU172" s="218" t="s">
        <v>90</v>
      </c>
      <c r="AY172" s="3" t="s">
        <v>15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8</v>
      </c>
      <c r="BK172" s="219" t="n">
        <f aca="false">ROUND(I172*H172,2)</f>
        <v>0</v>
      </c>
      <c r="BL172" s="3" t="s">
        <v>164</v>
      </c>
      <c r="BM172" s="218" t="s">
        <v>762</v>
      </c>
    </row>
    <row r="173" s="32" customFormat="true" ht="107.25" hidden="false" customHeight="false" outlineLevel="0" collapsed="false">
      <c r="A173" s="25"/>
      <c r="B173" s="26"/>
      <c r="C173" s="27"/>
      <c r="D173" s="220" t="s">
        <v>166</v>
      </c>
      <c r="E173" s="27"/>
      <c r="F173" s="221" t="s">
        <v>750</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166</v>
      </c>
      <c r="AU173" s="3" t="s">
        <v>90</v>
      </c>
    </row>
    <row r="174" s="225" customFormat="true" ht="11.25" hidden="false" customHeight="false" outlineLevel="0" collapsed="false">
      <c r="B174" s="226"/>
      <c r="C174" s="227"/>
      <c r="D174" s="220" t="s">
        <v>170</v>
      </c>
      <c r="E174" s="228"/>
      <c r="F174" s="229" t="s">
        <v>763</v>
      </c>
      <c r="G174" s="227"/>
      <c r="H174" s="230" t="n">
        <v>120</v>
      </c>
      <c r="I174" s="231"/>
      <c r="J174" s="227"/>
      <c r="K174" s="227"/>
      <c r="L174" s="232"/>
      <c r="M174" s="233"/>
      <c r="N174" s="234"/>
      <c r="O174" s="234"/>
      <c r="P174" s="234"/>
      <c r="Q174" s="234"/>
      <c r="R174" s="234"/>
      <c r="S174" s="234"/>
      <c r="T174" s="235"/>
      <c r="AT174" s="236" t="s">
        <v>170</v>
      </c>
      <c r="AU174" s="236" t="s">
        <v>90</v>
      </c>
      <c r="AV174" s="225" t="s">
        <v>90</v>
      </c>
      <c r="AW174" s="225" t="s">
        <v>42</v>
      </c>
      <c r="AX174" s="225" t="s">
        <v>88</v>
      </c>
      <c r="AY174" s="236" t="s">
        <v>158</v>
      </c>
    </row>
    <row r="175" s="32" customFormat="true" ht="14.25" hidden="false" customHeight="true" outlineLevel="0" collapsed="false">
      <c r="A175" s="25"/>
      <c r="B175" s="26"/>
      <c r="C175" s="207" t="s">
        <v>318</v>
      </c>
      <c r="D175" s="207" t="s">
        <v>160</v>
      </c>
      <c r="E175" s="208" t="s">
        <v>764</v>
      </c>
      <c r="F175" s="209" t="s">
        <v>765</v>
      </c>
      <c r="G175" s="210" t="s">
        <v>117</v>
      </c>
      <c r="H175" s="211" t="n">
        <v>88</v>
      </c>
      <c r="I175" s="212"/>
      <c r="J175" s="213" t="n">
        <f aca="false">ROUND(I175*H175,2)</f>
        <v>0</v>
      </c>
      <c r="K175" s="209" t="s">
        <v>163</v>
      </c>
      <c r="L175" s="31"/>
      <c r="M175" s="214"/>
      <c r="N175" s="215" t="s">
        <v>51</v>
      </c>
      <c r="O175" s="68"/>
      <c r="P175" s="216" t="n">
        <f aca="false">O175*H175</f>
        <v>0</v>
      </c>
      <c r="Q175" s="216" t="n">
        <v>0.0026</v>
      </c>
      <c r="R175" s="216" t="n">
        <f aca="false">Q175*H175</f>
        <v>0.2288</v>
      </c>
      <c r="S175" s="216" t="n">
        <v>0</v>
      </c>
      <c r="T175" s="217" t="n">
        <f aca="false">S175*H175</f>
        <v>0</v>
      </c>
      <c r="U175" s="25"/>
      <c r="V175" s="25"/>
      <c r="W175" s="25"/>
      <c r="X175" s="25"/>
      <c r="Y175" s="25"/>
      <c r="Z175" s="25"/>
      <c r="AA175" s="25"/>
      <c r="AB175" s="25"/>
      <c r="AC175" s="25"/>
      <c r="AD175" s="25"/>
      <c r="AE175" s="25"/>
      <c r="AR175" s="218" t="s">
        <v>164</v>
      </c>
      <c r="AT175" s="218" t="s">
        <v>160</v>
      </c>
      <c r="AU175" s="218" t="s">
        <v>90</v>
      </c>
      <c r="AY175" s="3" t="s">
        <v>15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8</v>
      </c>
      <c r="BK175" s="219" t="n">
        <f aca="false">ROUND(I175*H175,2)</f>
        <v>0</v>
      </c>
      <c r="BL175" s="3" t="s">
        <v>164</v>
      </c>
      <c r="BM175" s="218" t="s">
        <v>766</v>
      </c>
    </row>
    <row r="176" s="32" customFormat="true" ht="107.25" hidden="false" customHeight="false" outlineLevel="0" collapsed="false">
      <c r="A176" s="25"/>
      <c r="B176" s="26"/>
      <c r="C176" s="27"/>
      <c r="D176" s="220" t="s">
        <v>166</v>
      </c>
      <c r="E176" s="27"/>
      <c r="F176" s="221" t="s">
        <v>750</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166</v>
      </c>
      <c r="AU176" s="3" t="s">
        <v>90</v>
      </c>
    </row>
    <row r="177" s="225" customFormat="true" ht="11.25" hidden="false" customHeight="false" outlineLevel="0" collapsed="false">
      <c r="B177" s="226"/>
      <c r="C177" s="227"/>
      <c r="D177" s="220" t="s">
        <v>170</v>
      </c>
      <c r="E177" s="228"/>
      <c r="F177" s="229" t="s">
        <v>767</v>
      </c>
      <c r="G177" s="227"/>
      <c r="H177" s="230" t="n">
        <v>88</v>
      </c>
      <c r="I177" s="231"/>
      <c r="J177" s="227"/>
      <c r="K177" s="227"/>
      <c r="L177" s="232"/>
      <c r="M177" s="233"/>
      <c r="N177" s="234"/>
      <c r="O177" s="234"/>
      <c r="P177" s="234"/>
      <c r="Q177" s="234"/>
      <c r="R177" s="234"/>
      <c r="S177" s="234"/>
      <c r="T177" s="235"/>
      <c r="AT177" s="236" t="s">
        <v>170</v>
      </c>
      <c r="AU177" s="236" t="s">
        <v>90</v>
      </c>
      <c r="AV177" s="225" t="s">
        <v>90</v>
      </c>
      <c r="AW177" s="225" t="s">
        <v>42</v>
      </c>
      <c r="AX177" s="225" t="s">
        <v>88</v>
      </c>
      <c r="AY177" s="236" t="s">
        <v>158</v>
      </c>
    </row>
    <row r="178" s="32" customFormat="true" ht="24" hidden="false" customHeight="true" outlineLevel="0" collapsed="false">
      <c r="A178" s="25"/>
      <c r="B178" s="26"/>
      <c r="C178" s="207" t="s">
        <v>323</v>
      </c>
      <c r="D178" s="207" t="s">
        <v>160</v>
      </c>
      <c r="E178" s="208" t="s">
        <v>768</v>
      </c>
      <c r="F178" s="209" t="s">
        <v>769</v>
      </c>
      <c r="G178" s="210" t="s">
        <v>326</v>
      </c>
      <c r="H178" s="211" t="n">
        <v>1697</v>
      </c>
      <c r="I178" s="212"/>
      <c r="J178" s="213" t="n">
        <f aca="false">ROUND(I178*H178,2)</f>
        <v>0</v>
      </c>
      <c r="K178" s="209" t="s">
        <v>163</v>
      </c>
      <c r="L178" s="31"/>
      <c r="M178" s="214"/>
      <c r="N178" s="215" t="s">
        <v>51</v>
      </c>
      <c r="O178" s="68"/>
      <c r="P178" s="216" t="n">
        <f aca="false">O178*H178</f>
        <v>0</v>
      </c>
      <c r="Q178" s="216" t="n">
        <v>0</v>
      </c>
      <c r="R178" s="216" t="n">
        <f aca="false">Q178*H178</f>
        <v>0</v>
      </c>
      <c r="S178" s="216" t="n">
        <v>0</v>
      </c>
      <c r="T178" s="217" t="n">
        <f aca="false">S178*H178</f>
        <v>0</v>
      </c>
      <c r="U178" s="25"/>
      <c r="V178" s="25"/>
      <c r="W178" s="25"/>
      <c r="X178" s="25"/>
      <c r="Y178" s="25"/>
      <c r="Z178" s="25"/>
      <c r="AA178" s="25"/>
      <c r="AB178" s="25"/>
      <c r="AC178" s="25"/>
      <c r="AD178" s="25"/>
      <c r="AE178" s="25"/>
      <c r="AR178" s="218" t="s">
        <v>164</v>
      </c>
      <c r="AT178" s="218" t="s">
        <v>160</v>
      </c>
      <c r="AU178" s="218" t="s">
        <v>90</v>
      </c>
      <c r="AY178" s="3" t="s">
        <v>15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8</v>
      </c>
      <c r="BK178" s="219" t="n">
        <f aca="false">ROUND(I178*H178,2)</f>
        <v>0</v>
      </c>
      <c r="BL178" s="3" t="s">
        <v>164</v>
      </c>
      <c r="BM178" s="218" t="s">
        <v>770</v>
      </c>
    </row>
    <row r="179" s="32" customFormat="true" ht="48.75" hidden="false" customHeight="false" outlineLevel="0" collapsed="false">
      <c r="A179" s="25"/>
      <c r="B179" s="26"/>
      <c r="C179" s="27"/>
      <c r="D179" s="220" t="s">
        <v>166</v>
      </c>
      <c r="E179" s="27"/>
      <c r="F179" s="221" t="s">
        <v>771</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166</v>
      </c>
      <c r="AU179" s="3" t="s">
        <v>90</v>
      </c>
    </row>
    <row r="180" s="225" customFormat="true" ht="11.25" hidden="false" customHeight="false" outlineLevel="0" collapsed="false">
      <c r="B180" s="226"/>
      <c r="C180" s="227"/>
      <c r="D180" s="220" t="s">
        <v>170</v>
      </c>
      <c r="E180" s="228"/>
      <c r="F180" s="229" t="s">
        <v>772</v>
      </c>
      <c r="G180" s="227"/>
      <c r="H180" s="230" t="n">
        <v>1697</v>
      </c>
      <c r="I180" s="231"/>
      <c r="J180" s="227"/>
      <c r="K180" s="227"/>
      <c r="L180" s="232"/>
      <c r="M180" s="233"/>
      <c r="N180" s="234"/>
      <c r="O180" s="234"/>
      <c r="P180" s="234"/>
      <c r="Q180" s="234"/>
      <c r="R180" s="234"/>
      <c r="S180" s="234"/>
      <c r="T180" s="235"/>
      <c r="AT180" s="236" t="s">
        <v>170</v>
      </c>
      <c r="AU180" s="236" t="s">
        <v>90</v>
      </c>
      <c r="AV180" s="225" t="s">
        <v>90</v>
      </c>
      <c r="AW180" s="225" t="s">
        <v>42</v>
      </c>
      <c r="AX180" s="225" t="s">
        <v>88</v>
      </c>
      <c r="AY180" s="236" t="s">
        <v>158</v>
      </c>
    </row>
    <row r="181" s="32" customFormat="true" ht="24" hidden="false" customHeight="true" outlineLevel="0" collapsed="false">
      <c r="A181" s="25"/>
      <c r="B181" s="26"/>
      <c r="C181" s="207" t="s">
        <v>330</v>
      </c>
      <c r="D181" s="207" t="s">
        <v>160</v>
      </c>
      <c r="E181" s="208" t="s">
        <v>773</v>
      </c>
      <c r="F181" s="209" t="s">
        <v>774</v>
      </c>
      <c r="G181" s="210" t="s">
        <v>117</v>
      </c>
      <c r="H181" s="211" t="n">
        <v>88</v>
      </c>
      <c r="I181" s="212"/>
      <c r="J181" s="213" t="n">
        <f aca="false">ROUND(I181*H181,2)</f>
        <v>0</v>
      </c>
      <c r="K181" s="209" t="s">
        <v>163</v>
      </c>
      <c r="L181" s="31"/>
      <c r="M181" s="214"/>
      <c r="N181" s="215" t="s">
        <v>51</v>
      </c>
      <c r="O181" s="68"/>
      <c r="P181" s="216" t="n">
        <f aca="false">O181*H181</f>
        <v>0</v>
      </c>
      <c r="Q181" s="216" t="n">
        <v>1E-005</v>
      </c>
      <c r="R181" s="216" t="n">
        <f aca="false">Q181*H181</f>
        <v>0.00088</v>
      </c>
      <c r="S181" s="216" t="n">
        <v>0</v>
      </c>
      <c r="T181" s="217" t="n">
        <f aca="false">S181*H181</f>
        <v>0</v>
      </c>
      <c r="U181" s="25"/>
      <c r="V181" s="25"/>
      <c r="W181" s="25"/>
      <c r="X181" s="25"/>
      <c r="Y181" s="25"/>
      <c r="Z181" s="25"/>
      <c r="AA181" s="25"/>
      <c r="AB181" s="25"/>
      <c r="AC181" s="25"/>
      <c r="AD181" s="25"/>
      <c r="AE181" s="25"/>
      <c r="AR181" s="218" t="s">
        <v>164</v>
      </c>
      <c r="AT181" s="218" t="s">
        <v>160</v>
      </c>
      <c r="AU181" s="218" t="s">
        <v>90</v>
      </c>
      <c r="AY181" s="3" t="s">
        <v>15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8</v>
      </c>
      <c r="BK181" s="219" t="n">
        <f aca="false">ROUND(I181*H181,2)</f>
        <v>0</v>
      </c>
      <c r="BL181" s="3" t="s">
        <v>164</v>
      </c>
      <c r="BM181" s="218" t="s">
        <v>775</v>
      </c>
    </row>
    <row r="182" s="32" customFormat="true" ht="48.75" hidden="false" customHeight="false" outlineLevel="0" collapsed="false">
      <c r="A182" s="25"/>
      <c r="B182" s="26"/>
      <c r="C182" s="27"/>
      <c r="D182" s="220" t="s">
        <v>166</v>
      </c>
      <c r="E182" s="27"/>
      <c r="F182" s="221" t="s">
        <v>771</v>
      </c>
      <c r="G182" s="27"/>
      <c r="H182" s="27"/>
      <c r="I182" s="222"/>
      <c r="J182" s="27"/>
      <c r="K182" s="27"/>
      <c r="L182" s="31"/>
      <c r="M182" s="223"/>
      <c r="N182" s="224"/>
      <c r="O182" s="68"/>
      <c r="P182" s="68"/>
      <c r="Q182" s="68"/>
      <c r="R182" s="68"/>
      <c r="S182" s="68"/>
      <c r="T182" s="69"/>
      <c r="U182" s="25"/>
      <c r="V182" s="25"/>
      <c r="W182" s="25"/>
      <c r="X182" s="25"/>
      <c r="Y182" s="25"/>
      <c r="Z182" s="25"/>
      <c r="AA182" s="25"/>
      <c r="AB182" s="25"/>
      <c r="AC182" s="25"/>
      <c r="AD182" s="25"/>
      <c r="AE182" s="25"/>
      <c r="AT182" s="3" t="s">
        <v>166</v>
      </c>
      <c r="AU182" s="3" t="s">
        <v>90</v>
      </c>
    </row>
    <row r="183" s="225" customFormat="true" ht="11.25" hidden="false" customHeight="false" outlineLevel="0" collapsed="false">
      <c r="B183" s="226"/>
      <c r="C183" s="227"/>
      <c r="D183" s="220" t="s">
        <v>170</v>
      </c>
      <c r="E183" s="228"/>
      <c r="F183" s="229" t="s">
        <v>776</v>
      </c>
      <c r="G183" s="227"/>
      <c r="H183" s="230" t="n">
        <v>88</v>
      </c>
      <c r="I183" s="231"/>
      <c r="J183" s="227"/>
      <c r="K183" s="227"/>
      <c r="L183" s="232"/>
      <c r="M183" s="233"/>
      <c r="N183" s="234"/>
      <c r="O183" s="234"/>
      <c r="P183" s="234"/>
      <c r="Q183" s="234"/>
      <c r="R183" s="234"/>
      <c r="S183" s="234"/>
      <c r="T183" s="235"/>
      <c r="AT183" s="236" t="s">
        <v>170</v>
      </c>
      <c r="AU183" s="236" t="s">
        <v>90</v>
      </c>
      <c r="AV183" s="225" t="s">
        <v>90</v>
      </c>
      <c r="AW183" s="225" t="s">
        <v>42</v>
      </c>
      <c r="AX183" s="225" t="s">
        <v>88</v>
      </c>
      <c r="AY183" s="236" t="s">
        <v>158</v>
      </c>
    </row>
    <row r="184" s="32" customFormat="true" ht="24" hidden="false" customHeight="true" outlineLevel="0" collapsed="false">
      <c r="A184" s="25"/>
      <c r="B184" s="26"/>
      <c r="C184" s="207" t="s">
        <v>336</v>
      </c>
      <c r="D184" s="207" t="s">
        <v>160</v>
      </c>
      <c r="E184" s="208" t="s">
        <v>777</v>
      </c>
      <c r="F184" s="209" t="s">
        <v>778</v>
      </c>
      <c r="G184" s="210" t="s">
        <v>487</v>
      </c>
      <c r="H184" s="211" t="n">
        <v>4</v>
      </c>
      <c r="I184" s="212"/>
      <c r="J184" s="213" t="n">
        <f aca="false">ROUND(I184*H184,2)</f>
        <v>0</v>
      </c>
      <c r="K184" s="209" t="s">
        <v>163</v>
      </c>
      <c r="L184" s="31"/>
      <c r="M184" s="214"/>
      <c r="N184" s="215" t="s">
        <v>51</v>
      </c>
      <c r="O184" s="68"/>
      <c r="P184" s="216" t="n">
        <f aca="false">O184*H184</f>
        <v>0</v>
      </c>
      <c r="Q184" s="216" t="n">
        <v>0</v>
      </c>
      <c r="R184" s="216" t="n">
        <f aca="false">Q184*H184</f>
        <v>0</v>
      </c>
      <c r="S184" s="216" t="n">
        <v>0.004</v>
      </c>
      <c r="T184" s="217" t="n">
        <f aca="false">S184*H184</f>
        <v>0.016</v>
      </c>
      <c r="U184" s="25"/>
      <c r="V184" s="25"/>
      <c r="W184" s="25"/>
      <c r="X184" s="25"/>
      <c r="Y184" s="25"/>
      <c r="Z184" s="25"/>
      <c r="AA184" s="25"/>
      <c r="AB184" s="25"/>
      <c r="AC184" s="25"/>
      <c r="AD184" s="25"/>
      <c r="AE184" s="25"/>
      <c r="AR184" s="218" t="s">
        <v>164</v>
      </c>
      <c r="AT184" s="218" t="s">
        <v>160</v>
      </c>
      <c r="AU184" s="218" t="s">
        <v>90</v>
      </c>
      <c r="AY184" s="3" t="s">
        <v>15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8</v>
      </c>
      <c r="BK184" s="219" t="n">
        <f aca="false">ROUND(I184*H184,2)</f>
        <v>0</v>
      </c>
      <c r="BL184" s="3" t="s">
        <v>164</v>
      </c>
      <c r="BM184" s="218" t="s">
        <v>779</v>
      </c>
    </row>
    <row r="185" s="32" customFormat="true" ht="39" hidden="false" customHeight="false" outlineLevel="0" collapsed="false">
      <c r="A185" s="25"/>
      <c r="B185" s="26"/>
      <c r="C185" s="27"/>
      <c r="D185" s="220" t="s">
        <v>166</v>
      </c>
      <c r="E185" s="27"/>
      <c r="F185" s="221" t="s">
        <v>780</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166</v>
      </c>
      <c r="AU185" s="3" t="s">
        <v>90</v>
      </c>
    </row>
    <row r="186" s="225" customFormat="true" ht="11.25" hidden="false" customHeight="false" outlineLevel="0" collapsed="false">
      <c r="B186" s="226"/>
      <c r="C186" s="227"/>
      <c r="D186" s="220" t="s">
        <v>170</v>
      </c>
      <c r="E186" s="228"/>
      <c r="F186" s="229" t="s">
        <v>781</v>
      </c>
      <c r="G186" s="227"/>
      <c r="H186" s="230" t="n">
        <v>4</v>
      </c>
      <c r="I186" s="231"/>
      <c r="J186" s="227"/>
      <c r="K186" s="227"/>
      <c r="L186" s="232"/>
      <c r="M186" s="233"/>
      <c r="N186" s="234"/>
      <c r="O186" s="234"/>
      <c r="P186" s="234"/>
      <c r="Q186" s="234"/>
      <c r="R186" s="234"/>
      <c r="S186" s="234"/>
      <c r="T186" s="235"/>
      <c r="AT186" s="236" t="s">
        <v>170</v>
      </c>
      <c r="AU186" s="236" t="s">
        <v>90</v>
      </c>
      <c r="AV186" s="225" t="s">
        <v>90</v>
      </c>
      <c r="AW186" s="225" t="s">
        <v>42</v>
      </c>
      <c r="AX186" s="225" t="s">
        <v>88</v>
      </c>
      <c r="AY186" s="236" t="s">
        <v>158</v>
      </c>
    </row>
    <row r="187" s="32" customFormat="true" ht="24" hidden="false" customHeight="true" outlineLevel="0" collapsed="false">
      <c r="A187" s="25"/>
      <c r="B187" s="26"/>
      <c r="C187" s="207" t="s">
        <v>341</v>
      </c>
      <c r="D187" s="207" t="s">
        <v>160</v>
      </c>
      <c r="E187" s="208" t="s">
        <v>782</v>
      </c>
      <c r="F187" s="209" t="s">
        <v>783</v>
      </c>
      <c r="G187" s="210" t="s">
        <v>487</v>
      </c>
      <c r="H187" s="211" t="n">
        <v>19</v>
      </c>
      <c r="I187" s="212"/>
      <c r="J187" s="213" t="n">
        <f aca="false">ROUND(I187*H187,2)</f>
        <v>0</v>
      </c>
      <c r="K187" s="209" t="s">
        <v>163</v>
      </c>
      <c r="L187" s="31"/>
      <c r="M187" s="214"/>
      <c r="N187" s="215" t="s">
        <v>51</v>
      </c>
      <c r="O187" s="68"/>
      <c r="P187" s="216" t="n">
        <f aca="false">O187*H187</f>
        <v>0</v>
      </c>
      <c r="Q187" s="216" t="n">
        <v>0</v>
      </c>
      <c r="R187" s="216" t="n">
        <f aca="false">Q187*H187</f>
        <v>0</v>
      </c>
      <c r="S187" s="216" t="n">
        <v>0.005</v>
      </c>
      <c r="T187" s="217" t="n">
        <f aca="false">S187*H187</f>
        <v>0.095</v>
      </c>
      <c r="U187" s="25"/>
      <c r="V187" s="25"/>
      <c r="W187" s="25"/>
      <c r="X187" s="25"/>
      <c r="Y187" s="25"/>
      <c r="Z187" s="25"/>
      <c r="AA187" s="25"/>
      <c r="AB187" s="25"/>
      <c r="AC187" s="25"/>
      <c r="AD187" s="25"/>
      <c r="AE187" s="25"/>
      <c r="AR187" s="218" t="s">
        <v>164</v>
      </c>
      <c r="AT187" s="218" t="s">
        <v>160</v>
      </c>
      <c r="AU187" s="218" t="s">
        <v>90</v>
      </c>
      <c r="AY187" s="3" t="s">
        <v>15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8</v>
      </c>
      <c r="BK187" s="219" t="n">
        <f aca="false">ROUND(I187*H187,2)</f>
        <v>0</v>
      </c>
      <c r="BL187" s="3" t="s">
        <v>164</v>
      </c>
      <c r="BM187" s="218" t="s">
        <v>784</v>
      </c>
    </row>
    <row r="188" s="32" customFormat="true" ht="39" hidden="false" customHeight="false" outlineLevel="0" collapsed="false">
      <c r="A188" s="25"/>
      <c r="B188" s="26"/>
      <c r="C188" s="27"/>
      <c r="D188" s="220" t="s">
        <v>166</v>
      </c>
      <c r="E188" s="27"/>
      <c r="F188" s="221" t="s">
        <v>785</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166</v>
      </c>
      <c r="AU188" s="3" t="s">
        <v>90</v>
      </c>
    </row>
    <row r="189" s="259" customFormat="true" ht="11.25" hidden="false" customHeight="false" outlineLevel="0" collapsed="false">
      <c r="B189" s="260"/>
      <c r="C189" s="261"/>
      <c r="D189" s="220" t="s">
        <v>170</v>
      </c>
      <c r="E189" s="262"/>
      <c r="F189" s="263" t="s">
        <v>687</v>
      </c>
      <c r="G189" s="261"/>
      <c r="H189" s="262"/>
      <c r="I189" s="264"/>
      <c r="J189" s="261"/>
      <c r="K189" s="261"/>
      <c r="L189" s="265"/>
      <c r="M189" s="266"/>
      <c r="N189" s="267"/>
      <c r="O189" s="267"/>
      <c r="P189" s="267"/>
      <c r="Q189" s="267"/>
      <c r="R189" s="267"/>
      <c r="S189" s="267"/>
      <c r="T189" s="268"/>
      <c r="AT189" s="269" t="s">
        <v>170</v>
      </c>
      <c r="AU189" s="269" t="s">
        <v>90</v>
      </c>
      <c r="AV189" s="259" t="s">
        <v>88</v>
      </c>
      <c r="AW189" s="259" t="s">
        <v>42</v>
      </c>
      <c r="AX189" s="259" t="s">
        <v>80</v>
      </c>
      <c r="AY189" s="269" t="s">
        <v>158</v>
      </c>
    </row>
    <row r="190" s="225" customFormat="true" ht="11.25" hidden="false" customHeight="false" outlineLevel="0" collapsed="false">
      <c r="B190" s="226"/>
      <c r="C190" s="227"/>
      <c r="D190" s="220" t="s">
        <v>170</v>
      </c>
      <c r="E190" s="228"/>
      <c r="F190" s="229" t="s">
        <v>786</v>
      </c>
      <c r="G190" s="227"/>
      <c r="H190" s="230" t="n">
        <v>7</v>
      </c>
      <c r="I190" s="231"/>
      <c r="J190" s="227"/>
      <c r="K190" s="227"/>
      <c r="L190" s="232"/>
      <c r="M190" s="233"/>
      <c r="N190" s="234"/>
      <c r="O190" s="234"/>
      <c r="P190" s="234"/>
      <c r="Q190" s="234"/>
      <c r="R190" s="234"/>
      <c r="S190" s="234"/>
      <c r="T190" s="235"/>
      <c r="AT190" s="236" t="s">
        <v>170</v>
      </c>
      <c r="AU190" s="236" t="s">
        <v>90</v>
      </c>
      <c r="AV190" s="225" t="s">
        <v>90</v>
      </c>
      <c r="AW190" s="225" t="s">
        <v>42</v>
      </c>
      <c r="AX190" s="225" t="s">
        <v>80</v>
      </c>
      <c r="AY190" s="236" t="s">
        <v>158</v>
      </c>
    </row>
    <row r="191" s="225" customFormat="true" ht="11.25" hidden="false" customHeight="false" outlineLevel="0" collapsed="false">
      <c r="B191" s="226"/>
      <c r="C191" s="227"/>
      <c r="D191" s="220" t="s">
        <v>170</v>
      </c>
      <c r="E191" s="228"/>
      <c r="F191" s="229" t="s">
        <v>787</v>
      </c>
      <c r="G191" s="227"/>
      <c r="H191" s="230" t="n">
        <v>6</v>
      </c>
      <c r="I191" s="231"/>
      <c r="J191" s="227"/>
      <c r="K191" s="227"/>
      <c r="L191" s="232"/>
      <c r="M191" s="233"/>
      <c r="N191" s="234"/>
      <c r="O191" s="234"/>
      <c r="P191" s="234"/>
      <c r="Q191" s="234"/>
      <c r="R191" s="234"/>
      <c r="S191" s="234"/>
      <c r="T191" s="235"/>
      <c r="AT191" s="236" t="s">
        <v>170</v>
      </c>
      <c r="AU191" s="236" t="s">
        <v>90</v>
      </c>
      <c r="AV191" s="225" t="s">
        <v>90</v>
      </c>
      <c r="AW191" s="225" t="s">
        <v>42</v>
      </c>
      <c r="AX191" s="225" t="s">
        <v>80</v>
      </c>
      <c r="AY191" s="236" t="s">
        <v>158</v>
      </c>
    </row>
    <row r="192" s="225" customFormat="true" ht="11.25" hidden="false" customHeight="false" outlineLevel="0" collapsed="false">
      <c r="B192" s="226"/>
      <c r="C192" s="227"/>
      <c r="D192" s="220" t="s">
        <v>170</v>
      </c>
      <c r="E192" s="228"/>
      <c r="F192" s="229" t="s">
        <v>788</v>
      </c>
      <c r="G192" s="227"/>
      <c r="H192" s="230" t="n">
        <v>6</v>
      </c>
      <c r="I192" s="231"/>
      <c r="J192" s="227"/>
      <c r="K192" s="227"/>
      <c r="L192" s="232"/>
      <c r="M192" s="233"/>
      <c r="N192" s="234"/>
      <c r="O192" s="234"/>
      <c r="P192" s="234"/>
      <c r="Q192" s="234"/>
      <c r="R192" s="234"/>
      <c r="S192" s="234"/>
      <c r="T192" s="235"/>
      <c r="AT192" s="236" t="s">
        <v>170</v>
      </c>
      <c r="AU192" s="236" t="s">
        <v>90</v>
      </c>
      <c r="AV192" s="225" t="s">
        <v>90</v>
      </c>
      <c r="AW192" s="225" t="s">
        <v>42</v>
      </c>
      <c r="AX192" s="225" t="s">
        <v>80</v>
      </c>
      <c r="AY192" s="236" t="s">
        <v>158</v>
      </c>
    </row>
    <row r="193" s="247" customFormat="true" ht="11.25" hidden="false" customHeight="false" outlineLevel="0" collapsed="false">
      <c r="B193" s="248"/>
      <c r="C193" s="249"/>
      <c r="D193" s="220" t="s">
        <v>170</v>
      </c>
      <c r="E193" s="250"/>
      <c r="F193" s="251" t="s">
        <v>271</v>
      </c>
      <c r="G193" s="249"/>
      <c r="H193" s="252" t="n">
        <v>19</v>
      </c>
      <c r="I193" s="253"/>
      <c r="J193" s="249"/>
      <c r="K193" s="249"/>
      <c r="L193" s="254"/>
      <c r="M193" s="255"/>
      <c r="N193" s="256"/>
      <c r="O193" s="256"/>
      <c r="P193" s="256"/>
      <c r="Q193" s="256"/>
      <c r="R193" s="256"/>
      <c r="S193" s="256"/>
      <c r="T193" s="257"/>
      <c r="AT193" s="258" t="s">
        <v>170</v>
      </c>
      <c r="AU193" s="258" t="s">
        <v>90</v>
      </c>
      <c r="AV193" s="247" t="s">
        <v>164</v>
      </c>
      <c r="AW193" s="247" t="s">
        <v>42</v>
      </c>
      <c r="AX193" s="247" t="s">
        <v>88</v>
      </c>
      <c r="AY193" s="258" t="s">
        <v>158</v>
      </c>
    </row>
    <row r="194" s="190" customFormat="true" ht="22.5" hidden="false" customHeight="true" outlineLevel="0" collapsed="false">
      <c r="B194" s="191"/>
      <c r="C194" s="192"/>
      <c r="D194" s="193" t="s">
        <v>79</v>
      </c>
      <c r="E194" s="205" t="s">
        <v>578</v>
      </c>
      <c r="F194" s="205" t="s">
        <v>579</v>
      </c>
      <c r="G194" s="192"/>
      <c r="H194" s="192"/>
      <c r="I194" s="195"/>
      <c r="J194" s="206" t="n">
        <f aca="false">BK194</f>
        <v>0</v>
      </c>
      <c r="K194" s="192"/>
      <c r="L194" s="197"/>
      <c r="M194" s="198"/>
      <c r="N194" s="199"/>
      <c r="O194" s="199"/>
      <c r="P194" s="200" t="n">
        <f aca="false">SUM(P195:P201)</f>
        <v>0</v>
      </c>
      <c r="Q194" s="199"/>
      <c r="R194" s="200" t="n">
        <f aca="false">SUM(R195:R201)</f>
        <v>0</v>
      </c>
      <c r="S194" s="199"/>
      <c r="T194" s="201" t="n">
        <f aca="false">SUM(T195:T201)</f>
        <v>0</v>
      </c>
      <c r="AR194" s="202" t="s">
        <v>88</v>
      </c>
      <c r="AT194" s="203" t="s">
        <v>79</v>
      </c>
      <c r="AU194" s="203" t="s">
        <v>88</v>
      </c>
      <c r="AY194" s="202" t="s">
        <v>158</v>
      </c>
      <c r="BK194" s="204" t="n">
        <f aca="false">SUM(BK195:BK201)</f>
        <v>0</v>
      </c>
    </row>
    <row r="195" s="32" customFormat="true" ht="24" hidden="false" customHeight="true" outlineLevel="0" collapsed="false">
      <c r="A195" s="25"/>
      <c r="B195" s="26"/>
      <c r="C195" s="207" t="s">
        <v>347</v>
      </c>
      <c r="D195" s="207" t="s">
        <v>160</v>
      </c>
      <c r="E195" s="208" t="s">
        <v>789</v>
      </c>
      <c r="F195" s="209" t="s">
        <v>790</v>
      </c>
      <c r="G195" s="210" t="s">
        <v>187</v>
      </c>
      <c r="H195" s="211" t="n">
        <v>0.111</v>
      </c>
      <c r="I195" s="212"/>
      <c r="J195" s="213" t="n">
        <f aca="false">ROUND(I195*H195,2)</f>
        <v>0</v>
      </c>
      <c r="K195" s="209" t="s">
        <v>163</v>
      </c>
      <c r="L195" s="31"/>
      <c r="M195" s="214"/>
      <c r="N195" s="215" t="s">
        <v>51</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64</v>
      </c>
      <c r="AT195" s="218" t="s">
        <v>160</v>
      </c>
      <c r="AU195" s="218" t="s">
        <v>90</v>
      </c>
      <c r="AY195" s="3" t="s">
        <v>15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8</v>
      </c>
      <c r="BK195" s="219" t="n">
        <f aca="false">ROUND(I195*H195,2)</f>
        <v>0</v>
      </c>
      <c r="BL195" s="3" t="s">
        <v>164</v>
      </c>
      <c r="BM195" s="218" t="s">
        <v>791</v>
      </c>
    </row>
    <row r="196" s="32" customFormat="true" ht="58.5" hidden="false" customHeight="false" outlineLevel="0" collapsed="false">
      <c r="A196" s="25"/>
      <c r="B196" s="26"/>
      <c r="C196" s="27"/>
      <c r="D196" s="220" t="s">
        <v>166</v>
      </c>
      <c r="E196" s="27"/>
      <c r="F196" s="221" t="s">
        <v>792</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166</v>
      </c>
      <c r="AU196" s="3" t="s">
        <v>90</v>
      </c>
    </row>
    <row r="197" s="32" customFormat="true" ht="24" hidden="false" customHeight="true" outlineLevel="0" collapsed="false">
      <c r="A197" s="25"/>
      <c r="B197" s="26"/>
      <c r="C197" s="207" t="s">
        <v>352</v>
      </c>
      <c r="D197" s="207" t="s">
        <v>160</v>
      </c>
      <c r="E197" s="208" t="s">
        <v>793</v>
      </c>
      <c r="F197" s="209" t="s">
        <v>794</v>
      </c>
      <c r="G197" s="210" t="s">
        <v>187</v>
      </c>
      <c r="H197" s="211" t="n">
        <v>0.111</v>
      </c>
      <c r="I197" s="212"/>
      <c r="J197" s="213" t="n">
        <f aca="false">ROUND(I197*H197,2)</f>
        <v>0</v>
      </c>
      <c r="K197" s="209" t="s">
        <v>163</v>
      </c>
      <c r="L197" s="31"/>
      <c r="M197" s="214"/>
      <c r="N197" s="215" t="s">
        <v>51</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64</v>
      </c>
      <c r="AT197" s="218" t="s">
        <v>160</v>
      </c>
      <c r="AU197" s="218" t="s">
        <v>90</v>
      </c>
      <c r="AY197" s="3" t="s">
        <v>15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8</v>
      </c>
      <c r="BK197" s="219" t="n">
        <f aca="false">ROUND(I197*H197,2)</f>
        <v>0</v>
      </c>
      <c r="BL197" s="3" t="s">
        <v>164</v>
      </c>
      <c r="BM197" s="218" t="s">
        <v>795</v>
      </c>
    </row>
    <row r="198" s="32" customFormat="true" ht="48.75" hidden="false" customHeight="false" outlineLevel="0" collapsed="false">
      <c r="A198" s="25"/>
      <c r="B198" s="26"/>
      <c r="C198" s="27"/>
      <c r="D198" s="220" t="s">
        <v>166</v>
      </c>
      <c r="E198" s="27"/>
      <c r="F198" s="221" t="s">
        <v>796</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166</v>
      </c>
      <c r="AU198" s="3" t="s">
        <v>90</v>
      </c>
    </row>
    <row r="199" s="32" customFormat="true" ht="24" hidden="false" customHeight="true" outlineLevel="0" collapsed="false">
      <c r="A199" s="25"/>
      <c r="B199" s="26"/>
      <c r="C199" s="207" t="s">
        <v>358</v>
      </c>
      <c r="D199" s="207" t="s">
        <v>160</v>
      </c>
      <c r="E199" s="208" t="s">
        <v>797</v>
      </c>
      <c r="F199" s="209" t="s">
        <v>798</v>
      </c>
      <c r="G199" s="210" t="s">
        <v>187</v>
      </c>
      <c r="H199" s="211" t="n">
        <v>2.664</v>
      </c>
      <c r="I199" s="212"/>
      <c r="J199" s="213" t="n">
        <f aca="false">ROUND(I199*H199,2)</f>
        <v>0</v>
      </c>
      <c r="K199" s="209" t="s">
        <v>163</v>
      </c>
      <c r="L199" s="31"/>
      <c r="M199" s="214"/>
      <c r="N199" s="215" t="s">
        <v>51</v>
      </c>
      <c r="O199" s="68"/>
      <c r="P199" s="216" t="n">
        <f aca="false">O199*H199</f>
        <v>0</v>
      </c>
      <c r="Q199" s="216" t="n">
        <v>0</v>
      </c>
      <c r="R199" s="216" t="n">
        <f aca="false">Q199*H199</f>
        <v>0</v>
      </c>
      <c r="S199" s="216" t="n">
        <v>0</v>
      </c>
      <c r="T199" s="217" t="n">
        <f aca="false">S199*H199</f>
        <v>0</v>
      </c>
      <c r="U199" s="25"/>
      <c r="V199" s="25"/>
      <c r="W199" s="25"/>
      <c r="X199" s="25"/>
      <c r="Y199" s="25"/>
      <c r="Z199" s="25"/>
      <c r="AA199" s="25"/>
      <c r="AB199" s="25"/>
      <c r="AC199" s="25"/>
      <c r="AD199" s="25"/>
      <c r="AE199" s="25"/>
      <c r="AR199" s="218" t="s">
        <v>164</v>
      </c>
      <c r="AT199" s="218" t="s">
        <v>160</v>
      </c>
      <c r="AU199" s="218" t="s">
        <v>90</v>
      </c>
      <c r="AY199" s="3" t="s">
        <v>15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8</v>
      </c>
      <c r="BK199" s="219" t="n">
        <f aca="false">ROUND(I199*H199,2)</f>
        <v>0</v>
      </c>
      <c r="BL199" s="3" t="s">
        <v>164</v>
      </c>
      <c r="BM199" s="218" t="s">
        <v>799</v>
      </c>
    </row>
    <row r="200" s="32" customFormat="true" ht="48.75" hidden="false" customHeight="false" outlineLevel="0" collapsed="false">
      <c r="A200" s="25"/>
      <c r="B200" s="26"/>
      <c r="C200" s="27"/>
      <c r="D200" s="220" t="s">
        <v>166</v>
      </c>
      <c r="E200" s="27"/>
      <c r="F200" s="221" t="s">
        <v>796</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166</v>
      </c>
      <c r="AU200" s="3" t="s">
        <v>90</v>
      </c>
    </row>
    <row r="201" s="225" customFormat="true" ht="11.25" hidden="false" customHeight="false" outlineLevel="0" collapsed="false">
      <c r="B201" s="226"/>
      <c r="C201" s="227"/>
      <c r="D201" s="220" t="s">
        <v>170</v>
      </c>
      <c r="E201" s="227"/>
      <c r="F201" s="229" t="s">
        <v>800</v>
      </c>
      <c r="G201" s="227"/>
      <c r="H201" s="230" t="n">
        <v>2.664</v>
      </c>
      <c r="I201" s="231"/>
      <c r="J201" s="227"/>
      <c r="K201" s="227"/>
      <c r="L201" s="232"/>
      <c r="M201" s="233"/>
      <c r="N201" s="234"/>
      <c r="O201" s="234"/>
      <c r="P201" s="234"/>
      <c r="Q201" s="234"/>
      <c r="R201" s="234"/>
      <c r="S201" s="234"/>
      <c r="T201" s="235"/>
      <c r="AT201" s="236" t="s">
        <v>170</v>
      </c>
      <c r="AU201" s="236" t="s">
        <v>90</v>
      </c>
      <c r="AV201" s="225" t="s">
        <v>90</v>
      </c>
      <c r="AW201" s="225" t="s">
        <v>4</v>
      </c>
      <c r="AX201" s="225" t="s">
        <v>88</v>
      </c>
      <c r="AY201" s="236" t="s">
        <v>158</v>
      </c>
    </row>
    <row r="202" s="190" customFormat="true" ht="22.5" hidden="false" customHeight="true" outlineLevel="0" collapsed="false">
      <c r="B202" s="191"/>
      <c r="C202" s="192"/>
      <c r="D202" s="193" t="s">
        <v>79</v>
      </c>
      <c r="E202" s="205" t="s">
        <v>635</v>
      </c>
      <c r="F202" s="205" t="s">
        <v>636</v>
      </c>
      <c r="G202" s="192"/>
      <c r="H202" s="192"/>
      <c r="I202" s="195"/>
      <c r="J202" s="206" t="n">
        <f aca="false">BK202</f>
        <v>0</v>
      </c>
      <c r="K202" s="192"/>
      <c r="L202" s="197"/>
      <c r="M202" s="198"/>
      <c r="N202" s="199"/>
      <c r="O202" s="199"/>
      <c r="P202" s="200" t="n">
        <f aca="false">SUM(P203:P204)</f>
        <v>0</v>
      </c>
      <c r="Q202" s="199"/>
      <c r="R202" s="200" t="n">
        <f aca="false">SUM(R203:R204)</f>
        <v>0</v>
      </c>
      <c r="S202" s="199"/>
      <c r="T202" s="201" t="n">
        <f aca="false">SUM(T203:T204)</f>
        <v>0</v>
      </c>
      <c r="AR202" s="202" t="s">
        <v>88</v>
      </c>
      <c r="AT202" s="203" t="s">
        <v>79</v>
      </c>
      <c r="AU202" s="203" t="s">
        <v>88</v>
      </c>
      <c r="AY202" s="202" t="s">
        <v>158</v>
      </c>
      <c r="BK202" s="204" t="n">
        <f aca="false">SUM(BK203:BK204)</f>
        <v>0</v>
      </c>
    </row>
    <row r="203" s="32" customFormat="true" ht="24" hidden="false" customHeight="true" outlineLevel="0" collapsed="false">
      <c r="A203" s="25"/>
      <c r="B203" s="26"/>
      <c r="C203" s="207" t="s">
        <v>363</v>
      </c>
      <c r="D203" s="207" t="s">
        <v>160</v>
      </c>
      <c r="E203" s="208" t="s">
        <v>638</v>
      </c>
      <c r="F203" s="209" t="s">
        <v>639</v>
      </c>
      <c r="G203" s="210" t="s">
        <v>187</v>
      </c>
      <c r="H203" s="211" t="n">
        <v>8.663</v>
      </c>
      <c r="I203" s="212"/>
      <c r="J203" s="213" t="n">
        <f aca="false">ROUND(I203*H203,2)</f>
        <v>0</v>
      </c>
      <c r="K203" s="209" t="s">
        <v>163</v>
      </c>
      <c r="L203" s="31"/>
      <c r="M203" s="214"/>
      <c r="N203" s="215" t="s">
        <v>51</v>
      </c>
      <c r="O203" s="68"/>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164</v>
      </c>
      <c r="AT203" s="218" t="s">
        <v>160</v>
      </c>
      <c r="AU203" s="218" t="s">
        <v>90</v>
      </c>
      <c r="AY203" s="3" t="s">
        <v>15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8</v>
      </c>
      <c r="BK203" s="219" t="n">
        <f aca="false">ROUND(I203*H203,2)</f>
        <v>0</v>
      </c>
      <c r="BL203" s="3" t="s">
        <v>164</v>
      </c>
      <c r="BM203" s="218" t="s">
        <v>801</v>
      </c>
    </row>
    <row r="204" s="32" customFormat="true" ht="29.25" hidden="false" customHeight="false" outlineLevel="0" collapsed="false">
      <c r="A204" s="25"/>
      <c r="B204" s="26"/>
      <c r="C204" s="27"/>
      <c r="D204" s="220" t="s">
        <v>166</v>
      </c>
      <c r="E204" s="27"/>
      <c r="F204" s="221" t="s">
        <v>641</v>
      </c>
      <c r="G204" s="27"/>
      <c r="H204" s="27"/>
      <c r="I204" s="222"/>
      <c r="J204" s="27"/>
      <c r="K204" s="27"/>
      <c r="L204" s="31"/>
      <c r="M204" s="270"/>
      <c r="N204" s="271"/>
      <c r="O204" s="272"/>
      <c r="P204" s="272"/>
      <c r="Q204" s="272"/>
      <c r="R204" s="272"/>
      <c r="S204" s="272"/>
      <c r="T204" s="273"/>
      <c r="U204" s="25"/>
      <c r="V204" s="25"/>
      <c r="W204" s="25"/>
      <c r="X204" s="25"/>
      <c r="Y204" s="25"/>
      <c r="Z204" s="25"/>
      <c r="AA204" s="25"/>
      <c r="AB204" s="25"/>
      <c r="AC204" s="25"/>
      <c r="AD204" s="25"/>
      <c r="AE204" s="25"/>
      <c r="AT204" s="3" t="s">
        <v>166</v>
      </c>
      <c r="AU204" s="3" t="s">
        <v>90</v>
      </c>
    </row>
    <row r="205" s="32" customFormat="true" ht="6.75" hidden="false" customHeight="true" outlineLevel="0" collapsed="false">
      <c r="A205" s="25"/>
      <c r="B205" s="46"/>
      <c r="C205" s="47"/>
      <c r="D205" s="47"/>
      <c r="E205" s="47"/>
      <c r="F205" s="47"/>
      <c r="G205" s="47"/>
      <c r="H205" s="47"/>
      <c r="I205" s="47"/>
      <c r="J205" s="47"/>
      <c r="K205" s="47"/>
      <c r="L205" s="31"/>
      <c r="M205" s="25"/>
      <c r="O205" s="25"/>
      <c r="P205" s="25"/>
      <c r="Q205" s="25"/>
      <c r="R205" s="25"/>
      <c r="S205" s="25"/>
      <c r="T205" s="25"/>
      <c r="U205" s="25"/>
      <c r="V205" s="25"/>
      <c r="W205" s="25"/>
      <c r="X205" s="25"/>
      <c r="Y205" s="25"/>
      <c r="Z205" s="25"/>
      <c r="AA205" s="25"/>
      <c r="AB205" s="25"/>
      <c r="AC205" s="25"/>
      <c r="AD205" s="25"/>
      <c r="AE205" s="25"/>
    </row>
  </sheetData>
  <sheetProtection algorithmName="SHA-512" hashValue="8bz3cvzFI8aEttwVqR7fcnJj3k5rjrIGoHGe8EW2UWKajdDgl6GYWmy39ACh09WbMnWQY76Na9hX1kuw6hKz/g==" saltValue="MgrSa+AGNCRMW60eGwiqwraoqrDnFD+lGoXduYn/UTr4rFRzdvqbS3MvVJlnvvN048Al2aNAGOd4ZQOTNxwj5A==" spinCount="100000" sheet="true" objects="true" scenarios="true" formatColumns="false" formatRows="false" autoFilter="false"/>
  <autoFilter ref="C82:K20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802</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97</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8,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8:BE168)),  2)</f>
        <v>0</v>
      </c>
      <c r="G33" s="25"/>
      <c r="H33" s="25"/>
      <c r="I33" s="145" t="n">
        <v>0.21</v>
      </c>
      <c r="J33" s="144" t="n">
        <f aca="false">ROUND(((SUM(BE88:BE168))*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8:BF168)),  2)</f>
        <v>0</v>
      </c>
      <c r="G34" s="25"/>
      <c r="H34" s="25"/>
      <c r="I34" s="145" t="n">
        <v>0.15</v>
      </c>
      <c r="J34" s="144" t="n">
        <f aca="false">ROUND(((SUM(BF88:BF168))*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8:BG168)),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8:BH168)),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8:BI168)),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4 - Veřejné osvětl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8</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803</v>
      </c>
      <c r="E60" s="169"/>
      <c r="F60" s="169"/>
      <c r="G60" s="169"/>
      <c r="H60" s="169"/>
      <c r="I60" s="169"/>
      <c r="J60" s="170" t="n">
        <f aca="false">J89</f>
        <v>0</v>
      </c>
      <c r="K60" s="167"/>
      <c r="L60" s="171"/>
    </row>
    <row r="61" s="172" customFormat="true" ht="19.5" hidden="false" customHeight="true" outlineLevel="0" collapsed="false">
      <c r="B61" s="173"/>
      <c r="C61" s="110"/>
      <c r="D61" s="174" t="s">
        <v>804</v>
      </c>
      <c r="E61" s="175"/>
      <c r="F61" s="175"/>
      <c r="G61" s="175"/>
      <c r="H61" s="175"/>
      <c r="I61" s="175"/>
      <c r="J61" s="176" t="n">
        <f aca="false">J90</f>
        <v>0</v>
      </c>
      <c r="K61" s="110"/>
      <c r="L61" s="177"/>
    </row>
    <row r="62" s="172" customFormat="true" ht="19.5" hidden="false" customHeight="true" outlineLevel="0" collapsed="false">
      <c r="B62" s="173"/>
      <c r="C62" s="110"/>
      <c r="D62" s="174" t="s">
        <v>805</v>
      </c>
      <c r="E62" s="175"/>
      <c r="F62" s="175"/>
      <c r="G62" s="175"/>
      <c r="H62" s="175"/>
      <c r="I62" s="175"/>
      <c r="J62" s="176" t="n">
        <f aca="false">J95</f>
        <v>0</v>
      </c>
      <c r="K62" s="110"/>
      <c r="L62" s="177"/>
    </row>
    <row r="63" s="172" customFormat="true" ht="19.5" hidden="false" customHeight="true" outlineLevel="0" collapsed="false">
      <c r="B63" s="173"/>
      <c r="C63" s="110"/>
      <c r="D63" s="174" t="s">
        <v>806</v>
      </c>
      <c r="E63" s="175"/>
      <c r="F63" s="175"/>
      <c r="G63" s="175"/>
      <c r="H63" s="175"/>
      <c r="I63" s="175"/>
      <c r="J63" s="176" t="n">
        <f aca="false">J99</f>
        <v>0</v>
      </c>
      <c r="K63" s="110"/>
      <c r="L63" s="177"/>
    </row>
    <row r="64" s="172" customFormat="true" ht="19.5" hidden="false" customHeight="true" outlineLevel="0" collapsed="false">
      <c r="B64" s="173"/>
      <c r="C64" s="110"/>
      <c r="D64" s="174" t="s">
        <v>807</v>
      </c>
      <c r="E64" s="175"/>
      <c r="F64" s="175"/>
      <c r="G64" s="175"/>
      <c r="H64" s="175"/>
      <c r="I64" s="175"/>
      <c r="J64" s="176" t="n">
        <f aca="false">J103</f>
        <v>0</v>
      </c>
      <c r="K64" s="110"/>
      <c r="L64" s="177"/>
    </row>
    <row r="65" s="172" customFormat="true" ht="19.5" hidden="false" customHeight="true" outlineLevel="0" collapsed="false">
      <c r="B65" s="173"/>
      <c r="C65" s="110"/>
      <c r="D65" s="174" t="s">
        <v>808</v>
      </c>
      <c r="E65" s="175"/>
      <c r="F65" s="175"/>
      <c r="G65" s="175"/>
      <c r="H65" s="175"/>
      <c r="I65" s="175"/>
      <c r="J65" s="176" t="n">
        <f aca="false">J126</f>
        <v>0</v>
      </c>
      <c r="K65" s="110"/>
      <c r="L65" s="177"/>
    </row>
    <row r="66" s="172" customFormat="true" ht="19.5" hidden="false" customHeight="true" outlineLevel="0" collapsed="false">
      <c r="B66" s="173"/>
      <c r="C66" s="110"/>
      <c r="D66" s="174" t="s">
        <v>809</v>
      </c>
      <c r="E66" s="175"/>
      <c r="F66" s="175"/>
      <c r="G66" s="175"/>
      <c r="H66" s="175"/>
      <c r="I66" s="175"/>
      <c r="J66" s="176" t="n">
        <f aca="false">J141</f>
        <v>0</v>
      </c>
      <c r="K66" s="110"/>
      <c r="L66" s="177"/>
    </row>
    <row r="67" s="172" customFormat="true" ht="19.5" hidden="false" customHeight="true" outlineLevel="0" collapsed="false">
      <c r="B67" s="173"/>
      <c r="C67" s="110"/>
      <c r="D67" s="174" t="s">
        <v>810</v>
      </c>
      <c r="E67" s="175"/>
      <c r="F67" s="175"/>
      <c r="G67" s="175"/>
      <c r="H67" s="175"/>
      <c r="I67" s="175"/>
      <c r="J67" s="176" t="n">
        <f aca="false">J148</f>
        <v>0</v>
      </c>
      <c r="K67" s="110"/>
      <c r="L67" s="177"/>
    </row>
    <row r="68" s="172" customFormat="true" ht="19.5" hidden="false" customHeight="true" outlineLevel="0" collapsed="false">
      <c r="B68" s="173"/>
      <c r="C68" s="110"/>
      <c r="D68" s="174" t="s">
        <v>811</v>
      </c>
      <c r="E68" s="175"/>
      <c r="F68" s="175"/>
      <c r="G68" s="175"/>
      <c r="H68" s="175"/>
      <c r="I68" s="175"/>
      <c r="J68" s="176" t="n">
        <f aca="false">J157</f>
        <v>0</v>
      </c>
      <c r="K68" s="110"/>
      <c r="L68" s="177"/>
    </row>
    <row r="69" s="32" customFormat="true" ht="21.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30"/>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30"/>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143</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II/611 x II/329 Poděbrady – Přední Lhota, okružní křižovatka_PD</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04 - Veřejné osvětlení</v>
      </c>
      <c r="F80" s="58"/>
      <c r="G80" s="58"/>
      <c r="H80" s="58"/>
      <c r="I80" s="27"/>
      <c r="J80" s="27"/>
      <c r="K80" s="27"/>
      <c r="L80" s="130"/>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Poděbrady – Přední Lhota</v>
      </c>
      <c r="G82" s="27"/>
      <c r="H82" s="27"/>
      <c r="I82" s="17" t="s">
        <v>24</v>
      </c>
      <c r="J82" s="158" t="str">
        <f aca="false">IF(J12="","",J12)</f>
        <v>21. 12. 2020</v>
      </c>
      <c r="K82" s="27"/>
      <c r="L82" s="13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0</v>
      </c>
      <c r="D84" s="27"/>
      <c r="E84" s="27"/>
      <c r="F84" s="18" t="str">
        <f aca="false">E15</f>
        <v>Středočeský kraj</v>
      </c>
      <c r="G84" s="27"/>
      <c r="H84" s="27"/>
      <c r="I84" s="17" t="s">
        <v>38</v>
      </c>
      <c r="J84" s="159" t="str">
        <f aca="false">E21</f>
        <v>METROPROJEKT Praha a.s.</v>
      </c>
      <c r="K84" s="27"/>
      <c r="L84" s="130"/>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6</v>
      </c>
      <c r="D85" s="27"/>
      <c r="E85" s="27"/>
      <c r="F85" s="18" t="str">
        <f aca="false">IF(E18="","",E18)</f>
        <v>Vyplň údaj</v>
      </c>
      <c r="G85" s="27"/>
      <c r="H85" s="27"/>
      <c r="I85" s="17" t="s">
        <v>43</v>
      </c>
      <c r="J85" s="159" t="str">
        <f aca="false">E24</f>
        <v>METROPROJEKT Praha a.s.</v>
      </c>
      <c r="K85" s="27"/>
      <c r="L85" s="130"/>
      <c r="S85" s="25"/>
      <c r="T85" s="25"/>
      <c r="U85" s="25"/>
      <c r="V85" s="25"/>
      <c r="W85" s="25"/>
      <c r="X85" s="25"/>
      <c r="Y85" s="25"/>
      <c r="Z85" s="25"/>
      <c r="AA85" s="25"/>
      <c r="AB85" s="25"/>
      <c r="AC85" s="25"/>
      <c r="AD85" s="25"/>
      <c r="AE85" s="25"/>
    </row>
    <row r="86" s="32" customFormat="true" ht="9.75"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25" hidden="false" customHeight="true" outlineLevel="0" collapsed="false">
      <c r="A87" s="178"/>
      <c r="B87" s="179"/>
      <c r="C87" s="180" t="s">
        <v>144</v>
      </c>
      <c r="D87" s="181" t="s">
        <v>65</v>
      </c>
      <c r="E87" s="181" t="s">
        <v>61</v>
      </c>
      <c r="F87" s="181" t="s">
        <v>62</v>
      </c>
      <c r="G87" s="181" t="s">
        <v>145</v>
      </c>
      <c r="H87" s="181" t="s">
        <v>146</v>
      </c>
      <c r="I87" s="181" t="s">
        <v>147</v>
      </c>
      <c r="J87" s="181" t="s">
        <v>133</v>
      </c>
      <c r="K87" s="182" t="s">
        <v>148</v>
      </c>
      <c r="L87" s="183"/>
      <c r="M87" s="75"/>
      <c r="N87" s="76" t="s">
        <v>50</v>
      </c>
      <c r="O87" s="76" t="s">
        <v>149</v>
      </c>
      <c r="P87" s="76" t="s">
        <v>150</v>
      </c>
      <c r="Q87" s="76" t="s">
        <v>151</v>
      </c>
      <c r="R87" s="76" t="s">
        <v>152</v>
      </c>
      <c r="S87" s="76" t="s">
        <v>153</v>
      </c>
      <c r="T87" s="77" t="s">
        <v>154</v>
      </c>
      <c r="U87" s="178"/>
      <c r="V87" s="178"/>
      <c r="W87" s="178"/>
      <c r="X87" s="178"/>
      <c r="Y87" s="178"/>
      <c r="Z87" s="178"/>
      <c r="AA87" s="178"/>
      <c r="AB87" s="178"/>
      <c r="AC87" s="178"/>
      <c r="AD87" s="178"/>
      <c r="AE87" s="178"/>
    </row>
    <row r="88" s="32" customFormat="true" ht="22.5" hidden="false" customHeight="true" outlineLevel="0" collapsed="false">
      <c r="A88" s="25"/>
      <c r="B88" s="26"/>
      <c r="C88" s="83" t="s">
        <v>155</v>
      </c>
      <c r="D88" s="27"/>
      <c r="E88" s="27"/>
      <c r="F88" s="27"/>
      <c r="G88" s="27"/>
      <c r="H88" s="27"/>
      <c r="I88" s="27"/>
      <c r="J88" s="185" t="n">
        <f aca="false">BK88</f>
        <v>0</v>
      </c>
      <c r="K88" s="27"/>
      <c r="L88" s="31"/>
      <c r="M88" s="78"/>
      <c r="N88" s="186"/>
      <c r="O88" s="79"/>
      <c r="P88" s="187" t="n">
        <f aca="false">P89</f>
        <v>0</v>
      </c>
      <c r="Q88" s="79"/>
      <c r="R88" s="187" t="n">
        <f aca="false">R89</f>
        <v>0</v>
      </c>
      <c r="S88" s="79"/>
      <c r="T88" s="188" t="n">
        <f aca="false">T89</f>
        <v>0</v>
      </c>
      <c r="U88" s="25"/>
      <c r="V88" s="25"/>
      <c r="W88" s="25"/>
      <c r="X88" s="25"/>
      <c r="Y88" s="25"/>
      <c r="Z88" s="25"/>
      <c r="AA88" s="25"/>
      <c r="AB88" s="25"/>
      <c r="AC88" s="25"/>
      <c r="AD88" s="25"/>
      <c r="AE88" s="25"/>
      <c r="AT88" s="3" t="s">
        <v>79</v>
      </c>
      <c r="AU88" s="3" t="s">
        <v>134</v>
      </c>
      <c r="BK88" s="189" t="n">
        <f aca="false">BK89</f>
        <v>0</v>
      </c>
    </row>
    <row r="89" s="190" customFormat="true" ht="25.5" hidden="false" customHeight="true" outlineLevel="0" collapsed="false">
      <c r="B89" s="191"/>
      <c r="C89" s="192"/>
      <c r="D89" s="193" t="s">
        <v>79</v>
      </c>
      <c r="E89" s="194" t="s">
        <v>184</v>
      </c>
      <c r="F89" s="194" t="s">
        <v>812</v>
      </c>
      <c r="G89" s="192"/>
      <c r="H89" s="192"/>
      <c r="I89" s="195"/>
      <c r="J89" s="196" t="n">
        <f aca="false">BK89</f>
        <v>0</v>
      </c>
      <c r="K89" s="192"/>
      <c r="L89" s="197"/>
      <c r="M89" s="198"/>
      <c r="N89" s="199"/>
      <c r="O89" s="199"/>
      <c r="P89" s="200" t="n">
        <f aca="false">P90+P95+P99+P103+P126+P141+P148+P157</f>
        <v>0</v>
      </c>
      <c r="Q89" s="199"/>
      <c r="R89" s="200" t="n">
        <f aca="false">R90+R95+R99+R103+R126+R141+R148+R157</f>
        <v>0</v>
      </c>
      <c r="S89" s="199"/>
      <c r="T89" s="201" t="n">
        <f aca="false">T90+T95+T99+T103+T126+T141+T148+T157</f>
        <v>0</v>
      </c>
      <c r="AR89" s="202" t="s">
        <v>177</v>
      </c>
      <c r="AT89" s="203" t="s">
        <v>79</v>
      </c>
      <c r="AU89" s="203" t="s">
        <v>80</v>
      </c>
      <c r="AY89" s="202" t="s">
        <v>158</v>
      </c>
      <c r="BK89" s="204" t="n">
        <f aca="false">BK90+BK95+BK99+BK103+BK126+BK141+BK148+BK157</f>
        <v>0</v>
      </c>
    </row>
    <row r="90" s="190" customFormat="true" ht="22.5" hidden="false" customHeight="true" outlineLevel="0" collapsed="false">
      <c r="B90" s="191"/>
      <c r="C90" s="192"/>
      <c r="D90" s="193" t="s">
        <v>79</v>
      </c>
      <c r="E90" s="205" t="s">
        <v>813</v>
      </c>
      <c r="F90" s="205" t="s">
        <v>814</v>
      </c>
      <c r="G90" s="192"/>
      <c r="H90" s="192"/>
      <c r="I90" s="195"/>
      <c r="J90" s="206" t="n">
        <f aca="false">BK90</f>
        <v>0</v>
      </c>
      <c r="K90" s="192"/>
      <c r="L90" s="197"/>
      <c r="M90" s="198"/>
      <c r="N90" s="199"/>
      <c r="O90" s="199"/>
      <c r="P90" s="200" t="n">
        <f aca="false">SUM(P91:P94)</f>
        <v>0</v>
      </c>
      <c r="Q90" s="199"/>
      <c r="R90" s="200" t="n">
        <f aca="false">SUM(R91:R94)</f>
        <v>0</v>
      </c>
      <c r="S90" s="199"/>
      <c r="T90" s="201" t="n">
        <f aca="false">SUM(T91:T94)</f>
        <v>0</v>
      </c>
      <c r="AR90" s="202" t="s">
        <v>177</v>
      </c>
      <c r="AT90" s="203" t="s">
        <v>79</v>
      </c>
      <c r="AU90" s="203" t="s">
        <v>88</v>
      </c>
      <c r="AY90" s="202" t="s">
        <v>158</v>
      </c>
      <c r="BK90" s="204" t="n">
        <f aca="false">SUM(BK91:BK94)</f>
        <v>0</v>
      </c>
    </row>
    <row r="91" s="32" customFormat="true" ht="14.25" hidden="false" customHeight="true" outlineLevel="0" collapsed="false">
      <c r="A91" s="25"/>
      <c r="B91" s="26"/>
      <c r="C91" s="207" t="s">
        <v>88</v>
      </c>
      <c r="D91" s="207" t="s">
        <v>160</v>
      </c>
      <c r="E91" s="208" t="s">
        <v>815</v>
      </c>
      <c r="F91" s="209" t="s">
        <v>816</v>
      </c>
      <c r="G91" s="210" t="s">
        <v>326</v>
      </c>
      <c r="H91" s="211" t="n">
        <v>750</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527</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527</v>
      </c>
      <c r="BM91" s="218" t="s">
        <v>817</v>
      </c>
    </row>
    <row r="92" s="225" customFormat="true" ht="11.25" hidden="false" customHeight="false" outlineLevel="0" collapsed="false">
      <c r="B92" s="226"/>
      <c r="C92" s="227"/>
      <c r="D92" s="220" t="s">
        <v>170</v>
      </c>
      <c r="E92" s="228"/>
      <c r="F92" s="229" t="s">
        <v>818</v>
      </c>
      <c r="G92" s="227"/>
      <c r="H92" s="230" t="n">
        <v>750</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90</v>
      </c>
      <c r="D93" s="207" t="s">
        <v>160</v>
      </c>
      <c r="E93" s="208" t="s">
        <v>819</v>
      </c>
      <c r="F93" s="209" t="s">
        <v>820</v>
      </c>
      <c r="G93" s="210" t="s">
        <v>326</v>
      </c>
      <c r="H93" s="211" t="n">
        <v>285</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527</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527</v>
      </c>
      <c r="BM93" s="218" t="s">
        <v>821</v>
      </c>
    </row>
    <row r="94" s="225" customFormat="true" ht="11.25" hidden="false" customHeight="false" outlineLevel="0" collapsed="false">
      <c r="B94" s="226"/>
      <c r="C94" s="227"/>
      <c r="D94" s="220" t="s">
        <v>170</v>
      </c>
      <c r="E94" s="228"/>
      <c r="F94" s="229" t="s">
        <v>822</v>
      </c>
      <c r="G94" s="227"/>
      <c r="H94" s="230" t="n">
        <v>285</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190" customFormat="true" ht="22.5" hidden="false" customHeight="true" outlineLevel="0" collapsed="false">
      <c r="B95" s="191"/>
      <c r="C95" s="192"/>
      <c r="D95" s="193" t="s">
        <v>79</v>
      </c>
      <c r="E95" s="205" t="s">
        <v>823</v>
      </c>
      <c r="F95" s="205" t="s">
        <v>824</v>
      </c>
      <c r="G95" s="192"/>
      <c r="H95" s="192"/>
      <c r="I95" s="195"/>
      <c r="J95" s="206" t="n">
        <f aca="false">BK95</f>
        <v>0</v>
      </c>
      <c r="K95" s="192"/>
      <c r="L95" s="197"/>
      <c r="M95" s="198"/>
      <c r="N95" s="199"/>
      <c r="O95" s="199"/>
      <c r="P95" s="200" t="n">
        <f aca="false">SUM(P96:P98)</f>
        <v>0</v>
      </c>
      <c r="Q95" s="199"/>
      <c r="R95" s="200" t="n">
        <f aca="false">SUM(R96:R98)</f>
        <v>0</v>
      </c>
      <c r="S95" s="199"/>
      <c r="T95" s="201" t="n">
        <f aca="false">SUM(T96:T98)</f>
        <v>0</v>
      </c>
      <c r="AR95" s="202" t="s">
        <v>177</v>
      </c>
      <c r="AT95" s="203" t="s">
        <v>79</v>
      </c>
      <c r="AU95" s="203" t="s">
        <v>88</v>
      </c>
      <c r="AY95" s="202" t="s">
        <v>158</v>
      </c>
      <c r="BK95" s="204" t="n">
        <f aca="false">SUM(BK96:BK98)</f>
        <v>0</v>
      </c>
    </row>
    <row r="96" s="32" customFormat="true" ht="14.25" hidden="false" customHeight="true" outlineLevel="0" collapsed="false">
      <c r="A96" s="25"/>
      <c r="B96" s="26"/>
      <c r="C96" s="207" t="s">
        <v>177</v>
      </c>
      <c r="D96" s="207" t="s">
        <v>160</v>
      </c>
      <c r="E96" s="208" t="s">
        <v>825</v>
      </c>
      <c r="F96" s="209" t="s">
        <v>826</v>
      </c>
      <c r="G96" s="210" t="s">
        <v>326</v>
      </c>
      <c r="H96" s="211" t="n">
        <v>1140</v>
      </c>
      <c r="I96" s="212"/>
      <c r="J96" s="213" t="n">
        <f aca="false">ROUND(I96*H96,2)</f>
        <v>0</v>
      </c>
      <c r="K96" s="209"/>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527</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527</v>
      </c>
      <c r="BM96" s="218" t="s">
        <v>827</v>
      </c>
    </row>
    <row r="97" s="225" customFormat="true" ht="11.25" hidden="false" customHeight="false" outlineLevel="0" collapsed="false">
      <c r="B97" s="226"/>
      <c r="C97" s="227"/>
      <c r="D97" s="220" t="s">
        <v>170</v>
      </c>
      <c r="E97" s="228"/>
      <c r="F97" s="229" t="s">
        <v>828</v>
      </c>
      <c r="G97" s="227"/>
      <c r="H97" s="230" t="n">
        <v>1140</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14.25" hidden="false" customHeight="true" outlineLevel="0" collapsed="false">
      <c r="A98" s="25"/>
      <c r="B98" s="26"/>
      <c r="C98" s="207" t="s">
        <v>164</v>
      </c>
      <c r="D98" s="207" t="s">
        <v>160</v>
      </c>
      <c r="E98" s="208" t="s">
        <v>829</v>
      </c>
      <c r="F98" s="209" t="s">
        <v>830</v>
      </c>
      <c r="G98" s="210" t="s">
        <v>487</v>
      </c>
      <c r="H98" s="211" t="n">
        <v>52</v>
      </c>
      <c r="I98" s="212"/>
      <c r="J98" s="213" t="n">
        <f aca="false">ROUND(I98*H98,2)</f>
        <v>0</v>
      </c>
      <c r="K98" s="209"/>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527</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527</v>
      </c>
      <c r="BM98" s="218" t="s">
        <v>831</v>
      </c>
    </row>
    <row r="99" s="190" customFormat="true" ht="22.5" hidden="false" customHeight="true" outlineLevel="0" collapsed="false">
      <c r="B99" s="191"/>
      <c r="C99" s="192"/>
      <c r="D99" s="193" t="s">
        <v>79</v>
      </c>
      <c r="E99" s="205" t="s">
        <v>832</v>
      </c>
      <c r="F99" s="205" t="s">
        <v>833</v>
      </c>
      <c r="G99" s="192"/>
      <c r="H99" s="192"/>
      <c r="I99" s="195"/>
      <c r="J99" s="206" t="n">
        <f aca="false">BK99</f>
        <v>0</v>
      </c>
      <c r="K99" s="192"/>
      <c r="L99" s="197"/>
      <c r="M99" s="198"/>
      <c r="N99" s="199"/>
      <c r="O99" s="199"/>
      <c r="P99" s="200" t="n">
        <f aca="false">SUM(P100:P102)</f>
        <v>0</v>
      </c>
      <c r="Q99" s="199"/>
      <c r="R99" s="200" t="n">
        <f aca="false">SUM(R100:R102)</f>
        <v>0</v>
      </c>
      <c r="S99" s="199"/>
      <c r="T99" s="201" t="n">
        <f aca="false">SUM(T100:T102)</f>
        <v>0</v>
      </c>
      <c r="AR99" s="202" t="s">
        <v>177</v>
      </c>
      <c r="AT99" s="203" t="s">
        <v>79</v>
      </c>
      <c r="AU99" s="203" t="s">
        <v>88</v>
      </c>
      <c r="AY99" s="202" t="s">
        <v>158</v>
      </c>
      <c r="BK99" s="204" t="n">
        <f aca="false">SUM(BK100:BK102)</f>
        <v>0</v>
      </c>
    </row>
    <row r="100" s="32" customFormat="true" ht="14.25" hidden="false" customHeight="true" outlineLevel="0" collapsed="false">
      <c r="A100" s="25"/>
      <c r="B100" s="26"/>
      <c r="C100" s="207" t="s">
        <v>191</v>
      </c>
      <c r="D100" s="207" t="s">
        <v>160</v>
      </c>
      <c r="E100" s="208" t="s">
        <v>834</v>
      </c>
      <c r="F100" s="209" t="s">
        <v>835</v>
      </c>
      <c r="G100" s="210" t="s">
        <v>326</v>
      </c>
      <c r="H100" s="211" t="n">
        <v>950</v>
      </c>
      <c r="I100" s="212"/>
      <c r="J100" s="213" t="n">
        <f aca="false">ROUND(I100*H100,2)</f>
        <v>0</v>
      </c>
      <c r="K100" s="209"/>
      <c r="L100" s="31"/>
      <c r="M100" s="214"/>
      <c r="N100" s="215" t="s">
        <v>51</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527</v>
      </c>
      <c r="AT100" s="218" t="s">
        <v>160</v>
      </c>
      <c r="AU100" s="218" t="s">
        <v>90</v>
      </c>
      <c r="AY100" s="3" t="s">
        <v>15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8</v>
      </c>
      <c r="BK100" s="219" t="n">
        <f aca="false">ROUND(I100*H100,2)</f>
        <v>0</v>
      </c>
      <c r="BL100" s="3" t="s">
        <v>527</v>
      </c>
      <c r="BM100" s="218" t="s">
        <v>836</v>
      </c>
    </row>
    <row r="101" s="32" customFormat="true" ht="19.5" hidden="false" customHeight="false" outlineLevel="0" collapsed="false">
      <c r="A101" s="25"/>
      <c r="B101" s="26"/>
      <c r="C101" s="27"/>
      <c r="D101" s="220" t="s">
        <v>168</v>
      </c>
      <c r="E101" s="27"/>
      <c r="F101" s="221" t="s">
        <v>837</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168</v>
      </c>
      <c r="AU101" s="3" t="s">
        <v>90</v>
      </c>
    </row>
    <row r="102" s="225" customFormat="true" ht="11.25" hidden="false" customHeight="false" outlineLevel="0" collapsed="false">
      <c r="B102" s="226"/>
      <c r="C102" s="227"/>
      <c r="D102" s="220" t="s">
        <v>170</v>
      </c>
      <c r="E102" s="228"/>
      <c r="F102" s="229" t="s">
        <v>838</v>
      </c>
      <c r="G102" s="227"/>
      <c r="H102" s="230" t="n">
        <v>95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190" customFormat="true" ht="22.5" hidden="false" customHeight="true" outlineLevel="0" collapsed="false">
      <c r="B103" s="191"/>
      <c r="C103" s="192"/>
      <c r="D103" s="193" t="s">
        <v>79</v>
      </c>
      <c r="E103" s="205" t="s">
        <v>839</v>
      </c>
      <c r="F103" s="205" t="s">
        <v>159</v>
      </c>
      <c r="G103" s="192"/>
      <c r="H103" s="192"/>
      <c r="I103" s="195"/>
      <c r="J103" s="206" t="n">
        <f aca="false">BK103</f>
        <v>0</v>
      </c>
      <c r="K103" s="192"/>
      <c r="L103" s="197"/>
      <c r="M103" s="198"/>
      <c r="N103" s="199"/>
      <c r="O103" s="199"/>
      <c r="P103" s="200" t="n">
        <f aca="false">SUM(P104:P125)</f>
        <v>0</v>
      </c>
      <c r="Q103" s="199"/>
      <c r="R103" s="200" t="n">
        <f aca="false">SUM(R104:R125)</f>
        <v>0</v>
      </c>
      <c r="S103" s="199"/>
      <c r="T103" s="201" t="n">
        <f aca="false">SUM(T104:T125)</f>
        <v>0</v>
      </c>
      <c r="AR103" s="202" t="s">
        <v>177</v>
      </c>
      <c r="AT103" s="203" t="s">
        <v>79</v>
      </c>
      <c r="AU103" s="203" t="s">
        <v>88</v>
      </c>
      <c r="AY103" s="202" t="s">
        <v>158</v>
      </c>
      <c r="BK103" s="204" t="n">
        <f aca="false">SUM(BK104:BK125)</f>
        <v>0</v>
      </c>
    </row>
    <row r="104" s="32" customFormat="true" ht="24" hidden="false" customHeight="true" outlineLevel="0" collapsed="false">
      <c r="A104" s="25"/>
      <c r="B104" s="26"/>
      <c r="C104" s="207" t="s">
        <v>197</v>
      </c>
      <c r="D104" s="207" t="s">
        <v>160</v>
      </c>
      <c r="E104" s="208" t="s">
        <v>840</v>
      </c>
      <c r="F104" s="209" t="s">
        <v>841</v>
      </c>
      <c r="G104" s="210" t="s">
        <v>326</v>
      </c>
      <c r="H104" s="211" t="n">
        <v>40</v>
      </c>
      <c r="I104" s="212"/>
      <c r="J104" s="213" t="n">
        <f aca="false">ROUND(I104*H104,2)</f>
        <v>0</v>
      </c>
      <c r="K104" s="209"/>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527</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527</v>
      </c>
      <c r="BM104" s="218" t="s">
        <v>842</v>
      </c>
    </row>
    <row r="105" s="225" customFormat="true" ht="11.25" hidden="false" customHeight="false" outlineLevel="0" collapsed="false">
      <c r="B105" s="226"/>
      <c r="C105" s="227"/>
      <c r="D105" s="220" t="s">
        <v>170</v>
      </c>
      <c r="E105" s="228"/>
      <c r="F105" s="229" t="s">
        <v>843</v>
      </c>
      <c r="G105" s="227"/>
      <c r="H105" s="230" t="n">
        <v>40</v>
      </c>
      <c r="I105" s="231"/>
      <c r="J105" s="227"/>
      <c r="K105" s="227"/>
      <c r="L105" s="232"/>
      <c r="M105" s="233"/>
      <c r="N105" s="234"/>
      <c r="O105" s="234"/>
      <c r="P105" s="234"/>
      <c r="Q105" s="234"/>
      <c r="R105" s="234"/>
      <c r="S105" s="234"/>
      <c r="T105" s="235"/>
      <c r="AT105" s="236" t="s">
        <v>170</v>
      </c>
      <c r="AU105" s="236" t="s">
        <v>90</v>
      </c>
      <c r="AV105" s="225" t="s">
        <v>90</v>
      </c>
      <c r="AW105" s="225" t="s">
        <v>42</v>
      </c>
      <c r="AX105" s="225" t="s">
        <v>88</v>
      </c>
      <c r="AY105" s="236" t="s">
        <v>158</v>
      </c>
    </row>
    <row r="106" s="32" customFormat="true" ht="24" hidden="false" customHeight="true" outlineLevel="0" collapsed="false">
      <c r="A106" s="25"/>
      <c r="B106" s="26"/>
      <c r="C106" s="207" t="s">
        <v>203</v>
      </c>
      <c r="D106" s="207" t="s">
        <v>160</v>
      </c>
      <c r="E106" s="208" t="s">
        <v>844</v>
      </c>
      <c r="F106" s="209" t="s">
        <v>845</v>
      </c>
      <c r="G106" s="210" t="s">
        <v>326</v>
      </c>
      <c r="H106" s="211" t="n">
        <v>520</v>
      </c>
      <c r="I106" s="212"/>
      <c r="J106" s="213" t="n">
        <f aca="false">ROUND(I106*H106,2)</f>
        <v>0</v>
      </c>
      <c r="K106" s="209"/>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527</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527</v>
      </c>
      <c r="BM106" s="218" t="s">
        <v>846</v>
      </c>
    </row>
    <row r="107" s="225" customFormat="true" ht="11.25" hidden="false" customHeight="false" outlineLevel="0" collapsed="false">
      <c r="B107" s="226"/>
      <c r="C107" s="227"/>
      <c r="D107" s="220" t="s">
        <v>170</v>
      </c>
      <c r="E107" s="228"/>
      <c r="F107" s="229" t="s">
        <v>847</v>
      </c>
      <c r="G107" s="227"/>
      <c r="H107" s="230" t="n">
        <v>520</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24" hidden="false" customHeight="true" outlineLevel="0" collapsed="false">
      <c r="A108" s="25"/>
      <c r="B108" s="26"/>
      <c r="C108" s="207" t="s">
        <v>188</v>
      </c>
      <c r="D108" s="207" t="s">
        <v>160</v>
      </c>
      <c r="E108" s="208" t="s">
        <v>848</v>
      </c>
      <c r="F108" s="209" t="s">
        <v>849</v>
      </c>
      <c r="G108" s="210" t="s">
        <v>326</v>
      </c>
      <c r="H108" s="211" t="n">
        <v>190</v>
      </c>
      <c r="I108" s="212"/>
      <c r="J108" s="213" t="n">
        <f aca="false">ROUND(I108*H108,2)</f>
        <v>0</v>
      </c>
      <c r="K108" s="209"/>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527</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527</v>
      </c>
      <c r="BM108" s="218" t="s">
        <v>850</v>
      </c>
    </row>
    <row r="109" s="225" customFormat="true" ht="11.25" hidden="false" customHeight="false" outlineLevel="0" collapsed="false">
      <c r="B109" s="226"/>
      <c r="C109" s="227"/>
      <c r="D109" s="220" t="s">
        <v>170</v>
      </c>
      <c r="E109" s="228"/>
      <c r="F109" s="229" t="s">
        <v>851</v>
      </c>
      <c r="G109" s="227"/>
      <c r="H109" s="230" t="n">
        <v>190</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24" hidden="false" customHeight="true" outlineLevel="0" collapsed="false">
      <c r="A110" s="25"/>
      <c r="B110" s="26"/>
      <c r="C110" s="207" t="s">
        <v>214</v>
      </c>
      <c r="D110" s="207" t="s">
        <v>160</v>
      </c>
      <c r="E110" s="208" t="s">
        <v>852</v>
      </c>
      <c r="F110" s="209" t="s">
        <v>853</v>
      </c>
      <c r="G110" s="210" t="s">
        <v>326</v>
      </c>
      <c r="H110" s="211" t="n">
        <v>60</v>
      </c>
      <c r="I110" s="212"/>
      <c r="J110" s="213" t="n">
        <f aca="false">ROUND(I110*H110,2)</f>
        <v>0</v>
      </c>
      <c r="K110" s="209"/>
      <c r="L110" s="31"/>
      <c r="M110" s="214"/>
      <c r="N110" s="215" t="s">
        <v>51</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527</v>
      </c>
      <c r="AT110" s="218" t="s">
        <v>160</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527</v>
      </c>
      <c r="BM110" s="218" t="s">
        <v>854</v>
      </c>
    </row>
    <row r="111" s="225" customFormat="true" ht="11.25" hidden="false" customHeight="false" outlineLevel="0" collapsed="false">
      <c r="B111" s="226"/>
      <c r="C111" s="227"/>
      <c r="D111" s="220" t="s">
        <v>170</v>
      </c>
      <c r="E111" s="228"/>
      <c r="F111" s="229" t="s">
        <v>855</v>
      </c>
      <c r="G111" s="227"/>
      <c r="H111" s="230" t="n">
        <v>60</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32" customFormat="true" ht="24" hidden="false" customHeight="true" outlineLevel="0" collapsed="false">
      <c r="A112" s="25"/>
      <c r="B112" s="26"/>
      <c r="C112" s="207" t="s">
        <v>220</v>
      </c>
      <c r="D112" s="207" t="s">
        <v>160</v>
      </c>
      <c r="E112" s="208" t="s">
        <v>856</v>
      </c>
      <c r="F112" s="209" t="s">
        <v>857</v>
      </c>
      <c r="G112" s="210" t="s">
        <v>117</v>
      </c>
      <c r="H112" s="211" t="n">
        <v>13</v>
      </c>
      <c r="I112" s="212"/>
      <c r="J112" s="213" t="n">
        <f aca="false">ROUND(I112*H112,2)</f>
        <v>0</v>
      </c>
      <c r="K112" s="209"/>
      <c r="L112" s="31"/>
      <c r="M112" s="214"/>
      <c r="N112" s="215" t="s">
        <v>51</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527</v>
      </c>
      <c r="AT112" s="218" t="s">
        <v>160</v>
      </c>
      <c r="AU112" s="218" t="s">
        <v>90</v>
      </c>
      <c r="AY112" s="3" t="s">
        <v>15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8</v>
      </c>
      <c r="BK112" s="219" t="n">
        <f aca="false">ROUND(I112*H112,2)</f>
        <v>0</v>
      </c>
      <c r="BL112" s="3" t="s">
        <v>527</v>
      </c>
      <c r="BM112" s="218" t="s">
        <v>858</v>
      </c>
    </row>
    <row r="113" s="225" customFormat="true" ht="11.25" hidden="false" customHeight="false" outlineLevel="0" collapsed="false">
      <c r="B113" s="226"/>
      <c r="C113" s="227"/>
      <c r="D113" s="220" t="s">
        <v>170</v>
      </c>
      <c r="E113" s="228"/>
      <c r="F113" s="229" t="s">
        <v>859</v>
      </c>
      <c r="G113" s="227"/>
      <c r="H113" s="230" t="n">
        <v>13</v>
      </c>
      <c r="I113" s="231"/>
      <c r="J113" s="227"/>
      <c r="K113" s="227"/>
      <c r="L113" s="232"/>
      <c r="M113" s="233"/>
      <c r="N113" s="234"/>
      <c r="O113" s="234"/>
      <c r="P113" s="234"/>
      <c r="Q113" s="234"/>
      <c r="R113" s="234"/>
      <c r="S113" s="234"/>
      <c r="T113" s="235"/>
      <c r="AT113" s="236" t="s">
        <v>170</v>
      </c>
      <c r="AU113" s="236" t="s">
        <v>90</v>
      </c>
      <c r="AV113" s="225" t="s">
        <v>90</v>
      </c>
      <c r="AW113" s="225" t="s">
        <v>42</v>
      </c>
      <c r="AX113" s="225" t="s">
        <v>88</v>
      </c>
      <c r="AY113" s="236" t="s">
        <v>158</v>
      </c>
    </row>
    <row r="114" s="32" customFormat="true" ht="24" hidden="false" customHeight="true" outlineLevel="0" collapsed="false">
      <c r="A114" s="25"/>
      <c r="B114" s="26"/>
      <c r="C114" s="207" t="s">
        <v>225</v>
      </c>
      <c r="D114" s="207" t="s">
        <v>160</v>
      </c>
      <c r="E114" s="208" t="s">
        <v>860</v>
      </c>
      <c r="F114" s="209" t="s">
        <v>861</v>
      </c>
      <c r="G114" s="210" t="s">
        <v>117</v>
      </c>
      <c r="H114" s="211" t="n">
        <v>13</v>
      </c>
      <c r="I114" s="212"/>
      <c r="J114" s="213" t="n">
        <f aca="false">ROUND(I114*H114,2)</f>
        <v>0</v>
      </c>
      <c r="K114" s="209"/>
      <c r="L114" s="31"/>
      <c r="M114" s="214"/>
      <c r="N114" s="215" t="s">
        <v>51</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527</v>
      </c>
      <c r="AT114" s="218" t="s">
        <v>160</v>
      </c>
      <c r="AU114" s="218" t="s">
        <v>90</v>
      </c>
      <c r="AY114" s="3" t="s">
        <v>15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8</v>
      </c>
      <c r="BK114" s="219" t="n">
        <f aca="false">ROUND(I114*H114,2)</f>
        <v>0</v>
      </c>
      <c r="BL114" s="3" t="s">
        <v>527</v>
      </c>
      <c r="BM114" s="218" t="s">
        <v>862</v>
      </c>
    </row>
    <row r="115" s="225" customFormat="true" ht="11.25" hidden="false" customHeight="false" outlineLevel="0" collapsed="false">
      <c r="B115" s="226"/>
      <c r="C115" s="227"/>
      <c r="D115" s="220" t="s">
        <v>170</v>
      </c>
      <c r="E115" s="228"/>
      <c r="F115" s="229" t="s">
        <v>859</v>
      </c>
      <c r="G115" s="227"/>
      <c r="H115" s="230" t="n">
        <v>13</v>
      </c>
      <c r="I115" s="231"/>
      <c r="J115" s="227"/>
      <c r="K115" s="227"/>
      <c r="L115" s="232"/>
      <c r="M115" s="233"/>
      <c r="N115" s="234"/>
      <c r="O115" s="234"/>
      <c r="P115" s="234"/>
      <c r="Q115" s="234"/>
      <c r="R115" s="234"/>
      <c r="S115" s="234"/>
      <c r="T115" s="235"/>
      <c r="AT115" s="236" t="s">
        <v>170</v>
      </c>
      <c r="AU115" s="236" t="s">
        <v>90</v>
      </c>
      <c r="AV115" s="225" t="s">
        <v>90</v>
      </c>
      <c r="AW115" s="225" t="s">
        <v>42</v>
      </c>
      <c r="AX115" s="225" t="s">
        <v>88</v>
      </c>
      <c r="AY115" s="236" t="s">
        <v>158</v>
      </c>
    </row>
    <row r="116" s="32" customFormat="true" ht="14.25" hidden="false" customHeight="true" outlineLevel="0" collapsed="false">
      <c r="A116" s="25"/>
      <c r="B116" s="26"/>
      <c r="C116" s="207" t="s">
        <v>230</v>
      </c>
      <c r="D116" s="207" t="s">
        <v>160</v>
      </c>
      <c r="E116" s="208" t="s">
        <v>863</v>
      </c>
      <c r="F116" s="209" t="s">
        <v>864</v>
      </c>
      <c r="G116" s="210" t="s">
        <v>117</v>
      </c>
      <c r="H116" s="211" t="n">
        <v>13</v>
      </c>
      <c r="I116" s="212"/>
      <c r="J116" s="213" t="n">
        <f aca="false">ROUND(I116*H116,2)</f>
        <v>0</v>
      </c>
      <c r="K116" s="209"/>
      <c r="L116" s="31"/>
      <c r="M116" s="214"/>
      <c r="N116" s="215" t="s">
        <v>51</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527</v>
      </c>
      <c r="AT116" s="218" t="s">
        <v>160</v>
      </c>
      <c r="AU116" s="218" t="s">
        <v>90</v>
      </c>
      <c r="AY116" s="3" t="s">
        <v>15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8</v>
      </c>
      <c r="BK116" s="219" t="n">
        <f aca="false">ROUND(I116*H116,2)</f>
        <v>0</v>
      </c>
      <c r="BL116" s="3" t="s">
        <v>527</v>
      </c>
      <c r="BM116" s="218" t="s">
        <v>865</v>
      </c>
    </row>
    <row r="117" s="225" customFormat="true" ht="11.25" hidden="false" customHeight="false" outlineLevel="0" collapsed="false">
      <c r="B117" s="226"/>
      <c r="C117" s="227"/>
      <c r="D117" s="220" t="s">
        <v>170</v>
      </c>
      <c r="E117" s="228"/>
      <c r="F117" s="229" t="s">
        <v>859</v>
      </c>
      <c r="G117" s="227"/>
      <c r="H117" s="230" t="n">
        <v>13</v>
      </c>
      <c r="I117" s="231"/>
      <c r="J117" s="227"/>
      <c r="K117" s="227"/>
      <c r="L117" s="232"/>
      <c r="M117" s="233"/>
      <c r="N117" s="234"/>
      <c r="O117" s="234"/>
      <c r="P117" s="234"/>
      <c r="Q117" s="234"/>
      <c r="R117" s="234"/>
      <c r="S117" s="234"/>
      <c r="T117" s="235"/>
      <c r="AT117" s="236" t="s">
        <v>170</v>
      </c>
      <c r="AU117" s="236" t="s">
        <v>90</v>
      </c>
      <c r="AV117" s="225" t="s">
        <v>90</v>
      </c>
      <c r="AW117" s="225" t="s">
        <v>42</v>
      </c>
      <c r="AX117" s="225" t="s">
        <v>88</v>
      </c>
      <c r="AY117" s="236" t="s">
        <v>158</v>
      </c>
    </row>
    <row r="118" s="32" customFormat="true" ht="14.25" hidden="false" customHeight="true" outlineLevel="0" collapsed="false">
      <c r="A118" s="25"/>
      <c r="B118" s="26"/>
      <c r="C118" s="207" t="s">
        <v>236</v>
      </c>
      <c r="D118" s="207" t="s">
        <v>160</v>
      </c>
      <c r="E118" s="208" t="s">
        <v>866</v>
      </c>
      <c r="F118" s="209" t="s">
        <v>867</v>
      </c>
      <c r="G118" s="210" t="s">
        <v>117</v>
      </c>
      <c r="H118" s="211" t="n">
        <v>13</v>
      </c>
      <c r="I118" s="212"/>
      <c r="J118" s="213" t="n">
        <f aca="false">ROUND(I118*H118,2)</f>
        <v>0</v>
      </c>
      <c r="K118" s="209"/>
      <c r="L118" s="31"/>
      <c r="M118" s="214"/>
      <c r="N118" s="215" t="s">
        <v>51</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527</v>
      </c>
      <c r="AT118" s="218" t="s">
        <v>160</v>
      </c>
      <c r="AU118" s="218" t="s">
        <v>90</v>
      </c>
      <c r="AY118" s="3" t="s">
        <v>15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8</v>
      </c>
      <c r="BK118" s="219" t="n">
        <f aca="false">ROUND(I118*H118,2)</f>
        <v>0</v>
      </c>
      <c r="BL118" s="3" t="s">
        <v>527</v>
      </c>
      <c r="BM118" s="218" t="s">
        <v>868</v>
      </c>
    </row>
    <row r="119" s="225" customFormat="true" ht="11.25" hidden="false" customHeight="false" outlineLevel="0" collapsed="false">
      <c r="B119" s="226"/>
      <c r="C119" s="227"/>
      <c r="D119" s="220" t="s">
        <v>170</v>
      </c>
      <c r="E119" s="228"/>
      <c r="F119" s="229" t="s">
        <v>859</v>
      </c>
      <c r="G119" s="227"/>
      <c r="H119" s="230" t="n">
        <v>13</v>
      </c>
      <c r="I119" s="231"/>
      <c r="J119" s="227"/>
      <c r="K119" s="227"/>
      <c r="L119" s="232"/>
      <c r="M119" s="233"/>
      <c r="N119" s="234"/>
      <c r="O119" s="234"/>
      <c r="P119" s="234"/>
      <c r="Q119" s="234"/>
      <c r="R119" s="234"/>
      <c r="S119" s="234"/>
      <c r="T119" s="235"/>
      <c r="AT119" s="236" t="s">
        <v>170</v>
      </c>
      <c r="AU119" s="236" t="s">
        <v>90</v>
      </c>
      <c r="AV119" s="225" t="s">
        <v>90</v>
      </c>
      <c r="AW119" s="225" t="s">
        <v>42</v>
      </c>
      <c r="AX119" s="225" t="s">
        <v>88</v>
      </c>
      <c r="AY119" s="236" t="s">
        <v>158</v>
      </c>
    </row>
    <row r="120" s="32" customFormat="true" ht="14.25" hidden="false" customHeight="true" outlineLevel="0" collapsed="false">
      <c r="A120" s="25"/>
      <c r="B120" s="26"/>
      <c r="C120" s="207" t="s">
        <v>242</v>
      </c>
      <c r="D120" s="207" t="s">
        <v>160</v>
      </c>
      <c r="E120" s="208" t="s">
        <v>869</v>
      </c>
      <c r="F120" s="209" t="s">
        <v>870</v>
      </c>
      <c r="G120" s="210" t="s">
        <v>326</v>
      </c>
      <c r="H120" s="211" t="n">
        <v>15</v>
      </c>
      <c r="I120" s="212"/>
      <c r="J120" s="213" t="n">
        <f aca="false">ROUND(I120*H120,2)</f>
        <v>0</v>
      </c>
      <c r="K120" s="209"/>
      <c r="L120" s="31"/>
      <c r="M120" s="214"/>
      <c r="N120" s="215" t="s">
        <v>51</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527</v>
      </c>
      <c r="AT120" s="218" t="s">
        <v>160</v>
      </c>
      <c r="AU120" s="218" t="s">
        <v>90</v>
      </c>
      <c r="AY120" s="3" t="s">
        <v>15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8</v>
      </c>
      <c r="BK120" s="219" t="n">
        <f aca="false">ROUND(I120*H120,2)</f>
        <v>0</v>
      </c>
      <c r="BL120" s="3" t="s">
        <v>527</v>
      </c>
      <c r="BM120" s="218" t="s">
        <v>871</v>
      </c>
    </row>
    <row r="121" s="225" customFormat="true" ht="11.25" hidden="false" customHeight="false" outlineLevel="0" collapsed="false">
      <c r="B121" s="226"/>
      <c r="C121" s="227"/>
      <c r="D121" s="220" t="s">
        <v>170</v>
      </c>
      <c r="E121" s="228"/>
      <c r="F121" s="229" t="s">
        <v>872</v>
      </c>
      <c r="G121" s="227"/>
      <c r="H121" s="230" t="n">
        <v>15</v>
      </c>
      <c r="I121" s="231"/>
      <c r="J121" s="227"/>
      <c r="K121" s="227"/>
      <c r="L121" s="232"/>
      <c r="M121" s="233"/>
      <c r="N121" s="234"/>
      <c r="O121" s="234"/>
      <c r="P121" s="234"/>
      <c r="Q121" s="234"/>
      <c r="R121" s="234"/>
      <c r="S121" s="234"/>
      <c r="T121" s="235"/>
      <c r="AT121" s="236" t="s">
        <v>170</v>
      </c>
      <c r="AU121" s="236" t="s">
        <v>90</v>
      </c>
      <c r="AV121" s="225" t="s">
        <v>90</v>
      </c>
      <c r="AW121" s="225" t="s">
        <v>42</v>
      </c>
      <c r="AX121" s="225" t="s">
        <v>88</v>
      </c>
      <c r="AY121" s="236" t="s">
        <v>158</v>
      </c>
    </row>
    <row r="122" s="32" customFormat="true" ht="14.25" hidden="false" customHeight="true" outlineLevel="0" collapsed="false">
      <c r="A122" s="25"/>
      <c r="B122" s="26"/>
      <c r="C122" s="207" t="s">
        <v>8</v>
      </c>
      <c r="D122" s="207" t="s">
        <v>160</v>
      </c>
      <c r="E122" s="208" t="s">
        <v>873</v>
      </c>
      <c r="F122" s="209" t="s">
        <v>874</v>
      </c>
      <c r="G122" s="210" t="s">
        <v>180</v>
      </c>
      <c r="H122" s="211" t="n">
        <v>20</v>
      </c>
      <c r="I122" s="212"/>
      <c r="J122" s="213" t="n">
        <f aca="false">ROUND(I122*H122,2)</f>
        <v>0</v>
      </c>
      <c r="K122" s="209"/>
      <c r="L122" s="31"/>
      <c r="M122" s="214"/>
      <c r="N122" s="215" t="s">
        <v>51</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527</v>
      </c>
      <c r="AT122" s="218" t="s">
        <v>160</v>
      </c>
      <c r="AU122" s="218" t="s">
        <v>90</v>
      </c>
      <c r="AY122" s="3" t="s">
        <v>15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8</v>
      </c>
      <c r="BK122" s="219" t="n">
        <f aca="false">ROUND(I122*H122,2)</f>
        <v>0</v>
      </c>
      <c r="BL122" s="3" t="s">
        <v>527</v>
      </c>
      <c r="BM122" s="218" t="s">
        <v>875</v>
      </c>
    </row>
    <row r="123" s="225" customFormat="true" ht="11.25" hidden="false" customHeight="false" outlineLevel="0" collapsed="false">
      <c r="B123" s="226"/>
      <c r="C123" s="227"/>
      <c r="D123" s="220" t="s">
        <v>170</v>
      </c>
      <c r="E123" s="228"/>
      <c r="F123" s="229" t="s">
        <v>876</v>
      </c>
      <c r="G123" s="227"/>
      <c r="H123" s="230" t="n">
        <v>20</v>
      </c>
      <c r="I123" s="231"/>
      <c r="J123" s="227"/>
      <c r="K123" s="227"/>
      <c r="L123" s="232"/>
      <c r="M123" s="233"/>
      <c r="N123" s="234"/>
      <c r="O123" s="234"/>
      <c r="P123" s="234"/>
      <c r="Q123" s="234"/>
      <c r="R123" s="234"/>
      <c r="S123" s="234"/>
      <c r="T123" s="235"/>
      <c r="AT123" s="236" t="s">
        <v>170</v>
      </c>
      <c r="AU123" s="236" t="s">
        <v>90</v>
      </c>
      <c r="AV123" s="225" t="s">
        <v>90</v>
      </c>
      <c r="AW123" s="225" t="s">
        <v>42</v>
      </c>
      <c r="AX123" s="225" t="s">
        <v>88</v>
      </c>
      <c r="AY123" s="236" t="s">
        <v>158</v>
      </c>
    </row>
    <row r="124" s="32" customFormat="true" ht="24" hidden="false" customHeight="true" outlineLevel="0" collapsed="false">
      <c r="A124" s="25"/>
      <c r="B124" s="26"/>
      <c r="C124" s="207" t="s">
        <v>253</v>
      </c>
      <c r="D124" s="207" t="s">
        <v>160</v>
      </c>
      <c r="E124" s="208" t="s">
        <v>877</v>
      </c>
      <c r="F124" s="209" t="s">
        <v>878</v>
      </c>
      <c r="G124" s="210" t="s">
        <v>487</v>
      </c>
      <c r="H124" s="211" t="n">
        <v>24</v>
      </c>
      <c r="I124" s="212"/>
      <c r="J124" s="213" t="n">
        <f aca="false">ROUND(I124*H124,2)</f>
        <v>0</v>
      </c>
      <c r="K124" s="209"/>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527</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527</v>
      </c>
      <c r="BM124" s="218" t="s">
        <v>879</v>
      </c>
    </row>
    <row r="125" s="225" customFormat="true" ht="11.25" hidden="false" customHeight="false" outlineLevel="0" collapsed="false">
      <c r="B125" s="226"/>
      <c r="C125" s="227"/>
      <c r="D125" s="220" t="s">
        <v>170</v>
      </c>
      <c r="E125" s="228"/>
      <c r="F125" s="229" t="s">
        <v>880</v>
      </c>
      <c r="G125" s="227"/>
      <c r="H125" s="230" t="n">
        <v>24</v>
      </c>
      <c r="I125" s="231"/>
      <c r="J125" s="227"/>
      <c r="K125" s="227"/>
      <c r="L125" s="232"/>
      <c r="M125" s="233"/>
      <c r="N125" s="234"/>
      <c r="O125" s="234"/>
      <c r="P125" s="234"/>
      <c r="Q125" s="234"/>
      <c r="R125" s="234"/>
      <c r="S125" s="234"/>
      <c r="T125" s="235"/>
      <c r="AT125" s="236" t="s">
        <v>170</v>
      </c>
      <c r="AU125" s="236" t="s">
        <v>90</v>
      </c>
      <c r="AV125" s="225" t="s">
        <v>90</v>
      </c>
      <c r="AW125" s="225" t="s">
        <v>42</v>
      </c>
      <c r="AX125" s="225" t="s">
        <v>88</v>
      </c>
      <c r="AY125" s="236" t="s">
        <v>158</v>
      </c>
    </row>
    <row r="126" s="190" customFormat="true" ht="22.5" hidden="false" customHeight="true" outlineLevel="0" collapsed="false">
      <c r="B126" s="191"/>
      <c r="C126" s="192"/>
      <c r="D126" s="193" t="s">
        <v>79</v>
      </c>
      <c r="E126" s="205" t="s">
        <v>881</v>
      </c>
      <c r="F126" s="205" t="s">
        <v>882</v>
      </c>
      <c r="G126" s="192"/>
      <c r="H126" s="192"/>
      <c r="I126" s="195"/>
      <c r="J126" s="206" t="n">
        <f aca="false">BK126</f>
        <v>0</v>
      </c>
      <c r="K126" s="192"/>
      <c r="L126" s="197"/>
      <c r="M126" s="198"/>
      <c r="N126" s="199"/>
      <c r="O126" s="199"/>
      <c r="P126" s="200" t="n">
        <f aca="false">SUM(P127:P140)</f>
        <v>0</v>
      </c>
      <c r="Q126" s="199"/>
      <c r="R126" s="200" t="n">
        <f aca="false">SUM(R127:R140)</f>
        <v>0</v>
      </c>
      <c r="S126" s="199"/>
      <c r="T126" s="201" t="n">
        <f aca="false">SUM(T127:T140)</f>
        <v>0</v>
      </c>
      <c r="AR126" s="202" t="s">
        <v>177</v>
      </c>
      <c r="AT126" s="203" t="s">
        <v>79</v>
      </c>
      <c r="AU126" s="203" t="s">
        <v>88</v>
      </c>
      <c r="AY126" s="202" t="s">
        <v>158</v>
      </c>
      <c r="BK126" s="204" t="n">
        <f aca="false">SUM(BK127:BK140)</f>
        <v>0</v>
      </c>
    </row>
    <row r="127" s="32" customFormat="true" ht="24" hidden="false" customHeight="true" outlineLevel="0" collapsed="false">
      <c r="A127" s="25"/>
      <c r="B127" s="26"/>
      <c r="C127" s="207" t="s">
        <v>259</v>
      </c>
      <c r="D127" s="207" t="s">
        <v>160</v>
      </c>
      <c r="E127" s="208" t="s">
        <v>883</v>
      </c>
      <c r="F127" s="209" t="s">
        <v>884</v>
      </c>
      <c r="G127" s="210" t="s">
        <v>487</v>
      </c>
      <c r="H127" s="211" t="n">
        <v>24</v>
      </c>
      <c r="I127" s="212"/>
      <c r="J127" s="213" t="n">
        <f aca="false">ROUND(I127*H127,2)</f>
        <v>0</v>
      </c>
      <c r="K127" s="209"/>
      <c r="L127" s="31"/>
      <c r="M127" s="214"/>
      <c r="N127" s="215" t="s">
        <v>51</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527</v>
      </c>
      <c r="AT127" s="218" t="s">
        <v>160</v>
      </c>
      <c r="AU127" s="218" t="s">
        <v>90</v>
      </c>
      <c r="AY127" s="3" t="s">
        <v>15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8</v>
      </c>
      <c r="BK127" s="219" t="n">
        <f aca="false">ROUND(I127*H127,2)</f>
        <v>0</v>
      </c>
      <c r="BL127" s="3" t="s">
        <v>527</v>
      </c>
      <c r="BM127" s="218" t="s">
        <v>885</v>
      </c>
    </row>
    <row r="128" s="225" customFormat="true" ht="11.25" hidden="false" customHeight="false" outlineLevel="0" collapsed="false">
      <c r="B128" s="226"/>
      <c r="C128" s="227"/>
      <c r="D128" s="220" t="s">
        <v>170</v>
      </c>
      <c r="E128" s="228"/>
      <c r="F128" s="229" t="s">
        <v>880</v>
      </c>
      <c r="G128" s="227"/>
      <c r="H128" s="230" t="n">
        <v>24</v>
      </c>
      <c r="I128" s="231"/>
      <c r="J128" s="227"/>
      <c r="K128" s="227"/>
      <c r="L128" s="232"/>
      <c r="M128" s="233"/>
      <c r="N128" s="234"/>
      <c r="O128" s="234"/>
      <c r="P128" s="234"/>
      <c r="Q128" s="234"/>
      <c r="R128" s="234"/>
      <c r="S128" s="234"/>
      <c r="T128" s="235"/>
      <c r="AT128" s="236" t="s">
        <v>170</v>
      </c>
      <c r="AU128" s="236" t="s">
        <v>90</v>
      </c>
      <c r="AV128" s="225" t="s">
        <v>90</v>
      </c>
      <c r="AW128" s="225" t="s">
        <v>42</v>
      </c>
      <c r="AX128" s="225" t="s">
        <v>88</v>
      </c>
      <c r="AY128" s="236" t="s">
        <v>158</v>
      </c>
    </row>
    <row r="129" s="32" customFormat="true" ht="24" hidden="false" customHeight="true" outlineLevel="0" collapsed="false">
      <c r="A129" s="25"/>
      <c r="B129" s="26"/>
      <c r="C129" s="207" t="s">
        <v>264</v>
      </c>
      <c r="D129" s="207" t="s">
        <v>160</v>
      </c>
      <c r="E129" s="208" t="s">
        <v>886</v>
      </c>
      <c r="F129" s="209" t="s">
        <v>887</v>
      </c>
      <c r="G129" s="210" t="s">
        <v>487</v>
      </c>
      <c r="H129" s="211" t="n">
        <v>23</v>
      </c>
      <c r="I129" s="212"/>
      <c r="J129" s="213" t="n">
        <f aca="false">ROUND(I129*H129,2)</f>
        <v>0</v>
      </c>
      <c r="K129" s="209"/>
      <c r="L129" s="31"/>
      <c r="M129" s="214"/>
      <c r="N129" s="215" t="s">
        <v>51</v>
      </c>
      <c r="O129" s="68"/>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527</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527</v>
      </c>
      <c r="BM129" s="218" t="s">
        <v>888</v>
      </c>
    </row>
    <row r="130" s="225" customFormat="true" ht="11.25" hidden="false" customHeight="false" outlineLevel="0" collapsed="false">
      <c r="B130" s="226"/>
      <c r="C130" s="227"/>
      <c r="D130" s="220" t="s">
        <v>170</v>
      </c>
      <c r="E130" s="228"/>
      <c r="F130" s="229" t="s">
        <v>889</v>
      </c>
      <c r="G130" s="227"/>
      <c r="H130" s="230" t="n">
        <v>23</v>
      </c>
      <c r="I130" s="231"/>
      <c r="J130" s="227"/>
      <c r="K130" s="227"/>
      <c r="L130" s="232"/>
      <c r="M130" s="233"/>
      <c r="N130" s="234"/>
      <c r="O130" s="234"/>
      <c r="P130" s="234"/>
      <c r="Q130" s="234"/>
      <c r="R130" s="234"/>
      <c r="S130" s="234"/>
      <c r="T130" s="235"/>
      <c r="AT130" s="236" t="s">
        <v>170</v>
      </c>
      <c r="AU130" s="236" t="s">
        <v>90</v>
      </c>
      <c r="AV130" s="225" t="s">
        <v>90</v>
      </c>
      <c r="AW130" s="225" t="s">
        <v>42</v>
      </c>
      <c r="AX130" s="225" t="s">
        <v>88</v>
      </c>
      <c r="AY130" s="236" t="s">
        <v>158</v>
      </c>
    </row>
    <row r="131" s="32" customFormat="true" ht="24" hidden="false" customHeight="true" outlineLevel="0" collapsed="false">
      <c r="A131" s="25"/>
      <c r="B131" s="26"/>
      <c r="C131" s="207" t="s">
        <v>272</v>
      </c>
      <c r="D131" s="207" t="s">
        <v>160</v>
      </c>
      <c r="E131" s="208" t="s">
        <v>890</v>
      </c>
      <c r="F131" s="209" t="s">
        <v>891</v>
      </c>
      <c r="G131" s="210" t="s">
        <v>487</v>
      </c>
      <c r="H131" s="211" t="n">
        <v>1</v>
      </c>
      <c r="I131" s="212"/>
      <c r="J131" s="213" t="n">
        <f aca="false">ROUND(I131*H131,2)</f>
        <v>0</v>
      </c>
      <c r="K131" s="209"/>
      <c r="L131" s="31"/>
      <c r="M131" s="214"/>
      <c r="N131" s="215" t="s">
        <v>51</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527</v>
      </c>
      <c r="AT131" s="218" t="s">
        <v>160</v>
      </c>
      <c r="AU131" s="218" t="s">
        <v>90</v>
      </c>
      <c r="AY131" s="3" t="s">
        <v>15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8</v>
      </c>
      <c r="BK131" s="219" t="n">
        <f aca="false">ROUND(I131*H131,2)</f>
        <v>0</v>
      </c>
      <c r="BL131" s="3" t="s">
        <v>527</v>
      </c>
      <c r="BM131" s="218" t="s">
        <v>892</v>
      </c>
    </row>
    <row r="132" s="225" customFormat="true" ht="11.25" hidden="false" customHeight="false" outlineLevel="0" collapsed="false">
      <c r="B132" s="226"/>
      <c r="C132" s="227"/>
      <c r="D132" s="220" t="s">
        <v>170</v>
      </c>
      <c r="E132" s="228"/>
      <c r="F132" s="229" t="s">
        <v>893</v>
      </c>
      <c r="G132" s="227"/>
      <c r="H132" s="230" t="n">
        <v>1</v>
      </c>
      <c r="I132" s="231"/>
      <c r="J132" s="227"/>
      <c r="K132" s="227"/>
      <c r="L132" s="232"/>
      <c r="M132" s="233"/>
      <c r="N132" s="234"/>
      <c r="O132" s="234"/>
      <c r="P132" s="234"/>
      <c r="Q132" s="234"/>
      <c r="R132" s="234"/>
      <c r="S132" s="234"/>
      <c r="T132" s="235"/>
      <c r="AT132" s="236" t="s">
        <v>170</v>
      </c>
      <c r="AU132" s="236" t="s">
        <v>90</v>
      </c>
      <c r="AV132" s="225" t="s">
        <v>90</v>
      </c>
      <c r="AW132" s="225" t="s">
        <v>42</v>
      </c>
      <c r="AX132" s="225" t="s">
        <v>88</v>
      </c>
      <c r="AY132" s="236" t="s">
        <v>158</v>
      </c>
    </row>
    <row r="133" s="32" customFormat="true" ht="24" hidden="false" customHeight="true" outlineLevel="0" collapsed="false">
      <c r="A133" s="25"/>
      <c r="B133" s="26"/>
      <c r="C133" s="207" t="s">
        <v>277</v>
      </c>
      <c r="D133" s="207" t="s">
        <v>160</v>
      </c>
      <c r="E133" s="208" t="s">
        <v>894</v>
      </c>
      <c r="F133" s="209" t="s">
        <v>895</v>
      </c>
      <c r="G133" s="210" t="s">
        <v>487</v>
      </c>
      <c r="H133" s="211" t="n">
        <v>9</v>
      </c>
      <c r="I133" s="212"/>
      <c r="J133" s="213" t="n">
        <f aca="false">ROUND(I133*H133,2)</f>
        <v>0</v>
      </c>
      <c r="K133" s="209"/>
      <c r="L133" s="31"/>
      <c r="M133" s="214"/>
      <c r="N133" s="215" t="s">
        <v>51</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527</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527</v>
      </c>
      <c r="BM133" s="218" t="s">
        <v>896</v>
      </c>
    </row>
    <row r="134" s="225" customFormat="true" ht="11.25" hidden="false" customHeight="false" outlineLevel="0" collapsed="false">
      <c r="B134" s="226"/>
      <c r="C134" s="227"/>
      <c r="D134" s="220" t="s">
        <v>170</v>
      </c>
      <c r="E134" s="228"/>
      <c r="F134" s="229" t="s">
        <v>897</v>
      </c>
      <c r="G134" s="227"/>
      <c r="H134" s="230" t="n">
        <v>9</v>
      </c>
      <c r="I134" s="231"/>
      <c r="J134" s="227"/>
      <c r="K134" s="227"/>
      <c r="L134" s="232"/>
      <c r="M134" s="233"/>
      <c r="N134" s="234"/>
      <c r="O134" s="234"/>
      <c r="P134" s="234"/>
      <c r="Q134" s="234"/>
      <c r="R134" s="234"/>
      <c r="S134" s="234"/>
      <c r="T134" s="235"/>
      <c r="AT134" s="236" t="s">
        <v>170</v>
      </c>
      <c r="AU134" s="236" t="s">
        <v>90</v>
      </c>
      <c r="AV134" s="225" t="s">
        <v>90</v>
      </c>
      <c r="AW134" s="225" t="s">
        <v>42</v>
      </c>
      <c r="AX134" s="225" t="s">
        <v>88</v>
      </c>
      <c r="AY134" s="236" t="s">
        <v>158</v>
      </c>
    </row>
    <row r="135" s="32" customFormat="true" ht="24" hidden="false" customHeight="true" outlineLevel="0" collapsed="false">
      <c r="A135" s="25"/>
      <c r="B135" s="26"/>
      <c r="C135" s="207" t="s">
        <v>7</v>
      </c>
      <c r="D135" s="207" t="s">
        <v>160</v>
      </c>
      <c r="E135" s="208" t="s">
        <v>898</v>
      </c>
      <c r="F135" s="209" t="s">
        <v>899</v>
      </c>
      <c r="G135" s="210" t="s">
        <v>487</v>
      </c>
      <c r="H135" s="211" t="n">
        <v>7</v>
      </c>
      <c r="I135" s="212"/>
      <c r="J135" s="213" t="n">
        <f aca="false">ROUND(I135*H135,2)</f>
        <v>0</v>
      </c>
      <c r="K135" s="209"/>
      <c r="L135" s="31"/>
      <c r="M135" s="214"/>
      <c r="N135" s="215" t="s">
        <v>51</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527</v>
      </c>
      <c r="AT135" s="218" t="s">
        <v>160</v>
      </c>
      <c r="AU135" s="218" t="s">
        <v>90</v>
      </c>
      <c r="AY135" s="3" t="s">
        <v>15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8</v>
      </c>
      <c r="BK135" s="219" t="n">
        <f aca="false">ROUND(I135*H135,2)</f>
        <v>0</v>
      </c>
      <c r="BL135" s="3" t="s">
        <v>527</v>
      </c>
      <c r="BM135" s="218" t="s">
        <v>900</v>
      </c>
    </row>
    <row r="136" s="225" customFormat="true" ht="11.25" hidden="false" customHeight="false" outlineLevel="0" collapsed="false">
      <c r="B136" s="226"/>
      <c r="C136" s="227"/>
      <c r="D136" s="220" t="s">
        <v>170</v>
      </c>
      <c r="E136" s="228"/>
      <c r="F136" s="229" t="s">
        <v>901</v>
      </c>
      <c r="G136" s="227"/>
      <c r="H136" s="230" t="n">
        <v>7</v>
      </c>
      <c r="I136" s="231"/>
      <c r="J136" s="227"/>
      <c r="K136" s="227"/>
      <c r="L136" s="232"/>
      <c r="M136" s="233"/>
      <c r="N136" s="234"/>
      <c r="O136" s="234"/>
      <c r="P136" s="234"/>
      <c r="Q136" s="234"/>
      <c r="R136" s="234"/>
      <c r="S136" s="234"/>
      <c r="T136" s="235"/>
      <c r="AT136" s="236" t="s">
        <v>170</v>
      </c>
      <c r="AU136" s="236" t="s">
        <v>90</v>
      </c>
      <c r="AV136" s="225" t="s">
        <v>90</v>
      </c>
      <c r="AW136" s="225" t="s">
        <v>42</v>
      </c>
      <c r="AX136" s="225" t="s">
        <v>88</v>
      </c>
      <c r="AY136" s="236" t="s">
        <v>158</v>
      </c>
    </row>
    <row r="137" s="32" customFormat="true" ht="24" hidden="false" customHeight="true" outlineLevel="0" collapsed="false">
      <c r="A137" s="25"/>
      <c r="B137" s="26"/>
      <c r="C137" s="207" t="s">
        <v>288</v>
      </c>
      <c r="D137" s="207" t="s">
        <v>160</v>
      </c>
      <c r="E137" s="208" t="s">
        <v>902</v>
      </c>
      <c r="F137" s="209" t="s">
        <v>903</v>
      </c>
      <c r="G137" s="210" t="s">
        <v>487</v>
      </c>
      <c r="H137" s="211" t="n">
        <v>9</v>
      </c>
      <c r="I137" s="212"/>
      <c r="J137" s="213" t="n">
        <f aca="false">ROUND(I137*H137,2)</f>
        <v>0</v>
      </c>
      <c r="K137" s="209"/>
      <c r="L137" s="31"/>
      <c r="M137" s="214"/>
      <c r="N137" s="215" t="s">
        <v>51</v>
      </c>
      <c r="O137" s="68"/>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527</v>
      </c>
      <c r="AT137" s="218" t="s">
        <v>160</v>
      </c>
      <c r="AU137" s="218" t="s">
        <v>90</v>
      </c>
      <c r="AY137" s="3" t="s">
        <v>15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8</v>
      </c>
      <c r="BK137" s="219" t="n">
        <f aca="false">ROUND(I137*H137,2)</f>
        <v>0</v>
      </c>
      <c r="BL137" s="3" t="s">
        <v>527</v>
      </c>
      <c r="BM137" s="218" t="s">
        <v>904</v>
      </c>
    </row>
    <row r="138" s="225" customFormat="true" ht="11.25" hidden="false" customHeight="false" outlineLevel="0" collapsed="false">
      <c r="B138" s="226"/>
      <c r="C138" s="227"/>
      <c r="D138" s="220" t="s">
        <v>170</v>
      </c>
      <c r="E138" s="228"/>
      <c r="F138" s="229" t="s">
        <v>897</v>
      </c>
      <c r="G138" s="227"/>
      <c r="H138" s="230" t="n">
        <v>9</v>
      </c>
      <c r="I138" s="231"/>
      <c r="J138" s="227"/>
      <c r="K138" s="227"/>
      <c r="L138" s="232"/>
      <c r="M138" s="233"/>
      <c r="N138" s="234"/>
      <c r="O138" s="234"/>
      <c r="P138" s="234"/>
      <c r="Q138" s="234"/>
      <c r="R138" s="234"/>
      <c r="S138" s="234"/>
      <c r="T138" s="235"/>
      <c r="AT138" s="236" t="s">
        <v>170</v>
      </c>
      <c r="AU138" s="236" t="s">
        <v>90</v>
      </c>
      <c r="AV138" s="225" t="s">
        <v>90</v>
      </c>
      <c r="AW138" s="225" t="s">
        <v>42</v>
      </c>
      <c r="AX138" s="225" t="s">
        <v>88</v>
      </c>
      <c r="AY138" s="236" t="s">
        <v>158</v>
      </c>
    </row>
    <row r="139" s="32" customFormat="true" ht="14.25" hidden="false" customHeight="true" outlineLevel="0" collapsed="false">
      <c r="A139" s="25"/>
      <c r="B139" s="26"/>
      <c r="C139" s="207" t="s">
        <v>293</v>
      </c>
      <c r="D139" s="207" t="s">
        <v>160</v>
      </c>
      <c r="E139" s="208" t="s">
        <v>905</v>
      </c>
      <c r="F139" s="209" t="s">
        <v>906</v>
      </c>
      <c r="G139" s="210" t="s">
        <v>117</v>
      </c>
      <c r="H139" s="211" t="n">
        <v>24</v>
      </c>
      <c r="I139" s="212"/>
      <c r="J139" s="213" t="n">
        <f aca="false">ROUND(I139*H139,2)</f>
        <v>0</v>
      </c>
      <c r="K139" s="209"/>
      <c r="L139" s="31"/>
      <c r="M139" s="214"/>
      <c r="N139" s="215" t="s">
        <v>51</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527</v>
      </c>
      <c r="AT139" s="218" t="s">
        <v>160</v>
      </c>
      <c r="AU139" s="218" t="s">
        <v>90</v>
      </c>
      <c r="AY139" s="3" t="s">
        <v>15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8</v>
      </c>
      <c r="BK139" s="219" t="n">
        <f aca="false">ROUND(I139*H139,2)</f>
        <v>0</v>
      </c>
      <c r="BL139" s="3" t="s">
        <v>527</v>
      </c>
      <c r="BM139" s="218" t="s">
        <v>907</v>
      </c>
    </row>
    <row r="140" s="225" customFormat="true" ht="11.25" hidden="false" customHeight="false" outlineLevel="0" collapsed="false">
      <c r="B140" s="226"/>
      <c r="C140" s="227"/>
      <c r="D140" s="220" t="s">
        <v>170</v>
      </c>
      <c r="E140" s="228"/>
      <c r="F140" s="229" t="s">
        <v>908</v>
      </c>
      <c r="G140" s="227"/>
      <c r="H140" s="230" t="n">
        <v>24</v>
      </c>
      <c r="I140" s="231"/>
      <c r="J140" s="227"/>
      <c r="K140" s="227"/>
      <c r="L140" s="232"/>
      <c r="M140" s="233"/>
      <c r="N140" s="234"/>
      <c r="O140" s="234"/>
      <c r="P140" s="234"/>
      <c r="Q140" s="234"/>
      <c r="R140" s="234"/>
      <c r="S140" s="234"/>
      <c r="T140" s="235"/>
      <c r="AT140" s="236" t="s">
        <v>170</v>
      </c>
      <c r="AU140" s="236" t="s">
        <v>90</v>
      </c>
      <c r="AV140" s="225" t="s">
        <v>90</v>
      </c>
      <c r="AW140" s="225" t="s">
        <v>42</v>
      </c>
      <c r="AX140" s="225" t="s">
        <v>88</v>
      </c>
      <c r="AY140" s="236" t="s">
        <v>158</v>
      </c>
    </row>
    <row r="141" s="190" customFormat="true" ht="22.5" hidden="false" customHeight="true" outlineLevel="0" collapsed="false">
      <c r="B141" s="191"/>
      <c r="C141" s="192"/>
      <c r="D141" s="193" t="s">
        <v>79</v>
      </c>
      <c r="E141" s="205" t="s">
        <v>909</v>
      </c>
      <c r="F141" s="205" t="s">
        <v>910</v>
      </c>
      <c r="G141" s="192"/>
      <c r="H141" s="192"/>
      <c r="I141" s="195"/>
      <c r="J141" s="206" t="n">
        <f aca="false">BK141</f>
        <v>0</v>
      </c>
      <c r="K141" s="192"/>
      <c r="L141" s="197"/>
      <c r="M141" s="198"/>
      <c r="N141" s="199"/>
      <c r="O141" s="199"/>
      <c r="P141" s="200" t="n">
        <f aca="false">SUM(P142:P147)</f>
        <v>0</v>
      </c>
      <c r="Q141" s="199"/>
      <c r="R141" s="200" t="n">
        <f aca="false">SUM(R142:R147)</f>
        <v>0</v>
      </c>
      <c r="S141" s="199"/>
      <c r="T141" s="201" t="n">
        <f aca="false">SUM(T142:T147)</f>
        <v>0</v>
      </c>
      <c r="AR141" s="202" t="s">
        <v>177</v>
      </c>
      <c r="AT141" s="203" t="s">
        <v>79</v>
      </c>
      <c r="AU141" s="203" t="s">
        <v>88</v>
      </c>
      <c r="AY141" s="202" t="s">
        <v>158</v>
      </c>
      <c r="BK141" s="204" t="n">
        <f aca="false">SUM(BK142:BK147)</f>
        <v>0</v>
      </c>
    </row>
    <row r="142" s="32" customFormat="true" ht="14.25" hidden="false" customHeight="true" outlineLevel="0" collapsed="false">
      <c r="A142" s="25"/>
      <c r="B142" s="26"/>
      <c r="C142" s="207" t="s">
        <v>299</v>
      </c>
      <c r="D142" s="207" t="s">
        <v>160</v>
      </c>
      <c r="E142" s="208" t="s">
        <v>911</v>
      </c>
      <c r="F142" s="209" t="s">
        <v>912</v>
      </c>
      <c r="G142" s="210" t="s">
        <v>487</v>
      </c>
      <c r="H142" s="211" t="n">
        <v>21</v>
      </c>
      <c r="I142" s="212"/>
      <c r="J142" s="213" t="n">
        <f aca="false">ROUND(I142*H142,2)</f>
        <v>0</v>
      </c>
      <c r="K142" s="209"/>
      <c r="L142" s="31"/>
      <c r="M142" s="214"/>
      <c r="N142" s="215" t="s">
        <v>51</v>
      </c>
      <c r="O142" s="68"/>
      <c r="P142" s="216" t="n">
        <f aca="false">O142*H142</f>
        <v>0</v>
      </c>
      <c r="Q142" s="216" t="n">
        <v>0</v>
      </c>
      <c r="R142" s="216" t="n">
        <f aca="false">Q142*H142</f>
        <v>0</v>
      </c>
      <c r="S142" s="216" t="n">
        <v>0</v>
      </c>
      <c r="T142" s="217" t="n">
        <f aca="false">S142*H142</f>
        <v>0</v>
      </c>
      <c r="U142" s="25"/>
      <c r="V142" s="25"/>
      <c r="W142" s="25"/>
      <c r="X142" s="25"/>
      <c r="Y142" s="25"/>
      <c r="Z142" s="25"/>
      <c r="AA142" s="25"/>
      <c r="AB142" s="25"/>
      <c r="AC142" s="25"/>
      <c r="AD142" s="25"/>
      <c r="AE142" s="25"/>
      <c r="AR142" s="218" t="s">
        <v>527</v>
      </c>
      <c r="AT142" s="218" t="s">
        <v>160</v>
      </c>
      <c r="AU142" s="218" t="s">
        <v>90</v>
      </c>
      <c r="AY142" s="3" t="s">
        <v>15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8</v>
      </c>
      <c r="BK142" s="219" t="n">
        <f aca="false">ROUND(I142*H142,2)</f>
        <v>0</v>
      </c>
      <c r="BL142" s="3" t="s">
        <v>527</v>
      </c>
      <c r="BM142" s="218" t="s">
        <v>913</v>
      </c>
    </row>
    <row r="143" s="225" customFormat="true" ht="11.25" hidden="false" customHeight="false" outlineLevel="0" collapsed="false">
      <c r="B143" s="226"/>
      <c r="C143" s="227"/>
      <c r="D143" s="220" t="s">
        <v>170</v>
      </c>
      <c r="E143" s="228"/>
      <c r="F143" s="229" t="s">
        <v>914</v>
      </c>
      <c r="G143" s="227"/>
      <c r="H143" s="230" t="n">
        <v>21</v>
      </c>
      <c r="I143" s="231"/>
      <c r="J143" s="227"/>
      <c r="K143" s="227"/>
      <c r="L143" s="232"/>
      <c r="M143" s="233"/>
      <c r="N143" s="234"/>
      <c r="O143" s="234"/>
      <c r="P143" s="234"/>
      <c r="Q143" s="234"/>
      <c r="R143" s="234"/>
      <c r="S143" s="234"/>
      <c r="T143" s="235"/>
      <c r="AT143" s="236" t="s">
        <v>170</v>
      </c>
      <c r="AU143" s="236" t="s">
        <v>90</v>
      </c>
      <c r="AV143" s="225" t="s">
        <v>90</v>
      </c>
      <c r="AW143" s="225" t="s">
        <v>42</v>
      </c>
      <c r="AX143" s="225" t="s">
        <v>88</v>
      </c>
      <c r="AY143" s="236" t="s">
        <v>158</v>
      </c>
    </row>
    <row r="144" s="32" customFormat="true" ht="14.25" hidden="false" customHeight="true" outlineLevel="0" collapsed="false">
      <c r="A144" s="25"/>
      <c r="B144" s="26"/>
      <c r="C144" s="207" t="s">
        <v>305</v>
      </c>
      <c r="D144" s="207" t="s">
        <v>160</v>
      </c>
      <c r="E144" s="208" t="s">
        <v>915</v>
      </c>
      <c r="F144" s="209" t="s">
        <v>916</v>
      </c>
      <c r="G144" s="210" t="s">
        <v>487</v>
      </c>
      <c r="H144" s="211" t="n">
        <v>3</v>
      </c>
      <c r="I144" s="212"/>
      <c r="J144" s="213" t="n">
        <f aca="false">ROUND(I144*H144,2)</f>
        <v>0</v>
      </c>
      <c r="K144" s="209"/>
      <c r="L144" s="31"/>
      <c r="M144" s="214"/>
      <c r="N144" s="215" t="s">
        <v>51</v>
      </c>
      <c r="O144" s="68"/>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527</v>
      </c>
      <c r="AT144" s="218" t="s">
        <v>160</v>
      </c>
      <c r="AU144" s="218" t="s">
        <v>90</v>
      </c>
      <c r="AY144" s="3" t="s">
        <v>15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8</v>
      </c>
      <c r="BK144" s="219" t="n">
        <f aca="false">ROUND(I144*H144,2)</f>
        <v>0</v>
      </c>
      <c r="BL144" s="3" t="s">
        <v>527</v>
      </c>
      <c r="BM144" s="218" t="s">
        <v>917</v>
      </c>
    </row>
    <row r="145" s="225" customFormat="true" ht="11.25" hidden="false" customHeight="false" outlineLevel="0" collapsed="false">
      <c r="B145" s="226"/>
      <c r="C145" s="227"/>
      <c r="D145" s="220" t="s">
        <v>170</v>
      </c>
      <c r="E145" s="228"/>
      <c r="F145" s="229" t="s">
        <v>918</v>
      </c>
      <c r="G145" s="227"/>
      <c r="H145" s="230" t="n">
        <v>3</v>
      </c>
      <c r="I145" s="231"/>
      <c r="J145" s="227"/>
      <c r="K145" s="227"/>
      <c r="L145" s="232"/>
      <c r="M145" s="233"/>
      <c r="N145" s="234"/>
      <c r="O145" s="234"/>
      <c r="P145" s="234"/>
      <c r="Q145" s="234"/>
      <c r="R145" s="234"/>
      <c r="S145" s="234"/>
      <c r="T145" s="235"/>
      <c r="AT145" s="236" t="s">
        <v>170</v>
      </c>
      <c r="AU145" s="236" t="s">
        <v>90</v>
      </c>
      <c r="AV145" s="225" t="s">
        <v>90</v>
      </c>
      <c r="AW145" s="225" t="s">
        <v>42</v>
      </c>
      <c r="AX145" s="225" t="s">
        <v>88</v>
      </c>
      <c r="AY145" s="236" t="s">
        <v>158</v>
      </c>
    </row>
    <row r="146" s="32" customFormat="true" ht="14.25" hidden="false" customHeight="true" outlineLevel="0" collapsed="false">
      <c r="A146" s="25"/>
      <c r="B146" s="26"/>
      <c r="C146" s="207" t="s">
        <v>312</v>
      </c>
      <c r="D146" s="207" t="s">
        <v>160</v>
      </c>
      <c r="E146" s="208" t="s">
        <v>919</v>
      </c>
      <c r="F146" s="209" t="s">
        <v>920</v>
      </c>
      <c r="G146" s="210" t="s">
        <v>487</v>
      </c>
      <c r="H146" s="211" t="n">
        <v>25</v>
      </c>
      <c r="I146" s="212"/>
      <c r="J146" s="213" t="n">
        <f aca="false">ROUND(I146*H146,2)</f>
        <v>0</v>
      </c>
      <c r="K146" s="209"/>
      <c r="L146" s="31"/>
      <c r="M146" s="214"/>
      <c r="N146" s="215"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527</v>
      </c>
      <c r="AT146" s="218" t="s">
        <v>160</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527</v>
      </c>
      <c r="BM146" s="218" t="s">
        <v>921</v>
      </c>
    </row>
    <row r="147" s="225" customFormat="true" ht="11.25" hidden="false" customHeight="false" outlineLevel="0" collapsed="false">
      <c r="B147" s="226"/>
      <c r="C147" s="227"/>
      <c r="D147" s="220" t="s">
        <v>170</v>
      </c>
      <c r="E147" s="228"/>
      <c r="F147" s="229" t="s">
        <v>922</v>
      </c>
      <c r="G147" s="227"/>
      <c r="H147" s="230" t="n">
        <v>25</v>
      </c>
      <c r="I147" s="231"/>
      <c r="J147" s="227"/>
      <c r="K147" s="227"/>
      <c r="L147" s="232"/>
      <c r="M147" s="233"/>
      <c r="N147" s="234"/>
      <c r="O147" s="234"/>
      <c r="P147" s="234"/>
      <c r="Q147" s="234"/>
      <c r="R147" s="234"/>
      <c r="S147" s="234"/>
      <c r="T147" s="235"/>
      <c r="AT147" s="236" t="s">
        <v>170</v>
      </c>
      <c r="AU147" s="236" t="s">
        <v>90</v>
      </c>
      <c r="AV147" s="225" t="s">
        <v>90</v>
      </c>
      <c r="AW147" s="225" t="s">
        <v>42</v>
      </c>
      <c r="AX147" s="225" t="s">
        <v>88</v>
      </c>
      <c r="AY147" s="236" t="s">
        <v>158</v>
      </c>
    </row>
    <row r="148" s="190" customFormat="true" ht="22.5" hidden="false" customHeight="true" outlineLevel="0" collapsed="false">
      <c r="B148" s="191"/>
      <c r="C148" s="192"/>
      <c r="D148" s="193" t="s">
        <v>79</v>
      </c>
      <c r="E148" s="205" t="s">
        <v>923</v>
      </c>
      <c r="F148" s="205" t="s">
        <v>924</v>
      </c>
      <c r="G148" s="192"/>
      <c r="H148" s="192"/>
      <c r="I148" s="195"/>
      <c r="J148" s="206" t="n">
        <f aca="false">BK148</f>
        <v>0</v>
      </c>
      <c r="K148" s="192"/>
      <c r="L148" s="197"/>
      <c r="M148" s="198"/>
      <c r="N148" s="199"/>
      <c r="O148" s="199"/>
      <c r="P148" s="200" t="n">
        <f aca="false">SUM(P149:P156)</f>
        <v>0</v>
      </c>
      <c r="Q148" s="199"/>
      <c r="R148" s="200" t="n">
        <f aca="false">SUM(R149:R156)</f>
        <v>0</v>
      </c>
      <c r="S148" s="199"/>
      <c r="T148" s="201" t="n">
        <f aca="false">SUM(T149:T156)</f>
        <v>0</v>
      </c>
      <c r="AR148" s="202" t="s">
        <v>177</v>
      </c>
      <c r="AT148" s="203" t="s">
        <v>79</v>
      </c>
      <c r="AU148" s="203" t="s">
        <v>88</v>
      </c>
      <c r="AY148" s="202" t="s">
        <v>158</v>
      </c>
      <c r="BK148" s="204" t="n">
        <f aca="false">SUM(BK149:BK156)</f>
        <v>0</v>
      </c>
    </row>
    <row r="149" s="32" customFormat="true" ht="14.25" hidden="false" customHeight="true" outlineLevel="0" collapsed="false">
      <c r="A149" s="25"/>
      <c r="B149" s="26"/>
      <c r="C149" s="207" t="s">
        <v>318</v>
      </c>
      <c r="D149" s="207" t="s">
        <v>160</v>
      </c>
      <c r="E149" s="208" t="s">
        <v>925</v>
      </c>
      <c r="F149" s="209" t="s">
        <v>926</v>
      </c>
      <c r="G149" s="210" t="s">
        <v>326</v>
      </c>
      <c r="H149" s="211" t="n">
        <v>580</v>
      </c>
      <c r="I149" s="212"/>
      <c r="J149" s="213" t="n">
        <f aca="false">ROUND(I149*H149,2)</f>
        <v>0</v>
      </c>
      <c r="K149" s="209"/>
      <c r="L149" s="31"/>
      <c r="M149" s="214"/>
      <c r="N149" s="215" t="s">
        <v>51</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527</v>
      </c>
      <c r="AT149" s="218" t="s">
        <v>160</v>
      </c>
      <c r="AU149" s="218" t="s">
        <v>90</v>
      </c>
      <c r="AY149" s="3" t="s">
        <v>15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8</v>
      </c>
      <c r="BK149" s="219" t="n">
        <f aca="false">ROUND(I149*H149,2)</f>
        <v>0</v>
      </c>
      <c r="BL149" s="3" t="s">
        <v>527</v>
      </c>
      <c r="BM149" s="218" t="s">
        <v>927</v>
      </c>
    </row>
    <row r="150" s="225" customFormat="true" ht="11.25" hidden="false" customHeight="false" outlineLevel="0" collapsed="false">
      <c r="B150" s="226"/>
      <c r="C150" s="227"/>
      <c r="D150" s="220" t="s">
        <v>170</v>
      </c>
      <c r="E150" s="228"/>
      <c r="F150" s="229" t="s">
        <v>928</v>
      </c>
      <c r="G150" s="227"/>
      <c r="H150" s="230" t="n">
        <v>580</v>
      </c>
      <c r="I150" s="231"/>
      <c r="J150" s="227"/>
      <c r="K150" s="227"/>
      <c r="L150" s="232"/>
      <c r="M150" s="233"/>
      <c r="N150" s="234"/>
      <c r="O150" s="234"/>
      <c r="P150" s="234"/>
      <c r="Q150" s="234"/>
      <c r="R150" s="234"/>
      <c r="S150" s="234"/>
      <c r="T150" s="235"/>
      <c r="AT150" s="236" t="s">
        <v>170</v>
      </c>
      <c r="AU150" s="236" t="s">
        <v>90</v>
      </c>
      <c r="AV150" s="225" t="s">
        <v>90</v>
      </c>
      <c r="AW150" s="225" t="s">
        <v>42</v>
      </c>
      <c r="AX150" s="225" t="s">
        <v>88</v>
      </c>
      <c r="AY150" s="236" t="s">
        <v>158</v>
      </c>
    </row>
    <row r="151" s="32" customFormat="true" ht="24" hidden="false" customHeight="true" outlineLevel="0" collapsed="false">
      <c r="A151" s="25"/>
      <c r="B151" s="26"/>
      <c r="C151" s="207" t="s">
        <v>323</v>
      </c>
      <c r="D151" s="207" t="s">
        <v>160</v>
      </c>
      <c r="E151" s="208" t="s">
        <v>929</v>
      </c>
      <c r="F151" s="209" t="s">
        <v>930</v>
      </c>
      <c r="G151" s="210" t="s">
        <v>487</v>
      </c>
      <c r="H151" s="211" t="n">
        <v>6</v>
      </c>
      <c r="I151" s="212"/>
      <c r="J151" s="213" t="n">
        <f aca="false">ROUND(I151*H151,2)</f>
        <v>0</v>
      </c>
      <c r="K151" s="209"/>
      <c r="L151" s="31"/>
      <c r="M151" s="214"/>
      <c r="N151" s="215" t="s">
        <v>51</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527</v>
      </c>
      <c r="AT151" s="218" t="s">
        <v>160</v>
      </c>
      <c r="AU151" s="218" t="s">
        <v>90</v>
      </c>
      <c r="AY151" s="3" t="s">
        <v>15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8</v>
      </c>
      <c r="BK151" s="219" t="n">
        <f aca="false">ROUND(I151*H151,2)</f>
        <v>0</v>
      </c>
      <c r="BL151" s="3" t="s">
        <v>527</v>
      </c>
      <c r="BM151" s="218" t="s">
        <v>931</v>
      </c>
    </row>
    <row r="152" s="225" customFormat="true" ht="11.25" hidden="false" customHeight="false" outlineLevel="0" collapsed="false">
      <c r="B152" s="226"/>
      <c r="C152" s="227"/>
      <c r="D152" s="220" t="s">
        <v>170</v>
      </c>
      <c r="E152" s="228"/>
      <c r="F152" s="229" t="s">
        <v>932</v>
      </c>
      <c r="G152" s="227"/>
      <c r="H152" s="230" t="n">
        <v>6</v>
      </c>
      <c r="I152" s="231"/>
      <c r="J152" s="227"/>
      <c r="K152" s="227"/>
      <c r="L152" s="232"/>
      <c r="M152" s="233"/>
      <c r="N152" s="234"/>
      <c r="O152" s="234"/>
      <c r="P152" s="234"/>
      <c r="Q152" s="234"/>
      <c r="R152" s="234"/>
      <c r="S152" s="234"/>
      <c r="T152" s="235"/>
      <c r="AT152" s="236" t="s">
        <v>170</v>
      </c>
      <c r="AU152" s="236" t="s">
        <v>90</v>
      </c>
      <c r="AV152" s="225" t="s">
        <v>90</v>
      </c>
      <c r="AW152" s="225" t="s">
        <v>42</v>
      </c>
      <c r="AX152" s="225" t="s">
        <v>88</v>
      </c>
      <c r="AY152" s="236" t="s">
        <v>158</v>
      </c>
    </row>
    <row r="153" s="32" customFormat="true" ht="24" hidden="false" customHeight="true" outlineLevel="0" collapsed="false">
      <c r="A153" s="25"/>
      <c r="B153" s="26"/>
      <c r="C153" s="207" t="s">
        <v>330</v>
      </c>
      <c r="D153" s="207" t="s">
        <v>160</v>
      </c>
      <c r="E153" s="208" t="s">
        <v>933</v>
      </c>
      <c r="F153" s="209" t="s">
        <v>934</v>
      </c>
      <c r="G153" s="210" t="s">
        <v>487</v>
      </c>
      <c r="H153" s="211" t="n">
        <v>3</v>
      </c>
      <c r="I153" s="212"/>
      <c r="J153" s="213" t="n">
        <f aca="false">ROUND(I153*H153,2)</f>
        <v>0</v>
      </c>
      <c r="K153" s="209"/>
      <c r="L153" s="31"/>
      <c r="M153" s="214"/>
      <c r="N153" s="215" t="s">
        <v>51</v>
      </c>
      <c r="O153" s="68"/>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527</v>
      </c>
      <c r="AT153" s="218" t="s">
        <v>160</v>
      </c>
      <c r="AU153" s="218" t="s">
        <v>90</v>
      </c>
      <c r="AY153" s="3" t="s">
        <v>15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8</v>
      </c>
      <c r="BK153" s="219" t="n">
        <f aca="false">ROUND(I153*H153,2)</f>
        <v>0</v>
      </c>
      <c r="BL153" s="3" t="s">
        <v>527</v>
      </c>
      <c r="BM153" s="218" t="s">
        <v>935</v>
      </c>
    </row>
    <row r="154" s="225" customFormat="true" ht="11.25" hidden="false" customHeight="false" outlineLevel="0" collapsed="false">
      <c r="B154" s="226"/>
      <c r="C154" s="227"/>
      <c r="D154" s="220" t="s">
        <v>170</v>
      </c>
      <c r="E154" s="228"/>
      <c r="F154" s="229" t="s">
        <v>936</v>
      </c>
      <c r="G154" s="227"/>
      <c r="H154" s="230" t="n">
        <v>3</v>
      </c>
      <c r="I154" s="231"/>
      <c r="J154" s="227"/>
      <c r="K154" s="227"/>
      <c r="L154" s="232"/>
      <c r="M154" s="233"/>
      <c r="N154" s="234"/>
      <c r="O154" s="234"/>
      <c r="P154" s="234"/>
      <c r="Q154" s="234"/>
      <c r="R154" s="234"/>
      <c r="S154" s="234"/>
      <c r="T154" s="235"/>
      <c r="AT154" s="236" t="s">
        <v>170</v>
      </c>
      <c r="AU154" s="236" t="s">
        <v>90</v>
      </c>
      <c r="AV154" s="225" t="s">
        <v>90</v>
      </c>
      <c r="AW154" s="225" t="s">
        <v>42</v>
      </c>
      <c r="AX154" s="225" t="s">
        <v>88</v>
      </c>
      <c r="AY154" s="236" t="s">
        <v>158</v>
      </c>
    </row>
    <row r="155" s="32" customFormat="true" ht="14.25" hidden="false" customHeight="true" outlineLevel="0" collapsed="false">
      <c r="A155" s="25"/>
      <c r="B155" s="26"/>
      <c r="C155" s="207" t="s">
        <v>336</v>
      </c>
      <c r="D155" s="207" t="s">
        <v>160</v>
      </c>
      <c r="E155" s="208" t="s">
        <v>937</v>
      </c>
      <c r="F155" s="209" t="s">
        <v>938</v>
      </c>
      <c r="G155" s="210" t="s">
        <v>180</v>
      </c>
      <c r="H155" s="211" t="n">
        <v>5.6</v>
      </c>
      <c r="I155" s="212"/>
      <c r="J155" s="213" t="n">
        <f aca="false">ROUND(I155*H155,2)</f>
        <v>0</v>
      </c>
      <c r="K155" s="209"/>
      <c r="L155" s="31"/>
      <c r="M155" s="214"/>
      <c r="N155" s="215" t="s">
        <v>51</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527</v>
      </c>
      <c r="AT155" s="218" t="s">
        <v>160</v>
      </c>
      <c r="AU155" s="218" t="s">
        <v>90</v>
      </c>
      <c r="AY155" s="3" t="s">
        <v>15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8</v>
      </c>
      <c r="BK155" s="219" t="n">
        <f aca="false">ROUND(I155*H155,2)</f>
        <v>0</v>
      </c>
      <c r="BL155" s="3" t="s">
        <v>527</v>
      </c>
      <c r="BM155" s="218" t="s">
        <v>939</v>
      </c>
    </row>
    <row r="156" s="225" customFormat="true" ht="11.25" hidden="false" customHeight="false" outlineLevel="0" collapsed="false">
      <c r="B156" s="226"/>
      <c r="C156" s="227"/>
      <c r="D156" s="220" t="s">
        <v>170</v>
      </c>
      <c r="E156" s="228"/>
      <c r="F156" s="229" t="s">
        <v>940</v>
      </c>
      <c r="G156" s="227"/>
      <c r="H156" s="230" t="n">
        <v>5.6</v>
      </c>
      <c r="I156" s="231"/>
      <c r="J156" s="227"/>
      <c r="K156" s="227"/>
      <c r="L156" s="232"/>
      <c r="M156" s="233"/>
      <c r="N156" s="234"/>
      <c r="O156" s="234"/>
      <c r="P156" s="234"/>
      <c r="Q156" s="234"/>
      <c r="R156" s="234"/>
      <c r="S156" s="234"/>
      <c r="T156" s="235"/>
      <c r="AT156" s="236" t="s">
        <v>170</v>
      </c>
      <c r="AU156" s="236" t="s">
        <v>90</v>
      </c>
      <c r="AV156" s="225" t="s">
        <v>90</v>
      </c>
      <c r="AW156" s="225" t="s">
        <v>42</v>
      </c>
      <c r="AX156" s="225" t="s">
        <v>88</v>
      </c>
      <c r="AY156" s="236" t="s">
        <v>158</v>
      </c>
    </row>
    <row r="157" s="190" customFormat="true" ht="22.5" hidden="false" customHeight="true" outlineLevel="0" collapsed="false">
      <c r="B157" s="191"/>
      <c r="C157" s="192"/>
      <c r="D157" s="193" t="s">
        <v>79</v>
      </c>
      <c r="E157" s="205" t="s">
        <v>941</v>
      </c>
      <c r="F157" s="205" t="s">
        <v>942</v>
      </c>
      <c r="G157" s="192"/>
      <c r="H157" s="192"/>
      <c r="I157" s="195"/>
      <c r="J157" s="206" t="n">
        <f aca="false">BK157</f>
        <v>0</v>
      </c>
      <c r="K157" s="192"/>
      <c r="L157" s="197"/>
      <c r="M157" s="198"/>
      <c r="N157" s="199"/>
      <c r="O157" s="199"/>
      <c r="P157" s="200" t="n">
        <f aca="false">SUM(P158:P168)</f>
        <v>0</v>
      </c>
      <c r="Q157" s="199"/>
      <c r="R157" s="200" t="n">
        <f aca="false">SUM(R158:R168)</f>
        <v>0</v>
      </c>
      <c r="S157" s="199"/>
      <c r="T157" s="201" t="n">
        <f aca="false">SUM(T158:T168)</f>
        <v>0</v>
      </c>
      <c r="AR157" s="202" t="s">
        <v>177</v>
      </c>
      <c r="AT157" s="203" t="s">
        <v>79</v>
      </c>
      <c r="AU157" s="203" t="s">
        <v>88</v>
      </c>
      <c r="AY157" s="202" t="s">
        <v>158</v>
      </c>
      <c r="BK157" s="204" t="n">
        <f aca="false">SUM(BK158:BK168)</f>
        <v>0</v>
      </c>
    </row>
    <row r="158" s="32" customFormat="true" ht="14.25" hidden="false" customHeight="true" outlineLevel="0" collapsed="false">
      <c r="A158" s="25"/>
      <c r="B158" s="26"/>
      <c r="C158" s="207" t="s">
        <v>341</v>
      </c>
      <c r="D158" s="207" t="s">
        <v>160</v>
      </c>
      <c r="E158" s="208" t="s">
        <v>943</v>
      </c>
      <c r="F158" s="209" t="s">
        <v>944</v>
      </c>
      <c r="G158" s="210" t="s">
        <v>487</v>
      </c>
      <c r="H158" s="211" t="n">
        <v>1</v>
      </c>
      <c r="I158" s="212"/>
      <c r="J158" s="213" t="n">
        <f aca="false">ROUND(I158*H158,2)</f>
        <v>0</v>
      </c>
      <c r="K158" s="209"/>
      <c r="L158" s="31"/>
      <c r="M158" s="214"/>
      <c r="N158" s="215" t="s">
        <v>51</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527</v>
      </c>
      <c r="AT158" s="218" t="s">
        <v>160</v>
      </c>
      <c r="AU158" s="218" t="s">
        <v>90</v>
      </c>
      <c r="AY158" s="3" t="s">
        <v>15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8</v>
      </c>
      <c r="BK158" s="219" t="n">
        <f aca="false">ROUND(I158*H158,2)</f>
        <v>0</v>
      </c>
      <c r="BL158" s="3" t="s">
        <v>527</v>
      </c>
      <c r="BM158" s="218" t="s">
        <v>945</v>
      </c>
    </row>
    <row r="159" s="225" customFormat="true" ht="11.25" hidden="false" customHeight="false" outlineLevel="0" collapsed="false">
      <c r="B159" s="226"/>
      <c r="C159" s="227"/>
      <c r="D159" s="220" t="s">
        <v>170</v>
      </c>
      <c r="E159" s="228"/>
      <c r="F159" s="229" t="s">
        <v>946</v>
      </c>
      <c r="G159" s="227"/>
      <c r="H159" s="230" t="n">
        <v>1</v>
      </c>
      <c r="I159" s="231"/>
      <c r="J159" s="227"/>
      <c r="K159" s="227"/>
      <c r="L159" s="232"/>
      <c r="M159" s="233"/>
      <c r="N159" s="234"/>
      <c r="O159" s="234"/>
      <c r="P159" s="234"/>
      <c r="Q159" s="234"/>
      <c r="R159" s="234"/>
      <c r="S159" s="234"/>
      <c r="T159" s="235"/>
      <c r="AT159" s="236" t="s">
        <v>170</v>
      </c>
      <c r="AU159" s="236" t="s">
        <v>90</v>
      </c>
      <c r="AV159" s="225" t="s">
        <v>90</v>
      </c>
      <c r="AW159" s="225" t="s">
        <v>42</v>
      </c>
      <c r="AX159" s="225" t="s">
        <v>88</v>
      </c>
      <c r="AY159" s="236" t="s">
        <v>158</v>
      </c>
    </row>
    <row r="160" s="32" customFormat="true" ht="14.25" hidden="false" customHeight="true" outlineLevel="0" collapsed="false">
      <c r="A160" s="25"/>
      <c r="B160" s="26"/>
      <c r="C160" s="207" t="s">
        <v>347</v>
      </c>
      <c r="D160" s="207" t="s">
        <v>160</v>
      </c>
      <c r="E160" s="208" t="s">
        <v>947</v>
      </c>
      <c r="F160" s="209" t="s">
        <v>948</v>
      </c>
      <c r="G160" s="210" t="s">
        <v>949</v>
      </c>
      <c r="H160" s="211" t="n">
        <v>1</v>
      </c>
      <c r="I160" s="212"/>
      <c r="J160" s="213" t="n">
        <f aca="false">ROUND(I160*H160,2)</f>
        <v>0</v>
      </c>
      <c r="K160" s="209"/>
      <c r="L160" s="31"/>
      <c r="M160" s="214"/>
      <c r="N160" s="215" t="s">
        <v>51</v>
      </c>
      <c r="O160" s="68"/>
      <c r="P160" s="216" t="n">
        <f aca="false">O160*H160</f>
        <v>0</v>
      </c>
      <c r="Q160" s="216" t="n">
        <v>0</v>
      </c>
      <c r="R160" s="216" t="n">
        <f aca="false">Q160*H160</f>
        <v>0</v>
      </c>
      <c r="S160" s="216" t="n">
        <v>0</v>
      </c>
      <c r="T160" s="217" t="n">
        <f aca="false">S160*H160</f>
        <v>0</v>
      </c>
      <c r="U160" s="25"/>
      <c r="V160" s="25"/>
      <c r="W160" s="25"/>
      <c r="X160" s="25"/>
      <c r="Y160" s="25"/>
      <c r="Z160" s="25"/>
      <c r="AA160" s="25"/>
      <c r="AB160" s="25"/>
      <c r="AC160" s="25"/>
      <c r="AD160" s="25"/>
      <c r="AE160" s="25"/>
      <c r="AR160" s="218" t="s">
        <v>527</v>
      </c>
      <c r="AT160" s="218" t="s">
        <v>160</v>
      </c>
      <c r="AU160" s="218" t="s">
        <v>90</v>
      </c>
      <c r="AY160" s="3" t="s">
        <v>15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8</v>
      </c>
      <c r="BK160" s="219" t="n">
        <f aca="false">ROUND(I160*H160,2)</f>
        <v>0</v>
      </c>
      <c r="BL160" s="3" t="s">
        <v>527</v>
      </c>
      <c r="BM160" s="218" t="s">
        <v>950</v>
      </c>
    </row>
    <row r="161" s="225" customFormat="true" ht="11.25" hidden="false" customHeight="false" outlineLevel="0" collapsed="false">
      <c r="B161" s="226"/>
      <c r="C161" s="227"/>
      <c r="D161" s="220" t="s">
        <v>170</v>
      </c>
      <c r="E161" s="228"/>
      <c r="F161" s="229" t="s">
        <v>951</v>
      </c>
      <c r="G161" s="227"/>
      <c r="H161" s="230" t="n">
        <v>1</v>
      </c>
      <c r="I161" s="231"/>
      <c r="J161" s="227"/>
      <c r="K161" s="227"/>
      <c r="L161" s="232"/>
      <c r="M161" s="233"/>
      <c r="N161" s="234"/>
      <c r="O161" s="234"/>
      <c r="P161" s="234"/>
      <c r="Q161" s="234"/>
      <c r="R161" s="234"/>
      <c r="S161" s="234"/>
      <c r="T161" s="235"/>
      <c r="AT161" s="236" t="s">
        <v>170</v>
      </c>
      <c r="AU161" s="236" t="s">
        <v>90</v>
      </c>
      <c r="AV161" s="225" t="s">
        <v>90</v>
      </c>
      <c r="AW161" s="225" t="s">
        <v>42</v>
      </c>
      <c r="AX161" s="225" t="s">
        <v>88</v>
      </c>
      <c r="AY161" s="236" t="s">
        <v>158</v>
      </c>
    </row>
    <row r="162" s="32" customFormat="true" ht="14.25" hidden="false" customHeight="true" outlineLevel="0" collapsed="false">
      <c r="A162" s="25"/>
      <c r="B162" s="26"/>
      <c r="C162" s="207" t="s">
        <v>352</v>
      </c>
      <c r="D162" s="207" t="s">
        <v>160</v>
      </c>
      <c r="E162" s="208" t="s">
        <v>952</v>
      </c>
      <c r="F162" s="209" t="s">
        <v>953</v>
      </c>
      <c r="G162" s="210" t="s">
        <v>487</v>
      </c>
      <c r="H162" s="211" t="n">
        <v>48</v>
      </c>
      <c r="I162" s="212"/>
      <c r="J162" s="213" t="n">
        <f aca="false">ROUND(I162*H162,2)</f>
        <v>0</v>
      </c>
      <c r="K162" s="209"/>
      <c r="L162" s="31"/>
      <c r="M162" s="214"/>
      <c r="N162" s="215" t="s">
        <v>51</v>
      </c>
      <c r="O162" s="68"/>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527</v>
      </c>
      <c r="AT162" s="218" t="s">
        <v>160</v>
      </c>
      <c r="AU162" s="218" t="s">
        <v>90</v>
      </c>
      <c r="AY162" s="3" t="s">
        <v>15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8</v>
      </c>
      <c r="BK162" s="219" t="n">
        <f aca="false">ROUND(I162*H162,2)</f>
        <v>0</v>
      </c>
      <c r="BL162" s="3" t="s">
        <v>527</v>
      </c>
      <c r="BM162" s="218" t="s">
        <v>954</v>
      </c>
    </row>
    <row r="163" s="225" customFormat="true" ht="11.25" hidden="false" customHeight="false" outlineLevel="0" collapsed="false">
      <c r="B163" s="226"/>
      <c r="C163" s="227"/>
      <c r="D163" s="220" t="s">
        <v>170</v>
      </c>
      <c r="E163" s="228"/>
      <c r="F163" s="229" t="s">
        <v>955</v>
      </c>
      <c r="G163" s="227"/>
      <c r="H163" s="230" t="n">
        <v>48</v>
      </c>
      <c r="I163" s="231"/>
      <c r="J163" s="227"/>
      <c r="K163" s="227"/>
      <c r="L163" s="232"/>
      <c r="M163" s="233"/>
      <c r="N163" s="234"/>
      <c r="O163" s="234"/>
      <c r="P163" s="234"/>
      <c r="Q163" s="234"/>
      <c r="R163" s="234"/>
      <c r="S163" s="234"/>
      <c r="T163" s="235"/>
      <c r="AT163" s="236" t="s">
        <v>170</v>
      </c>
      <c r="AU163" s="236" t="s">
        <v>90</v>
      </c>
      <c r="AV163" s="225" t="s">
        <v>90</v>
      </c>
      <c r="AW163" s="225" t="s">
        <v>42</v>
      </c>
      <c r="AX163" s="225" t="s">
        <v>88</v>
      </c>
      <c r="AY163" s="236" t="s">
        <v>158</v>
      </c>
    </row>
    <row r="164" s="32" customFormat="true" ht="14.25" hidden="false" customHeight="true" outlineLevel="0" collapsed="false">
      <c r="A164" s="25"/>
      <c r="B164" s="26"/>
      <c r="C164" s="207" t="s">
        <v>358</v>
      </c>
      <c r="D164" s="207" t="s">
        <v>160</v>
      </c>
      <c r="E164" s="208" t="s">
        <v>956</v>
      </c>
      <c r="F164" s="209" t="s">
        <v>957</v>
      </c>
      <c r="G164" s="210" t="s">
        <v>487</v>
      </c>
      <c r="H164" s="211" t="n">
        <v>24</v>
      </c>
      <c r="I164" s="212"/>
      <c r="J164" s="213" t="n">
        <f aca="false">ROUND(I164*H164,2)</f>
        <v>0</v>
      </c>
      <c r="K164" s="209"/>
      <c r="L164" s="31"/>
      <c r="M164" s="214"/>
      <c r="N164" s="215" t="s">
        <v>51</v>
      </c>
      <c r="O164" s="68"/>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527</v>
      </c>
      <c r="AT164" s="218" t="s">
        <v>160</v>
      </c>
      <c r="AU164" s="218" t="s">
        <v>90</v>
      </c>
      <c r="AY164" s="3" t="s">
        <v>15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8</v>
      </c>
      <c r="BK164" s="219" t="n">
        <f aca="false">ROUND(I164*H164,2)</f>
        <v>0</v>
      </c>
      <c r="BL164" s="3" t="s">
        <v>527</v>
      </c>
      <c r="BM164" s="218" t="s">
        <v>958</v>
      </c>
    </row>
    <row r="165" s="225" customFormat="true" ht="11.25" hidden="false" customHeight="false" outlineLevel="0" collapsed="false">
      <c r="B165" s="226"/>
      <c r="C165" s="227"/>
      <c r="D165" s="220" t="s">
        <v>170</v>
      </c>
      <c r="E165" s="228"/>
      <c r="F165" s="229" t="s">
        <v>959</v>
      </c>
      <c r="G165" s="227"/>
      <c r="H165" s="230" t="n">
        <v>24</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363</v>
      </c>
      <c r="D166" s="207" t="s">
        <v>160</v>
      </c>
      <c r="E166" s="208" t="s">
        <v>960</v>
      </c>
      <c r="F166" s="209" t="s">
        <v>961</v>
      </c>
      <c r="G166" s="210" t="s">
        <v>962</v>
      </c>
      <c r="H166" s="211" t="n">
        <v>18</v>
      </c>
      <c r="I166" s="212"/>
      <c r="J166" s="213" t="n">
        <f aca="false">ROUND(I166*H166,2)</f>
        <v>0</v>
      </c>
      <c r="K166" s="209"/>
      <c r="L166" s="31"/>
      <c r="M166" s="214"/>
      <c r="N166" s="215" t="s">
        <v>51</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527</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527</v>
      </c>
      <c r="BM166" s="218" t="s">
        <v>963</v>
      </c>
    </row>
    <row r="167" s="32" customFormat="true" ht="14.25" hidden="false" customHeight="true" outlineLevel="0" collapsed="false">
      <c r="A167" s="25"/>
      <c r="B167" s="26"/>
      <c r="C167" s="207" t="s">
        <v>370</v>
      </c>
      <c r="D167" s="207" t="s">
        <v>160</v>
      </c>
      <c r="E167" s="208" t="s">
        <v>964</v>
      </c>
      <c r="F167" s="209" t="s">
        <v>965</v>
      </c>
      <c r="G167" s="210" t="s">
        <v>962</v>
      </c>
      <c r="H167" s="211" t="n">
        <v>24</v>
      </c>
      <c r="I167" s="212"/>
      <c r="J167" s="213" t="n">
        <f aca="false">ROUND(I167*H167,2)</f>
        <v>0</v>
      </c>
      <c r="K167" s="209"/>
      <c r="L167" s="31"/>
      <c r="M167" s="214"/>
      <c r="N167" s="215" t="s">
        <v>51</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527</v>
      </c>
      <c r="AT167" s="218" t="s">
        <v>160</v>
      </c>
      <c r="AU167" s="218" t="s">
        <v>90</v>
      </c>
      <c r="AY167" s="3" t="s">
        <v>15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8</v>
      </c>
      <c r="BK167" s="219" t="n">
        <f aca="false">ROUND(I167*H167,2)</f>
        <v>0</v>
      </c>
      <c r="BL167" s="3" t="s">
        <v>527</v>
      </c>
      <c r="BM167" s="218" t="s">
        <v>966</v>
      </c>
    </row>
    <row r="168" s="32" customFormat="true" ht="14.25" hidden="false" customHeight="true" outlineLevel="0" collapsed="false">
      <c r="A168" s="25"/>
      <c r="B168" s="26"/>
      <c r="C168" s="207" t="s">
        <v>375</v>
      </c>
      <c r="D168" s="207" t="s">
        <v>160</v>
      </c>
      <c r="E168" s="208" t="s">
        <v>967</v>
      </c>
      <c r="F168" s="209" t="s">
        <v>968</v>
      </c>
      <c r="G168" s="210" t="s">
        <v>949</v>
      </c>
      <c r="H168" s="211" t="n">
        <v>1</v>
      </c>
      <c r="I168" s="212"/>
      <c r="J168" s="213" t="n">
        <f aca="false">ROUND(I168*H168,2)</f>
        <v>0</v>
      </c>
      <c r="K168" s="209"/>
      <c r="L168" s="31"/>
      <c r="M168" s="274"/>
      <c r="N168" s="275" t="s">
        <v>51</v>
      </c>
      <c r="O168" s="272"/>
      <c r="P168" s="276" t="n">
        <f aca="false">O168*H168</f>
        <v>0</v>
      </c>
      <c r="Q168" s="276" t="n">
        <v>0</v>
      </c>
      <c r="R168" s="276" t="n">
        <f aca="false">Q168*H168</f>
        <v>0</v>
      </c>
      <c r="S168" s="276" t="n">
        <v>0</v>
      </c>
      <c r="T168" s="277" t="n">
        <f aca="false">S168*H168</f>
        <v>0</v>
      </c>
      <c r="U168" s="25"/>
      <c r="V168" s="25"/>
      <c r="W168" s="25"/>
      <c r="X168" s="25"/>
      <c r="Y168" s="25"/>
      <c r="Z168" s="25"/>
      <c r="AA168" s="25"/>
      <c r="AB168" s="25"/>
      <c r="AC168" s="25"/>
      <c r="AD168" s="25"/>
      <c r="AE168" s="25"/>
      <c r="AR168" s="218" t="s">
        <v>527</v>
      </c>
      <c r="AT168" s="218" t="s">
        <v>160</v>
      </c>
      <c r="AU168" s="218" t="s">
        <v>90</v>
      </c>
      <c r="AY168" s="3" t="s">
        <v>15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8</v>
      </c>
      <c r="BK168" s="219" t="n">
        <f aca="false">ROUND(I168*H168,2)</f>
        <v>0</v>
      </c>
      <c r="BL168" s="3" t="s">
        <v>527</v>
      </c>
      <c r="BM168" s="218" t="s">
        <v>969</v>
      </c>
    </row>
    <row r="169" s="32" customFormat="true" ht="6.75" hidden="false" customHeight="true" outlineLevel="0" collapsed="false">
      <c r="A169" s="25"/>
      <c r="B169" s="46"/>
      <c r="C169" s="47"/>
      <c r="D169" s="47"/>
      <c r="E169" s="47"/>
      <c r="F169" s="47"/>
      <c r="G169" s="47"/>
      <c r="H169" s="47"/>
      <c r="I169" s="47"/>
      <c r="J169" s="47"/>
      <c r="K169" s="47"/>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EJZCyb+GMZZ1ZIzCo+XZ9nQixFAqZ2GpbeE9j6LQk+BNr2QATtHRC3RaFabMZTiSpTaH+WC9dWfTXte46n6LzA==" saltValue="DZFf4+s/4u9oyUfIaC3e2/7v/gHIQaJdJfBQIQTlSHBve52N2qrtLkdtzXd0RFYt8FPl/Mdqmcz46fAHktOA6Q==" spinCount="100000" sheet="true" objects="true" scenarios="true" formatColumns="false" formatRows="false" autoFilter="false"/>
  <autoFilter ref="C87:K16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970</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2,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2:BE100)),  2)</f>
        <v>0</v>
      </c>
      <c r="G33" s="25"/>
      <c r="H33" s="25"/>
      <c r="I33" s="145" t="n">
        <v>0.21</v>
      </c>
      <c r="J33" s="144" t="n">
        <f aca="false">ROUND(((SUM(BE82:BE100))*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2:BF100)),  2)</f>
        <v>0</v>
      </c>
      <c r="G34" s="25"/>
      <c r="H34" s="25"/>
      <c r="I34" s="145" t="n">
        <v>0.15</v>
      </c>
      <c r="J34" s="144" t="n">
        <f aca="false">ROUND(((SUM(BF82:BF100))*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2:BG100)),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2:BH100)),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2:BI100)),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6 - Přeložky a ochrana silnoproudých kabelů</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2</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803</v>
      </c>
      <c r="E60" s="169"/>
      <c r="F60" s="169"/>
      <c r="G60" s="169"/>
      <c r="H60" s="169"/>
      <c r="I60" s="169"/>
      <c r="J60" s="170" t="n">
        <f aca="false">J83</f>
        <v>0</v>
      </c>
      <c r="K60" s="167"/>
      <c r="L60" s="171"/>
    </row>
    <row r="61" s="172" customFormat="true" ht="19.5" hidden="false" customHeight="true" outlineLevel="0" collapsed="false">
      <c r="B61" s="173"/>
      <c r="C61" s="110"/>
      <c r="D61" s="174" t="s">
        <v>971</v>
      </c>
      <c r="E61" s="175"/>
      <c r="F61" s="175"/>
      <c r="G61" s="175"/>
      <c r="H61" s="175"/>
      <c r="I61" s="175"/>
      <c r="J61" s="176" t="n">
        <f aca="false">J84</f>
        <v>0</v>
      </c>
      <c r="K61" s="110"/>
      <c r="L61" s="177"/>
    </row>
    <row r="62" s="172" customFormat="true" ht="19.5" hidden="false" customHeight="true" outlineLevel="0" collapsed="false">
      <c r="B62" s="173"/>
      <c r="C62" s="110"/>
      <c r="D62" s="174" t="s">
        <v>972</v>
      </c>
      <c r="E62" s="175"/>
      <c r="F62" s="175"/>
      <c r="G62" s="175"/>
      <c r="H62" s="175"/>
      <c r="I62" s="175"/>
      <c r="J62" s="176" t="n">
        <f aca="false">J87</f>
        <v>0</v>
      </c>
      <c r="K62" s="110"/>
      <c r="L62" s="177"/>
    </row>
    <row r="63" s="32" customFormat="true" ht="21.75" hidden="false" customHeight="true" outlineLevel="0" collapsed="false">
      <c r="A63" s="25"/>
      <c r="B63" s="26"/>
      <c r="C63" s="27"/>
      <c r="D63" s="27"/>
      <c r="E63" s="27"/>
      <c r="F63" s="27"/>
      <c r="G63" s="27"/>
      <c r="H63" s="27"/>
      <c r="I63" s="27"/>
      <c r="J63" s="27"/>
      <c r="K63" s="27"/>
      <c r="L63" s="130"/>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30"/>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30"/>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3</v>
      </c>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7" t="str">
        <f aca="false">E7</f>
        <v>II/611 x II/329 Poděbrady – Přední Lhota, okružní křižovatka_PD</v>
      </c>
      <c r="F72" s="157"/>
      <c r="G72" s="157"/>
      <c r="H72" s="15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9</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06 - Přeložky a ochrana silnoproudých kabelů</v>
      </c>
      <c r="F74" s="58"/>
      <c r="G74" s="58"/>
      <c r="H74" s="58"/>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Poděbrady – Přední Lhota</v>
      </c>
      <c r="G76" s="27"/>
      <c r="H76" s="27"/>
      <c r="I76" s="17" t="s">
        <v>24</v>
      </c>
      <c r="J76" s="158" t="str">
        <f aca="false">IF(J12="","",J12)</f>
        <v>21. 12. 2020</v>
      </c>
      <c r="K76" s="27"/>
      <c r="L76" s="130"/>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Středočeský kraj</v>
      </c>
      <c r="G78" s="27"/>
      <c r="H78" s="27"/>
      <c r="I78" s="17" t="s">
        <v>38</v>
      </c>
      <c r="J78" s="159" t="str">
        <f aca="false">E21</f>
        <v>METROPROJEKT Praha a.s.</v>
      </c>
      <c r="K78" s="27"/>
      <c r="L78" s="130"/>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6</v>
      </c>
      <c r="D79" s="27"/>
      <c r="E79" s="27"/>
      <c r="F79" s="18" t="str">
        <f aca="false">IF(E18="","",E18)</f>
        <v>Vyplň údaj</v>
      </c>
      <c r="G79" s="27"/>
      <c r="H79" s="27"/>
      <c r="I79" s="17" t="s">
        <v>43</v>
      </c>
      <c r="J79" s="159" t="str">
        <f aca="false">E24</f>
        <v>METROPROJEKT Praha a.s.</v>
      </c>
      <c r="K79" s="27"/>
      <c r="L79" s="130"/>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184" customFormat="true" ht="29.25" hidden="false" customHeight="true" outlineLevel="0" collapsed="false">
      <c r="A81" s="178"/>
      <c r="B81" s="179"/>
      <c r="C81" s="180" t="s">
        <v>144</v>
      </c>
      <c r="D81" s="181" t="s">
        <v>65</v>
      </c>
      <c r="E81" s="181" t="s">
        <v>61</v>
      </c>
      <c r="F81" s="181" t="s">
        <v>62</v>
      </c>
      <c r="G81" s="181" t="s">
        <v>145</v>
      </c>
      <c r="H81" s="181" t="s">
        <v>146</v>
      </c>
      <c r="I81" s="181" t="s">
        <v>147</v>
      </c>
      <c r="J81" s="181" t="s">
        <v>133</v>
      </c>
      <c r="K81" s="182" t="s">
        <v>148</v>
      </c>
      <c r="L81" s="183"/>
      <c r="M81" s="75"/>
      <c r="N81" s="76" t="s">
        <v>50</v>
      </c>
      <c r="O81" s="76" t="s">
        <v>149</v>
      </c>
      <c r="P81" s="76" t="s">
        <v>150</v>
      </c>
      <c r="Q81" s="76" t="s">
        <v>151</v>
      </c>
      <c r="R81" s="76" t="s">
        <v>152</v>
      </c>
      <c r="S81" s="76" t="s">
        <v>153</v>
      </c>
      <c r="T81" s="77" t="s">
        <v>154</v>
      </c>
      <c r="U81" s="178"/>
      <c r="V81" s="178"/>
      <c r="W81" s="178"/>
      <c r="X81" s="178"/>
      <c r="Y81" s="178"/>
      <c r="Z81" s="178"/>
      <c r="AA81" s="178"/>
      <c r="AB81" s="178"/>
      <c r="AC81" s="178"/>
      <c r="AD81" s="178"/>
      <c r="AE81" s="178"/>
    </row>
    <row r="82" s="32" customFormat="true" ht="22.5" hidden="false" customHeight="true" outlineLevel="0" collapsed="false">
      <c r="A82" s="25"/>
      <c r="B82" s="26"/>
      <c r="C82" s="83" t="s">
        <v>155</v>
      </c>
      <c r="D82" s="27"/>
      <c r="E82" s="27"/>
      <c r="F82" s="27"/>
      <c r="G82" s="27"/>
      <c r="H82" s="27"/>
      <c r="I82" s="27"/>
      <c r="J82" s="185" t="n">
        <f aca="false">BK82</f>
        <v>0</v>
      </c>
      <c r="K82" s="27"/>
      <c r="L82" s="31"/>
      <c r="M82" s="78"/>
      <c r="N82" s="186"/>
      <c r="O82" s="79"/>
      <c r="P82" s="187" t="n">
        <f aca="false">P83</f>
        <v>0</v>
      </c>
      <c r="Q82" s="79"/>
      <c r="R82" s="187" t="n">
        <f aca="false">R83</f>
        <v>33.8451579</v>
      </c>
      <c r="S82" s="79"/>
      <c r="T82" s="188" t="n">
        <f aca="false">T83</f>
        <v>0</v>
      </c>
      <c r="U82" s="25"/>
      <c r="V82" s="25"/>
      <c r="W82" s="25"/>
      <c r="X82" s="25"/>
      <c r="Y82" s="25"/>
      <c r="Z82" s="25"/>
      <c r="AA82" s="25"/>
      <c r="AB82" s="25"/>
      <c r="AC82" s="25"/>
      <c r="AD82" s="25"/>
      <c r="AE82" s="25"/>
      <c r="AT82" s="3" t="s">
        <v>79</v>
      </c>
      <c r="AU82" s="3" t="s">
        <v>134</v>
      </c>
      <c r="BK82" s="189" t="n">
        <f aca="false">BK83</f>
        <v>0</v>
      </c>
    </row>
    <row r="83" s="190" customFormat="true" ht="25.5" hidden="false" customHeight="true" outlineLevel="0" collapsed="false">
      <c r="B83" s="191"/>
      <c r="C83" s="192"/>
      <c r="D83" s="193" t="s">
        <v>79</v>
      </c>
      <c r="E83" s="194" t="s">
        <v>184</v>
      </c>
      <c r="F83" s="194" t="s">
        <v>812</v>
      </c>
      <c r="G83" s="192"/>
      <c r="H83" s="192"/>
      <c r="I83" s="195"/>
      <c r="J83" s="196" t="n">
        <f aca="false">BK83</f>
        <v>0</v>
      </c>
      <c r="K83" s="192"/>
      <c r="L83" s="197"/>
      <c r="M83" s="198"/>
      <c r="N83" s="199"/>
      <c r="O83" s="199"/>
      <c r="P83" s="200" t="n">
        <f aca="false">P84+P87</f>
        <v>0</v>
      </c>
      <c r="Q83" s="199"/>
      <c r="R83" s="200" t="n">
        <f aca="false">R84+R87</f>
        <v>33.8451579</v>
      </c>
      <c r="S83" s="199"/>
      <c r="T83" s="201" t="n">
        <f aca="false">T84+T87</f>
        <v>0</v>
      </c>
      <c r="AR83" s="202" t="s">
        <v>177</v>
      </c>
      <c r="AT83" s="203" t="s">
        <v>79</v>
      </c>
      <c r="AU83" s="203" t="s">
        <v>80</v>
      </c>
      <c r="AY83" s="202" t="s">
        <v>158</v>
      </c>
      <c r="BK83" s="204" t="n">
        <f aca="false">BK84+BK87</f>
        <v>0</v>
      </c>
    </row>
    <row r="84" s="190" customFormat="true" ht="22.5" hidden="false" customHeight="true" outlineLevel="0" collapsed="false">
      <c r="B84" s="191"/>
      <c r="C84" s="192"/>
      <c r="D84" s="193" t="s">
        <v>79</v>
      </c>
      <c r="E84" s="205" t="s">
        <v>973</v>
      </c>
      <c r="F84" s="205" t="s">
        <v>974</v>
      </c>
      <c r="G84" s="192"/>
      <c r="H84" s="192"/>
      <c r="I84" s="195"/>
      <c r="J84" s="206" t="n">
        <f aca="false">BK84</f>
        <v>0</v>
      </c>
      <c r="K84" s="192"/>
      <c r="L84" s="197"/>
      <c r="M84" s="198"/>
      <c r="N84" s="199"/>
      <c r="O84" s="199"/>
      <c r="P84" s="200" t="n">
        <f aca="false">SUM(P85:P86)</f>
        <v>0</v>
      </c>
      <c r="Q84" s="199"/>
      <c r="R84" s="200" t="n">
        <f aca="false">SUM(R85:R86)</f>
        <v>0</v>
      </c>
      <c r="S84" s="199"/>
      <c r="T84" s="201" t="n">
        <f aca="false">SUM(T85:T86)</f>
        <v>0</v>
      </c>
      <c r="AR84" s="202" t="s">
        <v>177</v>
      </c>
      <c r="AT84" s="203" t="s">
        <v>79</v>
      </c>
      <c r="AU84" s="203" t="s">
        <v>88</v>
      </c>
      <c r="AY84" s="202" t="s">
        <v>158</v>
      </c>
      <c r="BK84" s="204" t="n">
        <f aca="false">SUM(BK85:BK86)</f>
        <v>0</v>
      </c>
    </row>
    <row r="85" s="32" customFormat="true" ht="14.25" hidden="false" customHeight="true" outlineLevel="0" collapsed="false">
      <c r="A85" s="25"/>
      <c r="B85" s="26"/>
      <c r="C85" s="207" t="s">
        <v>88</v>
      </c>
      <c r="D85" s="207" t="s">
        <v>160</v>
      </c>
      <c r="E85" s="208" t="s">
        <v>975</v>
      </c>
      <c r="F85" s="209" t="s">
        <v>976</v>
      </c>
      <c r="G85" s="210" t="s">
        <v>949</v>
      </c>
      <c r="H85" s="211" t="n">
        <v>1</v>
      </c>
      <c r="I85" s="212"/>
      <c r="J85" s="213" t="n">
        <f aca="false">ROUND(I85*H85,2)</f>
        <v>0</v>
      </c>
      <c r="K85" s="209"/>
      <c r="L85" s="31"/>
      <c r="M85" s="214"/>
      <c r="N85" s="215" t="s">
        <v>51</v>
      </c>
      <c r="O85" s="68"/>
      <c r="P85" s="216" t="n">
        <f aca="false">O85*H85</f>
        <v>0</v>
      </c>
      <c r="Q85" s="216" t="n">
        <v>0</v>
      </c>
      <c r="R85" s="216" t="n">
        <f aca="false">Q85*H85</f>
        <v>0</v>
      </c>
      <c r="S85" s="216" t="n">
        <v>0</v>
      </c>
      <c r="T85" s="217" t="n">
        <f aca="false">S85*H85</f>
        <v>0</v>
      </c>
      <c r="U85" s="25"/>
      <c r="V85" s="25"/>
      <c r="W85" s="25"/>
      <c r="X85" s="25"/>
      <c r="Y85" s="25"/>
      <c r="Z85" s="25"/>
      <c r="AA85" s="25"/>
      <c r="AB85" s="25"/>
      <c r="AC85" s="25"/>
      <c r="AD85" s="25"/>
      <c r="AE85" s="25"/>
      <c r="AR85" s="218" t="s">
        <v>527</v>
      </c>
      <c r="AT85" s="218" t="s">
        <v>160</v>
      </c>
      <c r="AU85" s="218" t="s">
        <v>90</v>
      </c>
      <c r="AY85" s="3" t="s">
        <v>15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8</v>
      </c>
      <c r="BK85" s="219" t="n">
        <f aca="false">ROUND(I85*H85,2)</f>
        <v>0</v>
      </c>
      <c r="BL85" s="3" t="s">
        <v>527</v>
      </c>
      <c r="BM85" s="218" t="s">
        <v>977</v>
      </c>
    </row>
    <row r="86" s="32" customFormat="true" ht="14.25" hidden="false" customHeight="true" outlineLevel="0" collapsed="false">
      <c r="A86" s="25"/>
      <c r="B86" s="26"/>
      <c r="C86" s="207" t="s">
        <v>90</v>
      </c>
      <c r="D86" s="207" t="s">
        <v>160</v>
      </c>
      <c r="E86" s="208" t="s">
        <v>978</v>
      </c>
      <c r="F86" s="209" t="s">
        <v>979</v>
      </c>
      <c r="G86" s="210" t="s">
        <v>962</v>
      </c>
      <c r="H86" s="211" t="n">
        <v>24</v>
      </c>
      <c r="I86" s="212"/>
      <c r="J86" s="213" t="n">
        <f aca="false">ROUND(I86*H86,2)</f>
        <v>0</v>
      </c>
      <c r="K86" s="209"/>
      <c r="L86" s="31"/>
      <c r="M86" s="214"/>
      <c r="N86" s="215" t="s">
        <v>51</v>
      </c>
      <c r="O86" s="68"/>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527</v>
      </c>
      <c r="AT86" s="218" t="s">
        <v>160</v>
      </c>
      <c r="AU86" s="218" t="s">
        <v>90</v>
      </c>
      <c r="AY86" s="3" t="s">
        <v>158</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8</v>
      </c>
      <c r="BK86" s="219" t="n">
        <f aca="false">ROUND(I86*H86,2)</f>
        <v>0</v>
      </c>
      <c r="BL86" s="3" t="s">
        <v>527</v>
      </c>
      <c r="BM86" s="218" t="s">
        <v>980</v>
      </c>
    </row>
    <row r="87" s="190" customFormat="true" ht="22.5" hidden="false" customHeight="true" outlineLevel="0" collapsed="false">
      <c r="B87" s="191"/>
      <c r="C87" s="192"/>
      <c r="D87" s="193" t="s">
        <v>79</v>
      </c>
      <c r="E87" s="205" t="s">
        <v>981</v>
      </c>
      <c r="F87" s="205" t="s">
        <v>982</v>
      </c>
      <c r="G87" s="192"/>
      <c r="H87" s="192"/>
      <c r="I87" s="195"/>
      <c r="J87" s="206" t="n">
        <f aca="false">BK87</f>
        <v>0</v>
      </c>
      <c r="K87" s="192"/>
      <c r="L87" s="197"/>
      <c r="M87" s="198"/>
      <c r="N87" s="199"/>
      <c r="O87" s="199"/>
      <c r="P87" s="200" t="n">
        <f aca="false">SUM(P88:P100)</f>
        <v>0</v>
      </c>
      <c r="Q87" s="199"/>
      <c r="R87" s="200" t="n">
        <f aca="false">SUM(R88:R100)</f>
        <v>33.8451579</v>
      </c>
      <c r="S87" s="199"/>
      <c r="T87" s="201" t="n">
        <f aca="false">SUM(T88:T100)</f>
        <v>0</v>
      </c>
      <c r="AR87" s="202" t="s">
        <v>177</v>
      </c>
      <c r="AT87" s="203" t="s">
        <v>79</v>
      </c>
      <c r="AU87" s="203" t="s">
        <v>88</v>
      </c>
      <c r="AY87" s="202" t="s">
        <v>158</v>
      </c>
      <c r="BK87" s="204" t="n">
        <f aca="false">SUM(BK88:BK100)</f>
        <v>0</v>
      </c>
    </row>
    <row r="88" s="32" customFormat="true" ht="14.25" hidden="false" customHeight="true" outlineLevel="0" collapsed="false">
      <c r="A88" s="25"/>
      <c r="B88" s="26"/>
      <c r="C88" s="207" t="s">
        <v>177</v>
      </c>
      <c r="D88" s="207" t="s">
        <v>160</v>
      </c>
      <c r="E88" s="208" t="s">
        <v>983</v>
      </c>
      <c r="F88" s="209" t="s">
        <v>984</v>
      </c>
      <c r="G88" s="210" t="s">
        <v>985</v>
      </c>
      <c r="H88" s="211" t="n">
        <v>0.03</v>
      </c>
      <c r="I88" s="212"/>
      <c r="J88" s="213" t="n">
        <f aca="false">ROUND(I88*H88,2)</f>
        <v>0</v>
      </c>
      <c r="K88" s="209" t="s">
        <v>163</v>
      </c>
      <c r="L88" s="31"/>
      <c r="M88" s="214"/>
      <c r="N88" s="215" t="s">
        <v>51</v>
      </c>
      <c r="O88" s="68"/>
      <c r="P88" s="216" t="n">
        <f aca="false">O88*H88</f>
        <v>0</v>
      </c>
      <c r="Q88" s="216" t="n">
        <v>0.00193</v>
      </c>
      <c r="R88" s="216" t="n">
        <f aca="false">Q88*H88</f>
        <v>5.79E-005</v>
      </c>
      <c r="S88" s="216" t="n">
        <v>0</v>
      </c>
      <c r="T88" s="217" t="n">
        <f aca="false">S88*H88</f>
        <v>0</v>
      </c>
      <c r="U88" s="25"/>
      <c r="V88" s="25"/>
      <c r="W88" s="25"/>
      <c r="X88" s="25"/>
      <c r="Y88" s="25"/>
      <c r="Z88" s="25"/>
      <c r="AA88" s="25"/>
      <c r="AB88" s="25"/>
      <c r="AC88" s="25"/>
      <c r="AD88" s="25"/>
      <c r="AE88" s="25"/>
      <c r="AR88" s="218" t="s">
        <v>527</v>
      </c>
      <c r="AT88" s="218" t="s">
        <v>160</v>
      </c>
      <c r="AU88" s="218" t="s">
        <v>90</v>
      </c>
      <c r="AY88" s="3" t="s">
        <v>15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8</v>
      </c>
      <c r="BK88" s="219" t="n">
        <f aca="false">ROUND(I88*H88,2)</f>
        <v>0</v>
      </c>
      <c r="BL88" s="3" t="s">
        <v>527</v>
      </c>
      <c r="BM88" s="218" t="s">
        <v>986</v>
      </c>
    </row>
    <row r="89" s="32" customFormat="true" ht="68.25" hidden="false" customHeight="false" outlineLevel="0" collapsed="false">
      <c r="A89" s="25"/>
      <c r="B89" s="26"/>
      <c r="C89" s="27"/>
      <c r="D89" s="220" t="s">
        <v>166</v>
      </c>
      <c r="E89" s="27"/>
      <c r="F89" s="221" t="s">
        <v>987</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166</v>
      </c>
      <c r="AU89" s="3" t="s">
        <v>90</v>
      </c>
    </row>
    <row r="90" s="225" customFormat="true" ht="11.25" hidden="false" customHeight="false" outlineLevel="0" collapsed="false">
      <c r="B90" s="226"/>
      <c r="C90" s="227"/>
      <c r="D90" s="220" t="s">
        <v>170</v>
      </c>
      <c r="E90" s="228"/>
      <c r="F90" s="229" t="s">
        <v>988</v>
      </c>
      <c r="G90" s="227"/>
      <c r="H90" s="230" t="n">
        <v>0.03</v>
      </c>
      <c r="I90" s="231"/>
      <c r="J90" s="227"/>
      <c r="K90" s="227"/>
      <c r="L90" s="232"/>
      <c r="M90" s="233"/>
      <c r="N90" s="234"/>
      <c r="O90" s="234"/>
      <c r="P90" s="234"/>
      <c r="Q90" s="234"/>
      <c r="R90" s="234"/>
      <c r="S90" s="234"/>
      <c r="T90" s="235"/>
      <c r="AT90" s="236" t="s">
        <v>170</v>
      </c>
      <c r="AU90" s="236" t="s">
        <v>90</v>
      </c>
      <c r="AV90" s="225" t="s">
        <v>90</v>
      </c>
      <c r="AW90" s="225" t="s">
        <v>42</v>
      </c>
      <c r="AX90" s="225" t="s">
        <v>88</v>
      </c>
      <c r="AY90" s="236" t="s">
        <v>158</v>
      </c>
    </row>
    <row r="91" s="32" customFormat="true" ht="14.25" hidden="false" customHeight="true" outlineLevel="0" collapsed="false">
      <c r="A91" s="25"/>
      <c r="B91" s="26"/>
      <c r="C91" s="207" t="s">
        <v>164</v>
      </c>
      <c r="D91" s="207" t="s">
        <v>160</v>
      </c>
      <c r="E91" s="208" t="s">
        <v>989</v>
      </c>
      <c r="F91" s="209" t="s">
        <v>990</v>
      </c>
      <c r="G91" s="210" t="s">
        <v>326</v>
      </c>
      <c r="H91" s="211" t="n">
        <v>30</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527</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527</v>
      </c>
      <c r="BM91" s="218" t="s">
        <v>991</v>
      </c>
    </row>
    <row r="92" s="225" customFormat="true" ht="11.25" hidden="false" customHeight="false" outlineLevel="0" collapsed="false">
      <c r="B92" s="226"/>
      <c r="C92" s="227"/>
      <c r="D92" s="220" t="s">
        <v>170</v>
      </c>
      <c r="E92" s="228"/>
      <c r="F92" s="229" t="s">
        <v>992</v>
      </c>
      <c r="G92" s="227"/>
      <c r="H92" s="230" t="n">
        <v>30</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191</v>
      </c>
      <c r="D93" s="207" t="s">
        <v>160</v>
      </c>
      <c r="E93" s="208" t="s">
        <v>993</v>
      </c>
      <c r="F93" s="209" t="s">
        <v>994</v>
      </c>
      <c r="G93" s="210" t="s">
        <v>995</v>
      </c>
      <c r="H93" s="211" t="n">
        <v>4110</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527</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527</v>
      </c>
      <c r="BM93" s="218" t="s">
        <v>996</v>
      </c>
    </row>
    <row r="94" s="225" customFormat="true" ht="11.25" hidden="false" customHeight="false" outlineLevel="0" collapsed="false">
      <c r="B94" s="226"/>
      <c r="C94" s="227"/>
      <c r="D94" s="220" t="s">
        <v>170</v>
      </c>
      <c r="E94" s="228"/>
      <c r="F94" s="229" t="s">
        <v>997</v>
      </c>
      <c r="G94" s="227"/>
      <c r="H94" s="230" t="n">
        <v>4110</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32" customFormat="true" ht="24" hidden="false" customHeight="true" outlineLevel="0" collapsed="false">
      <c r="A95" s="25"/>
      <c r="B95" s="26"/>
      <c r="C95" s="207" t="s">
        <v>197</v>
      </c>
      <c r="D95" s="207" t="s">
        <v>160</v>
      </c>
      <c r="E95" s="208" t="s">
        <v>998</v>
      </c>
      <c r="F95" s="209" t="s">
        <v>999</v>
      </c>
      <c r="G95" s="210" t="s">
        <v>326</v>
      </c>
      <c r="H95" s="211" t="n">
        <v>30</v>
      </c>
      <c r="I95" s="212"/>
      <c r="J95" s="213" t="n">
        <f aca="false">ROUND(I95*H95,2)</f>
        <v>0</v>
      </c>
      <c r="K95" s="209"/>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527</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527</v>
      </c>
      <c r="BM95" s="218" t="s">
        <v>1000</v>
      </c>
    </row>
    <row r="96" s="225" customFormat="true" ht="11.25" hidden="false" customHeight="false" outlineLevel="0" collapsed="false">
      <c r="B96" s="226"/>
      <c r="C96" s="227"/>
      <c r="D96" s="220" t="s">
        <v>170</v>
      </c>
      <c r="E96" s="228"/>
      <c r="F96" s="229" t="s">
        <v>992</v>
      </c>
      <c r="G96" s="227"/>
      <c r="H96" s="230" t="n">
        <v>30</v>
      </c>
      <c r="I96" s="231"/>
      <c r="J96" s="227"/>
      <c r="K96" s="227"/>
      <c r="L96" s="232"/>
      <c r="M96" s="233"/>
      <c r="N96" s="234"/>
      <c r="O96" s="234"/>
      <c r="P96" s="234"/>
      <c r="Q96" s="234"/>
      <c r="R96" s="234"/>
      <c r="S96" s="234"/>
      <c r="T96" s="235"/>
      <c r="AT96" s="236" t="s">
        <v>170</v>
      </c>
      <c r="AU96" s="236" t="s">
        <v>90</v>
      </c>
      <c r="AV96" s="225" t="s">
        <v>90</v>
      </c>
      <c r="AW96" s="225" t="s">
        <v>42</v>
      </c>
      <c r="AX96" s="225" t="s">
        <v>88</v>
      </c>
      <c r="AY96" s="236" t="s">
        <v>158</v>
      </c>
    </row>
    <row r="97" s="32" customFormat="true" ht="14.25" hidden="false" customHeight="true" outlineLevel="0" collapsed="false">
      <c r="A97" s="25"/>
      <c r="B97" s="26"/>
      <c r="C97" s="207" t="s">
        <v>203</v>
      </c>
      <c r="D97" s="207" t="s">
        <v>160</v>
      </c>
      <c r="E97" s="208" t="s">
        <v>1001</v>
      </c>
      <c r="F97" s="209" t="s">
        <v>1002</v>
      </c>
      <c r="G97" s="210" t="s">
        <v>180</v>
      </c>
      <c r="H97" s="211" t="n">
        <v>15</v>
      </c>
      <c r="I97" s="212"/>
      <c r="J97" s="213" t="n">
        <f aca="false">ROUND(I97*H97,2)</f>
        <v>0</v>
      </c>
      <c r="K97" s="209" t="s">
        <v>163</v>
      </c>
      <c r="L97" s="31"/>
      <c r="M97" s="214"/>
      <c r="N97" s="215" t="s">
        <v>51</v>
      </c>
      <c r="O97" s="68"/>
      <c r="P97" s="216" t="n">
        <f aca="false">O97*H97</f>
        <v>0</v>
      </c>
      <c r="Q97" s="216" t="n">
        <v>2.25634</v>
      </c>
      <c r="R97" s="216" t="n">
        <f aca="false">Q97*H97</f>
        <v>33.8451</v>
      </c>
      <c r="S97" s="216" t="n">
        <v>0</v>
      </c>
      <c r="T97" s="217" t="n">
        <f aca="false">S97*H97</f>
        <v>0</v>
      </c>
      <c r="U97" s="25"/>
      <c r="V97" s="25"/>
      <c r="W97" s="25"/>
      <c r="X97" s="25"/>
      <c r="Y97" s="25"/>
      <c r="Z97" s="25"/>
      <c r="AA97" s="25"/>
      <c r="AB97" s="25"/>
      <c r="AC97" s="25"/>
      <c r="AD97" s="25"/>
      <c r="AE97" s="25"/>
      <c r="AR97" s="218" t="s">
        <v>527</v>
      </c>
      <c r="AT97" s="218" t="s">
        <v>160</v>
      </c>
      <c r="AU97" s="218" t="s">
        <v>90</v>
      </c>
      <c r="AY97" s="3" t="s">
        <v>15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8</v>
      </c>
      <c r="BK97" s="219" t="n">
        <f aca="false">ROUND(I97*H97,2)</f>
        <v>0</v>
      </c>
      <c r="BL97" s="3" t="s">
        <v>527</v>
      </c>
      <c r="BM97" s="218" t="s">
        <v>1003</v>
      </c>
    </row>
    <row r="98" s="32" customFormat="true" ht="68.25" hidden="false" customHeight="false" outlineLevel="0" collapsed="false">
      <c r="A98" s="25"/>
      <c r="B98" s="26"/>
      <c r="C98" s="27"/>
      <c r="D98" s="220" t="s">
        <v>166</v>
      </c>
      <c r="E98" s="27"/>
      <c r="F98" s="221" t="s">
        <v>1004</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166</v>
      </c>
      <c r="AU98" s="3" t="s">
        <v>90</v>
      </c>
    </row>
    <row r="99" s="259" customFormat="true" ht="11.25" hidden="false" customHeight="false" outlineLevel="0" collapsed="false">
      <c r="B99" s="260"/>
      <c r="C99" s="261"/>
      <c r="D99" s="220" t="s">
        <v>170</v>
      </c>
      <c r="E99" s="262"/>
      <c r="F99" s="263" t="s">
        <v>1005</v>
      </c>
      <c r="G99" s="261"/>
      <c r="H99" s="262"/>
      <c r="I99" s="264"/>
      <c r="J99" s="261"/>
      <c r="K99" s="261"/>
      <c r="L99" s="265"/>
      <c r="M99" s="266"/>
      <c r="N99" s="267"/>
      <c r="O99" s="267"/>
      <c r="P99" s="267"/>
      <c r="Q99" s="267"/>
      <c r="R99" s="267"/>
      <c r="S99" s="267"/>
      <c r="T99" s="268"/>
      <c r="AT99" s="269" t="s">
        <v>170</v>
      </c>
      <c r="AU99" s="269" t="s">
        <v>90</v>
      </c>
      <c r="AV99" s="259" t="s">
        <v>88</v>
      </c>
      <c r="AW99" s="259" t="s">
        <v>42</v>
      </c>
      <c r="AX99" s="259" t="s">
        <v>80</v>
      </c>
      <c r="AY99" s="269" t="s">
        <v>158</v>
      </c>
    </row>
    <row r="100" s="225" customFormat="true" ht="11.25" hidden="false" customHeight="false" outlineLevel="0" collapsed="false">
      <c r="B100" s="226"/>
      <c r="C100" s="227"/>
      <c r="D100" s="220" t="s">
        <v>170</v>
      </c>
      <c r="E100" s="228"/>
      <c r="F100" s="229" t="s">
        <v>1006</v>
      </c>
      <c r="G100" s="227"/>
      <c r="H100" s="230" t="n">
        <v>15</v>
      </c>
      <c r="I100" s="231"/>
      <c r="J100" s="227"/>
      <c r="K100" s="227"/>
      <c r="L100" s="232"/>
      <c r="M100" s="278"/>
      <c r="N100" s="279"/>
      <c r="O100" s="279"/>
      <c r="P100" s="279"/>
      <c r="Q100" s="279"/>
      <c r="R100" s="279"/>
      <c r="S100" s="279"/>
      <c r="T100" s="280"/>
      <c r="AT100" s="236" t="s">
        <v>170</v>
      </c>
      <c r="AU100" s="236" t="s">
        <v>90</v>
      </c>
      <c r="AV100" s="225" t="s">
        <v>90</v>
      </c>
      <c r="AW100" s="225" t="s">
        <v>42</v>
      </c>
      <c r="AX100" s="225" t="s">
        <v>88</v>
      </c>
      <c r="AY100" s="236" t="s">
        <v>158</v>
      </c>
    </row>
    <row r="101" s="32" customFormat="true" ht="6.75" hidden="false" customHeight="true" outlineLevel="0" collapsed="false">
      <c r="A101" s="25"/>
      <c r="B101" s="46"/>
      <c r="C101" s="47"/>
      <c r="D101" s="47"/>
      <c r="E101" s="47"/>
      <c r="F101" s="47"/>
      <c r="G101" s="47"/>
      <c r="H101" s="47"/>
      <c r="I101" s="47"/>
      <c r="J101" s="47"/>
      <c r="K101" s="47"/>
      <c r="L101" s="31"/>
      <c r="M101" s="25"/>
      <c r="O101" s="25"/>
      <c r="P101" s="25"/>
      <c r="Q101" s="25"/>
      <c r="R101" s="25"/>
      <c r="S101" s="25"/>
      <c r="T101" s="25"/>
      <c r="U101" s="25"/>
      <c r="V101" s="25"/>
      <c r="W101" s="25"/>
      <c r="X101" s="25"/>
      <c r="Y101" s="25"/>
      <c r="Z101" s="25"/>
      <c r="AA101" s="25"/>
      <c r="AB101" s="25"/>
      <c r="AC101" s="25"/>
      <c r="AD101" s="25"/>
      <c r="AE101" s="25"/>
    </row>
  </sheetData>
  <sheetProtection algorithmName="SHA-512" hashValue="zLXYa5mtUvn5coFMXXf8Tm5y/94Al/T8+U61Fx1O7zviyVjQ5ZMinHf/Wg/dBAn5z1ipIKX5t0qZxyShs1/5cg==" saltValue="iPo1W2WzkRY5LcRTsCXUiAkdmtxJZ1XzXxEP3Aphx7vdpKxlSoeJWqmqzOpseTGX0oYO0LEOYt1BRCwI+8zPJw==" spinCount="100000" sheet="true" objects="true" scenarios="true" formatColumns="false" formatRows="false" autoFilter="false"/>
  <autoFilter ref="C81:K10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007</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1,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1:BE221)),  2)</f>
        <v>0</v>
      </c>
      <c r="G33" s="25"/>
      <c r="H33" s="25"/>
      <c r="I33" s="145" t="n">
        <v>0.21</v>
      </c>
      <c r="J33" s="144" t="n">
        <f aca="false">ROUND(((SUM(BE81:BE221))*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1:BF221)),  2)</f>
        <v>0</v>
      </c>
      <c r="G34" s="25"/>
      <c r="H34" s="25"/>
      <c r="I34" s="145" t="n">
        <v>0.15</v>
      </c>
      <c r="J34" s="144" t="n">
        <f aca="false">ROUND(((SUM(BF81:BF221))*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1:BG221)),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1:BH221)),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1:BI221)),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A.5.2 - Dopravně inženýrská opatř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1</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2</f>
        <v>0</v>
      </c>
      <c r="K60" s="167"/>
      <c r="L60" s="171"/>
    </row>
    <row r="61" s="172" customFormat="true" ht="19.5" hidden="false" customHeight="true" outlineLevel="0" collapsed="false">
      <c r="B61" s="173"/>
      <c r="C61" s="110"/>
      <c r="D61" s="174" t="s">
        <v>140</v>
      </c>
      <c r="E61" s="175"/>
      <c r="F61" s="175"/>
      <c r="G61" s="175"/>
      <c r="H61" s="175"/>
      <c r="I61" s="175"/>
      <c r="J61" s="176" t="n">
        <f aca="false">J83</f>
        <v>0</v>
      </c>
      <c r="K61" s="110"/>
      <c r="L61" s="177"/>
    </row>
    <row r="62" s="32" customFormat="true" ht="21.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3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3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3</v>
      </c>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II/611 x II/329 Poděbrady – Přední Lhota, okružní křižovatka_PD</v>
      </c>
      <c r="F71" s="157"/>
      <c r="G71" s="157"/>
      <c r="H71" s="15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9</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A.5.2 - Dopravně inženýrská opatření</v>
      </c>
      <c r="F73" s="58"/>
      <c r="G73" s="58"/>
      <c r="H73" s="58"/>
      <c r="I73" s="27"/>
      <c r="J73" s="27"/>
      <c r="K73" s="27"/>
      <c r="L73" s="13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Poděbrady – Přední Lhota</v>
      </c>
      <c r="G75" s="27"/>
      <c r="H75" s="27"/>
      <c r="I75" s="17" t="s">
        <v>24</v>
      </c>
      <c r="J75" s="158" t="str">
        <f aca="false">IF(J12="","",J12)</f>
        <v>21. 12. 2020</v>
      </c>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Středočeský kraj</v>
      </c>
      <c r="G77" s="27"/>
      <c r="H77" s="27"/>
      <c r="I77" s="17" t="s">
        <v>38</v>
      </c>
      <c r="J77" s="159" t="str">
        <f aca="false">E21</f>
        <v>METROPROJEKT Praha a.s.</v>
      </c>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6</v>
      </c>
      <c r="D78" s="27"/>
      <c r="E78" s="27"/>
      <c r="F78" s="18" t="str">
        <f aca="false">IF(E18="","",E18)</f>
        <v>Vyplň údaj</v>
      </c>
      <c r="G78" s="27"/>
      <c r="H78" s="27"/>
      <c r="I78" s="17" t="s">
        <v>43</v>
      </c>
      <c r="J78" s="159" t="str">
        <f aca="false">E24</f>
        <v>METROPROJEKT Praha a.s.</v>
      </c>
      <c r="K78" s="27"/>
      <c r="L78" s="13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184" customFormat="true" ht="29.25" hidden="false" customHeight="true" outlineLevel="0" collapsed="false">
      <c r="A80" s="178"/>
      <c r="B80" s="179"/>
      <c r="C80" s="180" t="s">
        <v>144</v>
      </c>
      <c r="D80" s="181" t="s">
        <v>65</v>
      </c>
      <c r="E80" s="181" t="s">
        <v>61</v>
      </c>
      <c r="F80" s="181" t="s">
        <v>62</v>
      </c>
      <c r="G80" s="181" t="s">
        <v>145</v>
      </c>
      <c r="H80" s="181" t="s">
        <v>146</v>
      </c>
      <c r="I80" s="181" t="s">
        <v>147</v>
      </c>
      <c r="J80" s="181" t="s">
        <v>133</v>
      </c>
      <c r="K80" s="182" t="s">
        <v>148</v>
      </c>
      <c r="L80" s="183"/>
      <c r="M80" s="75"/>
      <c r="N80" s="76" t="s">
        <v>50</v>
      </c>
      <c r="O80" s="76" t="s">
        <v>149</v>
      </c>
      <c r="P80" s="76" t="s">
        <v>150</v>
      </c>
      <c r="Q80" s="76" t="s">
        <v>151</v>
      </c>
      <c r="R80" s="76" t="s">
        <v>152</v>
      </c>
      <c r="S80" s="76" t="s">
        <v>153</v>
      </c>
      <c r="T80" s="77" t="s">
        <v>154</v>
      </c>
      <c r="U80" s="178"/>
      <c r="V80" s="178"/>
      <c r="W80" s="178"/>
      <c r="X80" s="178"/>
      <c r="Y80" s="178"/>
      <c r="Z80" s="178"/>
      <c r="AA80" s="178"/>
      <c r="AB80" s="178"/>
      <c r="AC80" s="178"/>
      <c r="AD80" s="178"/>
      <c r="AE80" s="178"/>
    </row>
    <row r="81" s="32" customFormat="true" ht="22.5" hidden="false" customHeight="true" outlineLevel="0" collapsed="false">
      <c r="A81" s="25"/>
      <c r="B81" s="26"/>
      <c r="C81" s="83" t="s">
        <v>155</v>
      </c>
      <c r="D81" s="27"/>
      <c r="E81" s="27"/>
      <c r="F81" s="27"/>
      <c r="G81" s="27"/>
      <c r="H81" s="27"/>
      <c r="I81" s="27"/>
      <c r="J81" s="185" t="n">
        <f aca="false">BK81</f>
        <v>0</v>
      </c>
      <c r="K81" s="27"/>
      <c r="L81" s="31"/>
      <c r="M81" s="78"/>
      <c r="N81" s="186"/>
      <c r="O81" s="79"/>
      <c r="P81" s="187" t="n">
        <f aca="false">P82</f>
        <v>0</v>
      </c>
      <c r="Q81" s="79"/>
      <c r="R81" s="187" t="n">
        <f aca="false">R82</f>
        <v>0</v>
      </c>
      <c r="S81" s="79"/>
      <c r="T81" s="188" t="n">
        <f aca="false">T82</f>
        <v>0</v>
      </c>
      <c r="U81" s="25"/>
      <c r="V81" s="25"/>
      <c r="W81" s="25"/>
      <c r="X81" s="25"/>
      <c r="Y81" s="25"/>
      <c r="Z81" s="25"/>
      <c r="AA81" s="25"/>
      <c r="AB81" s="25"/>
      <c r="AC81" s="25"/>
      <c r="AD81" s="25"/>
      <c r="AE81" s="25"/>
      <c r="AT81" s="3" t="s">
        <v>79</v>
      </c>
      <c r="AU81" s="3" t="s">
        <v>134</v>
      </c>
      <c r="BK81" s="189" t="n">
        <f aca="false">BK82</f>
        <v>0</v>
      </c>
    </row>
    <row r="82" s="190" customFormat="true" ht="25.5" hidden="false" customHeight="true" outlineLevel="0" collapsed="false">
      <c r="B82" s="191"/>
      <c r="C82" s="192"/>
      <c r="D82" s="193" t="s">
        <v>79</v>
      </c>
      <c r="E82" s="194" t="s">
        <v>156</v>
      </c>
      <c r="F82" s="194" t="s">
        <v>157</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8</v>
      </c>
      <c r="AT82" s="203" t="s">
        <v>79</v>
      </c>
      <c r="AU82" s="203" t="s">
        <v>80</v>
      </c>
      <c r="AY82" s="202" t="s">
        <v>158</v>
      </c>
      <c r="BK82" s="204" t="n">
        <f aca="false">BK83</f>
        <v>0</v>
      </c>
    </row>
    <row r="83" s="190" customFormat="true" ht="22.5" hidden="false" customHeight="true" outlineLevel="0" collapsed="false">
      <c r="B83" s="191"/>
      <c r="C83" s="192"/>
      <c r="D83" s="193" t="s">
        <v>79</v>
      </c>
      <c r="E83" s="205" t="s">
        <v>214</v>
      </c>
      <c r="F83" s="205" t="s">
        <v>483</v>
      </c>
      <c r="G83" s="192"/>
      <c r="H83" s="192"/>
      <c r="I83" s="195"/>
      <c r="J83" s="206" t="n">
        <f aca="false">BK83</f>
        <v>0</v>
      </c>
      <c r="K83" s="192"/>
      <c r="L83" s="197"/>
      <c r="M83" s="198"/>
      <c r="N83" s="199"/>
      <c r="O83" s="199"/>
      <c r="P83" s="200" t="n">
        <f aca="false">SUM(P84:P221)</f>
        <v>0</v>
      </c>
      <c r="Q83" s="199"/>
      <c r="R83" s="200" t="n">
        <f aca="false">SUM(R84:R221)</f>
        <v>0</v>
      </c>
      <c r="S83" s="199"/>
      <c r="T83" s="201" t="n">
        <f aca="false">SUM(T84:T221)</f>
        <v>0</v>
      </c>
      <c r="AR83" s="202" t="s">
        <v>88</v>
      </c>
      <c r="AT83" s="203" t="s">
        <v>79</v>
      </c>
      <c r="AU83" s="203" t="s">
        <v>88</v>
      </c>
      <c r="AY83" s="202" t="s">
        <v>158</v>
      </c>
      <c r="BK83" s="204" t="n">
        <f aca="false">SUM(BK84:BK221)</f>
        <v>0</v>
      </c>
    </row>
    <row r="84" s="32" customFormat="true" ht="14.25" hidden="false" customHeight="true" outlineLevel="0" collapsed="false">
      <c r="A84" s="25"/>
      <c r="B84" s="26"/>
      <c r="C84" s="207" t="s">
        <v>88</v>
      </c>
      <c r="D84" s="207" t="s">
        <v>160</v>
      </c>
      <c r="E84" s="208" t="s">
        <v>1008</v>
      </c>
      <c r="F84" s="209" t="s">
        <v>1009</v>
      </c>
      <c r="G84" s="210" t="s">
        <v>487</v>
      </c>
      <c r="H84" s="211" t="n">
        <v>283</v>
      </c>
      <c r="I84" s="212"/>
      <c r="J84" s="213" t="n">
        <f aca="false">ROUND(I84*H84,2)</f>
        <v>0</v>
      </c>
      <c r="K84" s="209" t="s">
        <v>163</v>
      </c>
      <c r="L84" s="31"/>
      <c r="M84" s="214"/>
      <c r="N84" s="215" t="s">
        <v>51</v>
      </c>
      <c r="O84" s="68"/>
      <c r="P84" s="216" t="n">
        <f aca="false">O84*H84</f>
        <v>0</v>
      </c>
      <c r="Q84" s="216" t="n">
        <v>0</v>
      </c>
      <c r="R84" s="216" t="n">
        <f aca="false">Q84*H84</f>
        <v>0</v>
      </c>
      <c r="S84" s="216" t="n">
        <v>0</v>
      </c>
      <c r="T84" s="217" t="n">
        <f aca="false">S84*H84</f>
        <v>0</v>
      </c>
      <c r="U84" s="25"/>
      <c r="V84" s="25"/>
      <c r="W84" s="25"/>
      <c r="X84" s="25"/>
      <c r="Y84" s="25"/>
      <c r="Z84" s="25"/>
      <c r="AA84" s="25"/>
      <c r="AB84" s="25"/>
      <c r="AC84" s="25"/>
      <c r="AD84" s="25"/>
      <c r="AE84" s="25"/>
      <c r="AR84" s="218" t="s">
        <v>164</v>
      </c>
      <c r="AT84" s="218" t="s">
        <v>160</v>
      </c>
      <c r="AU84" s="218" t="s">
        <v>90</v>
      </c>
      <c r="AY84" s="3" t="s">
        <v>15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8</v>
      </c>
      <c r="BK84" s="219" t="n">
        <f aca="false">ROUND(I84*H84,2)</f>
        <v>0</v>
      </c>
      <c r="BL84" s="3" t="s">
        <v>164</v>
      </c>
      <c r="BM84" s="218" t="s">
        <v>1010</v>
      </c>
    </row>
    <row r="85" s="32" customFormat="true" ht="29.25" hidden="false" customHeight="false" outlineLevel="0" collapsed="false">
      <c r="A85" s="25"/>
      <c r="B85" s="26"/>
      <c r="C85" s="27"/>
      <c r="D85" s="220" t="s">
        <v>166</v>
      </c>
      <c r="E85" s="27"/>
      <c r="F85" s="221" t="s">
        <v>1011</v>
      </c>
      <c r="G85" s="27"/>
      <c r="H85" s="27"/>
      <c r="I85" s="222"/>
      <c r="J85" s="27"/>
      <c r="K85" s="27"/>
      <c r="L85" s="31"/>
      <c r="M85" s="223"/>
      <c r="N85" s="224"/>
      <c r="O85" s="68"/>
      <c r="P85" s="68"/>
      <c r="Q85" s="68"/>
      <c r="R85" s="68"/>
      <c r="S85" s="68"/>
      <c r="T85" s="69"/>
      <c r="U85" s="25"/>
      <c r="V85" s="25"/>
      <c r="W85" s="25"/>
      <c r="X85" s="25"/>
      <c r="Y85" s="25"/>
      <c r="Z85" s="25"/>
      <c r="AA85" s="25"/>
      <c r="AB85" s="25"/>
      <c r="AC85" s="25"/>
      <c r="AD85" s="25"/>
      <c r="AE85" s="25"/>
      <c r="AT85" s="3" t="s">
        <v>166</v>
      </c>
      <c r="AU85" s="3" t="s">
        <v>90</v>
      </c>
    </row>
    <row r="86" s="259" customFormat="true" ht="11.25" hidden="false" customHeight="false" outlineLevel="0" collapsed="false">
      <c r="B86" s="260"/>
      <c r="C86" s="261"/>
      <c r="D86" s="220" t="s">
        <v>170</v>
      </c>
      <c r="E86" s="262"/>
      <c r="F86" s="263" t="s">
        <v>1012</v>
      </c>
      <c r="G86" s="261"/>
      <c r="H86" s="262"/>
      <c r="I86" s="264"/>
      <c r="J86" s="261"/>
      <c r="K86" s="261"/>
      <c r="L86" s="265"/>
      <c r="M86" s="266"/>
      <c r="N86" s="267"/>
      <c r="O86" s="267"/>
      <c r="P86" s="267"/>
      <c r="Q86" s="267"/>
      <c r="R86" s="267"/>
      <c r="S86" s="267"/>
      <c r="T86" s="268"/>
      <c r="AT86" s="269" t="s">
        <v>170</v>
      </c>
      <c r="AU86" s="269" t="s">
        <v>90</v>
      </c>
      <c r="AV86" s="259" t="s">
        <v>88</v>
      </c>
      <c r="AW86" s="259" t="s">
        <v>42</v>
      </c>
      <c r="AX86" s="259" t="s">
        <v>80</v>
      </c>
      <c r="AY86" s="269" t="s">
        <v>158</v>
      </c>
    </row>
    <row r="87" s="225" customFormat="true" ht="11.25" hidden="false" customHeight="false" outlineLevel="0" collapsed="false">
      <c r="B87" s="226"/>
      <c r="C87" s="227"/>
      <c r="D87" s="220" t="s">
        <v>170</v>
      </c>
      <c r="E87" s="228"/>
      <c r="F87" s="229" t="s">
        <v>1013</v>
      </c>
      <c r="G87" s="227"/>
      <c r="H87" s="230" t="n">
        <v>37</v>
      </c>
      <c r="I87" s="231"/>
      <c r="J87" s="227"/>
      <c r="K87" s="227"/>
      <c r="L87" s="232"/>
      <c r="M87" s="233"/>
      <c r="N87" s="234"/>
      <c r="O87" s="234"/>
      <c r="P87" s="234"/>
      <c r="Q87" s="234"/>
      <c r="R87" s="234"/>
      <c r="S87" s="234"/>
      <c r="T87" s="235"/>
      <c r="AT87" s="236" t="s">
        <v>170</v>
      </c>
      <c r="AU87" s="236" t="s">
        <v>90</v>
      </c>
      <c r="AV87" s="225" t="s">
        <v>90</v>
      </c>
      <c r="AW87" s="225" t="s">
        <v>42</v>
      </c>
      <c r="AX87" s="225" t="s">
        <v>80</v>
      </c>
      <c r="AY87" s="236" t="s">
        <v>158</v>
      </c>
    </row>
    <row r="88" s="225" customFormat="true" ht="11.25" hidden="false" customHeight="false" outlineLevel="0" collapsed="false">
      <c r="B88" s="226"/>
      <c r="C88" s="227"/>
      <c r="D88" s="220" t="s">
        <v>170</v>
      </c>
      <c r="E88" s="228"/>
      <c r="F88" s="229" t="s">
        <v>1014</v>
      </c>
      <c r="G88" s="227"/>
      <c r="H88" s="230" t="n">
        <v>44</v>
      </c>
      <c r="I88" s="231"/>
      <c r="J88" s="227"/>
      <c r="K88" s="227"/>
      <c r="L88" s="232"/>
      <c r="M88" s="233"/>
      <c r="N88" s="234"/>
      <c r="O88" s="234"/>
      <c r="P88" s="234"/>
      <c r="Q88" s="234"/>
      <c r="R88" s="234"/>
      <c r="S88" s="234"/>
      <c r="T88" s="235"/>
      <c r="AT88" s="236" t="s">
        <v>170</v>
      </c>
      <c r="AU88" s="236" t="s">
        <v>90</v>
      </c>
      <c r="AV88" s="225" t="s">
        <v>90</v>
      </c>
      <c r="AW88" s="225" t="s">
        <v>42</v>
      </c>
      <c r="AX88" s="225" t="s">
        <v>80</v>
      </c>
      <c r="AY88" s="236" t="s">
        <v>158</v>
      </c>
    </row>
    <row r="89" s="225" customFormat="true" ht="11.25" hidden="false" customHeight="false" outlineLevel="0" collapsed="false">
      <c r="B89" s="226"/>
      <c r="C89" s="227"/>
      <c r="D89" s="220" t="s">
        <v>170</v>
      </c>
      <c r="E89" s="228"/>
      <c r="F89" s="229" t="s">
        <v>1015</v>
      </c>
      <c r="G89" s="227"/>
      <c r="H89" s="230" t="n">
        <v>42</v>
      </c>
      <c r="I89" s="231"/>
      <c r="J89" s="227"/>
      <c r="K89" s="227"/>
      <c r="L89" s="232"/>
      <c r="M89" s="233"/>
      <c r="N89" s="234"/>
      <c r="O89" s="234"/>
      <c r="P89" s="234"/>
      <c r="Q89" s="234"/>
      <c r="R89" s="234"/>
      <c r="S89" s="234"/>
      <c r="T89" s="235"/>
      <c r="AT89" s="236" t="s">
        <v>170</v>
      </c>
      <c r="AU89" s="236" t="s">
        <v>90</v>
      </c>
      <c r="AV89" s="225" t="s">
        <v>90</v>
      </c>
      <c r="AW89" s="225" t="s">
        <v>42</v>
      </c>
      <c r="AX89" s="225" t="s">
        <v>80</v>
      </c>
      <c r="AY89" s="236" t="s">
        <v>158</v>
      </c>
    </row>
    <row r="90" s="225" customFormat="true" ht="11.25" hidden="false" customHeight="false" outlineLevel="0" collapsed="false">
      <c r="B90" s="226"/>
      <c r="C90" s="227"/>
      <c r="D90" s="220" t="s">
        <v>170</v>
      </c>
      <c r="E90" s="228"/>
      <c r="F90" s="229" t="s">
        <v>1016</v>
      </c>
      <c r="G90" s="227"/>
      <c r="H90" s="230" t="n">
        <v>49</v>
      </c>
      <c r="I90" s="231"/>
      <c r="J90" s="227"/>
      <c r="K90" s="227"/>
      <c r="L90" s="232"/>
      <c r="M90" s="233"/>
      <c r="N90" s="234"/>
      <c r="O90" s="234"/>
      <c r="P90" s="234"/>
      <c r="Q90" s="234"/>
      <c r="R90" s="234"/>
      <c r="S90" s="234"/>
      <c r="T90" s="235"/>
      <c r="AT90" s="236" t="s">
        <v>170</v>
      </c>
      <c r="AU90" s="236" t="s">
        <v>90</v>
      </c>
      <c r="AV90" s="225" t="s">
        <v>90</v>
      </c>
      <c r="AW90" s="225" t="s">
        <v>42</v>
      </c>
      <c r="AX90" s="225" t="s">
        <v>80</v>
      </c>
      <c r="AY90" s="236" t="s">
        <v>158</v>
      </c>
    </row>
    <row r="91" s="225" customFormat="true" ht="11.25" hidden="false" customHeight="false" outlineLevel="0" collapsed="false">
      <c r="B91" s="226"/>
      <c r="C91" s="227"/>
      <c r="D91" s="220" t="s">
        <v>170</v>
      </c>
      <c r="E91" s="228"/>
      <c r="F91" s="229" t="s">
        <v>1017</v>
      </c>
      <c r="G91" s="227"/>
      <c r="H91" s="230" t="n">
        <v>47</v>
      </c>
      <c r="I91" s="231"/>
      <c r="J91" s="227"/>
      <c r="K91" s="227"/>
      <c r="L91" s="232"/>
      <c r="M91" s="233"/>
      <c r="N91" s="234"/>
      <c r="O91" s="234"/>
      <c r="P91" s="234"/>
      <c r="Q91" s="234"/>
      <c r="R91" s="234"/>
      <c r="S91" s="234"/>
      <c r="T91" s="235"/>
      <c r="AT91" s="236" t="s">
        <v>170</v>
      </c>
      <c r="AU91" s="236" t="s">
        <v>90</v>
      </c>
      <c r="AV91" s="225" t="s">
        <v>90</v>
      </c>
      <c r="AW91" s="225" t="s">
        <v>42</v>
      </c>
      <c r="AX91" s="225" t="s">
        <v>80</v>
      </c>
      <c r="AY91" s="236" t="s">
        <v>158</v>
      </c>
    </row>
    <row r="92" s="225" customFormat="true" ht="11.25" hidden="false" customHeight="false" outlineLevel="0" collapsed="false">
      <c r="B92" s="226"/>
      <c r="C92" s="227"/>
      <c r="D92" s="220" t="s">
        <v>170</v>
      </c>
      <c r="E92" s="228"/>
      <c r="F92" s="229" t="s">
        <v>1018</v>
      </c>
      <c r="G92" s="227"/>
      <c r="H92" s="230" t="n">
        <v>30</v>
      </c>
      <c r="I92" s="231"/>
      <c r="J92" s="227"/>
      <c r="K92" s="227"/>
      <c r="L92" s="232"/>
      <c r="M92" s="233"/>
      <c r="N92" s="234"/>
      <c r="O92" s="234"/>
      <c r="P92" s="234"/>
      <c r="Q92" s="234"/>
      <c r="R92" s="234"/>
      <c r="S92" s="234"/>
      <c r="T92" s="235"/>
      <c r="AT92" s="236" t="s">
        <v>170</v>
      </c>
      <c r="AU92" s="236" t="s">
        <v>90</v>
      </c>
      <c r="AV92" s="225" t="s">
        <v>90</v>
      </c>
      <c r="AW92" s="225" t="s">
        <v>42</v>
      </c>
      <c r="AX92" s="225" t="s">
        <v>80</v>
      </c>
      <c r="AY92" s="236" t="s">
        <v>158</v>
      </c>
    </row>
    <row r="93" s="225" customFormat="true" ht="11.25" hidden="false" customHeight="false" outlineLevel="0" collapsed="false">
      <c r="B93" s="226"/>
      <c r="C93" s="227"/>
      <c r="D93" s="220" t="s">
        <v>170</v>
      </c>
      <c r="E93" s="228"/>
      <c r="F93" s="229" t="s">
        <v>1019</v>
      </c>
      <c r="G93" s="227"/>
      <c r="H93" s="230" t="n">
        <v>34</v>
      </c>
      <c r="I93" s="231"/>
      <c r="J93" s="227"/>
      <c r="K93" s="227"/>
      <c r="L93" s="232"/>
      <c r="M93" s="233"/>
      <c r="N93" s="234"/>
      <c r="O93" s="234"/>
      <c r="P93" s="234"/>
      <c r="Q93" s="234"/>
      <c r="R93" s="234"/>
      <c r="S93" s="234"/>
      <c r="T93" s="235"/>
      <c r="AT93" s="236" t="s">
        <v>170</v>
      </c>
      <c r="AU93" s="236" t="s">
        <v>90</v>
      </c>
      <c r="AV93" s="225" t="s">
        <v>90</v>
      </c>
      <c r="AW93" s="225" t="s">
        <v>42</v>
      </c>
      <c r="AX93" s="225" t="s">
        <v>80</v>
      </c>
      <c r="AY93" s="236" t="s">
        <v>158</v>
      </c>
    </row>
    <row r="94" s="247" customFormat="true" ht="11.25" hidden="false" customHeight="false" outlineLevel="0" collapsed="false">
      <c r="B94" s="248"/>
      <c r="C94" s="249"/>
      <c r="D94" s="220" t="s">
        <v>170</v>
      </c>
      <c r="E94" s="250"/>
      <c r="F94" s="251" t="s">
        <v>271</v>
      </c>
      <c r="G94" s="249"/>
      <c r="H94" s="252" t="n">
        <v>283</v>
      </c>
      <c r="I94" s="253"/>
      <c r="J94" s="249"/>
      <c r="K94" s="249"/>
      <c r="L94" s="254"/>
      <c r="M94" s="255"/>
      <c r="N94" s="256"/>
      <c r="O94" s="256"/>
      <c r="P94" s="256"/>
      <c r="Q94" s="256"/>
      <c r="R94" s="256"/>
      <c r="S94" s="256"/>
      <c r="T94" s="257"/>
      <c r="AT94" s="258" t="s">
        <v>170</v>
      </c>
      <c r="AU94" s="258" t="s">
        <v>90</v>
      </c>
      <c r="AV94" s="247" t="s">
        <v>164</v>
      </c>
      <c r="AW94" s="247" t="s">
        <v>42</v>
      </c>
      <c r="AX94" s="247" t="s">
        <v>88</v>
      </c>
      <c r="AY94" s="258" t="s">
        <v>158</v>
      </c>
    </row>
    <row r="95" s="32" customFormat="true" ht="24" hidden="false" customHeight="true" outlineLevel="0" collapsed="false">
      <c r="A95" s="25"/>
      <c r="B95" s="26"/>
      <c r="C95" s="207" t="s">
        <v>90</v>
      </c>
      <c r="D95" s="207" t="s">
        <v>160</v>
      </c>
      <c r="E95" s="208" t="s">
        <v>1020</v>
      </c>
      <c r="F95" s="209" t="s">
        <v>1021</v>
      </c>
      <c r="G95" s="210" t="s">
        <v>487</v>
      </c>
      <c r="H95" s="211" t="n">
        <v>10675</v>
      </c>
      <c r="I95" s="212"/>
      <c r="J95" s="213" t="n">
        <f aca="false">ROUND(I95*H95,2)</f>
        <v>0</v>
      </c>
      <c r="K95" s="209" t="s">
        <v>163</v>
      </c>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64</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164</v>
      </c>
      <c r="BM95" s="218" t="s">
        <v>1022</v>
      </c>
    </row>
    <row r="96" s="32" customFormat="true" ht="29.25" hidden="false" customHeight="false" outlineLevel="0" collapsed="false">
      <c r="A96" s="25"/>
      <c r="B96" s="26"/>
      <c r="C96" s="27"/>
      <c r="D96" s="220" t="s">
        <v>166</v>
      </c>
      <c r="E96" s="27"/>
      <c r="F96" s="221" t="s">
        <v>1011</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6</v>
      </c>
      <c r="AU96" s="3" t="s">
        <v>90</v>
      </c>
    </row>
    <row r="97" s="259" customFormat="true" ht="11.25" hidden="false" customHeight="false" outlineLevel="0" collapsed="false">
      <c r="B97" s="260"/>
      <c r="C97" s="261"/>
      <c r="D97" s="220" t="s">
        <v>170</v>
      </c>
      <c r="E97" s="262"/>
      <c r="F97" s="263" t="s">
        <v>1023</v>
      </c>
      <c r="G97" s="261"/>
      <c r="H97" s="262"/>
      <c r="I97" s="264"/>
      <c r="J97" s="261"/>
      <c r="K97" s="261"/>
      <c r="L97" s="265"/>
      <c r="M97" s="266"/>
      <c r="N97" s="267"/>
      <c r="O97" s="267"/>
      <c r="P97" s="267"/>
      <c r="Q97" s="267"/>
      <c r="R97" s="267"/>
      <c r="S97" s="267"/>
      <c r="T97" s="268"/>
      <c r="AT97" s="269" t="s">
        <v>170</v>
      </c>
      <c r="AU97" s="269" t="s">
        <v>90</v>
      </c>
      <c r="AV97" s="259" t="s">
        <v>88</v>
      </c>
      <c r="AW97" s="259" t="s">
        <v>42</v>
      </c>
      <c r="AX97" s="259" t="s">
        <v>80</v>
      </c>
      <c r="AY97" s="269" t="s">
        <v>158</v>
      </c>
    </row>
    <row r="98" s="225" customFormat="true" ht="11.25" hidden="false" customHeight="false" outlineLevel="0" collapsed="false">
      <c r="B98" s="226"/>
      <c r="C98" s="227"/>
      <c r="D98" s="220" t="s">
        <v>170</v>
      </c>
      <c r="E98" s="228"/>
      <c r="F98" s="229" t="s">
        <v>1024</v>
      </c>
      <c r="G98" s="227"/>
      <c r="H98" s="230" t="n">
        <v>333</v>
      </c>
      <c r="I98" s="231"/>
      <c r="J98" s="227"/>
      <c r="K98" s="227"/>
      <c r="L98" s="232"/>
      <c r="M98" s="233"/>
      <c r="N98" s="234"/>
      <c r="O98" s="234"/>
      <c r="P98" s="234"/>
      <c r="Q98" s="234"/>
      <c r="R98" s="234"/>
      <c r="S98" s="234"/>
      <c r="T98" s="235"/>
      <c r="AT98" s="236" t="s">
        <v>170</v>
      </c>
      <c r="AU98" s="236" t="s">
        <v>90</v>
      </c>
      <c r="AV98" s="225" t="s">
        <v>90</v>
      </c>
      <c r="AW98" s="225" t="s">
        <v>42</v>
      </c>
      <c r="AX98" s="225" t="s">
        <v>80</v>
      </c>
      <c r="AY98" s="236" t="s">
        <v>158</v>
      </c>
    </row>
    <row r="99" s="225" customFormat="true" ht="11.25" hidden="false" customHeight="false" outlineLevel="0" collapsed="false">
      <c r="B99" s="226"/>
      <c r="C99" s="227"/>
      <c r="D99" s="220" t="s">
        <v>170</v>
      </c>
      <c r="E99" s="228"/>
      <c r="F99" s="229" t="s">
        <v>1025</v>
      </c>
      <c r="G99" s="227"/>
      <c r="H99" s="230" t="n">
        <v>2156</v>
      </c>
      <c r="I99" s="231"/>
      <c r="J99" s="227"/>
      <c r="K99" s="227"/>
      <c r="L99" s="232"/>
      <c r="M99" s="233"/>
      <c r="N99" s="234"/>
      <c r="O99" s="234"/>
      <c r="P99" s="234"/>
      <c r="Q99" s="234"/>
      <c r="R99" s="234"/>
      <c r="S99" s="234"/>
      <c r="T99" s="235"/>
      <c r="AT99" s="236" t="s">
        <v>170</v>
      </c>
      <c r="AU99" s="236" t="s">
        <v>90</v>
      </c>
      <c r="AV99" s="225" t="s">
        <v>90</v>
      </c>
      <c r="AW99" s="225" t="s">
        <v>42</v>
      </c>
      <c r="AX99" s="225" t="s">
        <v>80</v>
      </c>
      <c r="AY99" s="236" t="s">
        <v>158</v>
      </c>
    </row>
    <row r="100" s="225" customFormat="true" ht="11.25" hidden="false" customHeight="false" outlineLevel="0" collapsed="false">
      <c r="B100" s="226"/>
      <c r="C100" s="227"/>
      <c r="D100" s="220" t="s">
        <v>170</v>
      </c>
      <c r="E100" s="228"/>
      <c r="F100" s="229" t="s">
        <v>1026</v>
      </c>
      <c r="G100" s="227"/>
      <c r="H100" s="230" t="n">
        <v>1512</v>
      </c>
      <c r="I100" s="231"/>
      <c r="J100" s="227"/>
      <c r="K100" s="227"/>
      <c r="L100" s="232"/>
      <c r="M100" s="233"/>
      <c r="N100" s="234"/>
      <c r="O100" s="234"/>
      <c r="P100" s="234"/>
      <c r="Q100" s="234"/>
      <c r="R100" s="234"/>
      <c r="S100" s="234"/>
      <c r="T100" s="235"/>
      <c r="AT100" s="236" t="s">
        <v>170</v>
      </c>
      <c r="AU100" s="236" t="s">
        <v>90</v>
      </c>
      <c r="AV100" s="225" t="s">
        <v>90</v>
      </c>
      <c r="AW100" s="225" t="s">
        <v>42</v>
      </c>
      <c r="AX100" s="225" t="s">
        <v>80</v>
      </c>
      <c r="AY100" s="236" t="s">
        <v>158</v>
      </c>
    </row>
    <row r="101" s="225" customFormat="true" ht="11.25" hidden="false" customHeight="false" outlineLevel="0" collapsed="false">
      <c r="B101" s="226"/>
      <c r="C101" s="227"/>
      <c r="D101" s="220" t="s">
        <v>170</v>
      </c>
      <c r="E101" s="228"/>
      <c r="F101" s="229" t="s">
        <v>1027</v>
      </c>
      <c r="G101" s="227"/>
      <c r="H101" s="230" t="n">
        <v>784</v>
      </c>
      <c r="I101" s="231"/>
      <c r="J101" s="227"/>
      <c r="K101" s="227"/>
      <c r="L101" s="232"/>
      <c r="M101" s="233"/>
      <c r="N101" s="234"/>
      <c r="O101" s="234"/>
      <c r="P101" s="234"/>
      <c r="Q101" s="234"/>
      <c r="R101" s="234"/>
      <c r="S101" s="234"/>
      <c r="T101" s="235"/>
      <c r="AT101" s="236" t="s">
        <v>170</v>
      </c>
      <c r="AU101" s="236" t="s">
        <v>90</v>
      </c>
      <c r="AV101" s="225" t="s">
        <v>90</v>
      </c>
      <c r="AW101" s="225" t="s">
        <v>42</v>
      </c>
      <c r="AX101" s="225" t="s">
        <v>80</v>
      </c>
      <c r="AY101" s="236" t="s">
        <v>158</v>
      </c>
    </row>
    <row r="102" s="225" customFormat="true" ht="11.25" hidden="false" customHeight="false" outlineLevel="0" collapsed="false">
      <c r="B102" s="226"/>
      <c r="C102" s="227"/>
      <c r="D102" s="220" t="s">
        <v>170</v>
      </c>
      <c r="E102" s="228"/>
      <c r="F102" s="229" t="s">
        <v>1028</v>
      </c>
      <c r="G102" s="227"/>
      <c r="H102" s="230" t="n">
        <v>752</v>
      </c>
      <c r="I102" s="231"/>
      <c r="J102" s="227"/>
      <c r="K102" s="227"/>
      <c r="L102" s="232"/>
      <c r="M102" s="233"/>
      <c r="N102" s="234"/>
      <c r="O102" s="234"/>
      <c r="P102" s="234"/>
      <c r="Q102" s="234"/>
      <c r="R102" s="234"/>
      <c r="S102" s="234"/>
      <c r="T102" s="235"/>
      <c r="AT102" s="236" t="s">
        <v>170</v>
      </c>
      <c r="AU102" s="236" t="s">
        <v>90</v>
      </c>
      <c r="AV102" s="225" t="s">
        <v>90</v>
      </c>
      <c r="AW102" s="225" t="s">
        <v>42</v>
      </c>
      <c r="AX102" s="225" t="s">
        <v>80</v>
      </c>
      <c r="AY102" s="236" t="s">
        <v>158</v>
      </c>
    </row>
    <row r="103" s="225" customFormat="true" ht="11.25" hidden="false" customHeight="false" outlineLevel="0" collapsed="false">
      <c r="B103" s="226"/>
      <c r="C103" s="227"/>
      <c r="D103" s="220" t="s">
        <v>170</v>
      </c>
      <c r="E103" s="228"/>
      <c r="F103" s="229" t="s">
        <v>1029</v>
      </c>
      <c r="G103" s="227"/>
      <c r="H103" s="230" t="n">
        <v>480</v>
      </c>
      <c r="I103" s="231"/>
      <c r="J103" s="227"/>
      <c r="K103" s="227"/>
      <c r="L103" s="232"/>
      <c r="M103" s="233"/>
      <c r="N103" s="234"/>
      <c r="O103" s="234"/>
      <c r="P103" s="234"/>
      <c r="Q103" s="234"/>
      <c r="R103" s="234"/>
      <c r="S103" s="234"/>
      <c r="T103" s="235"/>
      <c r="AT103" s="236" t="s">
        <v>170</v>
      </c>
      <c r="AU103" s="236" t="s">
        <v>90</v>
      </c>
      <c r="AV103" s="225" t="s">
        <v>90</v>
      </c>
      <c r="AW103" s="225" t="s">
        <v>42</v>
      </c>
      <c r="AX103" s="225" t="s">
        <v>80</v>
      </c>
      <c r="AY103" s="236" t="s">
        <v>158</v>
      </c>
    </row>
    <row r="104" s="225" customFormat="true" ht="11.25" hidden="false" customHeight="false" outlineLevel="0" collapsed="false">
      <c r="B104" s="226"/>
      <c r="C104" s="227"/>
      <c r="D104" s="220" t="s">
        <v>170</v>
      </c>
      <c r="E104" s="228"/>
      <c r="F104" s="229" t="s">
        <v>1030</v>
      </c>
      <c r="G104" s="227"/>
      <c r="H104" s="230" t="n">
        <v>4658</v>
      </c>
      <c r="I104" s="231"/>
      <c r="J104" s="227"/>
      <c r="K104" s="227"/>
      <c r="L104" s="232"/>
      <c r="M104" s="233"/>
      <c r="N104" s="234"/>
      <c r="O104" s="234"/>
      <c r="P104" s="234"/>
      <c r="Q104" s="234"/>
      <c r="R104" s="234"/>
      <c r="S104" s="234"/>
      <c r="T104" s="235"/>
      <c r="AT104" s="236" t="s">
        <v>170</v>
      </c>
      <c r="AU104" s="236" t="s">
        <v>90</v>
      </c>
      <c r="AV104" s="225" t="s">
        <v>90</v>
      </c>
      <c r="AW104" s="225" t="s">
        <v>42</v>
      </c>
      <c r="AX104" s="225" t="s">
        <v>80</v>
      </c>
      <c r="AY104" s="236" t="s">
        <v>158</v>
      </c>
    </row>
    <row r="105" s="247" customFormat="true" ht="11.25" hidden="false" customHeight="false" outlineLevel="0" collapsed="false">
      <c r="B105" s="248"/>
      <c r="C105" s="249"/>
      <c r="D105" s="220" t="s">
        <v>170</v>
      </c>
      <c r="E105" s="250"/>
      <c r="F105" s="251" t="s">
        <v>271</v>
      </c>
      <c r="G105" s="249"/>
      <c r="H105" s="252" t="n">
        <v>10675</v>
      </c>
      <c r="I105" s="253"/>
      <c r="J105" s="249"/>
      <c r="K105" s="249"/>
      <c r="L105" s="254"/>
      <c r="M105" s="255"/>
      <c r="N105" s="256"/>
      <c r="O105" s="256"/>
      <c r="P105" s="256"/>
      <c r="Q105" s="256"/>
      <c r="R105" s="256"/>
      <c r="S105" s="256"/>
      <c r="T105" s="257"/>
      <c r="AT105" s="258" t="s">
        <v>170</v>
      </c>
      <c r="AU105" s="258" t="s">
        <v>90</v>
      </c>
      <c r="AV105" s="247" t="s">
        <v>164</v>
      </c>
      <c r="AW105" s="247" t="s">
        <v>42</v>
      </c>
      <c r="AX105" s="247" t="s">
        <v>88</v>
      </c>
      <c r="AY105" s="258" t="s">
        <v>158</v>
      </c>
    </row>
    <row r="106" s="32" customFormat="true" ht="14.25" hidden="false" customHeight="true" outlineLevel="0" collapsed="false">
      <c r="A106" s="25"/>
      <c r="B106" s="26"/>
      <c r="C106" s="207" t="s">
        <v>177</v>
      </c>
      <c r="D106" s="207" t="s">
        <v>160</v>
      </c>
      <c r="E106" s="208" t="s">
        <v>1031</v>
      </c>
      <c r="F106" s="209" t="s">
        <v>1032</v>
      </c>
      <c r="G106" s="210" t="s">
        <v>487</v>
      </c>
      <c r="H106" s="211" t="n">
        <v>17</v>
      </c>
      <c r="I106" s="212"/>
      <c r="J106" s="213" t="n">
        <f aca="false">ROUND(I106*H106,2)</f>
        <v>0</v>
      </c>
      <c r="K106" s="209" t="s">
        <v>163</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1033</v>
      </c>
    </row>
    <row r="107" s="32" customFormat="true" ht="48.75" hidden="false" customHeight="false" outlineLevel="0" collapsed="false">
      <c r="A107" s="25"/>
      <c r="B107" s="26"/>
      <c r="C107" s="27"/>
      <c r="D107" s="220" t="s">
        <v>166</v>
      </c>
      <c r="E107" s="27"/>
      <c r="F107" s="221" t="s">
        <v>1034</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59" customFormat="true" ht="11.25" hidden="false" customHeight="false" outlineLevel="0" collapsed="false">
      <c r="B108" s="260"/>
      <c r="C108" s="261"/>
      <c r="D108" s="220" t="s">
        <v>170</v>
      </c>
      <c r="E108" s="262"/>
      <c r="F108" s="263" t="s">
        <v>1012</v>
      </c>
      <c r="G108" s="261"/>
      <c r="H108" s="262"/>
      <c r="I108" s="264"/>
      <c r="J108" s="261"/>
      <c r="K108" s="261"/>
      <c r="L108" s="265"/>
      <c r="M108" s="266"/>
      <c r="N108" s="267"/>
      <c r="O108" s="267"/>
      <c r="P108" s="267"/>
      <c r="Q108" s="267"/>
      <c r="R108" s="267"/>
      <c r="S108" s="267"/>
      <c r="T108" s="268"/>
      <c r="AT108" s="269" t="s">
        <v>170</v>
      </c>
      <c r="AU108" s="269" t="s">
        <v>90</v>
      </c>
      <c r="AV108" s="259" t="s">
        <v>88</v>
      </c>
      <c r="AW108" s="259" t="s">
        <v>42</v>
      </c>
      <c r="AX108" s="259" t="s">
        <v>80</v>
      </c>
      <c r="AY108" s="269" t="s">
        <v>158</v>
      </c>
    </row>
    <row r="109" s="225" customFormat="true" ht="11.25" hidden="false" customHeight="false" outlineLevel="0" collapsed="false">
      <c r="B109" s="226"/>
      <c r="C109" s="227"/>
      <c r="D109" s="220" t="s">
        <v>170</v>
      </c>
      <c r="E109" s="228"/>
      <c r="F109" s="229" t="s">
        <v>1035</v>
      </c>
      <c r="G109" s="227"/>
      <c r="H109" s="230" t="n">
        <v>1</v>
      </c>
      <c r="I109" s="231"/>
      <c r="J109" s="227"/>
      <c r="K109" s="227"/>
      <c r="L109" s="232"/>
      <c r="M109" s="233"/>
      <c r="N109" s="234"/>
      <c r="O109" s="234"/>
      <c r="P109" s="234"/>
      <c r="Q109" s="234"/>
      <c r="R109" s="234"/>
      <c r="S109" s="234"/>
      <c r="T109" s="235"/>
      <c r="AT109" s="236" t="s">
        <v>170</v>
      </c>
      <c r="AU109" s="236" t="s">
        <v>90</v>
      </c>
      <c r="AV109" s="225" t="s">
        <v>90</v>
      </c>
      <c r="AW109" s="225" t="s">
        <v>42</v>
      </c>
      <c r="AX109" s="225" t="s">
        <v>80</v>
      </c>
      <c r="AY109" s="236" t="s">
        <v>158</v>
      </c>
    </row>
    <row r="110" s="225" customFormat="true" ht="11.25" hidden="false" customHeight="false" outlineLevel="0" collapsed="false">
      <c r="B110" s="226"/>
      <c r="C110" s="227"/>
      <c r="D110" s="220" t="s">
        <v>170</v>
      </c>
      <c r="E110" s="228"/>
      <c r="F110" s="229" t="s">
        <v>1036</v>
      </c>
      <c r="G110" s="227"/>
      <c r="H110" s="230" t="n">
        <v>4</v>
      </c>
      <c r="I110" s="231"/>
      <c r="J110" s="227"/>
      <c r="K110" s="227"/>
      <c r="L110" s="232"/>
      <c r="M110" s="233"/>
      <c r="N110" s="234"/>
      <c r="O110" s="234"/>
      <c r="P110" s="234"/>
      <c r="Q110" s="234"/>
      <c r="R110" s="234"/>
      <c r="S110" s="234"/>
      <c r="T110" s="235"/>
      <c r="AT110" s="236" t="s">
        <v>170</v>
      </c>
      <c r="AU110" s="236" t="s">
        <v>90</v>
      </c>
      <c r="AV110" s="225" t="s">
        <v>90</v>
      </c>
      <c r="AW110" s="225" t="s">
        <v>42</v>
      </c>
      <c r="AX110" s="225" t="s">
        <v>80</v>
      </c>
      <c r="AY110" s="236" t="s">
        <v>158</v>
      </c>
    </row>
    <row r="111" s="225" customFormat="true" ht="11.25" hidden="false" customHeight="false" outlineLevel="0" collapsed="false">
      <c r="B111" s="226"/>
      <c r="C111" s="227"/>
      <c r="D111" s="220" t="s">
        <v>170</v>
      </c>
      <c r="E111" s="228"/>
      <c r="F111" s="229" t="s">
        <v>1037</v>
      </c>
      <c r="G111" s="227"/>
      <c r="H111" s="230" t="n">
        <v>4</v>
      </c>
      <c r="I111" s="231"/>
      <c r="J111" s="227"/>
      <c r="K111" s="227"/>
      <c r="L111" s="232"/>
      <c r="M111" s="233"/>
      <c r="N111" s="234"/>
      <c r="O111" s="234"/>
      <c r="P111" s="234"/>
      <c r="Q111" s="234"/>
      <c r="R111" s="234"/>
      <c r="S111" s="234"/>
      <c r="T111" s="235"/>
      <c r="AT111" s="236" t="s">
        <v>170</v>
      </c>
      <c r="AU111" s="236" t="s">
        <v>90</v>
      </c>
      <c r="AV111" s="225" t="s">
        <v>90</v>
      </c>
      <c r="AW111" s="225" t="s">
        <v>42</v>
      </c>
      <c r="AX111" s="225" t="s">
        <v>80</v>
      </c>
      <c r="AY111" s="236" t="s">
        <v>158</v>
      </c>
    </row>
    <row r="112" s="225" customFormat="true" ht="11.25" hidden="false" customHeight="false" outlineLevel="0" collapsed="false">
      <c r="B112" s="226"/>
      <c r="C112" s="227"/>
      <c r="D112" s="220" t="s">
        <v>170</v>
      </c>
      <c r="E112" s="228"/>
      <c r="F112" s="229" t="s">
        <v>1038</v>
      </c>
      <c r="G112" s="227"/>
      <c r="H112" s="230" t="n">
        <v>4</v>
      </c>
      <c r="I112" s="231"/>
      <c r="J112" s="227"/>
      <c r="K112" s="227"/>
      <c r="L112" s="232"/>
      <c r="M112" s="233"/>
      <c r="N112" s="234"/>
      <c r="O112" s="234"/>
      <c r="P112" s="234"/>
      <c r="Q112" s="234"/>
      <c r="R112" s="234"/>
      <c r="S112" s="234"/>
      <c r="T112" s="235"/>
      <c r="AT112" s="236" t="s">
        <v>170</v>
      </c>
      <c r="AU112" s="236" t="s">
        <v>90</v>
      </c>
      <c r="AV112" s="225" t="s">
        <v>90</v>
      </c>
      <c r="AW112" s="225" t="s">
        <v>42</v>
      </c>
      <c r="AX112" s="225" t="s">
        <v>80</v>
      </c>
      <c r="AY112" s="236" t="s">
        <v>158</v>
      </c>
    </row>
    <row r="113" s="225" customFormat="true" ht="11.25" hidden="false" customHeight="false" outlineLevel="0" collapsed="false">
      <c r="B113" s="226"/>
      <c r="C113" s="227"/>
      <c r="D113" s="220" t="s">
        <v>170</v>
      </c>
      <c r="E113" s="228"/>
      <c r="F113" s="229" t="s">
        <v>1039</v>
      </c>
      <c r="G113" s="227"/>
      <c r="H113" s="230" t="n">
        <v>4</v>
      </c>
      <c r="I113" s="231"/>
      <c r="J113" s="227"/>
      <c r="K113" s="227"/>
      <c r="L113" s="232"/>
      <c r="M113" s="233"/>
      <c r="N113" s="234"/>
      <c r="O113" s="234"/>
      <c r="P113" s="234"/>
      <c r="Q113" s="234"/>
      <c r="R113" s="234"/>
      <c r="S113" s="234"/>
      <c r="T113" s="235"/>
      <c r="AT113" s="236" t="s">
        <v>170</v>
      </c>
      <c r="AU113" s="236" t="s">
        <v>90</v>
      </c>
      <c r="AV113" s="225" t="s">
        <v>90</v>
      </c>
      <c r="AW113" s="225" t="s">
        <v>42</v>
      </c>
      <c r="AX113" s="225" t="s">
        <v>80</v>
      </c>
      <c r="AY113" s="236" t="s">
        <v>158</v>
      </c>
    </row>
    <row r="114" s="247" customFormat="true" ht="11.25" hidden="false" customHeight="false" outlineLevel="0" collapsed="false">
      <c r="B114" s="248"/>
      <c r="C114" s="249"/>
      <c r="D114" s="220" t="s">
        <v>170</v>
      </c>
      <c r="E114" s="250"/>
      <c r="F114" s="251" t="s">
        <v>271</v>
      </c>
      <c r="G114" s="249"/>
      <c r="H114" s="252" t="n">
        <v>17</v>
      </c>
      <c r="I114" s="253"/>
      <c r="J114" s="249"/>
      <c r="K114" s="249"/>
      <c r="L114" s="254"/>
      <c r="M114" s="255"/>
      <c r="N114" s="256"/>
      <c r="O114" s="256"/>
      <c r="P114" s="256"/>
      <c r="Q114" s="256"/>
      <c r="R114" s="256"/>
      <c r="S114" s="256"/>
      <c r="T114" s="257"/>
      <c r="AT114" s="258" t="s">
        <v>170</v>
      </c>
      <c r="AU114" s="258" t="s">
        <v>90</v>
      </c>
      <c r="AV114" s="247" t="s">
        <v>164</v>
      </c>
      <c r="AW114" s="247" t="s">
        <v>42</v>
      </c>
      <c r="AX114" s="247" t="s">
        <v>88</v>
      </c>
      <c r="AY114" s="258" t="s">
        <v>158</v>
      </c>
    </row>
    <row r="115" s="32" customFormat="true" ht="24" hidden="false" customHeight="true" outlineLevel="0" collapsed="false">
      <c r="A115" s="25"/>
      <c r="B115" s="26"/>
      <c r="C115" s="207" t="s">
        <v>164</v>
      </c>
      <c r="D115" s="207" t="s">
        <v>160</v>
      </c>
      <c r="E115" s="208" t="s">
        <v>1040</v>
      </c>
      <c r="F115" s="209" t="s">
        <v>1041</v>
      </c>
      <c r="G115" s="210" t="s">
        <v>487</v>
      </c>
      <c r="H115" s="211" t="n">
        <v>477</v>
      </c>
      <c r="I115" s="212"/>
      <c r="J115" s="213" t="n">
        <f aca="false">ROUND(I115*H115,2)</f>
        <v>0</v>
      </c>
      <c r="K115" s="209" t="s">
        <v>163</v>
      </c>
      <c r="L115" s="31"/>
      <c r="M115" s="214"/>
      <c r="N115" s="215" t="s">
        <v>51</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64</v>
      </c>
      <c r="AT115" s="218" t="s">
        <v>160</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1042</v>
      </c>
    </row>
    <row r="116" s="32" customFormat="true" ht="48.75" hidden="false" customHeight="false" outlineLevel="0" collapsed="false">
      <c r="A116" s="25"/>
      <c r="B116" s="26"/>
      <c r="C116" s="27"/>
      <c r="D116" s="220" t="s">
        <v>166</v>
      </c>
      <c r="E116" s="27"/>
      <c r="F116" s="221" t="s">
        <v>1034</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166</v>
      </c>
      <c r="AU116" s="3" t="s">
        <v>90</v>
      </c>
    </row>
    <row r="117" s="259" customFormat="true" ht="11.25" hidden="false" customHeight="false" outlineLevel="0" collapsed="false">
      <c r="B117" s="260"/>
      <c r="C117" s="261"/>
      <c r="D117" s="220" t="s">
        <v>170</v>
      </c>
      <c r="E117" s="262"/>
      <c r="F117" s="263" t="s">
        <v>1023</v>
      </c>
      <c r="G117" s="261"/>
      <c r="H117" s="262"/>
      <c r="I117" s="264"/>
      <c r="J117" s="261"/>
      <c r="K117" s="261"/>
      <c r="L117" s="265"/>
      <c r="M117" s="266"/>
      <c r="N117" s="267"/>
      <c r="O117" s="267"/>
      <c r="P117" s="267"/>
      <c r="Q117" s="267"/>
      <c r="R117" s="267"/>
      <c r="S117" s="267"/>
      <c r="T117" s="268"/>
      <c r="AT117" s="269" t="s">
        <v>170</v>
      </c>
      <c r="AU117" s="269" t="s">
        <v>90</v>
      </c>
      <c r="AV117" s="259" t="s">
        <v>88</v>
      </c>
      <c r="AW117" s="259" t="s">
        <v>42</v>
      </c>
      <c r="AX117" s="259" t="s">
        <v>80</v>
      </c>
      <c r="AY117" s="269" t="s">
        <v>158</v>
      </c>
    </row>
    <row r="118" s="225" customFormat="true" ht="11.25" hidden="false" customHeight="false" outlineLevel="0" collapsed="false">
      <c r="B118" s="226"/>
      <c r="C118" s="227"/>
      <c r="D118" s="220" t="s">
        <v>170</v>
      </c>
      <c r="E118" s="228"/>
      <c r="F118" s="229" t="s">
        <v>1043</v>
      </c>
      <c r="G118" s="227"/>
      <c r="H118" s="230" t="n">
        <v>9</v>
      </c>
      <c r="I118" s="231"/>
      <c r="J118" s="227"/>
      <c r="K118" s="227"/>
      <c r="L118" s="232"/>
      <c r="M118" s="233"/>
      <c r="N118" s="234"/>
      <c r="O118" s="234"/>
      <c r="P118" s="234"/>
      <c r="Q118" s="234"/>
      <c r="R118" s="234"/>
      <c r="S118" s="234"/>
      <c r="T118" s="235"/>
      <c r="AT118" s="236" t="s">
        <v>170</v>
      </c>
      <c r="AU118" s="236" t="s">
        <v>90</v>
      </c>
      <c r="AV118" s="225" t="s">
        <v>90</v>
      </c>
      <c r="AW118" s="225" t="s">
        <v>42</v>
      </c>
      <c r="AX118" s="225" t="s">
        <v>80</v>
      </c>
      <c r="AY118" s="236" t="s">
        <v>158</v>
      </c>
    </row>
    <row r="119" s="225" customFormat="true" ht="11.25" hidden="false" customHeight="false" outlineLevel="0" collapsed="false">
      <c r="B119" s="226"/>
      <c r="C119" s="227"/>
      <c r="D119" s="220" t="s">
        <v>170</v>
      </c>
      <c r="E119" s="228"/>
      <c r="F119" s="229" t="s">
        <v>1044</v>
      </c>
      <c r="G119" s="227"/>
      <c r="H119" s="230" t="n">
        <v>196</v>
      </c>
      <c r="I119" s="231"/>
      <c r="J119" s="227"/>
      <c r="K119" s="227"/>
      <c r="L119" s="232"/>
      <c r="M119" s="233"/>
      <c r="N119" s="234"/>
      <c r="O119" s="234"/>
      <c r="P119" s="234"/>
      <c r="Q119" s="234"/>
      <c r="R119" s="234"/>
      <c r="S119" s="234"/>
      <c r="T119" s="235"/>
      <c r="AT119" s="236" t="s">
        <v>170</v>
      </c>
      <c r="AU119" s="236" t="s">
        <v>90</v>
      </c>
      <c r="AV119" s="225" t="s">
        <v>90</v>
      </c>
      <c r="AW119" s="225" t="s">
        <v>42</v>
      </c>
      <c r="AX119" s="225" t="s">
        <v>80</v>
      </c>
      <c r="AY119" s="236" t="s">
        <v>158</v>
      </c>
    </row>
    <row r="120" s="225" customFormat="true" ht="11.25" hidden="false" customHeight="false" outlineLevel="0" collapsed="false">
      <c r="B120" s="226"/>
      <c r="C120" s="227"/>
      <c r="D120" s="220" t="s">
        <v>170</v>
      </c>
      <c r="E120" s="228"/>
      <c r="F120" s="229" t="s">
        <v>1045</v>
      </c>
      <c r="G120" s="227"/>
      <c r="H120" s="230" t="n">
        <v>144</v>
      </c>
      <c r="I120" s="231"/>
      <c r="J120" s="227"/>
      <c r="K120" s="227"/>
      <c r="L120" s="232"/>
      <c r="M120" s="233"/>
      <c r="N120" s="234"/>
      <c r="O120" s="234"/>
      <c r="P120" s="234"/>
      <c r="Q120" s="234"/>
      <c r="R120" s="234"/>
      <c r="S120" s="234"/>
      <c r="T120" s="235"/>
      <c r="AT120" s="236" t="s">
        <v>170</v>
      </c>
      <c r="AU120" s="236" t="s">
        <v>90</v>
      </c>
      <c r="AV120" s="225" t="s">
        <v>90</v>
      </c>
      <c r="AW120" s="225" t="s">
        <v>42</v>
      </c>
      <c r="AX120" s="225" t="s">
        <v>80</v>
      </c>
      <c r="AY120" s="236" t="s">
        <v>158</v>
      </c>
    </row>
    <row r="121" s="225" customFormat="true" ht="11.25" hidden="false" customHeight="false" outlineLevel="0" collapsed="false">
      <c r="B121" s="226"/>
      <c r="C121" s="227"/>
      <c r="D121" s="220" t="s">
        <v>170</v>
      </c>
      <c r="E121" s="228"/>
      <c r="F121" s="229" t="s">
        <v>1046</v>
      </c>
      <c r="G121" s="227"/>
      <c r="H121" s="230" t="n">
        <v>64</v>
      </c>
      <c r="I121" s="231"/>
      <c r="J121" s="227"/>
      <c r="K121" s="227"/>
      <c r="L121" s="232"/>
      <c r="M121" s="233"/>
      <c r="N121" s="234"/>
      <c r="O121" s="234"/>
      <c r="P121" s="234"/>
      <c r="Q121" s="234"/>
      <c r="R121" s="234"/>
      <c r="S121" s="234"/>
      <c r="T121" s="235"/>
      <c r="AT121" s="236" t="s">
        <v>170</v>
      </c>
      <c r="AU121" s="236" t="s">
        <v>90</v>
      </c>
      <c r="AV121" s="225" t="s">
        <v>90</v>
      </c>
      <c r="AW121" s="225" t="s">
        <v>42</v>
      </c>
      <c r="AX121" s="225" t="s">
        <v>80</v>
      </c>
      <c r="AY121" s="236" t="s">
        <v>158</v>
      </c>
    </row>
    <row r="122" s="225" customFormat="true" ht="11.25" hidden="false" customHeight="false" outlineLevel="0" collapsed="false">
      <c r="B122" s="226"/>
      <c r="C122" s="227"/>
      <c r="D122" s="220" t="s">
        <v>170</v>
      </c>
      <c r="E122" s="228"/>
      <c r="F122" s="229" t="s">
        <v>1047</v>
      </c>
      <c r="G122" s="227"/>
      <c r="H122" s="230" t="n">
        <v>64</v>
      </c>
      <c r="I122" s="231"/>
      <c r="J122" s="227"/>
      <c r="K122" s="227"/>
      <c r="L122" s="232"/>
      <c r="M122" s="233"/>
      <c r="N122" s="234"/>
      <c r="O122" s="234"/>
      <c r="P122" s="234"/>
      <c r="Q122" s="234"/>
      <c r="R122" s="234"/>
      <c r="S122" s="234"/>
      <c r="T122" s="235"/>
      <c r="AT122" s="236" t="s">
        <v>170</v>
      </c>
      <c r="AU122" s="236" t="s">
        <v>90</v>
      </c>
      <c r="AV122" s="225" t="s">
        <v>90</v>
      </c>
      <c r="AW122" s="225" t="s">
        <v>42</v>
      </c>
      <c r="AX122" s="225" t="s">
        <v>80</v>
      </c>
      <c r="AY122" s="236" t="s">
        <v>158</v>
      </c>
    </row>
    <row r="123" s="247" customFormat="true" ht="11.25" hidden="false" customHeight="false" outlineLevel="0" collapsed="false">
      <c r="B123" s="248"/>
      <c r="C123" s="249"/>
      <c r="D123" s="220" t="s">
        <v>170</v>
      </c>
      <c r="E123" s="250"/>
      <c r="F123" s="251" t="s">
        <v>271</v>
      </c>
      <c r="G123" s="249"/>
      <c r="H123" s="252" t="n">
        <v>477</v>
      </c>
      <c r="I123" s="253"/>
      <c r="J123" s="249"/>
      <c r="K123" s="249"/>
      <c r="L123" s="254"/>
      <c r="M123" s="255"/>
      <c r="N123" s="256"/>
      <c r="O123" s="256"/>
      <c r="P123" s="256"/>
      <c r="Q123" s="256"/>
      <c r="R123" s="256"/>
      <c r="S123" s="256"/>
      <c r="T123" s="257"/>
      <c r="AT123" s="258" t="s">
        <v>170</v>
      </c>
      <c r="AU123" s="258" t="s">
        <v>90</v>
      </c>
      <c r="AV123" s="247" t="s">
        <v>164</v>
      </c>
      <c r="AW123" s="247" t="s">
        <v>42</v>
      </c>
      <c r="AX123" s="247" t="s">
        <v>88</v>
      </c>
      <c r="AY123" s="258" t="s">
        <v>158</v>
      </c>
    </row>
    <row r="124" s="32" customFormat="true" ht="14.25" hidden="false" customHeight="true" outlineLevel="0" collapsed="false">
      <c r="A124" s="25"/>
      <c r="B124" s="26"/>
      <c r="C124" s="207" t="s">
        <v>191</v>
      </c>
      <c r="D124" s="207" t="s">
        <v>160</v>
      </c>
      <c r="E124" s="208" t="s">
        <v>1048</v>
      </c>
      <c r="F124" s="209" t="s">
        <v>1049</v>
      </c>
      <c r="G124" s="210" t="s">
        <v>326</v>
      </c>
      <c r="H124" s="211" t="n">
        <v>344</v>
      </c>
      <c r="I124" s="212"/>
      <c r="J124" s="213" t="n">
        <f aca="false">ROUND(I124*H124,2)</f>
        <v>0</v>
      </c>
      <c r="K124" s="209"/>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1050</v>
      </c>
    </row>
    <row r="125" s="259" customFormat="true" ht="11.25" hidden="false" customHeight="false" outlineLevel="0" collapsed="false">
      <c r="B125" s="260"/>
      <c r="C125" s="261"/>
      <c r="D125" s="220" t="s">
        <v>170</v>
      </c>
      <c r="E125" s="262"/>
      <c r="F125" s="263" t="s">
        <v>1012</v>
      </c>
      <c r="G125" s="261"/>
      <c r="H125" s="262"/>
      <c r="I125" s="264"/>
      <c r="J125" s="261"/>
      <c r="K125" s="261"/>
      <c r="L125" s="265"/>
      <c r="M125" s="266"/>
      <c r="N125" s="267"/>
      <c r="O125" s="267"/>
      <c r="P125" s="267"/>
      <c r="Q125" s="267"/>
      <c r="R125" s="267"/>
      <c r="S125" s="267"/>
      <c r="T125" s="268"/>
      <c r="AT125" s="269" t="s">
        <v>170</v>
      </c>
      <c r="AU125" s="269" t="s">
        <v>90</v>
      </c>
      <c r="AV125" s="259" t="s">
        <v>88</v>
      </c>
      <c r="AW125" s="259" t="s">
        <v>42</v>
      </c>
      <c r="AX125" s="259" t="s">
        <v>80</v>
      </c>
      <c r="AY125" s="269" t="s">
        <v>158</v>
      </c>
    </row>
    <row r="126" s="225" customFormat="true" ht="11.25" hidden="false" customHeight="false" outlineLevel="0" collapsed="false">
      <c r="B126" s="226"/>
      <c r="C126" s="227"/>
      <c r="D126" s="220" t="s">
        <v>170</v>
      </c>
      <c r="E126" s="228"/>
      <c r="F126" s="229" t="s">
        <v>1051</v>
      </c>
      <c r="G126" s="227"/>
      <c r="H126" s="230" t="n">
        <v>90</v>
      </c>
      <c r="I126" s="231"/>
      <c r="J126" s="227"/>
      <c r="K126" s="227"/>
      <c r="L126" s="232"/>
      <c r="M126" s="233"/>
      <c r="N126" s="234"/>
      <c r="O126" s="234"/>
      <c r="P126" s="234"/>
      <c r="Q126" s="234"/>
      <c r="R126" s="234"/>
      <c r="S126" s="234"/>
      <c r="T126" s="235"/>
      <c r="AT126" s="236" t="s">
        <v>170</v>
      </c>
      <c r="AU126" s="236" t="s">
        <v>90</v>
      </c>
      <c r="AV126" s="225" t="s">
        <v>90</v>
      </c>
      <c r="AW126" s="225" t="s">
        <v>42</v>
      </c>
      <c r="AX126" s="225" t="s">
        <v>80</v>
      </c>
      <c r="AY126" s="236" t="s">
        <v>158</v>
      </c>
    </row>
    <row r="127" s="225" customFormat="true" ht="11.25" hidden="false" customHeight="false" outlineLevel="0" collapsed="false">
      <c r="B127" s="226"/>
      <c r="C127" s="227"/>
      <c r="D127" s="220" t="s">
        <v>170</v>
      </c>
      <c r="E127" s="228"/>
      <c r="F127" s="229" t="s">
        <v>1052</v>
      </c>
      <c r="G127" s="227"/>
      <c r="H127" s="230" t="n">
        <v>127</v>
      </c>
      <c r="I127" s="231"/>
      <c r="J127" s="227"/>
      <c r="K127" s="227"/>
      <c r="L127" s="232"/>
      <c r="M127" s="233"/>
      <c r="N127" s="234"/>
      <c r="O127" s="234"/>
      <c r="P127" s="234"/>
      <c r="Q127" s="234"/>
      <c r="R127" s="234"/>
      <c r="S127" s="234"/>
      <c r="T127" s="235"/>
      <c r="AT127" s="236" t="s">
        <v>170</v>
      </c>
      <c r="AU127" s="236" t="s">
        <v>90</v>
      </c>
      <c r="AV127" s="225" t="s">
        <v>90</v>
      </c>
      <c r="AW127" s="225" t="s">
        <v>42</v>
      </c>
      <c r="AX127" s="225" t="s">
        <v>80</v>
      </c>
      <c r="AY127" s="236" t="s">
        <v>158</v>
      </c>
    </row>
    <row r="128" s="225" customFormat="true" ht="11.25" hidden="false" customHeight="false" outlineLevel="0" collapsed="false">
      <c r="B128" s="226"/>
      <c r="C128" s="227"/>
      <c r="D128" s="220" t="s">
        <v>170</v>
      </c>
      <c r="E128" s="228"/>
      <c r="F128" s="229" t="s">
        <v>1053</v>
      </c>
      <c r="G128" s="227"/>
      <c r="H128" s="230" t="n">
        <v>127</v>
      </c>
      <c r="I128" s="231"/>
      <c r="J128" s="227"/>
      <c r="K128" s="227"/>
      <c r="L128" s="232"/>
      <c r="M128" s="233"/>
      <c r="N128" s="234"/>
      <c r="O128" s="234"/>
      <c r="P128" s="234"/>
      <c r="Q128" s="234"/>
      <c r="R128" s="234"/>
      <c r="S128" s="234"/>
      <c r="T128" s="235"/>
      <c r="AT128" s="236" t="s">
        <v>170</v>
      </c>
      <c r="AU128" s="236" t="s">
        <v>90</v>
      </c>
      <c r="AV128" s="225" t="s">
        <v>90</v>
      </c>
      <c r="AW128" s="225" t="s">
        <v>42</v>
      </c>
      <c r="AX128" s="225" t="s">
        <v>80</v>
      </c>
      <c r="AY128" s="236" t="s">
        <v>158</v>
      </c>
    </row>
    <row r="129" s="247" customFormat="true" ht="11.25" hidden="false" customHeight="false" outlineLevel="0" collapsed="false">
      <c r="B129" s="248"/>
      <c r="C129" s="249"/>
      <c r="D129" s="220" t="s">
        <v>170</v>
      </c>
      <c r="E129" s="250"/>
      <c r="F129" s="251" t="s">
        <v>271</v>
      </c>
      <c r="G129" s="249"/>
      <c r="H129" s="252" t="n">
        <v>344</v>
      </c>
      <c r="I129" s="253"/>
      <c r="J129" s="249"/>
      <c r="K129" s="249"/>
      <c r="L129" s="254"/>
      <c r="M129" s="255"/>
      <c r="N129" s="256"/>
      <c r="O129" s="256"/>
      <c r="P129" s="256"/>
      <c r="Q129" s="256"/>
      <c r="R129" s="256"/>
      <c r="S129" s="256"/>
      <c r="T129" s="257"/>
      <c r="AT129" s="258" t="s">
        <v>170</v>
      </c>
      <c r="AU129" s="258" t="s">
        <v>90</v>
      </c>
      <c r="AV129" s="247" t="s">
        <v>164</v>
      </c>
      <c r="AW129" s="247" t="s">
        <v>42</v>
      </c>
      <c r="AX129" s="247" t="s">
        <v>88</v>
      </c>
      <c r="AY129" s="258" t="s">
        <v>158</v>
      </c>
    </row>
    <row r="130" s="32" customFormat="true" ht="14.25" hidden="false" customHeight="true" outlineLevel="0" collapsed="false">
      <c r="A130" s="25"/>
      <c r="B130" s="26"/>
      <c r="C130" s="207" t="s">
        <v>197</v>
      </c>
      <c r="D130" s="207" t="s">
        <v>160</v>
      </c>
      <c r="E130" s="208" t="s">
        <v>1054</v>
      </c>
      <c r="F130" s="209" t="s">
        <v>1055</v>
      </c>
      <c r="G130" s="210" t="s">
        <v>326</v>
      </c>
      <c r="H130" s="211" t="n">
        <v>9065</v>
      </c>
      <c r="I130" s="212"/>
      <c r="J130" s="213" t="n">
        <f aca="false">ROUND(I130*H130,2)</f>
        <v>0</v>
      </c>
      <c r="K130" s="209"/>
      <c r="L130" s="31"/>
      <c r="M130" s="214"/>
      <c r="N130" s="215" t="s">
        <v>51</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64</v>
      </c>
      <c r="AT130" s="218" t="s">
        <v>160</v>
      </c>
      <c r="AU130" s="218" t="s">
        <v>90</v>
      </c>
      <c r="AY130" s="3" t="s">
        <v>15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8</v>
      </c>
      <c r="BK130" s="219" t="n">
        <f aca="false">ROUND(I130*H130,2)</f>
        <v>0</v>
      </c>
      <c r="BL130" s="3" t="s">
        <v>164</v>
      </c>
      <c r="BM130" s="218" t="s">
        <v>1056</v>
      </c>
    </row>
    <row r="131" s="259" customFormat="true" ht="11.25" hidden="false" customHeight="false" outlineLevel="0" collapsed="false">
      <c r="B131" s="260"/>
      <c r="C131" s="261"/>
      <c r="D131" s="220" t="s">
        <v>170</v>
      </c>
      <c r="E131" s="262"/>
      <c r="F131" s="263" t="s">
        <v>1057</v>
      </c>
      <c r="G131" s="261"/>
      <c r="H131" s="262"/>
      <c r="I131" s="264"/>
      <c r="J131" s="261"/>
      <c r="K131" s="261"/>
      <c r="L131" s="265"/>
      <c r="M131" s="266"/>
      <c r="N131" s="267"/>
      <c r="O131" s="267"/>
      <c r="P131" s="267"/>
      <c r="Q131" s="267"/>
      <c r="R131" s="267"/>
      <c r="S131" s="267"/>
      <c r="T131" s="268"/>
      <c r="AT131" s="269" t="s">
        <v>170</v>
      </c>
      <c r="AU131" s="269" t="s">
        <v>90</v>
      </c>
      <c r="AV131" s="259" t="s">
        <v>88</v>
      </c>
      <c r="AW131" s="259" t="s">
        <v>42</v>
      </c>
      <c r="AX131" s="259" t="s">
        <v>80</v>
      </c>
      <c r="AY131" s="269" t="s">
        <v>158</v>
      </c>
    </row>
    <row r="132" s="225" customFormat="true" ht="11.25" hidden="false" customHeight="false" outlineLevel="0" collapsed="false">
      <c r="B132" s="226"/>
      <c r="C132" s="227"/>
      <c r="D132" s="220" t="s">
        <v>170</v>
      </c>
      <c r="E132" s="228"/>
      <c r="F132" s="229" t="s">
        <v>1058</v>
      </c>
      <c r="G132" s="227"/>
      <c r="H132" s="230" t="n">
        <v>810</v>
      </c>
      <c r="I132" s="231"/>
      <c r="J132" s="227"/>
      <c r="K132" s="227"/>
      <c r="L132" s="232"/>
      <c r="M132" s="233"/>
      <c r="N132" s="234"/>
      <c r="O132" s="234"/>
      <c r="P132" s="234"/>
      <c r="Q132" s="234"/>
      <c r="R132" s="234"/>
      <c r="S132" s="234"/>
      <c r="T132" s="235"/>
      <c r="AT132" s="236" t="s">
        <v>170</v>
      </c>
      <c r="AU132" s="236" t="s">
        <v>90</v>
      </c>
      <c r="AV132" s="225" t="s">
        <v>90</v>
      </c>
      <c r="AW132" s="225" t="s">
        <v>42</v>
      </c>
      <c r="AX132" s="225" t="s">
        <v>80</v>
      </c>
      <c r="AY132" s="236" t="s">
        <v>158</v>
      </c>
    </row>
    <row r="133" s="225" customFormat="true" ht="11.25" hidden="false" customHeight="false" outlineLevel="0" collapsed="false">
      <c r="B133" s="226"/>
      <c r="C133" s="227"/>
      <c r="D133" s="220" t="s">
        <v>170</v>
      </c>
      <c r="E133" s="228"/>
      <c r="F133" s="229" t="s">
        <v>1059</v>
      </c>
      <c r="G133" s="227"/>
      <c r="H133" s="230" t="n">
        <v>6223</v>
      </c>
      <c r="I133" s="231"/>
      <c r="J133" s="227"/>
      <c r="K133" s="227"/>
      <c r="L133" s="232"/>
      <c r="M133" s="233"/>
      <c r="N133" s="234"/>
      <c r="O133" s="234"/>
      <c r="P133" s="234"/>
      <c r="Q133" s="234"/>
      <c r="R133" s="234"/>
      <c r="S133" s="234"/>
      <c r="T133" s="235"/>
      <c r="AT133" s="236" t="s">
        <v>170</v>
      </c>
      <c r="AU133" s="236" t="s">
        <v>90</v>
      </c>
      <c r="AV133" s="225" t="s">
        <v>90</v>
      </c>
      <c r="AW133" s="225" t="s">
        <v>42</v>
      </c>
      <c r="AX133" s="225" t="s">
        <v>80</v>
      </c>
      <c r="AY133" s="236" t="s">
        <v>158</v>
      </c>
    </row>
    <row r="134" s="225" customFormat="true" ht="11.25" hidden="false" customHeight="false" outlineLevel="0" collapsed="false">
      <c r="B134" s="226"/>
      <c r="C134" s="227"/>
      <c r="D134" s="220" t="s">
        <v>170</v>
      </c>
      <c r="E134" s="228"/>
      <c r="F134" s="229" t="s">
        <v>1060</v>
      </c>
      <c r="G134" s="227"/>
      <c r="H134" s="230" t="n">
        <v>2032</v>
      </c>
      <c r="I134" s="231"/>
      <c r="J134" s="227"/>
      <c r="K134" s="227"/>
      <c r="L134" s="232"/>
      <c r="M134" s="233"/>
      <c r="N134" s="234"/>
      <c r="O134" s="234"/>
      <c r="P134" s="234"/>
      <c r="Q134" s="234"/>
      <c r="R134" s="234"/>
      <c r="S134" s="234"/>
      <c r="T134" s="235"/>
      <c r="AT134" s="236" t="s">
        <v>170</v>
      </c>
      <c r="AU134" s="236" t="s">
        <v>90</v>
      </c>
      <c r="AV134" s="225" t="s">
        <v>90</v>
      </c>
      <c r="AW134" s="225" t="s">
        <v>42</v>
      </c>
      <c r="AX134" s="225" t="s">
        <v>80</v>
      </c>
      <c r="AY134" s="236" t="s">
        <v>158</v>
      </c>
    </row>
    <row r="135" s="247" customFormat="true" ht="11.25" hidden="false" customHeight="false" outlineLevel="0" collapsed="false">
      <c r="B135" s="248"/>
      <c r="C135" s="249"/>
      <c r="D135" s="220" t="s">
        <v>170</v>
      </c>
      <c r="E135" s="250"/>
      <c r="F135" s="251" t="s">
        <v>271</v>
      </c>
      <c r="G135" s="249"/>
      <c r="H135" s="252" t="n">
        <v>9065</v>
      </c>
      <c r="I135" s="253"/>
      <c r="J135" s="249"/>
      <c r="K135" s="249"/>
      <c r="L135" s="254"/>
      <c r="M135" s="255"/>
      <c r="N135" s="256"/>
      <c r="O135" s="256"/>
      <c r="P135" s="256"/>
      <c r="Q135" s="256"/>
      <c r="R135" s="256"/>
      <c r="S135" s="256"/>
      <c r="T135" s="257"/>
      <c r="AT135" s="258" t="s">
        <v>170</v>
      </c>
      <c r="AU135" s="258" t="s">
        <v>90</v>
      </c>
      <c r="AV135" s="247" t="s">
        <v>164</v>
      </c>
      <c r="AW135" s="247" t="s">
        <v>42</v>
      </c>
      <c r="AX135" s="247" t="s">
        <v>88</v>
      </c>
      <c r="AY135" s="258" t="s">
        <v>158</v>
      </c>
    </row>
    <row r="136" s="32" customFormat="true" ht="14.25" hidden="false" customHeight="true" outlineLevel="0" collapsed="false">
      <c r="A136" s="25"/>
      <c r="B136" s="26"/>
      <c r="C136" s="207" t="s">
        <v>203</v>
      </c>
      <c r="D136" s="207" t="s">
        <v>160</v>
      </c>
      <c r="E136" s="208" t="s">
        <v>1061</v>
      </c>
      <c r="F136" s="209" t="s">
        <v>1062</v>
      </c>
      <c r="G136" s="210" t="s">
        <v>487</v>
      </c>
      <c r="H136" s="211" t="n">
        <v>278</v>
      </c>
      <c r="I136" s="212"/>
      <c r="J136" s="213" t="n">
        <f aca="false">ROUND(I136*H136,2)</f>
        <v>0</v>
      </c>
      <c r="K136" s="209" t="s">
        <v>163</v>
      </c>
      <c r="L136" s="31"/>
      <c r="M136" s="214"/>
      <c r="N136" s="215" t="s">
        <v>51</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64</v>
      </c>
      <c r="AT136" s="218" t="s">
        <v>160</v>
      </c>
      <c r="AU136" s="218" t="s">
        <v>90</v>
      </c>
      <c r="AY136" s="3" t="s">
        <v>15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8</v>
      </c>
      <c r="BK136" s="219" t="n">
        <f aca="false">ROUND(I136*H136,2)</f>
        <v>0</v>
      </c>
      <c r="BL136" s="3" t="s">
        <v>164</v>
      </c>
      <c r="BM136" s="218" t="s">
        <v>1063</v>
      </c>
    </row>
    <row r="137" s="32" customFormat="true" ht="29.25" hidden="false" customHeight="false" outlineLevel="0" collapsed="false">
      <c r="A137" s="25"/>
      <c r="B137" s="26"/>
      <c r="C137" s="27"/>
      <c r="D137" s="220" t="s">
        <v>166</v>
      </c>
      <c r="E137" s="27"/>
      <c r="F137" s="221" t="s">
        <v>1064</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66</v>
      </c>
      <c r="AU137" s="3" t="s">
        <v>90</v>
      </c>
    </row>
    <row r="138" s="259" customFormat="true" ht="11.25" hidden="false" customHeight="false" outlineLevel="0" collapsed="false">
      <c r="B138" s="260"/>
      <c r="C138" s="261"/>
      <c r="D138" s="220" t="s">
        <v>170</v>
      </c>
      <c r="E138" s="262"/>
      <c r="F138" s="263" t="s">
        <v>1012</v>
      </c>
      <c r="G138" s="261"/>
      <c r="H138" s="262"/>
      <c r="I138" s="264"/>
      <c r="J138" s="261"/>
      <c r="K138" s="261"/>
      <c r="L138" s="265"/>
      <c r="M138" s="266"/>
      <c r="N138" s="267"/>
      <c r="O138" s="267"/>
      <c r="P138" s="267"/>
      <c r="Q138" s="267"/>
      <c r="R138" s="267"/>
      <c r="S138" s="267"/>
      <c r="T138" s="268"/>
      <c r="AT138" s="269" t="s">
        <v>170</v>
      </c>
      <c r="AU138" s="269" t="s">
        <v>90</v>
      </c>
      <c r="AV138" s="259" t="s">
        <v>88</v>
      </c>
      <c r="AW138" s="259" t="s">
        <v>42</v>
      </c>
      <c r="AX138" s="259" t="s">
        <v>80</v>
      </c>
      <c r="AY138" s="269" t="s">
        <v>158</v>
      </c>
    </row>
    <row r="139" s="225" customFormat="true" ht="11.25" hidden="false" customHeight="false" outlineLevel="0" collapsed="false">
      <c r="B139" s="226"/>
      <c r="C139" s="227"/>
      <c r="D139" s="220" t="s">
        <v>170</v>
      </c>
      <c r="E139" s="228"/>
      <c r="F139" s="229" t="s">
        <v>1065</v>
      </c>
      <c r="G139" s="227"/>
      <c r="H139" s="230" t="n">
        <v>38</v>
      </c>
      <c r="I139" s="231"/>
      <c r="J139" s="227"/>
      <c r="K139" s="227"/>
      <c r="L139" s="232"/>
      <c r="M139" s="233"/>
      <c r="N139" s="234"/>
      <c r="O139" s="234"/>
      <c r="P139" s="234"/>
      <c r="Q139" s="234"/>
      <c r="R139" s="234"/>
      <c r="S139" s="234"/>
      <c r="T139" s="235"/>
      <c r="AT139" s="236" t="s">
        <v>170</v>
      </c>
      <c r="AU139" s="236" t="s">
        <v>90</v>
      </c>
      <c r="AV139" s="225" t="s">
        <v>90</v>
      </c>
      <c r="AW139" s="225" t="s">
        <v>42</v>
      </c>
      <c r="AX139" s="225" t="s">
        <v>80</v>
      </c>
      <c r="AY139" s="236" t="s">
        <v>158</v>
      </c>
    </row>
    <row r="140" s="225" customFormat="true" ht="11.25" hidden="false" customHeight="false" outlineLevel="0" collapsed="false">
      <c r="B140" s="226"/>
      <c r="C140" s="227"/>
      <c r="D140" s="220" t="s">
        <v>170</v>
      </c>
      <c r="E140" s="228"/>
      <c r="F140" s="229" t="s">
        <v>1066</v>
      </c>
      <c r="G140" s="227"/>
      <c r="H140" s="230" t="n">
        <v>43</v>
      </c>
      <c r="I140" s="231"/>
      <c r="J140" s="227"/>
      <c r="K140" s="227"/>
      <c r="L140" s="232"/>
      <c r="M140" s="233"/>
      <c r="N140" s="234"/>
      <c r="O140" s="234"/>
      <c r="P140" s="234"/>
      <c r="Q140" s="234"/>
      <c r="R140" s="234"/>
      <c r="S140" s="234"/>
      <c r="T140" s="235"/>
      <c r="AT140" s="236" t="s">
        <v>170</v>
      </c>
      <c r="AU140" s="236" t="s">
        <v>90</v>
      </c>
      <c r="AV140" s="225" t="s">
        <v>90</v>
      </c>
      <c r="AW140" s="225" t="s">
        <v>42</v>
      </c>
      <c r="AX140" s="225" t="s">
        <v>80</v>
      </c>
      <c r="AY140" s="236" t="s">
        <v>158</v>
      </c>
    </row>
    <row r="141" s="225" customFormat="true" ht="11.25" hidden="false" customHeight="false" outlineLevel="0" collapsed="false">
      <c r="B141" s="226"/>
      <c r="C141" s="227"/>
      <c r="D141" s="220" t="s">
        <v>170</v>
      </c>
      <c r="E141" s="228"/>
      <c r="F141" s="229" t="s">
        <v>1067</v>
      </c>
      <c r="G141" s="227"/>
      <c r="H141" s="230" t="n">
        <v>91</v>
      </c>
      <c r="I141" s="231"/>
      <c r="J141" s="227"/>
      <c r="K141" s="227"/>
      <c r="L141" s="232"/>
      <c r="M141" s="233"/>
      <c r="N141" s="234"/>
      <c r="O141" s="234"/>
      <c r="P141" s="234"/>
      <c r="Q141" s="234"/>
      <c r="R141" s="234"/>
      <c r="S141" s="234"/>
      <c r="T141" s="235"/>
      <c r="AT141" s="236" t="s">
        <v>170</v>
      </c>
      <c r="AU141" s="236" t="s">
        <v>90</v>
      </c>
      <c r="AV141" s="225" t="s">
        <v>90</v>
      </c>
      <c r="AW141" s="225" t="s">
        <v>42</v>
      </c>
      <c r="AX141" s="225" t="s">
        <v>80</v>
      </c>
      <c r="AY141" s="236" t="s">
        <v>158</v>
      </c>
    </row>
    <row r="142" s="225" customFormat="true" ht="11.25" hidden="false" customHeight="false" outlineLevel="0" collapsed="false">
      <c r="B142" s="226"/>
      <c r="C142" s="227"/>
      <c r="D142" s="220" t="s">
        <v>170</v>
      </c>
      <c r="E142" s="228"/>
      <c r="F142" s="229" t="s">
        <v>1068</v>
      </c>
      <c r="G142" s="227"/>
      <c r="H142" s="230" t="n">
        <v>59</v>
      </c>
      <c r="I142" s="231"/>
      <c r="J142" s="227"/>
      <c r="K142" s="227"/>
      <c r="L142" s="232"/>
      <c r="M142" s="233"/>
      <c r="N142" s="234"/>
      <c r="O142" s="234"/>
      <c r="P142" s="234"/>
      <c r="Q142" s="234"/>
      <c r="R142" s="234"/>
      <c r="S142" s="234"/>
      <c r="T142" s="235"/>
      <c r="AT142" s="236" t="s">
        <v>170</v>
      </c>
      <c r="AU142" s="236" t="s">
        <v>90</v>
      </c>
      <c r="AV142" s="225" t="s">
        <v>90</v>
      </c>
      <c r="AW142" s="225" t="s">
        <v>42</v>
      </c>
      <c r="AX142" s="225" t="s">
        <v>80</v>
      </c>
      <c r="AY142" s="236" t="s">
        <v>158</v>
      </c>
    </row>
    <row r="143" s="225" customFormat="true" ht="11.25" hidden="false" customHeight="false" outlineLevel="0" collapsed="false">
      <c r="B143" s="226"/>
      <c r="C143" s="227"/>
      <c r="D143" s="220" t="s">
        <v>170</v>
      </c>
      <c r="E143" s="228"/>
      <c r="F143" s="229" t="s">
        <v>1069</v>
      </c>
      <c r="G143" s="227"/>
      <c r="H143" s="230" t="n">
        <v>35</v>
      </c>
      <c r="I143" s="231"/>
      <c r="J143" s="227"/>
      <c r="K143" s="227"/>
      <c r="L143" s="232"/>
      <c r="M143" s="233"/>
      <c r="N143" s="234"/>
      <c r="O143" s="234"/>
      <c r="P143" s="234"/>
      <c r="Q143" s="234"/>
      <c r="R143" s="234"/>
      <c r="S143" s="234"/>
      <c r="T143" s="235"/>
      <c r="AT143" s="236" t="s">
        <v>170</v>
      </c>
      <c r="AU143" s="236" t="s">
        <v>90</v>
      </c>
      <c r="AV143" s="225" t="s">
        <v>90</v>
      </c>
      <c r="AW143" s="225" t="s">
        <v>42</v>
      </c>
      <c r="AX143" s="225" t="s">
        <v>80</v>
      </c>
      <c r="AY143" s="236" t="s">
        <v>158</v>
      </c>
    </row>
    <row r="144" s="225" customFormat="true" ht="11.25" hidden="false" customHeight="false" outlineLevel="0" collapsed="false">
      <c r="B144" s="226"/>
      <c r="C144" s="227"/>
      <c r="D144" s="220" t="s">
        <v>170</v>
      </c>
      <c r="E144" s="228"/>
      <c r="F144" s="229" t="s">
        <v>1070</v>
      </c>
      <c r="G144" s="227"/>
      <c r="H144" s="230" t="n">
        <v>12</v>
      </c>
      <c r="I144" s="231"/>
      <c r="J144" s="227"/>
      <c r="K144" s="227"/>
      <c r="L144" s="232"/>
      <c r="M144" s="233"/>
      <c r="N144" s="234"/>
      <c r="O144" s="234"/>
      <c r="P144" s="234"/>
      <c r="Q144" s="234"/>
      <c r="R144" s="234"/>
      <c r="S144" s="234"/>
      <c r="T144" s="235"/>
      <c r="AT144" s="236" t="s">
        <v>170</v>
      </c>
      <c r="AU144" s="236" t="s">
        <v>90</v>
      </c>
      <c r="AV144" s="225" t="s">
        <v>90</v>
      </c>
      <c r="AW144" s="225" t="s">
        <v>42</v>
      </c>
      <c r="AX144" s="225" t="s">
        <v>80</v>
      </c>
      <c r="AY144" s="236" t="s">
        <v>158</v>
      </c>
    </row>
    <row r="145" s="247" customFormat="true" ht="11.25" hidden="false" customHeight="false" outlineLevel="0" collapsed="false">
      <c r="B145" s="248"/>
      <c r="C145" s="249"/>
      <c r="D145" s="220" t="s">
        <v>170</v>
      </c>
      <c r="E145" s="250"/>
      <c r="F145" s="251" t="s">
        <v>271</v>
      </c>
      <c r="G145" s="249"/>
      <c r="H145" s="252" t="n">
        <v>278</v>
      </c>
      <c r="I145" s="253"/>
      <c r="J145" s="249"/>
      <c r="K145" s="249"/>
      <c r="L145" s="254"/>
      <c r="M145" s="255"/>
      <c r="N145" s="256"/>
      <c r="O145" s="256"/>
      <c r="P145" s="256"/>
      <c r="Q145" s="256"/>
      <c r="R145" s="256"/>
      <c r="S145" s="256"/>
      <c r="T145" s="257"/>
      <c r="AT145" s="258" t="s">
        <v>170</v>
      </c>
      <c r="AU145" s="258" t="s">
        <v>90</v>
      </c>
      <c r="AV145" s="247" t="s">
        <v>164</v>
      </c>
      <c r="AW145" s="247" t="s">
        <v>42</v>
      </c>
      <c r="AX145" s="247" t="s">
        <v>88</v>
      </c>
      <c r="AY145" s="258" t="s">
        <v>158</v>
      </c>
    </row>
    <row r="146" s="32" customFormat="true" ht="24" hidden="false" customHeight="true" outlineLevel="0" collapsed="false">
      <c r="A146" s="25"/>
      <c r="B146" s="26"/>
      <c r="C146" s="207" t="s">
        <v>188</v>
      </c>
      <c r="D146" s="207" t="s">
        <v>160</v>
      </c>
      <c r="E146" s="208" t="s">
        <v>1071</v>
      </c>
      <c r="F146" s="209" t="s">
        <v>1072</v>
      </c>
      <c r="G146" s="210" t="s">
        <v>487</v>
      </c>
      <c r="H146" s="211" t="n">
        <v>7361</v>
      </c>
      <c r="I146" s="212"/>
      <c r="J146" s="213" t="n">
        <f aca="false">ROUND(I146*H146,2)</f>
        <v>0</v>
      </c>
      <c r="K146" s="209" t="s">
        <v>163</v>
      </c>
      <c r="L146" s="31"/>
      <c r="M146" s="214"/>
      <c r="N146" s="215"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64</v>
      </c>
      <c r="AT146" s="218" t="s">
        <v>160</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164</v>
      </c>
      <c r="BM146" s="218" t="s">
        <v>1073</v>
      </c>
    </row>
    <row r="147" s="32" customFormat="true" ht="29.25" hidden="false" customHeight="false" outlineLevel="0" collapsed="false">
      <c r="A147" s="25"/>
      <c r="B147" s="26"/>
      <c r="C147" s="27"/>
      <c r="D147" s="220" t="s">
        <v>166</v>
      </c>
      <c r="E147" s="27"/>
      <c r="F147" s="221" t="s">
        <v>1064</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166</v>
      </c>
      <c r="AU147" s="3" t="s">
        <v>90</v>
      </c>
    </row>
    <row r="148" s="259" customFormat="true" ht="11.25" hidden="false" customHeight="false" outlineLevel="0" collapsed="false">
      <c r="B148" s="260"/>
      <c r="C148" s="261"/>
      <c r="D148" s="220" t="s">
        <v>170</v>
      </c>
      <c r="E148" s="262"/>
      <c r="F148" s="263" t="s">
        <v>1023</v>
      </c>
      <c r="G148" s="261"/>
      <c r="H148" s="262"/>
      <c r="I148" s="264"/>
      <c r="J148" s="261"/>
      <c r="K148" s="261"/>
      <c r="L148" s="265"/>
      <c r="M148" s="266"/>
      <c r="N148" s="267"/>
      <c r="O148" s="267"/>
      <c r="P148" s="267"/>
      <c r="Q148" s="267"/>
      <c r="R148" s="267"/>
      <c r="S148" s="267"/>
      <c r="T148" s="268"/>
      <c r="AT148" s="269" t="s">
        <v>170</v>
      </c>
      <c r="AU148" s="269" t="s">
        <v>90</v>
      </c>
      <c r="AV148" s="259" t="s">
        <v>88</v>
      </c>
      <c r="AW148" s="259" t="s">
        <v>42</v>
      </c>
      <c r="AX148" s="259" t="s">
        <v>80</v>
      </c>
      <c r="AY148" s="269" t="s">
        <v>158</v>
      </c>
    </row>
    <row r="149" s="225" customFormat="true" ht="11.25" hidden="false" customHeight="false" outlineLevel="0" collapsed="false">
      <c r="B149" s="226"/>
      <c r="C149" s="227"/>
      <c r="D149" s="220" t="s">
        <v>170</v>
      </c>
      <c r="E149" s="228"/>
      <c r="F149" s="229" t="s">
        <v>1074</v>
      </c>
      <c r="G149" s="227"/>
      <c r="H149" s="230" t="n">
        <v>342</v>
      </c>
      <c r="I149" s="231"/>
      <c r="J149" s="227"/>
      <c r="K149" s="227"/>
      <c r="L149" s="232"/>
      <c r="M149" s="233"/>
      <c r="N149" s="234"/>
      <c r="O149" s="234"/>
      <c r="P149" s="234"/>
      <c r="Q149" s="234"/>
      <c r="R149" s="234"/>
      <c r="S149" s="234"/>
      <c r="T149" s="235"/>
      <c r="AT149" s="236" t="s">
        <v>170</v>
      </c>
      <c r="AU149" s="236" t="s">
        <v>90</v>
      </c>
      <c r="AV149" s="225" t="s">
        <v>90</v>
      </c>
      <c r="AW149" s="225" t="s">
        <v>42</v>
      </c>
      <c r="AX149" s="225" t="s">
        <v>80</v>
      </c>
      <c r="AY149" s="236" t="s">
        <v>158</v>
      </c>
    </row>
    <row r="150" s="225" customFormat="true" ht="11.25" hidden="false" customHeight="false" outlineLevel="0" collapsed="false">
      <c r="B150" s="226"/>
      <c r="C150" s="227"/>
      <c r="D150" s="220" t="s">
        <v>170</v>
      </c>
      <c r="E150" s="228"/>
      <c r="F150" s="229" t="s">
        <v>1075</v>
      </c>
      <c r="G150" s="227"/>
      <c r="H150" s="230" t="n">
        <v>2107</v>
      </c>
      <c r="I150" s="231"/>
      <c r="J150" s="227"/>
      <c r="K150" s="227"/>
      <c r="L150" s="232"/>
      <c r="M150" s="233"/>
      <c r="N150" s="234"/>
      <c r="O150" s="234"/>
      <c r="P150" s="234"/>
      <c r="Q150" s="234"/>
      <c r="R150" s="234"/>
      <c r="S150" s="234"/>
      <c r="T150" s="235"/>
      <c r="AT150" s="236" t="s">
        <v>170</v>
      </c>
      <c r="AU150" s="236" t="s">
        <v>90</v>
      </c>
      <c r="AV150" s="225" t="s">
        <v>90</v>
      </c>
      <c r="AW150" s="225" t="s">
        <v>42</v>
      </c>
      <c r="AX150" s="225" t="s">
        <v>80</v>
      </c>
      <c r="AY150" s="236" t="s">
        <v>158</v>
      </c>
    </row>
    <row r="151" s="225" customFormat="true" ht="11.25" hidden="false" customHeight="false" outlineLevel="0" collapsed="false">
      <c r="B151" s="226"/>
      <c r="C151" s="227"/>
      <c r="D151" s="220" t="s">
        <v>170</v>
      </c>
      <c r="E151" s="228"/>
      <c r="F151" s="229" t="s">
        <v>1076</v>
      </c>
      <c r="G151" s="227"/>
      <c r="H151" s="230" t="n">
        <v>3276</v>
      </c>
      <c r="I151" s="231"/>
      <c r="J151" s="227"/>
      <c r="K151" s="227"/>
      <c r="L151" s="232"/>
      <c r="M151" s="233"/>
      <c r="N151" s="234"/>
      <c r="O151" s="234"/>
      <c r="P151" s="234"/>
      <c r="Q151" s="234"/>
      <c r="R151" s="234"/>
      <c r="S151" s="234"/>
      <c r="T151" s="235"/>
      <c r="AT151" s="236" t="s">
        <v>170</v>
      </c>
      <c r="AU151" s="236" t="s">
        <v>90</v>
      </c>
      <c r="AV151" s="225" t="s">
        <v>90</v>
      </c>
      <c r="AW151" s="225" t="s">
        <v>42</v>
      </c>
      <c r="AX151" s="225" t="s">
        <v>80</v>
      </c>
      <c r="AY151" s="236" t="s">
        <v>158</v>
      </c>
    </row>
    <row r="152" s="225" customFormat="true" ht="11.25" hidden="false" customHeight="false" outlineLevel="0" collapsed="false">
      <c r="B152" s="226"/>
      <c r="C152" s="227"/>
      <c r="D152" s="220" t="s">
        <v>170</v>
      </c>
      <c r="E152" s="228"/>
      <c r="F152" s="229" t="s">
        <v>1077</v>
      </c>
      <c r="G152" s="227"/>
      <c r="H152" s="230" t="n">
        <v>944</v>
      </c>
      <c r="I152" s="231"/>
      <c r="J152" s="227"/>
      <c r="K152" s="227"/>
      <c r="L152" s="232"/>
      <c r="M152" s="233"/>
      <c r="N152" s="234"/>
      <c r="O152" s="234"/>
      <c r="P152" s="234"/>
      <c r="Q152" s="234"/>
      <c r="R152" s="234"/>
      <c r="S152" s="234"/>
      <c r="T152" s="235"/>
      <c r="AT152" s="236" t="s">
        <v>170</v>
      </c>
      <c r="AU152" s="236" t="s">
        <v>90</v>
      </c>
      <c r="AV152" s="225" t="s">
        <v>90</v>
      </c>
      <c r="AW152" s="225" t="s">
        <v>42</v>
      </c>
      <c r="AX152" s="225" t="s">
        <v>80</v>
      </c>
      <c r="AY152" s="236" t="s">
        <v>158</v>
      </c>
    </row>
    <row r="153" s="225" customFormat="true" ht="11.25" hidden="false" customHeight="false" outlineLevel="0" collapsed="false">
      <c r="B153" s="226"/>
      <c r="C153" s="227"/>
      <c r="D153" s="220" t="s">
        <v>170</v>
      </c>
      <c r="E153" s="228"/>
      <c r="F153" s="229" t="s">
        <v>1078</v>
      </c>
      <c r="G153" s="227"/>
      <c r="H153" s="230" t="n">
        <v>560</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1079</v>
      </c>
      <c r="G154" s="227"/>
      <c r="H154" s="230" t="n">
        <v>132</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7361</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14</v>
      </c>
      <c r="D156" s="207" t="s">
        <v>160</v>
      </c>
      <c r="E156" s="208" t="s">
        <v>1080</v>
      </c>
      <c r="F156" s="209" t="s">
        <v>1081</v>
      </c>
      <c r="G156" s="210" t="s">
        <v>487</v>
      </c>
      <c r="H156" s="211" t="n">
        <v>10</v>
      </c>
      <c r="I156" s="212"/>
      <c r="J156" s="213" t="n">
        <f aca="false">ROUND(I156*H156,2)</f>
        <v>0</v>
      </c>
      <c r="K156" s="209" t="s">
        <v>163</v>
      </c>
      <c r="L156" s="31"/>
      <c r="M156" s="214"/>
      <c r="N156" s="215" t="s">
        <v>51</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1082</v>
      </c>
    </row>
    <row r="157" s="32" customFormat="true" ht="39" hidden="false" customHeight="false" outlineLevel="0" collapsed="false">
      <c r="A157" s="25"/>
      <c r="B157" s="26"/>
      <c r="C157" s="27"/>
      <c r="D157" s="220" t="s">
        <v>166</v>
      </c>
      <c r="E157" s="27"/>
      <c r="F157" s="221" t="s">
        <v>1083</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59" customFormat="true" ht="11.25" hidden="false" customHeight="false" outlineLevel="0" collapsed="false">
      <c r="B158" s="260"/>
      <c r="C158" s="261"/>
      <c r="D158" s="220" t="s">
        <v>170</v>
      </c>
      <c r="E158" s="262"/>
      <c r="F158" s="263" t="s">
        <v>1012</v>
      </c>
      <c r="G158" s="261"/>
      <c r="H158" s="262"/>
      <c r="I158" s="264"/>
      <c r="J158" s="261"/>
      <c r="K158" s="261"/>
      <c r="L158" s="265"/>
      <c r="M158" s="266"/>
      <c r="N158" s="267"/>
      <c r="O158" s="267"/>
      <c r="P158" s="267"/>
      <c r="Q158" s="267"/>
      <c r="R158" s="267"/>
      <c r="S158" s="267"/>
      <c r="T158" s="268"/>
      <c r="AT158" s="269" t="s">
        <v>170</v>
      </c>
      <c r="AU158" s="269" t="s">
        <v>90</v>
      </c>
      <c r="AV158" s="259" t="s">
        <v>88</v>
      </c>
      <c r="AW158" s="259" t="s">
        <v>42</v>
      </c>
      <c r="AX158" s="259" t="s">
        <v>80</v>
      </c>
      <c r="AY158" s="269" t="s">
        <v>158</v>
      </c>
    </row>
    <row r="159" s="225" customFormat="true" ht="11.25" hidden="false" customHeight="false" outlineLevel="0" collapsed="false">
      <c r="B159" s="226"/>
      <c r="C159" s="227"/>
      <c r="D159" s="220" t="s">
        <v>170</v>
      </c>
      <c r="E159" s="228"/>
      <c r="F159" s="229" t="s">
        <v>1084</v>
      </c>
      <c r="G159" s="227"/>
      <c r="H159" s="230" t="n">
        <v>2</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25" customFormat="true" ht="11.25" hidden="false" customHeight="false" outlineLevel="0" collapsed="false">
      <c r="B160" s="226"/>
      <c r="C160" s="227"/>
      <c r="D160" s="220" t="s">
        <v>170</v>
      </c>
      <c r="E160" s="228"/>
      <c r="F160" s="229" t="s">
        <v>1085</v>
      </c>
      <c r="G160" s="227"/>
      <c r="H160" s="230" t="n">
        <v>2</v>
      </c>
      <c r="I160" s="231"/>
      <c r="J160" s="227"/>
      <c r="K160" s="227"/>
      <c r="L160" s="232"/>
      <c r="M160" s="233"/>
      <c r="N160" s="234"/>
      <c r="O160" s="234"/>
      <c r="P160" s="234"/>
      <c r="Q160" s="234"/>
      <c r="R160" s="234"/>
      <c r="S160" s="234"/>
      <c r="T160" s="235"/>
      <c r="AT160" s="236" t="s">
        <v>170</v>
      </c>
      <c r="AU160" s="236" t="s">
        <v>90</v>
      </c>
      <c r="AV160" s="225" t="s">
        <v>90</v>
      </c>
      <c r="AW160" s="225" t="s">
        <v>42</v>
      </c>
      <c r="AX160" s="225" t="s">
        <v>80</v>
      </c>
      <c r="AY160" s="236" t="s">
        <v>158</v>
      </c>
    </row>
    <row r="161" s="225" customFormat="true" ht="11.25" hidden="false" customHeight="false" outlineLevel="0" collapsed="false">
      <c r="B161" s="226"/>
      <c r="C161" s="227"/>
      <c r="D161" s="220" t="s">
        <v>170</v>
      </c>
      <c r="E161" s="228"/>
      <c r="F161" s="229" t="s">
        <v>1086</v>
      </c>
      <c r="G161" s="227"/>
      <c r="H161" s="230" t="n">
        <v>2</v>
      </c>
      <c r="I161" s="231"/>
      <c r="J161" s="227"/>
      <c r="K161" s="227"/>
      <c r="L161" s="232"/>
      <c r="M161" s="233"/>
      <c r="N161" s="234"/>
      <c r="O161" s="234"/>
      <c r="P161" s="234"/>
      <c r="Q161" s="234"/>
      <c r="R161" s="234"/>
      <c r="S161" s="234"/>
      <c r="T161" s="235"/>
      <c r="AT161" s="236" t="s">
        <v>170</v>
      </c>
      <c r="AU161" s="236" t="s">
        <v>90</v>
      </c>
      <c r="AV161" s="225" t="s">
        <v>90</v>
      </c>
      <c r="AW161" s="225" t="s">
        <v>42</v>
      </c>
      <c r="AX161" s="225" t="s">
        <v>80</v>
      </c>
      <c r="AY161" s="236" t="s">
        <v>158</v>
      </c>
    </row>
    <row r="162" s="225" customFormat="true" ht="11.25" hidden="false" customHeight="false" outlineLevel="0" collapsed="false">
      <c r="B162" s="226"/>
      <c r="C162" s="227"/>
      <c r="D162" s="220" t="s">
        <v>170</v>
      </c>
      <c r="E162" s="228"/>
      <c r="F162" s="229" t="s">
        <v>1087</v>
      </c>
      <c r="G162" s="227"/>
      <c r="H162" s="230" t="n">
        <v>2</v>
      </c>
      <c r="I162" s="231"/>
      <c r="J162" s="227"/>
      <c r="K162" s="227"/>
      <c r="L162" s="232"/>
      <c r="M162" s="233"/>
      <c r="N162" s="234"/>
      <c r="O162" s="234"/>
      <c r="P162" s="234"/>
      <c r="Q162" s="234"/>
      <c r="R162" s="234"/>
      <c r="S162" s="234"/>
      <c r="T162" s="235"/>
      <c r="AT162" s="236" t="s">
        <v>170</v>
      </c>
      <c r="AU162" s="236" t="s">
        <v>90</v>
      </c>
      <c r="AV162" s="225" t="s">
        <v>90</v>
      </c>
      <c r="AW162" s="225" t="s">
        <v>42</v>
      </c>
      <c r="AX162" s="225" t="s">
        <v>80</v>
      </c>
      <c r="AY162" s="236" t="s">
        <v>158</v>
      </c>
    </row>
    <row r="163" s="225" customFormat="true" ht="11.25" hidden="false" customHeight="false" outlineLevel="0" collapsed="false">
      <c r="B163" s="226"/>
      <c r="C163" s="227"/>
      <c r="D163" s="220" t="s">
        <v>170</v>
      </c>
      <c r="E163" s="228"/>
      <c r="F163" s="229" t="s">
        <v>1088</v>
      </c>
      <c r="G163" s="227"/>
      <c r="H163" s="230" t="n">
        <v>2</v>
      </c>
      <c r="I163" s="231"/>
      <c r="J163" s="227"/>
      <c r="K163" s="227"/>
      <c r="L163" s="232"/>
      <c r="M163" s="233"/>
      <c r="N163" s="234"/>
      <c r="O163" s="234"/>
      <c r="P163" s="234"/>
      <c r="Q163" s="234"/>
      <c r="R163" s="234"/>
      <c r="S163" s="234"/>
      <c r="T163" s="235"/>
      <c r="AT163" s="236" t="s">
        <v>170</v>
      </c>
      <c r="AU163" s="236" t="s">
        <v>90</v>
      </c>
      <c r="AV163" s="225" t="s">
        <v>90</v>
      </c>
      <c r="AW163" s="225" t="s">
        <v>42</v>
      </c>
      <c r="AX163" s="225" t="s">
        <v>80</v>
      </c>
      <c r="AY163" s="236" t="s">
        <v>158</v>
      </c>
    </row>
    <row r="164" s="247" customFormat="true" ht="11.25" hidden="false" customHeight="false" outlineLevel="0" collapsed="false">
      <c r="B164" s="248"/>
      <c r="C164" s="249"/>
      <c r="D164" s="220" t="s">
        <v>170</v>
      </c>
      <c r="E164" s="250"/>
      <c r="F164" s="251" t="s">
        <v>271</v>
      </c>
      <c r="G164" s="249"/>
      <c r="H164" s="252" t="n">
        <v>10</v>
      </c>
      <c r="I164" s="253"/>
      <c r="J164" s="249"/>
      <c r="K164" s="249"/>
      <c r="L164" s="254"/>
      <c r="M164" s="255"/>
      <c r="N164" s="256"/>
      <c r="O164" s="256"/>
      <c r="P164" s="256"/>
      <c r="Q164" s="256"/>
      <c r="R164" s="256"/>
      <c r="S164" s="256"/>
      <c r="T164" s="257"/>
      <c r="AT164" s="258" t="s">
        <v>170</v>
      </c>
      <c r="AU164" s="258" t="s">
        <v>90</v>
      </c>
      <c r="AV164" s="247" t="s">
        <v>164</v>
      </c>
      <c r="AW164" s="247" t="s">
        <v>42</v>
      </c>
      <c r="AX164" s="247" t="s">
        <v>88</v>
      </c>
      <c r="AY164" s="258" t="s">
        <v>158</v>
      </c>
    </row>
    <row r="165" s="32" customFormat="true" ht="24" hidden="false" customHeight="true" outlineLevel="0" collapsed="false">
      <c r="A165" s="25"/>
      <c r="B165" s="26"/>
      <c r="C165" s="207" t="s">
        <v>220</v>
      </c>
      <c r="D165" s="207" t="s">
        <v>160</v>
      </c>
      <c r="E165" s="208" t="s">
        <v>1089</v>
      </c>
      <c r="F165" s="209" t="s">
        <v>1090</v>
      </c>
      <c r="G165" s="210" t="s">
        <v>487</v>
      </c>
      <c r="H165" s="211" t="n">
        <v>176</v>
      </c>
      <c r="I165" s="212"/>
      <c r="J165" s="213" t="n">
        <f aca="false">ROUND(I165*H165,2)</f>
        <v>0</v>
      </c>
      <c r="K165" s="209" t="s">
        <v>163</v>
      </c>
      <c r="L165" s="31"/>
      <c r="M165" s="214"/>
      <c r="N165" s="215" t="s">
        <v>51</v>
      </c>
      <c r="O165" s="68"/>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164</v>
      </c>
      <c r="AT165" s="218" t="s">
        <v>160</v>
      </c>
      <c r="AU165" s="218" t="s">
        <v>90</v>
      </c>
      <c r="AY165" s="3" t="s">
        <v>15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8</v>
      </c>
      <c r="BK165" s="219" t="n">
        <f aca="false">ROUND(I165*H165,2)</f>
        <v>0</v>
      </c>
      <c r="BL165" s="3" t="s">
        <v>164</v>
      </c>
      <c r="BM165" s="218" t="s">
        <v>1091</v>
      </c>
    </row>
    <row r="166" s="32" customFormat="true" ht="39" hidden="false" customHeight="false" outlineLevel="0" collapsed="false">
      <c r="A166" s="25"/>
      <c r="B166" s="26"/>
      <c r="C166" s="27"/>
      <c r="D166" s="220" t="s">
        <v>166</v>
      </c>
      <c r="E166" s="27"/>
      <c r="F166" s="221" t="s">
        <v>1083</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166</v>
      </c>
      <c r="AU166" s="3" t="s">
        <v>90</v>
      </c>
    </row>
    <row r="167" s="259" customFormat="true" ht="11.25" hidden="false" customHeight="false" outlineLevel="0" collapsed="false">
      <c r="B167" s="260"/>
      <c r="C167" s="261"/>
      <c r="D167" s="220" t="s">
        <v>170</v>
      </c>
      <c r="E167" s="262"/>
      <c r="F167" s="263" t="s">
        <v>1092</v>
      </c>
      <c r="G167" s="261"/>
      <c r="H167" s="262"/>
      <c r="I167" s="264"/>
      <c r="J167" s="261"/>
      <c r="K167" s="261"/>
      <c r="L167" s="265"/>
      <c r="M167" s="266"/>
      <c r="N167" s="267"/>
      <c r="O167" s="267"/>
      <c r="P167" s="267"/>
      <c r="Q167" s="267"/>
      <c r="R167" s="267"/>
      <c r="S167" s="267"/>
      <c r="T167" s="268"/>
      <c r="AT167" s="269" t="s">
        <v>170</v>
      </c>
      <c r="AU167" s="269" t="s">
        <v>90</v>
      </c>
      <c r="AV167" s="259" t="s">
        <v>88</v>
      </c>
      <c r="AW167" s="259" t="s">
        <v>42</v>
      </c>
      <c r="AX167" s="259" t="s">
        <v>80</v>
      </c>
      <c r="AY167" s="269" t="s">
        <v>158</v>
      </c>
    </row>
    <row r="168" s="225" customFormat="true" ht="11.25" hidden="false" customHeight="false" outlineLevel="0" collapsed="false">
      <c r="B168" s="226"/>
      <c r="C168" s="227"/>
      <c r="D168" s="220" t="s">
        <v>170</v>
      </c>
      <c r="E168" s="228"/>
      <c r="F168" s="229" t="s">
        <v>1093</v>
      </c>
      <c r="G168" s="227"/>
      <c r="H168" s="230" t="n">
        <v>18</v>
      </c>
      <c r="I168" s="231"/>
      <c r="J168" s="227"/>
      <c r="K168" s="227"/>
      <c r="L168" s="232"/>
      <c r="M168" s="233"/>
      <c r="N168" s="234"/>
      <c r="O168" s="234"/>
      <c r="P168" s="234"/>
      <c r="Q168" s="234"/>
      <c r="R168" s="234"/>
      <c r="S168" s="234"/>
      <c r="T168" s="235"/>
      <c r="AT168" s="236" t="s">
        <v>170</v>
      </c>
      <c r="AU168" s="236" t="s">
        <v>90</v>
      </c>
      <c r="AV168" s="225" t="s">
        <v>90</v>
      </c>
      <c r="AW168" s="225" t="s">
        <v>42</v>
      </c>
      <c r="AX168" s="225" t="s">
        <v>80</v>
      </c>
      <c r="AY168" s="236" t="s">
        <v>158</v>
      </c>
    </row>
    <row r="169" s="225" customFormat="true" ht="11.25" hidden="false" customHeight="false" outlineLevel="0" collapsed="false">
      <c r="B169" s="226"/>
      <c r="C169" s="227"/>
      <c r="D169" s="220" t="s">
        <v>170</v>
      </c>
      <c r="E169" s="228"/>
      <c r="F169" s="229" t="s">
        <v>1094</v>
      </c>
      <c r="G169" s="227"/>
      <c r="H169" s="230" t="n">
        <v>72</v>
      </c>
      <c r="I169" s="231"/>
      <c r="J169" s="227"/>
      <c r="K169" s="227"/>
      <c r="L169" s="232"/>
      <c r="M169" s="233"/>
      <c r="N169" s="234"/>
      <c r="O169" s="234"/>
      <c r="P169" s="234"/>
      <c r="Q169" s="234"/>
      <c r="R169" s="234"/>
      <c r="S169" s="234"/>
      <c r="T169" s="235"/>
      <c r="AT169" s="236" t="s">
        <v>170</v>
      </c>
      <c r="AU169" s="236" t="s">
        <v>90</v>
      </c>
      <c r="AV169" s="225" t="s">
        <v>90</v>
      </c>
      <c r="AW169" s="225" t="s">
        <v>42</v>
      </c>
      <c r="AX169" s="225" t="s">
        <v>80</v>
      </c>
      <c r="AY169" s="236" t="s">
        <v>158</v>
      </c>
    </row>
    <row r="170" s="225" customFormat="true" ht="11.25" hidden="false" customHeight="false" outlineLevel="0" collapsed="false">
      <c r="B170" s="226"/>
      <c r="C170" s="227"/>
      <c r="D170" s="220" t="s">
        <v>170</v>
      </c>
      <c r="E170" s="228"/>
      <c r="F170" s="229" t="s">
        <v>1095</v>
      </c>
      <c r="G170" s="227"/>
      <c r="H170" s="230" t="n">
        <v>32</v>
      </c>
      <c r="I170" s="231"/>
      <c r="J170" s="227"/>
      <c r="K170" s="227"/>
      <c r="L170" s="232"/>
      <c r="M170" s="233"/>
      <c r="N170" s="234"/>
      <c r="O170" s="234"/>
      <c r="P170" s="234"/>
      <c r="Q170" s="234"/>
      <c r="R170" s="234"/>
      <c r="S170" s="234"/>
      <c r="T170" s="235"/>
      <c r="AT170" s="236" t="s">
        <v>170</v>
      </c>
      <c r="AU170" s="236" t="s">
        <v>90</v>
      </c>
      <c r="AV170" s="225" t="s">
        <v>90</v>
      </c>
      <c r="AW170" s="225" t="s">
        <v>42</v>
      </c>
      <c r="AX170" s="225" t="s">
        <v>80</v>
      </c>
      <c r="AY170" s="236" t="s">
        <v>158</v>
      </c>
    </row>
    <row r="171" s="225" customFormat="true" ht="11.25" hidden="false" customHeight="false" outlineLevel="0" collapsed="false">
      <c r="B171" s="226"/>
      <c r="C171" s="227"/>
      <c r="D171" s="220" t="s">
        <v>170</v>
      </c>
      <c r="E171" s="228"/>
      <c r="F171" s="229" t="s">
        <v>1096</v>
      </c>
      <c r="G171" s="227"/>
      <c r="H171" s="230" t="n">
        <v>32</v>
      </c>
      <c r="I171" s="231"/>
      <c r="J171" s="227"/>
      <c r="K171" s="227"/>
      <c r="L171" s="232"/>
      <c r="M171" s="233"/>
      <c r="N171" s="234"/>
      <c r="O171" s="234"/>
      <c r="P171" s="234"/>
      <c r="Q171" s="234"/>
      <c r="R171" s="234"/>
      <c r="S171" s="234"/>
      <c r="T171" s="235"/>
      <c r="AT171" s="236" t="s">
        <v>170</v>
      </c>
      <c r="AU171" s="236" t="s">
        <v>90</v>
      </c>
      <c r="AV171" s="225" t="s">
        <v>90</v>
      </c>
      <c r="AW171" s="225" t="s">
        <v>42</v>
      </c>
      <c r="AX171" s="225" t="s">
        <v>80</v>
      </c>
      <c r="AY171" s="236" t="s">
        <v>158</v>
      </c>
    </row>
    <row r="172" s="225" customFormat="true" ht="11.25" hidden="false" customHeight="false" outlineLevel="0" collapsed="false">
      <c r="B172" s="226"/>
      <c r="C172" s="227"/>
      <c r="D172" s="220" t="s">
        <v>170</v>
      </c>
      <c r="E172" s="228"/>
      <c r="F172" s="229" t="s">
        <v>1097</v>
      </c>
      <c r="G172" s="227"/>
      <c r="H172" s="230" t="n">
        <v>22</v>
      </c>
      <c r="I172" s="231"/>
      <c r="J172" s="227"/>
      <c r="K172" s="227"/>
      <c r="L172" s="232"/>
      <c r="M172" s="233"/>
      <c r="N172" s="234"/>
      <c r="O172" s="234"/>
      <c r="P172" s="234"/>
      <c r="Q172" s="234"/>
      <c r="R172" s="234"/>
      <c r="S172" s="234"/>
      <c r="T172" s="235"/>
      <c r="AT172" s="236" t="s">
        <v>170</v>
      </c>
      <c r="AU172" s="236" t="s">
        <v>90</v>
      </c>
      <c r="AV172" s="225" t="s">
        <v>90</v>
      </c>
      <c r="AW172" s="225" t="s">
        <v>42</v>
      </c>
      <c r="AX172" s="225" t="s">
        <v>80</v>
      </c>
      <c r="AY172" s="236" t="s">
        <v>158</v>
      </c>
    </row>
    <row r="173" s="247" customFormat="true" ht="11.25" hidden="false" customHeight="false" outlineLevel="0" collapsed="false">
      <c r="B173" s="248"/>
      <c r="C173" s="249"/>
      <c r="D173" s="220" t="s">
        <v>170</v>
      </c>
      <c r="E173" s="250"/>
      <c r="F173" s="251" t="s">
        <v>271</v>
      </c>
      <c r="G173" s="249"/>
      <c r="H173" s="252" t="n">
        <v>176</v>
      </c>
      <c r="I173" s="253"/>
      <c r="J173" s="249"/>
      <c r="K173" s="249"/>
      <c r="L173" s="254"/>
      <c r="M173" s="255"/>
      <c r="N173" s="256"/>
      <c r="O173" s="256"/>
      <c r="P173" s="256"/>
      <c r="Q173" s="256"/>
      <c r="R173" s="256"/>
      <c r="S173" s="256"/>
      <c r="T173" s="257"/>
      <c r="AT173" s="258" t="s">
        <v>170</v>
      </c>
      <c r="AU173" s="258" t="s">
        <v>90</v>
      </c>
      <c r="AV173" s="247" t="s">
        <v>164</v>
      </c>
      <c r="AW173" s="247" t="s">
        <v>42</v>
      </c>
      <c r="AX173" s="247" t="s">
        <v>88</v>
      </c>
      <c r="AY173" s="258" t="s">
        <v>158</v>
      </c>
    </row>
    <row r="174" s="32" customFormat="true" ht="24" hidden="false" customHeight="true" outlineLevel="0" collapsed="false">
      <c r="A174" s="25"/>
      <c r="B174" s="26"/>
      <c r="C174" s="207" t="s">
        <v>225</v>
      </c>
      <c r="D174" s="207" t="s">
        <v>160</v>
      </c>
      <c r="E174" s="208" t="s">
        <v>1098</v>
      </c>
      <c r="F174" s="209" t="s">
        <v>1099</v>
      </c>
      <c r="G174" s="210" t="s">
        <v>487</v>
      </c>
      <c r="H174" s="211" t="n">
        <v>20</v>
      </c>
      <c r="I174" s="212"/>
      <c r="J174" s="213" t="n">
        <f aca="false">ROUND(I174*H174,2)</f>
        <v>0</v>
      </c>
      <c r="K174" s="209" t="s">
        <v>163</v>
      </c>
      <c r="L174" s="31"/>
      <c r="M174" s="214"/>
      <c r="N174" s="215" t="s">
        <v>51</v>
      </c>
      <c r="O174" s="68"/>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64</v>
      </c>
      <c r="AT174" s="218" t="s">
        <v>160</v>
      </c>
      <c r="AU174" s="218" t="s">
        <v>90</v>
      </c>
      <c r="AY174" s="3" t="s">
        <v>15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8</v>
      </c>
      <c r="BK174" s="219" t="n">
        <f aca="false">ROUND(I174*H174,2)</f>
        <v>0</v>
      </c>
      <c r="BL174" s="3" t="s">
        <v>164</v>
      </c>
      <c r="BM174" s="218" t="s">
        <v>1100</v>
      </c>
    </row>
    <row r="175" s="32" customFormat="true" ht="29.25" hidden="false" customHeight="false" outlineLevel="0" collapsed="false">
      <c r="A175" s="25"/>
      <c r="B175" s="26"/>
      <c r="C175" s="27"/>
      <c r="D175" s="220" t="s">
        <v>166</v>
      </c>
      <c r="E175" s="27"/>
      <c r="F175" s="221" t="s">
        <v>1101</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166</v>
      </c>
      <c r="AU175" s="3" t="s">
        <v>90</v>
      </c>
    </row>
    <row r="176" s="225" customFormat="true" ht="11.25" hidden="false" customHeight="false" outlineLevel="0" collapsed="false">
      <c r="B176" s="226"/>
      <c r="C176" s="227"/>
      <c r="D176" s="220" t="s">
        <v>170</v>
      </c>
      <c r="E176" s="228"/>
      <c r="F176" s="229" t="s">
        <v>1102</v>
      </c>
      <c r="G176" s="227"/>
      <c r="H176" s="230" t="n">
        <v>20</v>
      </c>
      <c r="I176" s="231"/>
      <c r="J176" s="227"/>
      <c r="K176" s="227"/>
      <c r="L176" s="232"/>
      <c r="M176" s="233"/>
      <c r="N176" s="234"/>
      <c r="O176" s="234"/>
      <c r="P176" s="234"/>
      <c r="Q176" s="234"/>
      <c r="R176" s="234"/>
      <c r="S176" s="234"/>
      <c r="T176" s="235"/>
      <c r="AT176" s="236" t="s">
        <v>170</v>
      </c>
      <c r="AU176" s="236" t="s">
        <v>90</v>
      </c>
      <c r="AV176" s="225" t="s">
        <v>90</v>
      </c>
      <c r="AW176" s="225" t="s">
        <v>42</v>
      </c>
      <c r="AX176" s="225" t="s">
        <v>88</v>
      </c>
      <c r="AY176" s="236" t="s">
        <v>158</v>
      </c>
    </row>
    <row r="177" s="32" customFormat="true" ht="24" hidden="false" customHeight="true" outlineLevel="0" collapsed="false">
      <c r="A177" s="25"/>
      <c r="B177" s="26"/>
      <c r="C177" s="207" t="s">
        <v>230</v>
      </c>
      <c r="D177" s="207" t="s">
        <v>160</v>
      </c>
      <c r="E177" s="208" t="s">
        <v>1103</v>
      </c>
      <c r="F177" s="209" t="s">
        <v>1104</v>
      </c>
      <c r="G177" s="210" t="s">
        <v>487</v>
      </c>
      <c r="H177" s="211" t="n">
        <v>20</v>
      </c>
      <c r="I177" s="212"/>
      <c r="J177" s="213" t="n">
        <f aca="false">ROUND(I177*H177,2)</f>
        <v>0</v>
      </c>
      <c r="K177" s="209" t="s">
        <v>163</v>
      </c>
      <c r="L177" s="31"/>
      <c r="M177" s="214"/>
      <c r="N177" s="215" t="s">
        <v>51</v>
      </c>
      <c r="O177" s="68"/>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64</v>
      </c>
      <c r="AT177" s="218" t="s">
        <v>160</v>
      </c>
      <c r="AU177" s="218" t="s">
        <v>90</v>
      </c>
      <c r="AY177" s="3" t="s">
        <v>15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8</v>
      </c>
      <c r="BK177" s="219" t="n">
        <f aca="false">ROUND(I177*H177,2)</f>
        <v>0</v>
      </c>
      <c r="BL177" s="3" t="s">
        <v>164</v>
      </c>
      <c r="BM177" s="218" t="s">
        <v>1105</v>
      </c>
    </row>
    <row r="178" s="32" customFormat="true" ht="29.25" hidden="false" customHeight="false" outlineLevel="0" collapsed="false">
      <c r="A178" s="25"/>
      <c r="B178" s="26"/>
      <c r="C178" s="27"/>
      <c r="D178" s="220" t="s">
        <v>166</v>
      </c>
      <c r="E178" s="27"/>
      <c r="F178" s="221" t="s">
        <v>1101</v>
      </c>
      <c r="G178" s="27"/>
      <c r="H178" s="27"/>
      <c r="I178" s="222"/>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166</v>
      </c>
      <c r="AU178" s="3" t="s">
        <v>90</v>
      </c>
    </row>
    <row r="179" s="225" customFormat="true" ht="11.25" hidden="false" customHeight="false" outlineLevel="0" collapsed="false">
      <c r="B179" s="226"/>
      <c r="C179" s="227"/>
      <c r="D179" s="220" t="s">
        <v>170</v>
      </c>
      <c r="E179" s="228"/>
      <c r="F179" s="229" t="s">
        <v>1102</v>
      </c>
      <c r="G179" s="227"/>
      <c r="H179" s="230" t="n">
        <v>20</v>
      </c>
      <c r="I179" s="231"/>
      <c r="J179" s="227"/>
      <c r="K179" s="227"/>
      <c r="L179" s="232"/>
      <c r="M179" s="233"/>
      <c r="N179" s="234"/>
      <c r="O179" s="234"/>
      <c r="P179" s="234"/>
      <c r="Q179" s="234"/>
      <c r="R179" s="234"/>
      <c r="S179" s="234"/>
      <c r="T179" s="235"/>
      <c r="AT179" s="236" t="s">
        <v>170</v>
      </c>
      <c r="AU179" s="236" t="s">
        <v>90</v>
      </c>
      <c r="AV179" s="225" t="s">
        <v>90</v>
      </c>
      <c r="AW179" s="225" t="s">
        <v>42</v>
      </c>
      <c r="AX179" s="225" t="s">
        <v>88</v>
      </c>
      <c r="AY179" s="236" t="s">
        <v>158</v>
      </c>
    </row>
    <row r="180" s="32" customFormat="true" ht="24" hidden="false" customHeight="true" outlineLevel="0" collapsed="false">
      <c r="A180" s="25"/>
      <c r="B180" s="26"/>
      <c r="C180" s="207" t="s">
        <v>236</v>
      </c>
      <c r="D180" s="207" t="s">
        <v>160</v>
      </c>
      <c r="E180" s="208" t="s">
        <v>1106</v>
      </c>
      <c r="F180" s="209" t="s">
        <v>1107</v>
      </c>
      <c r="G180" s="210" t="s">
        <v>487</v>
      </c>
      <c r="H180" s="211" t="n">
        <v>352</v>
      </c>
      <c r="I180" s="212"/>
      <c r="J180" s="213" t="n">
        <f aca="false">ROUND(I180*H180,2)</f>
        <v>0</v>
      </c>
      <c r="K180" s="209" t="s">
        <v>163</v>
      </c>
      <c r="L180" s="31"/>
      <c r="M180" s="214"/>
      <c r="N180" s="215" t="s">
        <v>51</v>
      </c>
      <c r="O180" s="68"/>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64</v>
      </c>
      <c r="AT180" s="218" t="s">
        <v>160</v>
      </c>
      <c r="AU180" s="218" t="s">
        <v>90</v>
      </c>
      <c r="AY180" s="3" t="s">
        <v>15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8</v>
      </c>
      <c r="BK180" s="219" t="n">
        <f aca="false">ROUND(I180*H180,2)</f>
        <v>0</v>
      </c>
      <c r="BL180" s="3" t="s">
        <v>164</v>
      </c>
      <c r="BM180" s="218" t="s">
        <v>1108</v>
      </c>
    </row>
    <row r="181" s="32" customFormat="true" ht="29.25" hidden="false" customHeight="false" outlineLevel="0" collapsed="false">
      <c r="A181" s="25"/>
      <c r="B181" s="26"/>
      <c r="C181" s="27"/>
      <c r="D181" s="220" t="s">
        <v>166</v>
      </c>
      <c r="E181" s="27"/>
      <c r="F181" s="221" t="s">
        <v>1101</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166</v>
      </c>
      <c r="AU181" s="3" t="s">
        <v>90</v>
      </c>
    </row>
    <row r="182" s="225" customFormat="true" ht="11.25" hidden="false" customHeight="false" outlineLevel="0" collapsed="false">
      <c r="B182" s="226"/>
      <c r="C182" s="227"/>
      <c r="D182" s="220" t="s">
        <v>170</v>
      </c>
      <c r="E182" s="228"/>
      <c r="F182" s="229" t="s">
        <v>1109</v>
      </c>
      <c r="G182" s="227"/>
      <c r="H182" s="230" t="n">
        <v>352</v>
      </c>
      <c r="I182" s="231"/>
      <c r="J182" s="227"/>
      <c r="K182" s="227"/>
      <c r="L182" s="232"/>
      <c r="M182" s="233"/>
      <c r="N182" s="234"/>
      <c r="O182" s="234"/>
      <c r="P182" s="234"/>
      <c r="Q182" s="234"/>
      <c r="R182" s="234"/>
      <c r="S182" s="234"/>
      <c r="T182" s="235"/>
      <c r="AT182" s="236" t="s">
        <v>170</v>
      </c>
      <c r="AU182" s="236" t="s">
        <v>90</v>
      </c>
      <c r="AV182" s="225" t="s">
        <v>90</v>
      </c>
      <c r="AW182" s="225" t="s">
        <v>42</v>
      </c>
      <c r="AX182" s="225" t="s">
        <v>88</v>
      </c>
      <c r="AY182" s="236" t="s">
        <v>158</v>
      </c>
    </row>
    <row r="183" s="32" customFormat="true" ht="24" hidden="false" customHeight="true" outlineLevel="0" collapsed="false">
      <c r="A183" s="25"/>
      <c r="B183" s="26"/>
      <c r="C183" s="207" t="s">
        <v>242</v>
      </c>
      <c r="D183" s="207" t="s">
        <v>160</v>
      </c>
      <c r="E183" s="208" t="s">
        <v>1110</v>
      </c>
      <c r="F183" s="209" t="s">
        <v>1111</v>
      </c>
      <c r="G183" s="210" t="s">
        <v>487</v>
      </c>
      <c r="H183" s="211" t="n">
        <v>352</v>
      </c>
      <c r="I183" s="212"/>
      <c r="J183" s="213" t="n">
        <f aca="false">ROUND(I183*H183,2)</f>
        <v>0</v>
      </c>
      <c r="K183" s="209" t="s">
        <v>163</v>
      </c>
      <c r="L183" s="31"/>
      <c r="M183" s="214"/>
      <c r="N183" s="215" t="s">
        <v>51</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164</v>
      </c>
      <c r="AT183" s="218" t="s">
        <v>160</v>
      </c>
      <c r="AU183" s="218" t="s">
        <v>90</v>
      </c>
      <c r="AY183" s="3" t="s">
        <v>15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8</v>
      </c>
      <c r="BK183" s="219" t="n">
        <f aca="false">ROUND(I183*H183,2)</f>
        <v>0</v>
      </c>
      <c r="BL183" s="3" t="s">
        <v>164</v>
      </c>
      <c r="BM183" s="218" t="s">
        <v>1112</v>
      </c>
    </row>
    <row r="184" s="32" customFormat="true" ht="29.25" hidden="false" customHeight="false" outlineLevel="0" collapsed="false">
      <c r="A184" s="25"/>
      <c r="B184" s="26"/>
      <c r="C184" s="27"/>
      <c r="D184" s="220" t="s">
        <v>166</v>
      </c>
      <c r="E184" s="27"/>
      <c r="F184" s="221" t="s">
        <v>1101</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166</v>
      </c>
      <c r="AU184" s="3" t="s">
        <v>90</v>
      </c>
    </row>
    <row r="185" s="225" customFormat="true" ht="11.25" hidden="false" customHeight="false" outlineLevel="0" collapsed="false">
      <c r="B185" s="226"/>
      <c r="C185" s="227"/>
      <c r="D185" s="220" t="s">
        <v>170</v>
      </c>
      <c r="E185" s="228"/>
      <c r="F185" s="229" t="s">
        <v>1109</v>
      </c>
      <c r="G185" s="227"/>
      <c r="H185" s="230" t="n">
        <v>352</v>
      </c>
      <c r="I185" s="231"/>
      <c r="J185" s="227"/>
      <c r="K185" s="227"/>
      <c r="L185" s="232"/>
      <c r="M185" s="233"/>
      <c r="N185" s="234"/>
      <c r="O185" s="234"/>
      <c r="P185" s="234"/>
      <c r="Q185" s="234"/>
      <c r="R185" s="234"/>
      <c r="S185" s="234"/>
      <c r="T185" s="235"/>
      <c r="AT185" s="236" t="s">
        <v>170</v>
      </c>
      <c r="AU185" s="236" t="s">
        <v>90</v>
      </c>
      <c r="AV185" s="225" t="s">
        <v>90</v>
      </c>
      <c r="AW185" s="225" t="s">
        <v>42</v>
      </c>
      <c r="AX185" s="225" t="s">
        <v>88</v>
      </c>
      <c r="AY185" s="236" t="s">
        <v>158</v>
      </c>
    </row>
    <row r="186" s="32" customFormat="true" ht="14.25" hidden="false" customHeight="true" outlineLevel="0" collapsed="false">
      <c r="A186" s="25"/>
      <c r="B186" s="26"/>
      <c r="C186" s="207" t="s">
        <v>8</v>
      </c>
      <c r="D186" s="207" t="s">
        <v>160</v>
      </c>
      <c r="E186" s="208" t="s">
        <v>1113</v>
      </c>
      <c r="F186" s="209" t="s">
        <v>1114</v>
      </c>
      <c r="G186" s="210" t="s">
        <v>117</v>
      </c>
      <c r="H186" s="211" t="n">
        <v>223</v>
      </c>
      <c r="I186" s="212"/>
      <c r="J186" s="213" t="n">
        <f aca="false">ROUND(I186*H186,2)</f>
        <v>0</v>
      </c>
      <c r="K186" s="209"/>
      <c r="L186" s="31"/>
      <c r="M186" s="214"/>
      <c r="N186" s="215" t="s">
        <v>51</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64</v>
      </c>
      <c r="AT186" s="218" t="s">
        <v>160</v>
      </c>
      <c r="AU186" s="218" t="s">
        <v>90</v>
      </c>
      <c r="AY186" s="3" t="s">
        <v>15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8</v>
      </c>
      <c r="BK186" s="219" t="n">
        <f aca="false">ROUND(I186*H186,2)</f>
        <v>0</v>
      </c>
      <c r="BL186" s="3" t="s">
        <v>164</v>
      </c>
      <c r="BM186" s="218" t="s">
        <v>1115</v>
      </c>
    </row>
    <row r="187" s="259" customFormat="true" ht="11.25" hidden="false" customHeight="false" outlineLevel="0" collapsed="false">
      <c r="B187" s="260"/>
      <c r="C187" s="261"/>
      <c r="D187" s="220" t="s">
        <v>170</v>
      </c>
      <c r="E187" s="262"/>
      <c r="F187" s="263" t="s">
        <v>1012</v>
      </c>
      <c r="G187" s="261"/>
      <c r="H187" s="262"/>
      <c r="I187" s="264"/>
      <c r="J187" s="261"/>
      <c r="K187" s="261"/>
      <c r="L187" s="265"/>
      <c r="M187" s="266"/>
      <c r="N187" s="267"/>
      <c r="O187" s="267"/>
      <c r="P187" s="267"/>
      <c r="Q187" s="267"/>
      <c r="R187" s="267"/>
      <c r="S187" s="267"/>
      <c r="T187" s="268"/>
      <c r="AT187" s="269" t="s">
        <v>170</v>
      </c>
      <c r="AU187" s="269" t="s">
        <v>90</v>
      </c>
      <c r="AV187" s="259" t="s">
        <v>88</v>
      </c>
      <c r="AW187" s="259" t="s">
        <v>42</v>
      </c>
      <c r="AX187" s="259" t="s">
        <v>80</v>
      </c>
      <c r="AY187" s="269" t="s">
        <v>158</v>
      </c>
    </row>
    <row r="188" s="225" customFormat="true" ht="11.25" hidden="false" customHeight="false" outlineLevel="0" collapsed="false">
      <c r="B188" s="226"/>
      <c r="C188" s="227"/>
      <c r="D188" s="220" t="s">
        <v>170</v>
      </c>
      <c r="E188" s="228"/>
      <c r="F188" s="229" t="s">
        <v>1116</v>
      </c>
      <c r="G188" s="227"/>
      <c r="H188" s="230" t="n">
        <v>26</v>
      </c>
      <c r="I188" s="231"/>
      <c r="J188" s="227"/>
      <c r="K188" s="227"/>
      <c r="L188" s="232"/>
      <c r="M188" s="233"/>
      <c r="N188" s="234"/>
      <c r="O188" s="234"/>
      <c r="P188" s="234"/>
      <c r="Q188" s="234"/>
      <c r="R188" s="234"/>
      <c r="S188" s="234"/>
      <c r="T188" s="235"/>
      <c r="AT188" s="236" t="s">
        <v>170</v>
      </c>
      <c r="AU188" s="236" t="s">
        <v>90</v>
      </c>
      <c r="AV188" s="225" t="s">
        <v>90</v>
      </c>
      <c r="AW188" s="225" t="s">
        <v>42</v>
      </c>
      <c r="AX188" s="225" t="s">
        <v>80</v>
      </c>
      <c r="AY188" s="236" t="s">
        <v>158</v>
      </c>
    </row>
    <row r="189" s="225" customFormat="true" ht="11.25" hidden="false" customHeight="false" outlineLevel="0" collapsed="false">
      <c r="B189" s="226"/>
      <c r="C189" s="227"/>
      <c r="D189" s="220" t="s">
        <v>170</v>
      </c>
      <c r="E189" s="228"/>
      <c r="F189" s="229" t="s">
        <v>1117</v>
      </c>
      <c r="G189" s="227"/>
      <c r="H189" s="230" t="n">
        <v>60</v>
      </c>
      <c r="I189" s="231"/>
      <c r="J189" s="227"/>
      <c r="K189" s="227"/>
      <c r="L189" s="232"/>
      <c r="M189" s="233"/>
      <c r="N189" s="234"/>
      <c r="O189" s="234"/>
      <c r="P189" s="234"/>
      <c r="Q189" s="234"/>
      <c r="R189" s="234"/>
      <c r="S189" s="234"/>
      <c r="T189" s="235"/>
      <c r="AT189" s="236" t="s">
        <v>170</v>
      </c>
      <c r="AU189" s="236" t="s">
        <v>90</v>
      </c>
      <c r="AV189" s="225" t="s">
        <v>90</v>
      </c>
      <c r="AW189" s="225" t="s">
        <v>42</v>
      </c>
      <c r="AX189" s="225" t="s">
        <v>80</v>
      </c>
      <c r="AY189" s="236" t="s">
        <v>158</v>
      </c>
    </row>
    <row r="190" s="225" customFormat="true" ht="11.25" hidden="false" customHeight="false" outlineLevel="0" collapsed="false">
      <c r="B190" s="226"/>
      <c r="C190" s="227"/>
      <c r="D190" s="220" t="s">
        <v>170</v>
      </c>
      <c r="E190" s="228"/>
      <c r="F190" s="229" t="s">
        <v>1118</v>
      </c>
      <c r="G190" s="227"/>
      <c r="H190" s="230" t="n">
        <v>46</v>
      </c>
      <c r="I190" s="231"/>
      <c r="J190" s="227"/>
      <c r="K190" s="227"/>
      <c r="L190" s="232"/>
      <c r="M190" s="233"/>
      <c r="N190" s="234"/>
      <c r="O190" s="234"/>
      <c r="P190" s="234"/>
      <c r="Q190" s="234"/>
      <c r="R190" s="234"/>
      <c r="S190" s="234"/>
      <c r="T190" s="235"/>
      <c r="AT190" s="236" t="s">
        <v>170</v>
      </c>
      <c r="AU190" s="236" t="s">
        <v>90</v>
      </c>
      <c r="AV190" s="225" t="s">
        <v>90</v>
      </c>
      <c r="AW190" s="225" t="s">
        <v>42</v>
      </c>
      <c r="AX190" s="225" t="s">
        <v>80</v>
      </c>
      <c r="AY190" s="236" t="s">
        <v>158</v>
      </c>
    </row>
    <row r="191" s="225" customFormat="true" ht="11.25" hidden="false" customHeight="false" outlineLevel="0" collapsed="false">
      <c r="B191" s="226"/>
      <c r="C191" s="227"/>
      <c r="D191" s="220" t="s">
        <v>170</v>
      </c>
      <c r="E191" s="228"/>
      <c r="F191" s="229" t="s">
        <v>1119</v>
      </c>
      <c r="G191" s="227"/>
      <c r="H191" s="230" t="n">
        <v>62</v>
      </c>
      <c r="I191" s="231"/>
      <c r="J191" s="227"/>
      <c r="K191" s="227"/>
      <c r="L191" s="232"/>
      <c r="M191" s="233"/>
      <c r="N191" s="234"/>
      <c r="O191" s="234"/>
      <c r="P191" s="234"/>
      <c r="Q191" s="234"/>
      <c r="R191" s="234"/>
      <c r="S191" s="234"/>
      <c r="T191" s="235"/>
      <c r="AT191" s="236" t="s">
        <v>170</v>
      </c>
      <c r="AU191" s="236" t="s">
        <v>90</v>
      </c>
      <c r="AV191" s="225" t="s">
        <v>90</v>
      </c>
      <c r="AW191" s="225" t="s">
        <v>42</v>
      </c>
      <c r="AX191" s="225" t="s">
        <v>80</v>
      </c>
      <c r="AY191" s="236" t="s">
        <v>158</v>
      </c>
    </row>
    <row r="192" s="225" customFormat="true" ht="11.25" hidden="false" customHeight="false" outlineLevel="0" collapsed="false">
      <c r="B192" s="226"/>
      <c r="C192" s="227"/>
      <c r="D192" s="220" t="s">
        <v>170</v>
      </c>
      <c r="E192" s="228"/>
      <c r="F192" s="229" t="s">
        <v>1120</v>
      </c>
      <c r="G192" s="227"/>
      <c r="H192" s="230" t="n">
        <v>20</v>
      </c>
      <c r="I192" s="231"/>
      <c r="J192" s="227"/>
      <c r="K192" s="227"/>
      <c r="L192" s="232"/>
      <c r="M192" s="233"/>
      <c r="N192" s="234"/>
      <c r="O192" s="234"/>
      <c r="P192" s="234"/>
      <c r="Q192" s="234"/>
      <c r="R192" s="234"/>
      <c r="S192" s="234"/>
      <c r="T192" s="235"/>
      <c r="AT192" s="236" t="s">
        <v>170</v>
      </c>
      <c r="AU192" s="236" t="s">
        <v>90</v>
      </c>
      <c r="AV192" s="225" t="s">
        <v>90</v>
      </c>
      <c r="AW192" s="225" t="s">
        <v>42</v>
      </c>
      <c r="AX192" s="225" t="s">
        <v>80</v>
      </c>
      <c r="AY192" s="236" t="s">
        <v>158</v>
      </c>
    </row>
    <row r="193" s="225" customFormat="true" ht="11.25" hidden="false" customHeight="false" outlineLevel="0" collapsed="false">
      <c r="B193" s="226"/>
      <c r="C193" s="227"/>
      <c r="D193" s="220" t="s">
        <v>170</v>
      </c>
      <c r="E193" s="228"/>
      <c r="F193" s="229" t="s">
        <v>1121</v>
      </c>
      <c r="G193" s="227"/>
      <c r="H193" s="230" t="n">
        <v>9</v>
      </c>
      <c r="I193" s="231"/>
      <c r="J193" s="227"/>
      <c r="K193" s="227"/>
      <c r="L193" s="232"/>
      <c r="M193" s="233"/>
      <c r="N193" s="234"/>
      <c r="O193" s="234"/>
      <c r="P193" s="234"/>
      <c r="Q193" s="234"/>
      <c r="R193" s="234"/>
      <c r="S193" s="234"/>
      <c r="T193" s="235"/>
      <c r="AT193" s="236" t="s">
        <v>170</v>
      </c>
      <c r="AU193" s="236" t="s">
        <v>90</v>
      </c>
      <c r="AV193" s="225" t="s">
        <v>90</v>
      </c>
      <c r="AW193" s="225" t="s">
        <v>42</v>
      </c>
      <c r="AX193" s="225" t="s">
        <v>80</v>
      </c>
      <c r="AY193" s="236" t="s">
        <v>158</v>
      </c>
    </row>
    <row r="194" s="247" customFormat="true" ht="11.25" hidden="false" customHeight="false" outlineLevel="0" collapsed="false">
      <c r="B194" s="248"/>
      <c r="C194" s="249"/>
      <c r="D194" s="220" t="s">
        <v>170</v>
      </c>
      <c r="E194" s="250"/>
      <c r="F194" s="251" t="s">
        <v>271</v>
      </c>
      <c r="G194" s="249"/>
      <c r="H194" s="252" t="n">
        <v>223</v>
      </c>
      <c r="I194" s="253"/>
      <c r="J194" s="249"/>
      <c r="K194" s="249"/>
      <c r="L194" s="254"/>
      <c r="M194" s="255"/>
      <c r="N194" s="256"/>
      <c r="O194" s="256"/>
      <c r="P194" s="256"/>
      <c r="Q194" s="256"/>
      <c r="R194" s="256"/>
      <c r="S194" s="256"/>
      <c r="T194" s="257"/>
      <c r="AT194" s="258" t="s">
        <v>170</v>
      </c>
      <c r="AU194" s="258" t="s">
        <v>90</v>
      </c>
      <c r="AV194" s="247" t="s">
        <v>164</v>
      </c>
      <c r="AW194" s="247" t="s">
        <v>42</v>
      </c>
      <c r="AX194" s="247" t="s">
        <v>88</v>
      </c>
      <c r="AY194" s="258" t="s">
        <v>158</v>
      </c>
    </row>
    <row r="195" s="32" customFormat="true" ht="14.25" hidden="false" customHeight="true" outlineLevel="0" collapsed="false">
      <c r="A195" s="25"/>
      <c r="B195" s="26"/>
      <c r="C195" s="207" t="s">
        <v>253</v>
      </c>
      <c r="D195" s="207" t="s">
        <v>160</v>
      </c>
      <c r="E195" s="208" t="s">
        <v>1122</v>
      </c>
      <c r="F195" s="209" t="s">
        <v>1123</v>
      </c>
      <c r="G195" s="210" t="s">
        <v>326</v>
      </c>
      <c r="H195" s="211" t="n">
        <v>411</v>
      </c>
      <c r="I195" s="212"/>
      <c r="J195" s="213" t="n">
        <f aca="false">ROUND(I195*H195,2)</f>
        <v>0</v>
      </c>
      <c r="K195" s="209"/>
      <c r="L195" s="31"/>
      <c r="M195" s="214"/>
      <c r="N195" s="215" t="s">
        <v>51</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64</v>
      </c>
      <c r="AT195" s="218" t="s">
        <v>160</v>
      </c>
      <c r="AU195" s="218" t="s">
        <v>90</v>
      </c>
      <c r="AY195" s="3" t="s">
        <v>15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8</v>
      </c>
      <c r="BK195" s="219" t="n">
        <f aca="false">ROUND(I195*H195,2)</f>
        <v>0</v>
      </c>
      <c r="BL195" s="3" t="s">
        <v>164</v>
      </c>
      <c r="BM195" s="218" t="s">
        <v>1124</v>
      </c>
    </row>
    <row r="196" s="259" customFormat="true" ht="11.25" hidden="false" customHeight="false" outlineLevel="0" collapsed="false">
      <c r="B196" s="260"/>
      <c r="C196" s="261"/>
      <c r="D196" s="220" t="s">
        <v>170</v>
      </c>
      <c r="E196" s="262"/>
      <c r="F196" s="263" t="s">
        <v>1012</v>
      </c>
      <c r="G196" s="261"/>
      <c r="H196" s="262"/>
      <c r="I196" s="264"/>
      <c r="J196" s="261"/>
      <c r="K196" s="261"/>
      <c r="L196" s="265"/>
      <c r="M196" s="266"/>
      <c r="N196" s="267"/>
      <c r="O196" s="267"/>
      <c r="P196" s="267"/>
      <c r="Q196" s="267"/>
      <c r="R196" s="267"/>
      <c r="S196" s="267"/>
      <c r="T196" s="268"/>
      <c r="AT196" s="269" t="s">
        <v>170</v>
      </c>
      <c r="AU196" s="269" t="s">
        <v>90</v>
      </c>
      <c r="AV196" s="259" t="s">
        <v>88</v>
      </c>
      <c r="AW196" s="259" t="s">
        <v>42</v>
      </c>
      <c r="AX196" s="259" t="s">
        <v>80</v>
      </c>
      <c r="AY196" s="269" t="s">
        <v>158</v>
      </c>
    </row>
    <row r="197" s="225" customFormat="true" ht="11.25" hidden="false" customHeight="false" outlineLevel="0" collapsed="false">
      <c r="B197" s="226"/>
      <c r="C197" s="227"/>
      <c r="D197" s="220" t="s">
        <v>170</v>
      </c>
      <c r="E197" s="228"/>
      <c r="F197" s="229" t="s">
        <v>1125</v>
      </c>
      <c r="G197" s="227"/>
      <c r="H197" s="230" t="n">
        <v>51</v>
      </c>
      <c r="I197" s="231"/>
      <c r="J197" s="227"/>
      <c r="K197" s="227"/>
      <c r="L197" s="232"/>
      <c r="M197" s="233"/>
      <c r="N197" s="234"/>
      <c r="O197" s="234"/>
      <c r="P197" s="234"/>
      <c r="Q197" s="234"/>
      <c r="R197" s="234"/>
      <c r="S197" s="234"/>
      <c r="T197" s="235"/>
      <c r="AT197" s="236" t="s">
        <v>170</v>
      </c>
      <c r="AU197" s="236" t="s">
        <v>90</v>
      </c>
      <c r="AV197" s="225" t="s">
        <v>90</v>
      </c>
      <c r="AW197" s="225" t="s">
        <v>42</v>
      </c>
      <c r="AX197" s="225" t="s">
        <v>80</v>
      </c>
      <c r="AY197" s="236" t="s">
        <v>158</v>
      </c>
    </row>
    <row r="198" s="225" customFormat="true" ht="11.25" hidden="false" customHeight="false" outlineLevel="0" collapsed="false">
      <c r="B198" s="226"/>
      <c r="C198" s="227"/>
      <c r="D198" s="220" t="s">
        <v>170</v>
      </c>
      <c r="E198" s="228"/>
      <c r="F198" s="229" t="s">
        <v>1126</v>
      </c>
      <c r="G198" s="227"/>
      <c r="H198" s="230" t="n">
        <v>360</v>
      </c>
      <c r="I198" s="231"/>
      <c r="J198" s="227"/>
      <c r="K198" s="227"/>
      <c r="L198" s="232"/>
      <c r="M198" s="233"/>
      <c r="N198" s="234"/>
      <c r="O198" s="234"/>
      <c r="P198" s="234"/>
      <c r="Q198" s="234"/>
      <c r="R198" s="234"/>
      <c r="S198" s="234"/>
      <c r="T198" s="235"/>
      <c r="AT198" s="236" t="s">
        <v>170</v>
      </c>
      <c r="AU198" s="236" t="s">
        <v>90</v>
      </c>
      <c r="AV198" s="225" t="s">
        <v>90</v>
      </c>
      <c r="AW198" s="225" t="s">
        <v>42</v>
      </c>
      <c r="AX198" s="225" t="s">
        <v>80</v>
      </c>
      <c r="AY198" s="236" t="s">
        <v>158</v>
      </c>
    </row>
    <row r="199" s="247" customFormat="true" ht="11.25" hidden="false" customHeight="false" outlineLevel="0" collapsed="false">
      <c r="B199" s="248"/>
      <c r="C199" s="249"/>
      <c r="D199" s="220" t="s">
        <v>170</v>
      </c>
      <c r="E199" s="250"/>
      <c r="F199" s="251" t="s">
        <v>271</v>
      </c>
      <c r="G199" s="249"/>
      <c r="H199" s="252" t="n">
        <v>411</v>
      </c>
      <c r="I199" s="253"/>
      <c r="J199" s="249"/>
      <c r="K199" s="249"/>
      <c r="L199" s="254"/>
      <c r="M199" s="255"/>
      <c r="N199" s="256"/>
      <c r="O199" s="256"/>
      <c r="P199" s="256"/>
      <c r="Q199" s="256"/>
      <c r="R199" s="256"/>
      <c r="S199" s="256"/>
      <c r="T199" s="257"/>
      <c r="AT199" s="258" t="s">
        <v>170</v>
      </c>
      <c r="AU199" s="258" t="s">
        <v>90</v>
      </c>
      <c r="AV199" s="247" t="s">
        <v>164</v>
      </c>
      <c r="AW199" s="247" t="s">
        <v>42</v>
      </c>
      <c r="AX199" s="247" t="s">
        <v>88</v>
      </c>
      <c r="AY199" s="258" t="s">
        <v>158</v>
      </c>
    </row>
    <row r="200" s="32" customFormat="true" ht="14.25" hidden="false" customHeight="true" outlineLevel="0" collapsed="false">
      <c r="A200" s="25"/>
      <c r="B200" s="26"/>
      <c r="C200" s="207" t="s">
        <v>259</v>
      </c>
      <c r="D200" s="207" t="s">
        <v>160</v>
      </c>
      <c r="E200" s="208" t="s">
        <v>1127</v>
      </c>
      <c r="F200" s="209" t="s">
        <v>1128</v>
      </c>
      <c r="G200" s="210" t="s">
        <v>487</v>
      </c>
      <c r="H200" s="211" t="n">
        <v>12</v>
      </c>
      <c r="I200" s="212"/>
      <c r="J200" s="213" t="n">
        <f aca="false">ROUND(I200*H200,2)</f>
        <v>0</v>
      </c>
      <c r="K200" s="209"/>
      <c r="L200" s="31"/>
      <c r="M200" s="214"/>
      <c r="N200" s="215" t="s">
        <v>51</v>
      </c>
      <c r="O200" s="68"/>
      <c r="P200" s="216" t="n">
        <f aca="false">O200*H200</f>
        <v>0</v>
      </c>
      <c r="Q200" s="216" t="n">
        <v>0</v>
      </c>
      <c r="R200" s="216" t="n">
        <f aca="false">Q200*H200</f>
        <v>0</v>
      </c>
      <c r="S200" s="216" t="n">
        <v>0</v>
      </c>
      <c r="T200" s="217" t="n">
        <f aca="false">S200*H200</f>
        <v>0</v>
      </c>
      <c r="U200" s="25"/>
      <c r="V200" s="25"/>
      <c r="W200" s="25"/>
      <c r="X200" s="25"/>
      <c r="Y200" s="25"/>
      <c r="Z200" s="25"/>
      <c r="AA200" s="25"/>
      <c r="AB200" s="25"/>
      <c r="AC200" s="25"/>
      <c r="AD200" s="25"/>
      <c r="AE200" s="25"/>
      <c r="AR200" s="218" t="s">
        <v>164</v>
      </c>
      <c r="AT200" s="218" t="s">
        <v>160</v>
      </c>
      <c r="AU200" s="218" t="s">
        <v>90</v>
      </c>
      <c r="AY200" s="3" t="s">
        <v>15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8</v>
      </c>
      <c r="BK200" s="219" t="n">
        <f aca="false">ROUND(I200*H200,2)</f>
        <v>0</v>
      </c>
      <c r="BL200" s="3" t="s">
        <v>164</v>
      </c>
      <c r="BM200" s="218" t="s">
        <v>1129</v>
      </c>
    </row>
    <row r="201" s="259" customFormat="true" ht="11.25" hidden="false" customHeight="false" outlineLevel="0" collapsed="false">
      <c r="B201" s="260"/>
      <c r="C201" s="261"/>
      <c r="D201" s="220" t="s">
        <v>170</v>
      </c>
      <c r="E201" s="262"/>
      <c r="F201" s="263" t="s">
        <v>1012</v>
      </c>
      <c r="G201" s="261"/>
      <c r="H201" s="262"/>
      <c r="I201" s="264"/>
      <c r="J201" s="261"/>
      <c r="K201" s="261"/>
      <c r="L201" s="265"/>
      <c r="M201" s="266"/>
      <c r="N201" s="267"/>
      <c r="O201" s="267"/>
      <c r="P201" s="267"/>
      <c r="Q201" s="267"/>
      <c r="R201" s="267"/>
      <c r="S201" s="267"/>
      <c r="T201" s="268"/>
      <c r="AT201" s="269" t="s">
        <v>170</v>
      </c>
      <c r="AU201" s="269" t="s">
        <v>90</v>
      </c>
      <c r="AV201" s="259" t="s">
        <v>88</v>
      </c>
      <c r="AW201" s="259" t="s">
        <v>42</v>
      </c>
      <c r="AX201" s="259" t="s">
        <v>80</v>
      </c>
      <c r="AY201" s="269" t="s">
        <v>158</v>
      </c>
    </row>
    <row r="202" s="225" customFormat="true" ht="11.25" hidden="false" customHeight="false" outlineLevel="0" collapsed="false">
      <c r="B202" s="226"/>
      <c r="C202" s="227"/>
      <c r="D202" s="220" t="s">
        <v>170</v>
      </c>
      <c r="E202" s="228"/>
      <c r="F202" s="229" t="s">
        <v>1035</v>
      </c>
      <c r="G202" s="227"/>
      <c r="H202" s="230" t="n">
        <v>1</v>
      </c>
      <c r="I202" s="231"/>
      <c r="J202" s="227"/>
      <c r="K202" s="227"/>
      <c r="L202" s="232"/>
      <c r="M202" s="233"/>
      <c r="N202" s="234"/>
      <c r="O202" s="234"/>
      <c r="P202" s="234"/>
      <c r="Q202" s="234"/>
      <c r="R202" s="234"/>
      <c r="S202" s="234"/>
      <c r="T202" s="235"/>
      <c r="AT202" s="236" t="s">
        <v>170</v>
      </c>
      <c r="AU202" s="236" t="s">
        <v>90</v>
      </c>
      <c r="AV202" s="225" t="s">
        <v>90</v>
      </c>
      <c r="AW202" s="225" t="s">
        <v>42</v>
      </c>
      <c r="AX202" s="225" t="s">
        <v>80</v>
      </c>
      <c r="AY202" s="236" t="s">
        <v>158</v>
      </c>
    </row>
    <row r="203" s="225" customFormat="true" ht="11.25" hidden="false" customHeight="false" outlineLevel="0" collapsed="false">
      <c r="B203" s="226"/>
      <c r="C203" s="227"/>
      <c r="D203" s="220" t="s">
        <v>170</v>
      </c>
      <c r="E203" s="228"/>
      <c r="F203" s="229" t="s">
        <v>1130</v>
      </c>
      <c r="G203" s="227"/>
      <c r="H203" s="230" t="n">
        <v>1</v>
      </c>
      <c r="I203" s="231"/>
      <c r="J203" s="227"/>
      <c r="K203" s="227"/>
      <c r="L203" s="232"/>
      <c r="M203" s="233"/>
      <c r="N203" s="234"/>
      <c r="O203" s="234"/>
      <c r="P203" s="234"/>
      <c r="Q203" s="234"/>
      <c r="R203" s="234"/>
      <c r="S203" s="234"/>
      <c r="T203" s="235"/>
      <c r="AT203" s="236" t="s">
        <v>170</v>
      </c>
      <c r="AU203" s="236" t="s">
        <v>90</v>
      </c>
      <c r="AV203" s="225" t="s">
        <v>90</v>
      </c>
      <c r="AW203" s="225" t="s">
        <v>42</v>
      </c>
      <c r="AX203" s="225" t="s">
        <v>80</v>
      </c>
      <c r="AY203" s="236" t="s">
        <v>158</v>
      </c>
    </row>
    <row r="204" s="225" customFormat="true" ht="11.25" hidden="false" customHeight="false" outlineLevel="0" collapsed="false">
      <c r="B204" s="226"/>
      <c r="C204" s="227"/>
      <c r="D204" s="220" t="s">
        <v>170</v>
      </c>
      <c r="E204" s="228"/>
      <c r="F204" s="229" t="s">
        <v>1085</v>
      </c>
      <c r="G204" s="227"/>
      <c r="H204" s="230" t="n">
        <v>2</v>
      </c>
      <c r="I204" s="231"/>
      <c r="J204" s="227"/>
      <c r="K204" s="227"/>
      <c r="L204" s="232"/>
      <c r="M204" s="233"/>
      <c r="N204" s="234"/>
      <c r="O204" s="234"/>
      <c r="P204" s="234"/>
      <c r="Q204" s="234"/>
      <c r="R204" s="234"/>
      <c r="S204" s="234"/>
      <c r="T204" s="235"/>
      <c r="AT204" s="236" t="s">
        <v>170</v>
      </c>
      <c r="AU204" s="236" t="s">
        <v>90</v>
      </c>
      <c r="AV204" s="225" t="s">
        <v>90</v>
      </c>
      <c r="AW204" s="225" t="s">
        <v>42</v>
      </c>
      <c r="AX204" s="225" t="s">
        <v>80</v>
      </c>
      <c r="AY204" s="236" t="s">
        <v>158</v>
      </c>
    </row>
    <row r="205" s="225" customFormat="true" ht="11.25" hidden="false" customHeight="false" outlineLevel="0" collapsed="false">
      <c r="B205" s="226"/>
      <c r="C205" s="227"/>
      <c r="D205" s="220" t="s">
        <v>170</v>
      </c>
      <c r="E205" s="228"/>
      <c r="F205" s="229" t="s">
        <v>1131</v>
      </c>
      <c r="G205" s="227"/>
      <c r="H205" s="230" t="n">
        <v>3</v>
      </c>
      <c r="I205" s="231"/>
      <c r="J205" s="227"/>
      <c r="K205" s="227"/>
      <c r="L205" s="232"/>
      <c r="M205" s="233"/>
      <c r="N205" s="234"/>
      <c r="O205" s="234"/>
      <c r="P205" s="234"/>
      <c r="Q205" s="234"/>
      <c r="R205" s="234"/>
      <c r="S205" s="234"/>
      <c r="T205" s="235"/>
      <c r="AT205" s="236" t="s">
        <v>170</v>
      </c>
      <c r="AU205" s="236" t="s">
        <v>90</v>
      </c>
      <c r="AV205" s="225" t="s">
        <v>90</v>
      </c>
      <c r="AW205" s="225" t="s">
        <v>42</v>
      </c>
      <c r="AX205" s="225" t="s">
        <v>80</v>
      </c>
      <c r="AY205" s="236" t="s">
        <v>158</v>
      </c>
    </row>
    <row r="206" s="225" customFormat="true" ht="11.25" hidden="false" customHeight="false" outlineLevel="0" collapsed="false">
      <c r="B206" s="226"/>
      <c r="C206" s="227"/>
      <c r="D206" s="220" t="s">
        <v>170</v>
      </c>
      <c r="E206" s="228"/>
      <c r="F206" s="229" t="s">
        <v>1132</v>
      </c>
      <c r="G206" s="227"/>
      <c r="H206" s="230" t="n">
        <v>1</v>
      </c>
      <c r="I206" s="231"/>
      <c r="J206" s="227"/>
      <c r="K206" s="227"/>
      <c r="L206" s="232"/>
      <c r="M206" s="233"/>
      <c r="N206" s="234"/>
      <c r="O206" s="234"/>
      <c r="P206" s="234"/>
      <c r="Q206" s="234"/>
      <c r="R206" s="234"/>
      <c r="S206" s="234"/>
      <c r="T206" s="235"/>
      <c r="AT206" s="236" t="s">
        <v>170</v>
      </c>
      <c r="AU206" s="236" t="s">
        <v>90</v>
      </c>
      <c r="AV206" s="225" t="s">
        <v>90</v>
      </c>
      <c r="AW206" s="225" t="s">
        <v>42</v>
      </c>
      <c r="AX206" s="225" t="s">
        <v>80</v>
      </c>
      <c r="AY206" s="236" t="s">
        <v>158</v>
      </c>
    </row>
    <row r="207" s="225" customFormat="true" ht="11.25" hidden="false" customHeight="false" outlineLevel="0" collapsed="false">
      <c r="B207" s="226"/>
      <c r="C207" s="227"/>
      <c r="D207" s="220" t="s">
        <v>170</v>
      </c>
      <c r="E207" s="228"/>
      <c r="F207" s="229" t="s">
        <v>1133</v>
      </c>
      <c r="G207" s="227"/>
      <c r="H207" s="230" t="n">
        <v>1</v>
      </c>
      <c r="I207" s="231"/>
      <c r="J207" s="227"/>
      <c r="K207" s="227"/>
      <c r="L207" s="232"/>
      <c r="M207" s="233"/>
      <c r="N207" s="234"/>
      <c r="O207" s="234"/>
      <c r="P207" s="234"/>
      <c r="Q207" s="234"/>
      <c r="R207" s="234"/>
      <c r="S207" s="234"/>
      <c r="T207" s="235"/>
      <c r="AT207" s="236" t="s">
        <v>170</v>
      </c>
      <c r="AU207" s="236" t="s">
        <v>90</v>
      </c>
      <c r="AV207" s="225" t="s">
        <v>90</v>
      </c>
      <c r="AW207" s="225" t="s">
        <v>42</v>
      </c>
      <c r="AX207" s="225" t="s">
        <v>80</v>
      </c>
      <c r="AY207" s="236" t="s">
        <v>158</v>
      </c>
    </row>
    <row r="208" s="225" customFormat="true" ht="11.25" hidden="false" customHeight="false" outlineLevel="0" collapsed="false">
      <c r="B208" s="226"/>
      <c r="C208" s="227"/>
      <c r="D208" s="220" t="s">
        <v>170</v>
      </c>
      <c r="E208" s="228"/>
      <c r="F208" s="229" t="s">
        <v>1134</v>
      </c>
      <c r="G208" s="227"/>
      <c r="H208" s="230" t="n">
        <v>3</v>
      </c>
      <c r="I208" s="231"/>
      <c r="J208" s="227"/>
      <c r="K208" s="227"/>
      <c r="L208" s="232"/>
      <c r="M208" s="233"/>
      <c r="N208" s="234"/>
      <c r="O208" s="234"/>
      <c r="P208" s="234"/>
      <c r="Q208" s="234"/>
      <c r="R208" s="234"/>
      <c r="S208" s="234"/>
      <c r="T208" s="235"/>
      <c r="AT208" s="236" t="s">
        <v>170</v>
      </c>
      <c r="AU208" s="236" t="s">
        <v>90</v>
      </c>
      <c r="AV208" s="225" t="s">
        <v>90</v>
      </c>
      <c r="AW208" s="225" t="s">
        <v>42</v>
      </c>
      <c r="AX208" s="225" t="s">
        <v>80</v>
      </c>
      <c r="AY208" s="236" t="s">
        <v>158</v>
      </c>
    </row>
    <row r="209" s="247" customFormat="true" ht="11.25" hidden="false" customHeight="false" outlineLevel="0" collapsed="false">
      <c r="B209" s="248"/>
      <c r="C209" s="249"/>
      <c r="D209" s="220" t="s">
        <v>170</v>
      </c>
      <c r="E209" s="250"/>
      <c r="F209" s="251" t="s">
        <v>271</v>
      </c>
      <c r="G209" s="249"/>
      <c r="H209" s="252" t="n">
        <v>12</v>
      </c>
      <c r="I209" s="253"/>
      <c r="J209" s="249"/>
      <c r="K209" s="249"/>
      <c r="L209" s="254"/>
      <c r="M209" s="255"/>
      <c r="N209" s="256"/>
      <c r="O209" s="256"/>
      <c r="P209" s="256"/>
      <c r="Q209" s="256"/>
      <c r="R209" s="256"/>
      <c r="S209" s="256"/>
      <c r="T209" s="257"/>
      <c r="AT209" s="258" t="s">
        <v>170</v>
      </c>
      <c r="AU209" s="258" t="s">
        <v>90</v>
      </c>
      <c r="AV209" s="247" t="s">
        <v>164</v>
      </c>
      <c r="AW209" s="247" t="s">
        <v>42</v>
      </c>
      <c r="AX209" s="247" t="s">
        <v>88</v>
      </c>
      <c r="AY209" s="258" t="s">
        <v>158</v>
      </c>
    </row>
    <row r="210" s="32" customFormat="true" ht="14.25" hidden="false" customHeight="true" outlineLevel="0" collapsed="false">
      <c r="A210" s="25"/>
      <c r="B210" s="26"/>
      <c r="C210" s="207" t="s">
        <v>264</v>
      </c>
      <c r="D210" s="207" t="s">
        <v>160</v>
      </c>
      <c r="E210" s="208" t="s">
        <v>1135</v>
      </c>
      <c r="F210" s="209" t="s">
        <v>1136</v>
      </c>
      <c r="G210" s="210" t="s">
        <v>487</v>
      </c>
      <c r="H210" s="211" t="n">
        <v>616</v>
      </c>
      <c r="I210" s="212"/>
      <c r="J210" s="213" t="n">
        <f aca="false">ROUND(I210*H210,2)</f>
        <v>0</v>
      </c>
      <c r="K210" s="209"/>
      <c r="L210" s="31"/>
      <c r="M210" s="214"/>
      <c r="N210" s="215" t="s">
        <v>51</v>
      </c>
      <c r="O210" s="68"/>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64</v>
      </c>
      <c r="AT210" s="218" t="s">
        <v>160</v>
      </c>
      <c r="AU210" s="218" t="s">
        <v>90</v>
      </c>
      <c r="AY210" s="3" t="s">
        <v>15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8</v>
      </c>
      <c r="BK210" s="219" t="n">
        <f aca="false">ROUND(I210*H210,2)</f>
        <v>0</v>
      </c>
      <c r="BL210" s="3" t="s">
        <v>164</v>
      </c>
      <c r="BM210" s="218" t="s">
        <v>1137</v>
      </c>
    </row>
    <row r="211" s="259" customFormat="true" ht="11.25" hidden="false" customHeight="false" outlineLevel="0" collapsed="false">
      <c r="B211" s="260"/>
      <c r="C211" s="261"/>
      <c r="D211" s="220" t="s">
        <v>170</v>
      </c>
      <c r="E211" s="262"/>
      <c r="F211" s="263" t="s">
        <v>1092</v>
      </c>
      <c r="G211" s="261"/>
      <c r="H211" s="262"/>
      <c r="I211" s="264"/>
      <c r="J211" s="261"/>
      <c r="K211" s="261"/>
      <c r="L211" s="265"/>
      <c r="M211" s="266"/>
      <c r="N211" s="267"/>
      <c r="O211" s="267"/>
      <c r="P211" s="267"/>
      <c r="Q211" s="267"/>
      <c r="R211" s="267"/>
      <c r="S211" s="267"/>
      <c r="T211" s="268"/>
      <c r="AT211" s="269" t="s">
        <v>170</v>
      </c>
      <c r="AU211" s="269" t="s">
        <v>90</v>
      </c>
      <c r="AV211" s="259" t="s">
        <v>88</v>
      </c>
      <c r="AW211" s="259" t="s">
        <v>42</v>
      </c>
      <c r="AX211" s="259" t="s">
        <v>80</v>
      </c>
      <c r="AY211" s="269" t="s">
        <v>158</v>
      </c>
    </row>
    <row r="212" s="225" customFormat="true" ht="11.25" hidden="false" customHeight="false" outlineLevel="0" collapsed="false">
      <c r="B212" s="226"/>
      <c r="C212" s="227"/>
      <c r="D212" s="220" t="s">
        <v>170</v>
      </c>
      <c r="E212" s="228"/>
      <c r="F212" s="229" t="s">
        <v>1043</v>
      </c>
      <c r="G212" s="227"/>
      <c r="H212" s="230" t="n">
        <v>9</v>
      </c>
      <c r="I212" s="231"/>
      <c r="J212" s="227"/>
      <c r="K212" s="227"/>
      <c r="L212" s="232"/>
      <c r="M212" s="233"/>
      <c r="N212" s="234"/>
      <c r="O212" s="234"/>
      <c r="P212" s="234"/>
      <c r="Q212" s="234"/>
      <c r="R212" s="234"/>
      <c r="S212" s="234"/>
      <c r="T212" s="235"/>
      <c r="AT212" s="236" t="s">
        <v>170</v>
      </c>
      <c r="AU212" s="236" t="s">
        <v>90</v>
      </c>
      <c r="AV212" s="225" t="s">
        <v>90</v>
      </c>
      <c r="AW212" s="225" t="s">
        <v>42</v>
      </c>
      <c r="AX212" s="225" t="s">
        <v>80</v>
      </c>
      <c r="AY212" s="236" t="s">
        <v>158</v>
      </c>
    </row>
    <row r="213" s="225" customFormat="true" ht="11.25" hidden="false" customHeight="false" outlineLevel="0" collapsed="false">
      <c r="B213" s="226"/>
      <c r="C213" s="227"/>
      <c r="D213" s="220" t="s">
        <v>170</v>
      </c>
      <c r="E213" s="228"/>
      <c r="F213" s="229" t="s">
        <v>1138</v>
      </c>
      <c r="G213" s="227"/>
      <c r="H213" s="230" t="n">
        <v>49</v>
      </c>
      <c r="I213" s="231"/>
      <c r="J213" s="227"/>
      <c r="K213" s="227"/>
      <c r="L213" s="232"/>
      <c r="M213" s="233"/>
      <c r="N213" s="234"/>
      <c r="O213" s="234"/>
      <c r="P213" s="234"/>
      <c r="Q213" s="234"/>
      <c r="R213" s="234"/>
      <c r="S213" s="234"/>
      <c r="T213" s="235"/>
      <c r="AT213" s="236" t="s">
        <v>170</v>
      </c>
      <c r="AU213" s="236" t="s">
        <v>90</v>
      </c>
      <c r="AV213" s="225" t="s">
        <v>90</v>
      </c>
      <c r="AW213" s="225" t="s">
        <v>42</v>
      </c>
      <c r="AX213" s="225" t="s">
        <v>80</v>
      </c>
      <c r="AY213" s="236" t="s">
        <v>158</v>
      </c>
    </row>
    <row r="214" s="225" customFormat="true" ht="11.25" hidden="false" customHeight="false" outlineLevel="0" collapsed="false">
      <c r="B214" s="226"/>
      <c r="C214" s="227"/>
      <c r="D214" s="220" t="s">
        <v>170</v>
      </c>
      <c r="E214" s="228"/>
      <c r="F214" s="229" t="s">
        <v>1094</v>
      </c>
      <c r="G214" s="227"/>
      <c r="H214" s="230" t="n">
        <v>72</v>
      </c>
      <c r="I214" s="231"/>
      <c r="J214" s="227"/>
      <c r="K214" s="227"/>
      <c r="L214" s="232"/>
      <c r="M214" s="233"/>
      <c r="N214" s="234"/>
      <c r="O214" s="234"/>
      <c r="P214" s="234"/>
      <c r="Q214" s="234"/>
      <c r="R214" s="234"/>
      <c r="S214" s="234"/>
      <c r="T214" s="235"/>
      <c r="AT214" s="236" t="s">
        <v>170</v>
      </c>
      <c r="AU214" s="236" t="s">
        <v>90</v>
      </c>
      <c r="AV214" s="225" t="s">
        <v>90</v>
      </c>
      <c r="AW214" s="225" t="s">
        <v>42</v>
      </c>
      <c r="AX214" s="225" t="s">
        <v>80</v>
      </c>
      <c r="AY214" s="236" t="s">
        <v>158</v>
      </c>
    </row>
    <row r="215" s="225" customFormat="true" ht="11.25" hidden="false" customHeight="false" outlineLevel="0" collapsed="false">
      <c r="B215" s="226"/>
      <c r="C215" s="227"/>
      <c r="D215" s="220" t="s">
        <v>170</v>
      </c>
      <c r="E215" s="228"/>
      <c r="F215" s="229" t="s">
        <v>1139</v>
      </c>
      <c r="G215" s="227"/>
      <c r="H215" s="230" t="n">
        <v>48</v>
      </c>
      <c r="I215" s="231"/>
      <c r="J215" s="227"/>
      <c r="K215" s="227"/>
      <c r="L215" s="232"/>
      <c r="M215" s="233"/>
      <c r="N215" s="234"/>
      <c r="O215" s="234"/>
      <c r="P215" s="234"/>
      <c r="Q215" s="234"/>
      <c r="R215" s="234"/>
      <c r="S215" s="234"/>
      <c r="T215" s="235"/>
      <c r="AT215" s="236" t="s">
        <v>170</v>
      </c>
      <c r="AU215" s="236" t="s">
        <v>90</v>
      </c>
      <c r="AV215" s="225" t="s">
        <v>90</v>
      </c>
      <c r="AW215" s="225" t="s">
        <v>42</v>
      </c>
      <c r="AX215" s="225" t="s">
        <v>80</v>
      </c>
      <c r="AY215" s="236" t="s">
        <v>158</v>
      </c>
    </row>
    <row r="216" s="225" customFormat="true" ht="11.25" hidden="false" customHeight="false" outlineLevel="0" collapsed="false">
      <c r="B216" s="226"/>
      <c r="C216" s="227"/>
      <c r="D216" s="220" t="s">
        <v>170</v>
      </c>
      <c r="E216" s="228"/>
      <c r="F216" s="229" t="s">
        <v>1140</v>
      </c>
      <c r="G216" s="227"/>
      <c r="H216" s="230" t="n">
        <v>16</v>
      </c>
      <c r="I216" s="231"/>
      <c r="J216" s="227"/>
      <c r="K216" s="227"/>
      <c r="L216" s="232"/>
      <c r="M216" s="233"/>
      <c r="N216" s="234"/>
      <c r="O216" s="234"/>
      <c r="P216" s="234"/>
      <c r="Q216" s="234"/>
      <c r="R216" s="234"/>
      <c r="S216" s="234"/>
      <c r="T216" s="235"/>
      <c r="AT216" s="236" t="s">
        <v>170</v>
      </c>
      <c r="AU216" s="236" t="s">
        <v>90</v>
      </c>
      <c r="AV216" s="225" t="s">
        <v>90</v>
      </c>
      <c r="AW216" s="225" t="s">
        <v>42</v>
      </c>
      <c r="AX216" s="225" t="s">
        <v>80</v>
      </c>
      <c r="AY216" s="236" t="s">
        <v>158</v>
      </c>
    </row>
    <row r="217" s="225" customFormat="true" ht="11.25" hidden="false" customHeight="false" outlineLevel="0" collapsed="false">
      <c r="B217" s="226"/>
      <c r="C217" s="227"/>
      <c r="D217" s="220" t="s">
        <v>170</v>
      </c>
      <c r="E217" s="228"/>
      <c r="F217" s="229" t="s">
        <v>1141</v>
      </c>
      <c r="G217" s="227"/>
      <c r="H217" s="230" t="n">
        <v>11</v>
      </c>
      <c r="I217" s="231"/>
      <c r="J217" s="227"/>
      <c r="K217" s="227"/>
      <c r="L217" s="232"/>
      <c r="M217" s="233"/>
      <c r="N217" s="234"/>
      <c r="O217" s="234"/>
      <c r="P217" s="234"/>
      <c r="Q217" s="234"/>
      <c r="R217" s="234"/>
      <c r="S217" s="234"/>
      <c r="T217" s="235"/>
      <c r="AT217" s="236" t="s">
        <v>170</v>
      </c>
      <c r="AU217" s="236" t="s">
        <v>90</v>
      </c>
      <c r="AV217" s="225" t="s">
        <v>90</v>
      </c>
      <c r="AW217" s="225" t="s">
        <v>42</v>
      </c>
      <c r="AX217" s="225" t="s">
        <v>80</v>
      </c>
      <c r="AY217" s="236" t="s">
        <v>158</v>
      </c>
    </row>
    <row r="218" s="225" customFormat="true" ht="11.25" hidden="false" customHeight="false" outlineLevel="0" collapsed="false">
      <c r="B218" s="226"/>
      <c r="C218" s="227"/>
      <c r="D218" s="220" t="s">
        <v>170</v>
      </c>
      <c r="E218" s="228"/>
      <c r="F218" s="229" t="s">
        <v>1142</v>
      </c>
      <c r="G218" s="227"/>
      <c r="H218" s="230" t="n">
        <v>411</v>
      </c>
      <c r="I218" s="231"/>
      <c r="J218" s="227"/>
      <c r="K218" s="227"/>
      <c r="L218" s="232"/>
      <c r="M218" s="233"/>
      <c r="N218" s="234"/>
      <c r="O218" s="234"/>
      <c r="P218" s="234"/>
      <c r="Q218" s="234"/>
      <c r="R218" s="234"/>
      <c r="S218" s="234"/>
      <c r="T218" s="235"/>
      <c r="AT218" s="236" t="s">
        <v>170</v>
      </c>
      <c r="AU218" s="236" t="s">
        <v>90</v>
      </c>
      <c r="AV218" s="225" t="s">
        <v>90</v>
      </c>
      <c r="AW218" s="225" t="s">
        <v>42</v>
      </c>
      <c r="AX218" s="225" t="s">
        <v>80</v>
      </c>
      <c r="AY218" s="236" t="s">
        <v>158</v>
      </c>
    </row>
    <row r="219" s="247" customFormat="true" ht="11.25" hidden="false" customHeight="false" outlineLevel="0" collapsed="false">
      <c r="B219" s="248"/>
      <c r="C219" s="249"/>
      <c r="D219" s="220" t="s">
        <v>170</v>
      </c>
      <c r="E219" s="250"/>
      <c r="F219" s="251" t="s">
        <v>271</v>
      </c>
      <c r="G219" s="249"/>
      <c r="H219" s="252" t="n">
        <v>616</v>
      </c>
      <c r="I219" s="253"/>
      <c r="J219" s="249"/>
      <c r="K219" s="249"/>
      <c r="L219" s="254"/>
      <c r="M219" s="255"/>
      <c r="N219" s="256"/>
      <c r="O219" s="256"/>
      <c r="P219" s="256"/>
      <c r="Q219" s="256"/>
      <c r="R219" s="256"/>
      <c r="S219" s="256"/>
      <c r="T219" s="257"/>
      <c r="AT219" s="258" t="s">
        <v>170</v>
      </c>
      <c r="AU219" s="258" t="s">
        <v>90</v>
      </c>
      <c r="AV219" s="247" t="s">
        <v>164</v>
      </c>
      <c r="AW219" s="247" t="s">
        <v>42</v>
      </c>
      <c r="AX219" s="247" t="s">
        <v>88</v>
      </c>
      <c r="AY219" s="258" t="s">
        <v>158</v>
      </c>
    </row>
    <row r="220" s="32" customFormat="true" ht="14.25" hidden="false" customHeight="true" outlineLevel="0" collapsed="false">
      <c r="A220" s="25"/>
      <c r="B220" s="26"/>
      <c r="C220" s="237" t="s">
        <v>272</v>
      </c>
      <c r="D220" s="237" t="s">
        <v>184</v>
      </c>
      <c r="E220" s="238" t="s">
        <v>1143</v>
      </c>
      <c r="F220" s="239" t="s">
        <v>1144</v>
      </c>
      <c r="G220" s="240" t="s">
        <v>487</v>
      </c>
      <c r="H220" s="241" t="n">
        <v>12</v>
      </c>
      <c r="I220" s="242"/>
      <c r="J220" s="243" t="n">
        <f aca="false">ROUND(I220*H220,2)</f>
        <v>0</v>
      </c>
      <c r="K220" s="239"/>
      <c r="L220" s="244"/>
      <c r="M220" s="245"/>
      <c r="N220" s="246" t="s">
        <v>51</v>
      </c>
      <c r="O220" s="68"/>
      <c r="P220" s="216" t="n">
        <f aca="false">O220*H220</f>
        <v>0</v>
      </c>
      <c r="Q220" s="216" t="n">
        <v>0</v>
      </c>
      <c r="R220" s="216" t="n">
        <f aca="false">Q220*H220</f>
        <v>0</v>
      </c>
      <c r="S220" s="216" t="n">
        <v>0</v>
      </c>
      <c r="T220" s="217" t="n">
        <f aca="false">S220*H220</f>
        <v>0</v>
      </c>
      <c r="U220" s="25"/>
      <c r="V220" s="25"/>
      <c r="W220" s="25"/>
      <c r="X220" s="25"/>
      <c r="Y220" s="25"/>
      <c r="Z220" s="25"/>
      <c r="AA220" s="25"/>
      <c r="AB220" s="25"/>
      <c r="AC220" s="25"/>
      <c r="AD220" s="25"/>
      <c r="AE220" s="25"/>
      <c r="AR220" s="218" t="s">
        <v>188</v>
      </c>
      <c r="AT220" s="218" t="s">
        <v>184</v>
      </c>
      <c r="AU220" s="218" t="s">
        <v>90</v>
      </c>
      <c r="AY220" s="3" t="s">
        <v>15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8</v>
      </c>
      <c r="BK220" s="219" t="n">
        <f aca="false">ROUND(I220*H220,2)</f>
        <v>0</v>
      </c>
      <c r="BL220" s="3" t="s">
        <v>164</v>
      </c>
      <c r="BM220" s="218" t="s">
        <v>1145</v>
      </c>
    </row>
    <row r="221" s="225" customFormat="true" ht="11.25" hidden="false" customHeight="false" outlineLevel="0" collapsed="false">
      <c r="B221" s="226"/>
      <c r="C221" s="227"/>
      <c r="D221" s="220" t="s">
        <v>170</v>
      </c>
      <c r="E221" s="228"/>
      <c r="F221" s="229" t="s">
        <v>1146</v>
      </c>
      <c r="G221" s="227"/>
      <c r="H221" s="230" t="n">
        <v>12</v>
      </c>
      <c r="I221" s="231"/>
      <c r="J221" s="227"/>
      <c r="K221" s="227"/>
      <c r="L221" s="232"/>
      <c r="M221" s="278"/>
      <c r="N221" s="279"/>
      <c r="O221" s="279"/>
      <c r="P221" s="279"/>
      <c r="Q221" s="279"/>
      <c r="R221" s="279"/>
      <c r="S221" s="279"/>
      <c r="T221" s="280"/>
      <c r="AT221" s="236" t="s">
        <v>170</v>
      </c>
      <c r="AU221" s="236" t="s">
        <v>90</v>
      </c>
      <c r="AV221" s="225" t="s">
        <v>90</v>
      </c>
      <c r="AW221" s="225" t="s">
        <v>42</v>
      </c>
      <c r="AX221" s="225" t="s">
        <v>88</v>
      </c>
      <c r="AY221" s="236" t="s">
        <v>158</v>
      </c>
    </row>
    <row r="222" s="32" customFormat="true" ht="6.75" hidden="false" customHeight="true" outlineLevel="0" collapsed="false">
      <c r="A222" s="25"/>
      <c r="B222" s="46"/>
      <c r="C222" s="47"/>
      <c r="D222" s="47"/>
      <c r="E222" s="47"/>
      <c r="F222" s="47"/>
      <c r="G222" s="47"/>
      <c r="H222" s="47"/>
      <c r="I222" s="47"/>
      <c r="J222" s="47"/>
      <c r="K222" s="47"/>
      <c r="L222" s="31"/>
      <c r="M222" s="25"/>
      <c r="O222" s="25"/>
      <c r="P222" s="25"/>
      <c r="Q222" s="25"/>
      <c r="R222" s="25"/>
      <c r="S222" s="25"/>
      <c r="T222" s="25"/>
      <c r="U222" s="25"/>
      <c r="V222" s="25"/>
      <c r="W222" s="25"/>
      <c r="X222" s="25"/>
      <c r="Y222" s="25"/>
      <c r="Z222" s="25"/>
      <c r="AA222" s="25"/>
      <c r="AB222" s="25"/>
      <c r="AC222" s="25"/>
      <c r="AD222" s="25"/>
      <c r="AE222" s="25"/>
    </row>
  </sheetData>
  <sheetProtection algorithmName="SHA-512" hashValue="g8lhPmwgXxhAeqBIr5gaC2bBjTN/EwV/na202luLP+bkB3jY/NCzzx1dJmUOMEX/+4hWF5WRzCLKXDkipQEVmQ==" saltValue="yTu3LX2yt2U31DebgMqVr1B6+FsGGImQ4QdxRh9RaL778lBue/4Dg7iuBl3RNTIqvPpXpPIOqi7qvfUvVS2fzA==" spinCount="100000" sheet="true" objects="true" scenarios="true" formatColumns="false" formatRows="false" autoFilter="false"/>
  <autoFilter ref="C80:K22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c r="AZ2" s="123" t="s">
        <v>1147</v>
      </c>
      <c r="BA2" s="123" t="s">
        <v>1148</v>
      </c>
      <c r="BB2" s="123" t="s">
        <v>117</v>
      </c>
      <c r="BC2" s="123" t="s">
        <v>1149</v>
      </c>
      <c r="BD2" s="123" t="s">
        <v>90</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customFormat="false" ht="12" hidden="false" customHeight="true" outlineLevel="0" collapsed="false">
      <c r="B8" s="6"/>
      <c r="D8" s="128" t="s">
        <v>129</v>
      </c>
      <c r="L8" s="6"/>
    </row>
    <row r="9" s="32" customFormat="true" ht="16.5" hidden="false" customHeight="true" outlineLevel="0" collapsed="false">
      <c r="A9" s="25"/>
      <c r="B9" s="31"/>
      <c r="C9" s="25"/>
      <c r="D9" s="25"/>
      <c r="E9" s="129" t="s">
        <v>1007</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50</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151</v>
      </c>
      <c r="F11" s="131"/>
      <c r="G11" s="131"/>
      <c r="H11" s="131"/>
      <c r="I11" s="25"/>
      <c r="J11" s="25"/>
      <c r="K11" s="25"/>
      <c r="L11" s="13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8" t="s">
        <v>23</v>
      </c>
      <c r="G14" s="25"/>
      <c r="H14" s="25"/>
      <c r="I14" s="128" t="s">
        <v>24</v>
      </c>
      <c r="J14" s="132" t="str">
        <f aca="false">'Rekapitulace stavby'!AN8</f>
        <v>21. 12. 2020</v>
      </c>
      <c r="K14" s="25"/>
      <c r="L14" s="13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stavb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stavby'!E14</f>
        <v>Vyplň údaj</v>
      </c>
      <c r="F20" s="133"/>
      <c r="G20" s="133"/>
      <c r="H20" s="133"/>
      <c r="I20" s="128" t="s">
        <v>34</v>
      </c>
      <c r="J20" s="19" t="str">
        <f aca="false">'Rekapitulace stavby'!AN14</f>
        <v>Vyplň údaj</v>
      </c>
      <c r="K20" s="25"/>
      <c r="L20" s="13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8" t="s">
        <v>39</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40</v>
      </c>
      <c r="F23" s="25"/>
      <c r="G23" s="25"/>
      <c r="H23" s="25"/>
      <c r="I23" s="128" t="s">
        <v>34</v>
      </c>
      <c r="J23" s="118" t="s">
        <v>41</v>
      </c>
      <c r="K23" s="25"/>
      <c r="L23" s="13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3</v>
      </c>
      <c r="E25" s="25"/>
      <c r="F25" s="25"/>
      <c r="G25" s="25"/>
      <c r="H25" s="25"/>
      <c r="I25" s="128" t="s">
        <v>31</v>
      </c>
      <c r="J25" s="118" t="s">
        <v>39</v>
      </c>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0</v>
      </c>
      <c r="F26" s="25"/>
      <c r="G26" s="25"/>
      <c r="H26" s="25"/>
      <c r="I26" s="128" t="s">
        <v>34</v>
      </c>
      <c r="J26" s="118" t="s">
        <v>41</v>
      </c>
      <c r="K26" s="25"/>
      <c r="L26" s="130"/>
      <c r="S26" s="25"/>
      <c r="T26" s="25"/>
      <c r="U26" s="25"/>
      <c r="V26" s="25"/>
      <c r="W26" s="25"/>
      <c r="X26" s="25"/>
      <c r="Y26" s="25"/>
      <c r="Z26" s="25"/>
      <c r="AA26" s="25"/>
      <c r="AB26" s="25"/>
      <c r="AC26" s="25"/>
      <c r="AD26" s="25"/>
      <c r="AE26" s="25"/>
    </row>
    <row r="27" s="32" customFormat="true" ht="60"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4</v>
      </c>
      <c r="E28" s="25"/>
      <c r="F28" s="25"/>
      <c r="G28" s="25"/>
      <c r="H28" s="25"/>
      <c r="I28" s="25"/>
      <c r="J28" s="25"/>
      <c r="K28" s="25"/>
      <c r="L28" s="130"/>
      <c r="S28" s="25"/>
      <c r="T28" s="25"/>
      <c r="U28" s="25"/>
      <c r="V28" s="25"/>
      <c r="W28" s="25"/>
      <c r="X28" s="25"/>
      <c r="Y28" s="25"/>
      <c r="Z28" s="25"/>
      <c r="AA28" s="25"/>
      <c r="AB28" s="25"/>
      <c r="AC28" s="25"/>
      <c r="AD28" s="25"/>
      <c r="AE28" s="25"/>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7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0" t="s">
        <v>46</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2" t="s">
        <v>48</v>
      </c>
      <c r="G34" s="25"/>
      <c r="H34" s="25"/>
      <c r="I34" s="142" t="s">
        <v>47</v>
      </c>
      <c r="J34" s="142" t="s">
        <v>49</v>
      </c>
      <c r="K34" s="25"/>
      <c r="L34" s="13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3" t="s">
        <v>50</v>
      </c>
      <c r="E35" s="128" t="s">
        <v>51</v>
      </c>
      <c r="F35" s="144" t="n">
        <f aca="false">ROUND((SUM(BE89:BE109)),  2)</f>
        <v>0</v>
      </c>
      <c r="G35" s="25"/>
      <c r="H35" s="25"/>
      <c r="I35" s="145" t="n">
        <v>0.21</v>
      </c>
      <c r="J35" s="144" t="n">
        <f aca="false">ROUND(((SUM(BE89:BE109))*I35),  2)</f>
        <v>0</v>
      </c>
      <c r="K35" s="25"/>
      <c r="L35" s="13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8" t="s">
        <v>52</v>
      </c>
      <c r="F36" s="144" t="n">
        <f aca="false">ROUND((SUM(BF89:BF109)),  2)</f>
        <v>0</v>
      </c>
      <c r="G36" s="25"/>
      <c r="H36" s="25"/>
      <c r="I36" s="145" t="n">
        <v>0.15</v>
      </c>
      <c r="J36" s="144" t="n">
        <f aca="false">ROUND(((SUM(BF89:BF109))*I36),  2)</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3</v>
      </c>
      <c r="F37" s="144" t="n">
        <f aca="false">ROUND((SUM(BG89:BG10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8" t="s">
        <v>54</v>
      </c>
      <c r="F38" s="144" t="n">
        <f aca="false">ROUND((SUM(BH89:BH10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8" t="s">
        <v>55</v>
      </c>
      <c r="F39" s="144" t="n">
        <f aca="false">ROUND((SUM(BI89:BI10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4.75" hidden="false" customHeight="true" outlineLevel="0" collapsed="false">
      <c r="A41" s="25"/>
      <c r="B41" s="31"/>
      <c r="C41" s="146"/>
      <c r="D41" s="147" t="s">
        <v>56</v>
      </c>
      <c r="E41" s="148"/>
      <c r="F41" s="148"/>
      <c r="G41" s="149" t="s">
        <v>57</v>
      </c>
      <c r="H41" s="150" t="s">
        <v>58</v>
      </c>
      <c r="I41" s="148"/>
      <c r="J41" s="151" t="n">
        <f aca="false">SUM(J32:J39)</f>
        <v>0</v>
      </c>
      <c r="K41" s="152"/>
      <c r="L41" s="130"/>
      <c r="S41" s="25"/>
      <c r="T41" s="25"/>
      <c r="U41" s="25"/>
      <c r="V41" s="25"/>
      <c r="W41" s="25"/>
      <c r="X41" s="25"/>
      <c r="Y41" s="25"/>
      <c r="Z41" s="25"/>
      <c r="AA41" s="25"/>
      <c r="AB41" s="25"/>
      <c r="AC41" s="25"/>
      <c r="AD41" s="25"/>
      <c r="AE41" s="25"/>
    </row>
    <row r="42" s="32" customFormat="true" ht="14.25"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75" hidden="fals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7" t="str">
        <f aca="false">E7</f>
        <v>II/611 x II/329 Poděbrady – Přední Lhota, okružní křižovatka_PD</v>
      </c>
      <c r="F50" s="157"/>
      <c r="G50" s="157"/>
      <c r="H50" s="157"/>
      <c r="I50" s="27"/>
      <c r="J50" s="27"/>
      <c r="K50" s="27"/>
      <c r="L50" s="130"/>
      <c r="S50" s="25"/>
      <c r="T50" s="25"/>
      <c r="U50" s="25"/>
      <c r="V50" s="25"/>
      <c r="W50" s="25"/>
      <c r="X50" s="25"/>
      <c r="Y50" s="25"/>
      <c r="Z50" s="25"/>
      <c r="AA50" s="25"/>
      <c r="AB50" s="25"/>
      <c r="AC50" s="25"/>
      <c r="AD50" s="25"/>
      <c r="AE50" s="25"/>
    </row>
    <row r="51" customFormat="false" ht="12" hidden="false" customHeight="true" outlineLevel="0" collapsed="false">
      <c r="B51" s="7"/>
      <c r="C51" s="17" t="s">
        <v>129</v>
      </c>
      <c r="D51" s="8"/>
      <c r="E51" s="8"/>
      <c r="F51" s="8"/>
      <c r="G51" s="8"/>
      <c r="H51" s="8"/>
      <c r="I51" s="8"/>
      <c r="J51" s="8"/>
      <c r="K51" s="8"/>
      <c r="L51" s="6"/>
    </row>
    <row r="52" s="32" customFormat="true" ht="16.5" hidden="false" customHeight="true" outlineLevel="0" collapsed="false">
      <c r="A52" s="25"/>
      <c r="B52" s="26"/>
      <c r="C52" s="27"/>
      <c r="D52" s="27"/>
      <c r="E52" s="157" t="s">
        <v>1007</v>
      </c>
      <c r="F52" s="157"/>
      <c r="G52" s="157"/>
      <c r="H52" s="157"/>
      <c r="I52" s="27"/>
      <c r="J52" s="27"/>
      <c r="K52" s="27"/>
      <c r="L52" s="130"/>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150</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A.5.2.1 - Oprava objízdných tras</v>
      </c>
      <c r="F54" s="58"/>
      <c r="G54" s="58"/>
      <c r="H54" s="58"/>
      <c r="I54" s="27"/>
      <c r="J54" s="27"/>
      <c r="K54" s="27"/>
      <c r="L54" s="130"/>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oděbrady – Přední Lhota</v>
      </c>
      <c r="G56" s="27"/>
      <c r="H56" s="27"/>
      <c r="I56" s="17" t="s">
        <v>24</v>
      </c>
      <c r="J56" s="158" t="str">
        <f aca="false">IF(J14="","",J14)</f>
        <v>21. 12. 2020</v>
      </c>
      <c r="K56" s="27"/>
      <c r="L56" s="130"/>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30</v>
      </c>
      <c r="D58" s="27"/>
      <c r="E58" s="27"/>
      <c r="F58" s="18" t="str">
        <f aca="false">E17</f>
        <v>Středočeský kraj</v>
      </c>
      <c r="G58" s="27"/>
      <c r="H58" s="27"/>
      <c r="I58" s="17" t="s">
        <v>38</v>
      </c>
      <c r="J58" s="159" t="str">
        <f aca="false">E23</f>
        <v>METROPROJEKT Praha a.s.</v>
      </c>
      <c r="K58" s="27"/>
      <c r="L58" s="130"/>
      <c r="S58" s="25"/>
      <c r="T58" s="25"/>
      <c r="U58" s="25"/>
      <c r="V58" s="25"/>
      <c r="W58" s="25"/>
      <c r="X58" s="25"/>
      <c r="Y58" s="25"/>
      <c r="Z58" s="25"/>
      <c r="AA58" s="25"/>
      <c r="AB58" s="25"/>
      <c r="AC58" s="25"/>
      <c r="AD58" s="25"/>
      <c r="AE58" s="25"/>
    </row>
    <row r="59" s="32" customFormat="true" ht="25.5" hidden="false" customHeight="true" outlineLevel="0" collapsed="false">
      <c r="A59" s="25"/>
      <c r="B59" s="26"/>
      <c r="C59" s="17" t="s">
        <v>36</v>
      </c>
      <c r="D59" s="27"/>
      <c r="E59" s="27"/>
      <c r="F59" s="18" t="str">
        <f aca="false">IF(E20="","",E20)</f>
        <v>Vyplň údaj</v>
      </c>
      <c r="G59" s="27"/>
      <c r="H59" s="27"/>
      <c r="I59" s="17" t="s">
        <v>43</v>
      </c>
      <c r="J59" s="159" t="str">
        <f aca="false">E26</f>
        <v>METROPROJEKT Praha a.s.</v>
      </c>
      <c r="K59" s="27"/>
      <c r="L59" s="130"/>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25" hidden="false" customHeight="true" outlineLevel="0" collapsed="false">
      <c r="A61" s="25"/>
      <c r="B61" s="26"/>
      <c r="C61" s="160" t="s">
        <v>132</v>
      </c>
      <c r="D61" s="161"/>
      <c r="E61" s="161"/>
      <c r="F61" s="161"/>
      <c r="G61" s="161"/>
      <c r="H61" s="161"/>
      <c r="I61" s="161"/>
      <c r="J61" s="162" t="s">
        <v>133</v>
      </c>
      <c r="K61" s="161"/>
      <c r="L61" s="130"/>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5" hidden="false" customHeight="true" outlineLevel="0" collapsed="false">
      <c r="A63" s="25"/>
      <c r="B63" s="26"/>
      <c r="C63" s="163" t="s">
        <v>78</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34</v>
      </c>
    </row>
    <row r="64" s="165" customFormat="true" ht="24.75" hidden="false" customHeight="true" outlineLevel="0" collapsed="false">
      <c r="B64" s="166"/>
      <c r="C64" s="167"/>
      <c r="D64" s="168" t="s">
        <v>135</v>
      </c>
      <c r="E64" s="169"/>
      <c r="F64" s="169"/>
      <c r="G64" s="169"/>
      <c r="H64" s="169"/>
      <c r="I64" s="169"/>
      <c r="J64" s="170" t="n">
        <f aca="false">J90</f>
        <v>0</v>
      </c>
      <c r="K64" s="167"/>
      <c r="L64" s="171"/>
    </row>
    <row r="65" s="172" customFormat="true" ht="19.5" hidden="false" customHeight="true" outlineLevel="0" collapsed="false">
      <c r="B65" s="173"/>
      <c r="C65" s="110"/>
      <c r="D65" s="174" t="s">
        <v>136</v>
      </c>
      <c r="E65" s="175"/>
      <c r="F65" s="175"/>
      <c r="G65" s="175"/>
      <c r="H65" s="175"/>
      <c r="I65" s="175"/>
      <c r="J65" s="176" t="n">
        <f aca="false">J91</f>
        <v>0</v>
      </c>
      <c r="K65" s="110"/>
      <c r="L65" s="177"/>
    </row>
    <row r="66" s="172" customFormat="true" ht="19.5" hidden="false" customHeight="true" outlineLevel="0" collapsed="false">
      <c r="B66" s="173"/>
      <c r="C66" s="110"/>
      <c r="D66" s="174" t="s">
        <v>139</v>
      </c>
      <c r="E66" s="175"/>
      <c r="F66" s="175"/>
      <c r="G66" s="175"/>
      <c r="H66" s="175"/>
      <c r="I66" s="175"/>
      <c r="J66" s="176" t="n">
        <f aca="false">J95</f>
        <v>0</v>
      </c>
      <c r="K66" s="110"/>
      <c r="L66" s="177"/>
    </row>
    <row r="67" s="172" customFormat="true" ht="19.5" hidden="false" customHeight="true" outlineLevel="0" collapsed="false">
      <c r="B67" s="173"/>
      <c r="C67" s="110"/>
      <c r="D67" s="174" t="s">
        <v>141</v>
      </c>
      <c r="E67" s="175"/>
      <c r="F67" s="175"/>
      <c r="G67" s="175"/>
      <c r="H67" s="175"/>
      <c r="I67" s="175"/>
      <c r="J67" s="176" t="n">
        <f aca="false">J103</f>
        <v>0</v>
      </c>
      <c r="K67" s="110"/>
      <c r="L67" s="177"/>
    </row>
    <row r="68" s="32" customFormat="true" ht="21.75" hidden="fals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3</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II/611 x II/329 Poděbrady – Přední Lhota, okružní křižovatka_PD</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29</v>
      </c>
      <c r="D78" s="8"/>
      <c r="E78" s="8"/>
      <c r="F78" s="8"/>
      <c r="G78" s="8"/>
      <c r="H78" s="8"/>
      <c r="I78" s="8"/>
      <c r="J78" s="8"/>
      <c r="K78" s="8"/>
      <c r="L78" s="6"/>
    </row>
    <row r="79" s="32" customFormat="true" ht="16.5" hidden="false" customHeight="true" outlineLevel="0" collapsed="false">
      <c r="A79" s="25"/>
      <c r="B79" s="26"/>
      <c r="C79" s="27"/>
      <c r="D79" s="27"/>
      <c r="E79" s="157" t="s">
        <v>1007</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150</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A.5.2.1 - Oprava objízdných tras</v>
      </c>
      <c r="F81" s="58"/>
      <c r="G81" s="58"/>
      <c r="H81" s="58"/>
      <c r="I81" s="27"/>
      <c r="J81" s="27"/>
      <c r="K81" s="27"/>
      <c r="L81" s="13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Poděbrady – Přední Lhota</v>
      </c>
      <c r="G83" s="27"/>
      <c r="H83" s="27"/>
      <c r="I83" s="17" t="s">
        <v>24</v>
      </c>
      <c r="J83" s="158" t="str">
        <f aca="false">IF(J14="","",J14)</f>
        <v>21. 12. 2020</v>
      </c>
      <c r="K83" s="27"/>
      <c r="L83" s="130"/>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7</f>
        <v>Středočeský kraj</v>
      </c>
      <c r="G85" s="27"/>
      <c r="H85" s="27"/>
      <c r="I85" s="17" t="s">
        <v>38</v>
      </c>
      <c r="J85" s="159" t="str">
        <f aca="false">E23</f>
        <v>METROPROJEKT Praha a.s.</v>
      </c>
      <c r="K85" s="27"/>
      <c r="L85" s="130"/>
      <c r="S85" s="25"/>
      <c r="T85" s="25"/>
      <c r="U85" s="25"/>
      <c r="V85" s="25"/>
      <c r="W85" s="25"/>
      <c r="X85" s="25"/>
      <c r="Y85" s="25"/>
      <c r="Z85" s="25"/>
      <c r="AA85" s="25"/>
      <c r="AB85" s="25"/>
      <c r="AC85" s="25"/>
      <c r="AD85" s="25"/>
      <c r="AE85" s="25"/>
    </row>
    <row r="86" s="32" customFormat="true" ht="25.5" hidden="false" customHeight="true" outlineLevel="0" collapsed="false">
      <c r="A86" s="25"/>
      <c r="B86" s="26"/>
      <c r="C86" s="17" t="s">
        <v>36</v>
      </c>
      <c r="D86" s="27"/>
      <c r="E86" s="27"/>
      <c r="F86" s="18" t="str">
        <f aca="false">IF(E20="","",E20)</f>
        <v>Vyplň údaj</v>
      </c>
      <c r="G86" s="27"/>
      <c r="H86" s="27"/>
      <c r="I86" s="17" t="s">
        <v>43</v>
      </c>
      <c r="J86" s="159" t="str">
        <f aca="false">E26</f>
        <v>METROPROJEKT Praha a.s.</v>
      </c>
      <c r="K86" s="27"/>
      <c r="L86" s="130"/>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25" hidden="false" customHeight="true" outlineLevel="0" collapsed="false">
      <c r="A88" s="178"/>
      <c r="B88" s="179"/>
      <c r="C88" s="180" t="s">
        <v>144</v>
      </c>
      <c r="D88" s="181" t="s">
        <v>65</v>
      </c>
      <c r="E88" s="181" t="s">
        <v>61</v>
      </c>
      <c r="F88" s="181" t="s">
        <v>62</v>
      </c>
      <c r="G88" s="181" t="s">
        <v>145</v>
      </c>
      <c r="H88" s="181" t="s">
        <v>146</v>
      </c>
      <c r="I88" s="181" t="s">
        <v>147</v>
      </c>
      <c r="J88" s="181" t="s">
        <v>133</v>
      </c>
      <c r="K88" s="182" t="s">
        <v>148</v>
      </c>
      <c r="L88" s="183"/>
      <c r="M88" s="75"/>
      <c r="N88" s="76" t="s">
        <v>50</v>
      </c>
      <c r="O88" s="76" t="s">
        <v>149</v>
      </c>
      <c r="P88" s="76" t="s">
        <v>150</v>
      </c>
      <c r="Q88" s="76" t="s">
        <v>151</v>
      </c>
      <c r="R88" s="76" t="s">
        <v>152</v>
      </c>
      <c r="S88" s="76" t="s">
        <v>153</v>
      </c>
      <c r="T88" s="77" t="s">
        <v>154</v>
      </c>
      <c r="U88" s="178"/>
      <c r="V88" s="178"/>
      <c r="W88" s="178"/>
      <c r="X88" s="178"/>
      <c r="Y88" s="178"/>
      <c r="Z88" s="178"/>
      <c r="AA88" s="178"/>
      <c r="AB88" s="178"/>
      <c r="AC88" s="178"/>
      <c r="AD88" s="178"/>
      <c r="AE88" s="178"/>
    </row>
    <row r="89" s="32" customFormat="true" ht="22.5" hidden="false" customHeight="true" outlineLevel="0" collapsed="false">
      <c r="A89" s="25"/>
      <c r="B89" s="26"/>
      <c r="C89" s="83" t="s">
        <v>155</v>
      </c>
      <c r="D89" s="27"/>
      <c r="E89" s="27"/>
      <c r="F89" s="27"/>
      <c r="G89" s="27"/>
      <c r="H89" s="27"/>
      <c r="I89" s="27"/>
      <c r="J89" s="185" t="n">
        <f aca="false">BK89</f>
        <v>0</v>
      </c>
      <c r="K89" s="27"/>
      <c r="L89" s="31"/>
      <c r="M89" s="78"/>
      <c r="N89" s="186"/>
      <c r="O89" s="79"/>
      <c r="P89" s="187" t="n">
        <f aca="false">P90</f>
        <v>0</v>
      </c>
      <c r="Q89" s="79"/>
      <c r="R89" s="187" t="n">
        <f aca="false">R90</f>
        <v>0.1035</v>
      </c>
      <c r="S89" s="79"/>
      <c r="T89" s="188" t="n">
        <f aca="false">T90</f>
        <v>147.2</v>
      </c>
      <c r="U89" s="25"/>
      <c r="V89" s="25"/>
      <c r="W89" s="25"/>
      <c r="X89" s="25"/>
      <c r="Y89" s="25"/>
      <c r="Z89" s="25"/>
      <c r="AA89" s="25"/>
      <c r="AB89" s="25"/>
      <c r="AC89" s="25"/>
      <c r="AD89" s="25"/>
      <c r="AE89" s="25"/>
      <c r="AT89" s="3" t="s">
        <v>79</v>
      </c>
      <c r="AU89" s="3" t="s">
        <v>134</v>
      </c>
      <c r="BK89" s="189" t="n">
        <f aca="false">BK90</f>
        <v>0</v>
      </c>
    </row>
    <row r="90" s="190" customFormat="true" ht="25.5" hidden="false" customHeight="true" outlineLevel="0" collapsed="false">
      <c r="B90" s="191"/>
      <c r="C90" s="192"/>
      <c r="D90" s="193" t="s">
        <v>79</v>
      </c>
      <c r="E90" s="194" t="s">
        <v>156</v>
      </c>
      <c r="F90" s="194" t="s">
        <v>157</v>
      </c>
      <c r="G90" s="192"/>
      <c r="H90" s="192"/>
      <c r="I90" s="195"/>
      <c r="J90" s="196" t="n">
        <f aca="false">BK90</f>
        <v>0</v>
      </c>
      <c r="K90" s="192"/>
      <c r="L90" s="197"/>
      <c r="M90" s="198"/>
      <c r="N90" s="199"/>
      <c r="O90" s="199"/>
      <c r="P90" s="200" t="n">
        <f aca="false">P91+P95+P103</f>
        <v>0</v>
      </c>
      <c r="Q90" s="199"/>
      <c r="R90" s="200" t="n">
        <f aca="false">R91+R95+R103</f>
        <v>0.1035</v>
      </c>
      <c r="S90" s="199"/>
      <c r="T90" s="201" t="n">
        <f aca="false">T91+T95+T103</f>
        <v>147.2</v>
      </c>
      <c r="AR90" s="202" t="s">
        <v>88</v>
      </c>
      <c r="AT90" s="203" t="s">
        <v>79</v>
      </c>
      <c r="AU90" s="203" t="s">
        <v>80</v>
      </c>
      <c r="AY90" s="202" t="s">
        <v>158</v>
      </c>
      <c r="BK90" s="204" t="n">
        <f aca="false">BK91+BK95+BK103</f>
        <v>0</v>
      </c>
    </row>
    <row r="91" s="190" customFormat="true" ht="22.5" hidden="false" customHeight="true" outlineLevel="0" collapsed="false">
      <c r="B91" s="191"/>
      <c r="C91" s="192"/>
      <c r="D91" s="193" t="s">
        <v>79</v>
      </c>
      <c r="E91" s="205" t="s">
        <v>88</v>
      </c>
      <c r="F91" s="205" t="s">
        <v>159</v>
      </c>
      <c r="G91" s="192"/>
      <c r="H91" s="192"/>
      <c r="I91" s="195"/>
      <c r="J91" s="206" t="n">
        <f aca="false">BK91</f>
        <v>0</v>
      </c>
      <c r="K91" s="192"/>
      <c r="L91" s="197"/>
      <c r="M91" s="198"/>
      <c r="N91" s="199"/>
      <c r="O91" s="199"/>
      <c r="P91" s="200" t="n">
        <f aca="false">SUM(P92:P94)</f>
        <v>0</v>
      </c>
      <c r="Q91" s="199"/>
      <c r="R91" s="200" t="n">
        <f aca="false">SUM(R92:R94)</f>
        <v>0.1035</v>
      </c>
      <c r="S91" s="199"/>
      <c r="T91" s="201" t="n">
        <f aca="false">SUM(T92:T94)</f>
        <v>147.2</v>
      </c>
      <c r="AR91" s="202" t="s">
        <v>88</v>
      </c>
      <c r="AT91" s="203" t="s">
        <v>79</v>
      </c>
      <c r="AU91" s="203" t="s">
        <v>88</v>
      </c>
      <c r="AY91" s="202" t="s">
        <v>158</v>
      </c>
      <c r="BK91" s="204" t="n">
        <f aca="false">SUM(BK92:BK94)</f>
        <v>0</v>
      </c>
    </row>
    <row r="92" s="32" customFormat="true" ht="24" hidden="false" customHeight="true" outlineLevel="0" collapsed="false">
      <c r="A92" s="25"/>
      <c r="B92" s="26"/>
      <c r="C92" s="207" t="s">
        <v>88</v>
      </c>
      <c r="D92" s="207" t="s">
        <v>160</v>
      </c>
      <c r="E92" s="208" t="s">
        <v>1152</v>
      </c>
      <c r="F92" s="209" t="s">
        <v>1153</v>
      </c>
      <c r="G92" s="210" t="s">
        <v>117</v>
      </c>
      <c r="H92" s="211" t="n">
        <v>1150</v>
      </c>
      <c r="I92" s="212"/>
      <c r="J92" s="213" t="n">
        <f aca="false">ROUND(I92*H92,2)</f>
        <v>0</v>
      </c>
      <c r="K92" s="209" t="s">
        <v>1154</v>
      </c>
      <c r="L92" s="31"/>
      <c r="M92" s="214"/>
      <c r="N92" s="215" t="s">
        <v>51</v>
      </c>
      <c r="O92" s="68"/>
      <c r="P92" s="216" t="n">
        <f aca="false">O92*H92</f>
        <v>0</v>
      </c>
      <c r="Q92" s="216" t="n">
        <v>9E-005</v>
      </c>
      <c r="R92" s="216" t="n">
        <f aca="false">Q92*H92</f>
        <v>0.1035</v>
      </c>
      <c r="S92" s="216" t="n">
        <v>0.128</v>
      </c>
      <c r="T92" s="217" t="n">
        <f aca="false">S92*H92</f>
        <v>147.2</v>
      </c>
      <c r="U92" s="25"/>
      <c r="V92" s="25"/>
      <c r="W92" s="25"/>
      <c r="X92" s="25"/>
      <c r="Y92" s="25"/>
      <c r="Z92" s="25"/>
      <c r="AA92" s="25"/>
      <c r="AB92" s="25"/>
      <c r="AC92" s="25"/>
      <c r="AD92" s="25"/>
      <c r="AE92" s="25"/>
      <c r="AR92" s="218" t="s">
        <v>164</v>
      </c>
      <c r="AT92" s="218" t="s">
        <v>160</v>
      </c>
      <c r="AU92" s="218" t="s">
        <v>90</v>
      </c>
      <c r="AY92" s="3" t="s">
        <v>15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8</v>
      </c>
      <c r="BK92" s="219" t="n">
        <f aca="false">ROUND(I92*H92,2)</f>
        <v>0</v>
      </c>
      <c r="BL92" s="3" t="s">
        <v>164</v>
      </c>
      <c r="BM92" s="218" t="s">
        <v>1155</v>
      </c>
    </row>
    <row r="93" s="32" customFormat="true" ht="195" hidden="false" customHeight="false" outlineLevel="0" collapsed="false">
      <c r="A93" s="25"/>
      <c r="B93" s="26"/>
      <c r="C93" s="27"/>
      <c r="D93" s="220" t="s">
        <v>166</v>
      </c>
      <c r="E93" s="27"/>
      <c r="F93" s="221" t="s">
        <v>175</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166</v>
      </c>
      <c r="AU93" s="3" t="s">
        <v>90</v>
      </c>
    </row>
    <row r="94" s="225" customFormat="true" ht="11.25" hidden="false" customHeight="false" outlineLevel="0" collapsed="false">
      <c r="B94" s="226"/>
      <c r="C94" s="227"/>
      <c r="D94" s="220" t="s">
        <v>170</v>
      </c>
      <c r="E94" s="228" t="s">
        <v>1147</v>
      </c>
      <c r="F94" s="229" t="s">
        <v>1156</v>
      </c>
      <c r="G94" s="227"/>
      <c r="H94" s="230" t="n">
        <v>1150</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190" customFormat="true" ht="22.5" hidden="false" customHeight="true" outlineLevel="0" collapsed="false">
      <c r="B95" s="191"/>
      <c r="C95" s="192"/>
      <c r="D95" s="193" t="s">
        <v>79</v>
      </c>
      <c r="E95" s="205" t="s">
        <v>191</v>
      </c>
      <c r="F95" s="205" t="s">
        <v>369</v>
      </c>
      <c r="G95" s="192"/>
      <c r="H95" s="192"/>
      <c r="I95" s="195"/>
      <c r="J95" s="206" t="n">
        <f aca="false">BK95</f>
        <v>0</v>
      </c>
      <c r="K95" s="192"/>
      <c r="L95" s="197"/>
      <c r="M95" s="198"/>
      <c r="N95" s="199"/>
      <c r="O95" s="199"/>
      <c r="P95" s="200" t="n">
        <f aca="false">SUM(P96:P102)</f>
        <v>0</v>
      </c>
      <c r="Q95" s="199"/>
      <c r="R95" s="200" t="n">
        <f aca="false">SUM(R96:R102)</f>
        <v>0</v>
      </c>
      <c r="S95" s="199"/>
      <c r="T95" s="201" t="n">
        <f aca="false">SUM(T96:T102)</f>
        <v>0</v>
      </c>
      <c r="AR95" s="202" t="s">
        <v>88</v>
      </c>
      <c r="AT95" s="203" t="s">
        <v>79</v>
      </c>
      <c r="AU95" s="203" t="s">
        <v>88</v>
      </c>
      <c r="AY95" s="202" t="s">
        <v>158</v>
      </c>
      <c r="BK95" s="204" t="n">
        <f aca="false">SUM(BK96:BK102)</f>
        <v>0</v>
      </c>
    </row>
    <row r="96" s="32" customFormat="true" ht="14.25" hidden="false" customHeight="true" outlineLevel="0" collapsed="false">
      <c r="A96" s="25"/>
      <c r="B96" s="26"/>
      <c r="C96" s="207" t="s">
        <v>90</v>
      </c>
      <c r="D96" s="207" t="s">
        <v>160</v>
      </c>
      <c r="E96" s="208" t="s">
        <v>1157</v>
      </c>
      <c r="F96" s="209" t="s">
        <v>1158</v>
      </c>
      <c r="G96" s="210" t="s">
        <v>117</v>
      </c>
      <c r="H96" s="211" t="n">
        <v>1150</v>
      </c>
      <c r="I96" s="212"/>
      <c r="J96" s="213" t="n">
        <f aca="false">ROUND(I96*H96,2)</f>
        <v>0</v>
      </c>
      <c r="K96" s="209" t="s">
        <v>1154</v>
      </c>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64</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1159</v>
      </c>
    </row>
    <row r="97" s="259" customFormat="true" ht="11.25" hidden="false" customHeight="false" outlineLevel="0" collapsed="false">
      <c r="B97" s="260"/>
      <c r="C97" s="261"/>
      <c r="D97" s="220" t="s">
        <v>170</v>
      </c>
      <c r="E97" s="262"/>
      <c r="F97" s="263" t="s">
        <v>1160</v>
      </c>
      <c r="G97" s="261"/>
      <c r="H97" s="262"/>
      <c r="I97" s="264"/>
      <c r="J97" s="261"/>
      <c r="K97" s="261"/>
      <c r="L97" s="265"/>
      <c r="M97" s="266"/>
      <c r="N97" s="267"/>
      <c r="O97" s="267"/>
      <c r="P97" s="267"/>
      <c r="Q97" s="267"/>
      <c r="R97" s="267"/>
      <c r="S97" s="267"/>
      <c r="T97" s="268"/>
      <c r="AT97" s="269" t="s">
        <v>170</v>
      </c>
      <c r="AU97" s="269" t="s">
        <v>90</v>
      </c>
      <c r="AV97" s="259" t="s">
        <v>88</v>
      </c>
      <c r="AW97" s="259" t="s">
        <v>42</v>
      </c>
      <c r="AX97" s="259" t="s">
        <v>80</v>
      </c>
      <c r="AY97" s="269" t="s">
        <v>158</v>
      </c>
    </row>
    <row r="98" s="225" customFormat="true" ht="11.25" hidden="false" customHeight="false" outlineLevel="0" collapsed="false">
      <c r="B98" s="226"/>
      <c r="C98" s="227"/>
      <c r="D98" s="220" t="s">
        <v>170</v>
      </c>
      <c r="E98" s="228"/>
      <c r="F98" s="229" t="s">
        <v>1147</v>
      </c>
      <c r="G98" s="227"/>
      <c r="H98" s="230" t="n">
        <v>1150</v>
      </c>
      <c r="I98" s="231"/>
      <c r="J98" s="227"/>
      <c r="K98" s="227"/>
      <c r="L98" s="232"/>
      <c r="M98" s="233"/>
      <c r="N98" s="234"/>
      <c r="O98" s="234"/>
      <c r="P98" s="234"/>
      <c r="Q98" s="234"/>
      <c r="R98" s="234"/>
      <c r="S98" s="234"/>
      <c r="T98" s="235"/>
      <c r="AT98" s="236" t="s">
        <v>170</v>
      </c>
      <c r="AU98" s="236" t="s">
        <v>90</v>
      </c>
      <c r="AV98" s="225" t="s">
        <v>90</v>
      </c>
      <c r="AW98" s="225" t="s">
        <v>42</v>
      </c>
      <c r="AX98" s="225" t="s">
        <v>88</v>
      </c>
      <c r="AY98" s="236" t="s">
        <v>158</v>
      </c>
    </row>
    <row r="99" s="32" customFormat="true" ht="24" hidden="false" customHeight="true" outlineLevel="0" collapsed="false">
      <c r="A99" s="25"/>
      <c r="B99" s="26"/>
      <c r="C99" s="207" t="s">
        <v>177</v>
      </c>
      <c r="D99" s="207" t="s">
        <v>160</v>
      </c>
      <c r="E99" s="208" t="s">
        <v>1161</v>
      </c>
      <c r="F99" s="209" t="s">
        <v>1162</v>
      </c>
      <c r="G99" s="210" t="s">
        <v>117</v>
      </c>
      <c r="H99" s="211" t="n">
        <v>1150</v>
      </c>
      <c r="I99" s="212"/>
      <c r="J99" s="213" t="n">
        <f aca="false">ROUND(I99*H99,2)</f>
        <v>0</v>
      </c>
      <c r="K99" s="209" t="s">
        <v>1154</v>
      </c>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64</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64</v>
      </c>
      <c r="BM99" s="218" t="s">
        <v>1163</v>
      </c>
    </row>
    <row r="100" s="32" customFormat="true" ht="48.75" hidden="false" customHeight="false" outlineLevel="0" collapsed="false">
      <c r="A100" s="25"/>
      <c r="B100" s="26"/>
      <c r="C100" s="27"/>
      <c r="D100" s="220" t="s">
        <v>166</v>
      </c>
      <c r="E100" s="27"/>
      <c r="F100" s="221" t="s">
        <v>44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166</v>
      </c>
      <c r="AU100" s="3" t="s">
        <v>90</v>
      </c>
    </row>
    <row r="101" s="259" customFormat="true" ht="11.25" hidden="false" customHeight="false" outlineLevel="0" collapsed="false">
      <c r="B101" s="260"/>
      <c r="C101" s="261"/>
      <c r="D101" s="220" t="s">
        <v>170</v>
      </c>
      <c r="E101" s="262"/>
      <c r="F101" s="263" t="s">
        <v>1160</v>
      </c>
      <c r="G101" s="261"/>
      <c r="H101" s="262"/>
      <c r="I101" s="264"/>
      <c r="J101" s="261"/>
      <c r="K101" s="261"/>
      <c r="L101" s="265"/>
      <c r="M101" s="266"/>
      <c r="N101" s="267"/>
      <c r="O101" s="267"/>
      <c r="P101" s="267"/>
      <c r="Q101" s="267"/>
      <c r="R101" s="267"/>
      <c r="S101" s="267"/>
      <c r="T101" s="268"/>
      <c r="AT101" s="269" t="s">
        <v>170</v>
      </c>
      <c r="AU101" s="269" t="s">
        <v>90</v>
      </c>
      <c r="AV101" s="259" t="s">
        <v>88</v>
      </c>
      <c r="AW101" s="259" t="s">
        <v>42</v>
      </c>
      <c r="AX101" s="259" t="s">
        <v>80</v>
      </c>
      <c r="AY101" s="269" t="s">
        <v>158</v>
      </c>
    </row>
    <row r="102" s="225" customFormat="true" ht="11.25" hidden="false" customHeight="false" outlineLevel="0" collapsed="false">
      <c r="B102" s="226"/>
      <c r="C102" s="227"/>
      <c r="D102" s="220" t="s">
        <v>170</v>
      </c>
      <c r="E102" s="228"/>
      <c r="F102" s="229" t="s">
        <v>1147</v>
      </c>
      <c r="G102" s="227"/>
      <c r="H102" s="230" t="n">
        <v>115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190" customFormat="true" ht="22.5" hidden="false" customHeight="true" outlineLevel="0" collapsed="false">
      <c r="B103" s="191"/>
      <c r="C103" s="192"/>
      <c r="D103" s="193" t="s">
        <v>79</v>
      </c>
      <c r="E103" s="205" t="s">
        <v>578</v>
      </c>
      <c r="F103" s="205" t="s">
        <v>579</v>
      </c>
      <c r="G103" s="192"/>
      <c r="H103" s="192"/>
      <c r="I103" s="195"/>
      <c r="J103" s="206" t="n">
        <f aca="false">BK103</f>
        <v>0</v>
      </c>
      <c r="K103" s="192"/>
      <c r="L103" s="197"/>
      <c r="M103" s="198"/>
      <c r="N103" s="199"/>
      <c r="O103" s="199"/>
      <c r="P103" s="200" t="n">
        <f aca="false">SUM(P104:P109)</f>
        <v>0</v>
      </c>
      <c r="Q103" s="199"/>
      <c r="R103" s="200" t="n">
        <f aca="false">SUM(R104:R109)</f>
        <v>0</v>
      </c>
      <c r="S103" s="199"/>
      <c r="T103" s="201" t="n">
        <f aca="false">SUM(T104:T109)</f>
        <v>0</v>
      </c>
      <c r="AR103" s="202" t="s">
        <v>88</v>
      </c>
      <c r="AT103" s="203" t="s">
        <v>79</v>
      </c>
      <c r="AU103" s="203" t="s">
        <v>88</v>
      </c>
      <c r="AY103" s="202" t="s">
        <v>158</v>
      </c>
      <c r="BK103" s="204" t="n">
        <f aca="false">SUM(BK104:BK109)</f>
        <v>0</v>
      </c>
    </row>
    <row r="104" s="32" customFormat="true" ht="24" hidden="false" customHeight="true" outlineLevel="0" collapsed="false">
      <c r="A104" s="25"/>
      <c r="B104" s="26"/>
      <c r="C104" s="207" t="s">
        <v>164</v>
      </c>
      <c r="D104" s="207" t="s">
        <v>160</v>
      </c>
      <c r="E104" s="208" t="s">
        <v>581</v>
      </c>
      <c r="F104" s="209" t="s">
        <v>582</v>
      </c>
      <c r="G104" s="210" t="s">
        <v>187</v>
      </c>
      <c r="H104" s="211" t="n">
        <v>147.2</v>
      </c>
      <c r="I104" s="212"/>
      <c r="J104" s="213" t="n">
        <f aca="false">ROUND(I104*H104,2)</f>
        <v>0</v>
      </c>
      <c r="K104" s="209" t="s">
        <v>1154</v>
      </c>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164</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164</v>
      </c>
      <c r="BM104" s="218" t="s">
        <v>1164</v>
      </c>
    </row>
    <row r="105" s="32" customFormat="true" ht="78" hidden="false" customHeight="false" outlineLevel="0" collapsed="false">
      <c r="A105" s="25"/>
      <c r="B105" s="26"/>
      <c r="C105" s="27"/>
      <c r="D105" s="220" t="s">
        <v>166</v>
      </c>
      <c r="E105" s="27"/>
      <c r="F105" s="221" t="s">
        <v>584</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166</v>
      </c>
      <c r="AU105" s="3" t="s">
        <v>90</v>
      </c>
    </row>
    <row r="106" s="32" customFormat="true" ht="24" hidden="false" customHeight="true" outlineLevel="0" collapsed="false">
      <c r="A106" s="25"/>
      <c r="B106" s="26"/>
      <c r="C106" s="207" t="s">
        <v>191</v>
      </c>
      <c r="D106" s="207" t="s">
        <v>160</v>
      </c>
      <c r="E106" s="208" t="s">
        <v>586</v>
      </c>
      <c r="F106" s="209" t="s">
        <v>587</v>
      </c>
      <c r="G106" s="210" t="s">
        <v>187</v>
      </c>
      <c r="H106" s="211" t="n">
        <v>3532.8</v>
      </c>
      <c r="I106" s="212"/>
      <c r="J106" s="213" t="n">
        <f aca="false">ROUND(I106*H106,2)</f>
        <v>0</v>
      </c>
      <c r="K106" s="209" t="s">
        <v>1154</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1165</v>
      </c>
    </row>
    <row r="107" s="32" customFormat="true" ht="78" hidden="false" customHeight="false" outlineLevel="0" collapsed="false">
      <c r="A107" s="25"/>
      <c r="B107" s="26"/>
      <c r="C107" s="27"/>
      <c r="D107" s="220" t="s">
        <v>166</v>
      </c>
      <c r="E107" s="27"/>
      <c r="F107" s="221" t="s">
        <v>584</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25" customFormat="true" ht="11.25" hidden="false" customHeight="false" outlineLevel="0" collapsed="false">
      <c r="B108" s="226"/>
      <c r="C108" s="227"/>
      <c r="D108" s="220" t="s">
        <v>170</v>
      </c>
      <c r="E108" s="227"/>
      <c r="F108" s="229" t="s">
        <v>1166</v>
      </c>
      <c r="G108" s="227"/>
      <c r="H108" s="230" t="n">
        <v>3532.8</v>
      </c>
      <c r="I108" s="231"/>
      <c r="J108" s="227"/>
      <c r="K108" s="227"/>
      <c r="L108" s="232"/>
      <c r="M108" s="233"/>
      <c r="N108" s="234"/>
      <c r="O108" s="234"/>
      <c r="P108" s="234"/>
      <c r="Q108" s="234"/>
      <c r="R108" s="234"/>
      <c r="S108" s="234"/>
      <c r="T108" s="235"/>
      <c r="AT108" s="236" t="s">
        <v>170</v>
      </c>
      <c r="AU108" s="236" t="s">
        <v>90</v>
      </c>
      <c r="AV108" s="225" t="s">
        <v>90</v>
      </c>
      <c r="AW108" s="225" t="s">
        <v>4</v>
      </c>
      <c r="AX108" s="225" t="s">
        <v>88</v>
      </c>
      <c r="AY108" s="236" t="s">
        <v>158</v>
      </c>
    </row>
    <row r="109" s="32" customFormat="true" ht="24" hidden="false" customHeight="true" outlineLevel="0" collapsed="false">
      <c r="A109" s="25"/>
      <c r="B109" s="26"/>
      <c r="C109" s="207" t="s">
        <v>197</v>
      </c>
      <c r="D109" s="207" t="s">
        <v>160</v>
      </c>
      <c r="E109" s="208" t="s">
        <v>604</v>
      </c>
      <c r="F109" s="209" t="s">
        <v>605</v>
      </c>
      <c r="G109" s="210" t="s">
        <v>187</v>
      </c>
      <c r="H109" s="211" t="n">
        <v>147.2</v>
      </c>
      <c r="I109" s="212"/>
      <c r="J109" s="213" t="n">
        <f aca="false">ROUND(I109*H109,2)</f>
        <v>0</v>
      </c>
      <c r="K109" s="209" t="s">
        <v>1154</v>
      </c>
      <c r="L109" s="31"/>
      <c r="M109" s="274"/>
      <c r="N109" s="275" t="s">
        <v>51</v>
      </c>
      <c r="O109" s="272"/>
      <c r="P109" s="276" t="n">
        <f aca="false">O109*H109</f>
        <v>0</v>
      </c>
      <c r="Q109" s="276" t="n">
        <v>0</v>
      </c>
      <c r="R109" s="276" t="n">
        <f aca="false">Q109*H109</f>
        <v>0</v>
      </c>
      <c r="S109" s="276" t="n">
        <v>0</v>
      </c>
      <c r="T109" s="277" t="n">
        <f aca="false">S109*H109</f>
        <v>0</v>
      </c>
      <c r="U109" s="25"/>
      <c r="V109" s="25"/>
      <c r="W109" s="25"/>
      <c r="X109" s="25"/>
      <c r="Y109" s="25"/>
      <c r="Z109" s="25"/>
      <c r="AA109" s="25"/>
      <c r="AB109" s="25"/>
      <c r="AC109" s="25"/>
      <c r="AD109" s="25"/>
      <c r="AE109" s="25"/>
      <c r="AR109" s="218" t="s">
        <v>164</v>
      </c>
      <c r="AT109" s="218" t="s">
        <v>160</v>
      </c>
      <c r="AU109" s="218" t="s">
        <v>90</v>
      </c>
      <c r="AY109" s="3" t="s">
        <v>15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8</v>
      </c>
      <c r="BK109" s="219" t="n">
        <f aca="false">ROUND(I109*H109,2)</f>
        <v>0</v>
      </c>
      <c r="BL109" s="3" t="s">
        <v>164</v>
      </c>
      <c r="BM109" s="218" t="s">
        <v>1167</v>
      </c>
    </row>
    <row r="110" s="32" customFormat="true" ht="6.75" hidden="false" customHeight="true" outlineLevel="0" collapsed="false">
      <c r="A110" s="25"/>
      <c r="B110" s="46"/>
      <c r="C110" s="47"/>
      <c r="D110" s="47"/>
      <c r="E110" s="47"/>
      <c r="F110" s="47"/>
      <c r="G110" s="47"/>
      <c r="H110" s="47"/>
      <c r="I110" s="47"/>
      <c r="J110" s="47"/>
      <c r="K110" s="47"/>
      <c r="L110" s="31"/>
      <c r="M110" s="25"/>
      <c r="O110" s="25"/>
      <c r="P110" s="25"/>
      <c r="Q110" s="25"/>
      <c r="R110" s="25"/>
      <c r="S110" s="25"/>
      <c r="T110" s="25"/>
      <c r="U110" s="25"/>
      <c r="V110" s="25"/>
      <c r="W110" s="25"/>
      <c r="X110" s="25"/>
      <c r="Y110" s="25"/>
      <c r="Z110" s="25"/>
      <c r="AA110" s="25"/>
      <c r="AB110" s="25"/>
      <c r="AC110" s="25"/>
      <c r="AD110" s="25"/>
      <c r="AE110" s="25"/>
    </row>
  </sheetData>
  <sheetProtection algorithmName="SHA-512" hashValue="5IT3oa9uM2BgmNoM8SRTFA+ioW6cMPLI49OYMLRczryXc5q9TqZO4VFEt2C5ef9pZj0mL8j7bGDvzduerPRFmw==" saltValue="pfm7CNIaZMA6RKYHUBqcSBq6wh8om/s5Hp2IwGjahLvr3ijMq3QgSi9bfLQpBHk06U6K3nBNqON5dMjquPHVXw==" spinCount="100000" sheet="true" objects="true" scenarios="true" formatColumns="false" formatRows="false" autoFilter="false"/>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168</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1,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1:BE188)),  2)</f>
        <v>0</v>
      </c>
      <c r="G33" s="25"/>
      <c r="H33" s="25"/>
      <c r="I33" s="145" t="n">
        <v>0.21</v>
      </c>
      <c r="J33" s="144" t="n">
        <f aca="false">ROUND(((SUM(BE81:BE188))*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1:BF188)),  2)</f>
        <v>0</v>
      </c>
      <c r="G34" s="25"/>
      <c r="H34" s="25"/>
      <c r="I34" s="145" t="n">
        <v>0.15</v>
      </c>
      <c r="J34" s="144" t="n">
        <f aca="false">ROUND(((SUM(BF81:BF188))*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1:BG188)),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1:BH188)),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1:BI188)),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G.1 - Dendrologický průzkum - odstranění stromů a křovin</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1</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2</f>
        <v>0</v>
      </c>
      <c r="K60" s="167"/>
      <c r="L60" s="171"/>
    </row>
    <row r="61" s="172" customFormat="true" ht="19.5" hidden="false" customHeight="true" outlineLevel="0" collapsed="false">
      <c r="B61" s="173"/>
      <c r="C61" s="110"/>
      <c r="D61" s="174" t="s">
        <v>136</v>
      </c>
      <c r="E61" s="175"/>
      <c r="F61" s="175"/>
      <c r="G61" s="175"/>
      <c r="H61" s="175"/>
      <c r="I61" s="175"/>
      <c r="J61" s="176" t="n">
        <f aca="false">J83</f>
        <v>0</v>
      </c>
      <c r="K61" s="110"/>
      <c r="L61" s="177"/>
    </row>
    <row r="62" s="32" customFormat="true" ht="21.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3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3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3</v>
      </c>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II/611 x II/329 Poděbrady – Přední Lhota, okružní křižovatka_PD</v>
      </c>
      <c r="F71" s="157"/>
      <c r="G71" s="157"/>
      <c r="H71" s="15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9</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G.1 - Dendrologický průzkum - odstranění stromů a křovin</v>
      </c>
      <c r="F73" s="58"/>
      <c r="G73" s="58"/>
      <c r="H73" s="58"/>
      <c r="I73" s="27"/>
      <c r="J73" s="27"/>
      <c r="K73" s="27"/>
      <c r="L73" s="13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Poděbrady – Přední Lhota</v>
      </c>
      <c r="G75" s="27"/>
      <c r="H75" s="27"/>
      <c r="I75" s="17" t="s">
        <v>24</v>
      </c>
      <c r="J75" s="158" t="str">
        <f aca="false">IF(J12="","",J12)</f>
        <v>21. 12. 2020</v>
      </c>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Středočeský kraj</v>
      </c>
      <c r="G77" s="27"/>
      <c r="H77" s="27"/>
      <c r="I77" s="17" t="s">
        <v>38</v>
      </c>
      <c r="J77" s="159" t="str">
        <f aca="false">E21</f>
        <v>METROPROJEKT Praha a.s.</v>
      </c>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6</v>
      </c>
      <c r="D78" s="27"/>
      <c r="E78" s="27"/>
      <c r="F78" s="18" t="str">
        <f aca="false">IF(E18="","",E18)</f>
        <v>Vyplň údaj</v>
      </c>
      <c r="G78" s="27"/>
      <c r="H78" s="27"/>
      <c r="I78" s="17" t="s">
        <v>43</v>
      </c>
      <c r="J78" s="159" t="str">
        <f aca="false">E24</f>
        <v>METROPROJEKT Praha a.s.</v>
      </c>
      <c r="K78" s="27"/>
      <c r="L78" s="13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184" customFormat="true" ht="29.25" hidden="false" customHeight="true" outlineLevel="0" collapsed="false">
      <c r="A80" s="178"/>
      <c r="B80" s="179"/>
      <c r="C80" s="180" t="s">
        <v>144</v>
      </c>
      <c r="D80" s="181" t="s">
        <v>65</v>
      </c>
      <c r="E80" s="181" t="s">
        <v>61</v>
      </c>
      <c r="F80" s="181" t="s">
        <v>62</v>
      </c>
      <c r="G80" s="181" t="s">
        <v>145</v>
      </c>
      <c r="H80" s="181" t="s">
        <v>146</v>
      </c>
      <c r="I80" s="181" t="s">
        <v>147</v>
      </c>
      <c r="J80" s="181" t="s">
        <v>133</v>
      </c>
      <c r="K80" s="182" t="s">
        <v>148</v>
      </c>
      <c r="L80" s="183"/>
      <c r="M80" s="75"/>
      <c r="N80" s="76" t="s">
        <v>50</v>
      </c>
      <c r="O80" s="76" t="s">
        <v>149</v>
      </c>
      <c r="P80" s="76" t="s">
        <v>150</v>
      </c>
      <c r="Q80" s="76" t="s">
        <v>151</v>
      </c>
      <c r="R80" s="76" t="s">
        <v>152</v>
      </c>
      <c r="S80" s="76" t="s">
        <v>153</v>
      </c>
      <c r="T80" s="77" t="s">
        <v>154</v>
      </c>
      <c r="U80" s="178"/>
      <c r="V80" s="178"/>
      <c r="W80" s="178"/>
      <c r="X80" s="178"/>
      <c r="Y80" s="178"/>
      <c r="Z80" s="178"/>
      <c r="AA80" s="178"/>
      <c r="AB80" s="178"/>
      <c r="AC80" s="178"/>
      <c r="AD80" s="178"/>
      <c r="AE80" s="178"/>
    </row>
    <row r="81" s="32" customFormat="true" ht="22.5" hidden="false" customHeight="true" outlineLevel="0" collapsed="false">
      <c r="A81" s="25"/>
      <c r="B81" s="26"/>
      <c r="C81" s="83" t="s">
        <v>155</v>
      </c>
      <c r="D81" s="27"/>
      <c r="E81" s="27"/>
      <c r="F81" s="27"/>
      <c r="G81" s="27"/>
      <c r="H81" s="27"/>
      <c r="I81" s="27"/>
      <c r="J81" s="185" t="n">
        <f aca="false">BK81</f>
        <v>0</v>
      </c>
      <c r="K81" s="27"/>
      <c r="L81" s="31"/>
      <c r="M81" s="78"/>
      <c r="N81" s="186"/>
      <c r="O81" s="79"/>
      <c r="P81" s="187" t="n">
        <f aca="false">P82</f>
        <v>0</v>
      </c>
      <c r="Q81" s="79"/>
      <c r="R81" s="187" t="n">
        <f aca="false">R82</f>
        <v>0</v>
      </c>
      <c r="S81" s="79"/>
      <c r="T81" s="188" t="n">
        <f aca="false">T82</f>
        <v>0</v>
      </c>
      <c r="U81" s="25"/>
      <c r="V81" s="25"/>
      <c r="W81" s="25"/>
      <c r="X81" s="25"/>
      <c r="Y81" s="25"/>
      <c r="Z81" s="25"/>
      <c r="AA81" s="25"/>
      <c r="AB81" s="25"/>
      <c r="AC81" s="25"/>
      <c r="AD81" s="25"/>
      <c r="AE81" s="25"/>
      <c r="AT81" s="3" t="s">
        <v>79</v>
      </c>
      <c r="AU81" s="3" t="s">
        <v>134</v>
      </c>
      <c r="BK81" s="189" t="n">
        <f aca="false">BK82</f>
        <v>0</v>
      </c>
    </row>
    <row r="82" s="190" customFormat="true" ht="25.5" hidden="false" customHeight="true" outlineLevel="0" collapsed="false">
      <c r="B82" s="191"/>
      <c r="C82" s="192"/>
      <c r="D82" s="193" t="s">
        <v>79</v>
      </c>
      <c r="E82" s="194" t="s">
        <v>156</v>
      </c>
      <c r="F82" s="194" t="s">
        <v>157</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8</v>
      </c>
      <c r="AT82" s="203" t="s">
        <v>79</v>
      </c>
      <c r="AU82" s="203" t="s">
        <v>80</v>
      </c>
      <c r="AY82" s="202" t="s">
        <v>158</v>
      </c>
      <c r="BK82" s="204" t="n">
        <f aca="false">BK83</f>
        <v>0</v>
      </c>
    </row>
    <row r="83" s="190" customFormat="true" ht="22.5" hidden="false" customHeight="true" outlineLevel="0" collapsed="false">
      <c r="B83" s="191"/>
      <c r="C83" s="192"/>
      <c r="D83" s="193" t="s">
        <v>79</v>
      </c>
      <c r="E83" s="205" t="s">
        <v>88</v>
      </c>
      <c r="F83" s="205" t="s">
        <v>159</v>
      </c>
      <c r="G83" s="192"/>
      <c r="H83" s="192"/>
      <c r="I83" s="195"/>
      <c r="J83" s="206" t="n">
        <f aca="false">BK83</f>
        <v>0</v>
      </c>
      <c r="K83" s="192"/>
      <c r="L83" s="197"/>
      <c r="M83" s="198"/>
      <c r="N83" s="199"/>
      <c r="O83" s="199"/>
      <c r="P83" s="200" t="n">
        <f aca="false">SUM(P84:P188)</f>
        <v>0</v>
      </c>
      <c r="Q83" s="199"/>
      <c r="R83" s="200" t="n">
        <f aca="false">SUM(R84:R188)</f>
        <v>0</v>
      </c>
      <c r="S83" s="199"/>
      <c r="T83" s="201" t="n">
        <f aca="false">SUM(T84:T188)</f>
        <v>0</v>
      </c>
      <c r="AR83" s="202" t="s">
        <v>88</v>
      </c>
      <c r="AT83" s="203" t="s">
        <v>79</v>
      </c>
      <c r="AU83" s="203" t="s">
        <v>88</v>
      </c>
      <c r="AY83" s="202" t="s">
        <v>158</v>
      </c>
      <c r="BK83" s="204" t="n">
        <f aca="false">SUM(BK84:BK188)</f>
        <v>0</v>
      </c>
    </row>
    <row r="84" s="32" customFormat="true" ht="24" hidden="false" customHeight="true" outlineLevel="0" collapsed="false">
      <c r="A84" s="25"/>
      <c r="B84" s="26"/>
      <c r="C84" s="207" t="s">
        <v>88</v>
      </c>
      <c r="D84" s="207" t="s">
        <v>160</v>
      </c>
      <c r="E84" s="208" t="s">
        <v>1169</v>
      </c>
      <c r="F84" s="209" t="s">
        <v>1170</v>
      </c>
      <c r="G84" s="210" t="s">
        <v>117</v>
      </c>
      <c r="H84" s="211" t="n">
        <v>691.8</v>
      </c>
      <c r="I84" s="212"/>
      <c r="J84" s="213" t="n">
        <f aca="false">ROUND(I84*H84,2)</f>
        <v>0</v>
      </c>
      <c r="K84" s="209" t="s">
        <v>163</v>
      </c>
      <c r="L84" s="31"/>
      <c r="M84" s="214"/>
      <c r="N84" s="215" t="s">
        <v>51</v>
      </c>
      <c r="O84" s="68"/>
      <c r="P84" s="216" t="n">
        <f aca="false">O84*H84</f>
        <v>0</v>
      </c>
      <c r="Q84" s="216" t="n">
        <v>0</v>
      </c>
      <c r="R84" s="216" t="n">
        <f aca="false">Q84*H84</f>
        <v>0</v>
      </c>
      <c r="S84" s="216" t="n">
        <v>0</v>
      </c>
      <c r="T84" s="217" t="n">
        <f aca="false">S84*H84</f>
        <v>0</v>
      </c>
      <c r="U84" s="25"/>
      <c r="V84" s="25"/>
      <c r="W84" s="25"/>
      <c r="X84" s="25"/>
      <c r="Y84" s="25"/>
      <c r="Z84" s="25"/>
      <c r="AA84" s="25"/>
      <c r="AB84" s="25"/>
      <c r="AC84" s="25"/>
      <c r="AD84" s="25"/>
      <c r="AE84" s="25"/>
      <c r="AR84" s="218" t="s">
        <v>164</v>
      </c>
      <c r="AT84" s="218" t="s">
        <v>160</v>
      </c>
      <c r="AU84" s="218" t="s">
        <v>90</v>
      </c>
      <c r="AY84" s="3" t="s">
        <v>15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8</v>
      </c>
      <c r="BK84" s="219" t="n">
        <f aca="false">ROUND(I84*H84,2)</f>
        <v>0</v>
      </c>
      <c r="BL84" s="3" t="s">
        <v>164</v>
      </c>
      <c r="BM84" s="218" t="s">
        <v>1171</v>
      </c>
    </row>
    <row r="85" s="32" customFormat="true" ht="165.75" hidden="false" customHeight="false" outlineLevel="0" collapsed="false">
      <c r="A85" s="25"/>
      <c r="B85" s="26"/>
      <c r="C85" s="27"/>
      <c r="D85" s="220" t="s">
        <v>166</v>
      </c>
      <c r="E85" s="27"/>
      <c r="F85" s="221" t="s">
        <v>1172</v>
      </c>
      <c r="G85" s="27"/>
      <c r="H85" s="27"/>
      <c r="I85" s="222"/>
      <c r="J85" s="27"/>
      <c r="K85" s="27"/>
      <c r="L85" s="31"/>
      <c r="M85" s="223"/>
      <c r="N85" s="224"/>
      <c r="O85" s="68"/>
      <c r="P85" s="68"/>
      <c r="Q85" s="68"/>
      <c r="R85" s="68"/>
      <c r="S85" s="68"/>
      <c r="T85" s="69"/>
      <c r="U85" s="25"/>
      <c r="V85" s="25"/>
      <c r="W85" s="25"/>
      <c r="X85" s="25"/>
      <c r="Y85" s="25"/>
      <c r="Z85" s="25"/>
      <c r="AA85" s="25"/>
      <c r="AB85" s="25"/>
      <c r="AC85" s="25"/>
      <c r="AD85" s="25"/>
      <c r="AE85" s="25"/>
      <c r="AT85" s="3" t="s">
        <v>166</v>
      </c>
      <c r="AU85" s="3" t="s">
        <v>90</v>
      </c>
    </row>
    <row r="86" s="225" customFormat="true" ht="11.25" hidden="false" customHeight="false" outlineLevel="0" collapsed="false">
      <c r="B86" s="226"/>
      <c r="C86" s="227"/>
      <c r="D86" s="220" t="s">
        <v>170</v>
      </c>
      <c r="E86" s="228"/>
      <c r="F86" s="229" t="s">
        <v>1173</v>
      </c>
      <c r="G86" s="227"/>
      <c r="H86" s="230" t="n">
        <v>691.8</v>
      </c>
      <c r="I86" s="231"/>
      <c r="J86" s="227"/>
      <c r="K86" s="227"/>
      <c r="L86" s="232"/>
      <c r="M86" s="233"/>
      <c r="N86" s="234"/>
      <c r="O86" s="234"/>
      <c r="P86" s="234"/>
      <c r="Q86" s="234"/>
      <c r="R86" s="234"/>
      <c r="S86" s="234"/>
      <c r="T86" s="235"/>
      <c r="AT86" s="236" t="s">
        <v>170</v>
      </c>
      <c r="AU86" s="236" t="s">
        <v>90</v>
      </c>
      <c r="AV86" s="225" t="s">
        <v>90</v>
      </c>
      <c r="AW86" s="225" t="s">
        <v>42</v>
      </c>
      <c r="AX86" s="225" t="s">
        <v>88</v>
      </c>
      <c r="AY86" s="236" t="s">
        <v>158</v>
      </c>
    </row>
    <row r="87" s="32" customFormat="true" ht="14.25" hidden="false" customHeight="true" outlineLevel="0" collapsed="false">
      <c r="A87" s="25"/>
      <c r="B87" s="26"/>
      <c r="C87" s="207" t="s">
        <v>90</v>
      </c>
      <c r="D87" s="207" t="s">
        <v>160</v>
      </c>
      <c r="E87" s="208" t="s">
        <v>1174</v>
      </c>
      <c r="F87" s="209" t="s">
        <v>1175</v>
      </c>
      <c r="G87" s="210" t="s">
        <v>487</v>
      </c>
      <c r="H87" s="211" t="n">
        <v>9</v>
      </c>
      <c r="I87" s="212"/>
      <c r="J87" s="213" t="n">
        <f aca="false">ROUND(I87*H87,2)</f>
        <v>0</v>
      </c>
      <c r="K87" s="209" t="s">
        <v>163</v>
      </c>
      <c r="L87" s="31"/>
      <c r="M87" s="214"/>
      <c r="N87" s="215" t="s">
        <v>51</v>
      </c>
      <c r="O87" s="68"/>
      <c r="P87" s="216" t="n">
        <f aca="false">O87*H87</f>
        <v>0</v>
      </c>
      <c r="Q87" s="216" t="n">
        <v>0</v>
      </c>
      <c r="R87" s="216" t="n">
        <f aca="false">Q87*H87</f>
        <v>0</v>
      </c>
      <c r="S87" s="216" t="n">
        <v>0</v>
      </c>
      <c r="T87" s="217" t="n">
        <f aca="false">S87*H87</f>
        <v>0</v>
      </c>
      <c r="U87" s="25"/>
      <c r="V87" s="25"/>
      <c r="W87" s="25"/>
      <c r="X87" s="25"/>
      <c r="Y87" s="25"/>
      <c r="Z87" s="25"/>
      <c r="AA87" s="25"/>
      <c r="AB87" s="25"/>
      <c r="AC87" s="25"/>
      <c r="AD87" s="25"/>
      <c r="AE87" s="25"/>
      <c r="AR87" s="218" t="s">
        <v>164</v>
      </c>
      <c r="AT87" s="218" t="s">
        <v>160</v>
      </c>
      <c r="AU87" s="218" t="s">
        <v>90</v>
      </c>
      <c r="AY87" s="3" t="s">
        <v>15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8</v>
      </c>
      <c r="BK87" s="219" t="n">
        <f aca="false">ROUND(I87*H87,2)</f>
        <v>0</v>
      </c>
      <c r="BL87" s="3" t="s">
        <v>164</v>
      </c>
      <c r="BM87" s="218" t="s">
        <v>1176</v>
      </c>
    </row>
    <row r="88" s="32" customFormat="true" ht="126.75" hidden="false" customHeight="false" outlineLevel="0" collapsed="false">
      <c r="A88" s="25"/>
      <c r="B88" s="26"/>
      <c r="C88" s="27"/>
      <c r="D88" s="220" t="s">
        <v>166</v>
      </c>
      <c r="E88" s="27"/>
      <c r="F88" s="221" t="s">
        <v>1177</v>
      </c>
      <c r="G88" s="27"/>
      <c r="H88" s="27"/>
      <c r="I88" s="222"/>
      <c r="J88" s="27"/>
      <c r="K88" s="27"/>
      <c r="L88" s="31"/>
      <c r="M88" s="223"/>
      <c r="N88" s="224"/>
      <c r="O88" s="68"/>
      <c r="P88" s="68"/>
      <c r="Q88" s="68"/>
      <c r="R88" s="68"/>
      <c r="S88" s="68"/>
      <c r="T88" s="69"/>
      <c r="U88" s="25"/>
      <c r="V88" s="25"/>
      <c r="W88" s="25"/>
      <c r="X88" s="25"/>
      <c r="Y88" s="25"/>
      <c r="Z88" s="25"/>
      <c r="AA88" s="25"/>
      <c r="AB88" s="25"/>
      <c r="AC88" s="25"/>
      <c r="AD88" s="25"/>
      <c r="AE88" s="25"/>
      <c r="AT88" s="3" t="s">
        <v>166</v>
      </c>
      <c r="AU88" s="3" t="s">
        <v>90</v>
      </c>
    </row>
    <row r="89" s="225" customFormat="true" ht="11.25" hidden="false" customHeight="false" outlineLevel="0" collapsed="false">
      <c r="B89" s="226"/>
      <c r="C89" s="227"/>
      <c r="D89" s="220" t="s">
        <v>170</v>
      </c>
      <c r="E89" s="228"/>
      <c r="F89" s="229" t="s">
        <v>1178</v>
      </c>
      <c r="G89" s="227"/>
      <c r="H89" s="230" t="n">
        <v>9</v>
      </c>
      <c r="I89" s="231"/>
      <c r="J89" s="227"/>
      <c r="K89" s="227"/>
      <c r="L89" s="232"/>
      <c r="M89" s="233"/>
      <c r="N89" s="234"/>
      <c r="O89" s="234"/>
      <c r="P89" s="234"/>
      <c r="Q89" s="234"/>
      <c r="R89" s="234"/>
      <c r="S89" s="234"/>
      <c r="T89" s="235"/>
      <c r="AT89" s="236" t="s">
        <v>170</v>
      </c>
      <c r="AU89" s="236" t="s">
        <v>90</v>
      </c>
      <c r="AV89" s="225" t="s">
        <v>90</v>
      </c>
      <c r="AW89" s="225" t="s">
        <v>42</v>
      </c>
      <c r="AX89" s="225" t="s">
        <v>88</v>
      </c>
      <c r="AY89" s="236" t="s">
        <v>158</v>
      </c>
    </row>
    <row r="90" s="32" customFormat="true" ht="14.25" hidden="false" customHeight="true" outlineLevel="0" collapsed="false">
      <c r="A90" s="25"/>
      <c r="B90" s="26"/>
      <c r="C90" s="207" t="s">
        <v>177</v>
      </c>
      <c r="D90" s="207" t="s">
        <v>160</v>
      </c>
      <c r="E90" s="208" t="s">
        <v>1179</v>
      </c>
      <c r="F90" s="209" t="s">
        <v>1180</v>
      </c>
      <c r="G90" s="210" t="s">
        <v>487</v>
      </c>
      <c r="H90" s="211" t="n">
        <v>9</v>
      </c>
      <c r="I90" s="212"/>
      <c r="J90" s="213" t="n">
        <f aca="false">ROUND(I90*H90,2)</f>
        <v>0</v>
      </c>
      <c r="K90" s="209" t="s">
        <v>163</v>
      </c>
      <c r="L90" s="31"/>
      <c r="M90" s="214"/>
      <c r="N90" s="215" t="s">
        <v>51</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1181</v>
      </c>
    </row>
    <row r="91" s="32" customFormat="true" ht="126.75" hidden="false" customHeight="false" outlineLevel="0" collapsed="false">
      <c r="A91" s="25"/>
      <c r="B91" s="26"/>
      <c r="C91" s="27"/>
      <c r="D91" s="220" t="s">
        <v>166</v>
      </c>
      <c r="E91" s="27"/>
      <c r="F91" s="221" t="s">
        <v>1177</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225" customFormat="true" ht="11.25" hidden="false" customHeight="false" outlineLevel="0" collapsed="false">
      <c r="B92" s="226"/>
      <c r="C92" s="227"/>
      <c r="D92" s="220" t="s">
        <v>170</v>
      </c>
      <c r="E92" s="228"/>
      <c r="F92" s="229" t="s">
        <v>1182</v>
      </c>
      <c r="G92" s="227"/>
      <c r="H92" s="230" t="n">
        <v>9</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164</v>
      </c>
      <c r="D93" s="207" t="s">
        <v>160</v>
      </c>
      <c r="E93" s="208" t="s">
        <v>1183</v>
      </c>
      <c r="F93" s="209" t="s">
        <v>1184</v>
      </c>
      <c r="G93" s="210" t="s">
        <v>487</v>
      </c>
      <c r="H93" s="211" t="n">
        <v>5</v>
      </c>
      <c r="I93" s="212"/>
      <c r="J93" s="213" t="n">
        <f aca="false">ROUND(I93*H93,2)</f>
        <v>0</v>
      </c>
      <c r="K93" s="209" t="s">
        <v>163</v>
      </c>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64</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164</v>
      </c>
      <c r="BM93" s="218" t="s">
        <v>1185</v>
      </c>
    </row>
    <row r="94" s="32" customFormat="true" ht="126.75" hidden="false" customHeight="false" outlineLevel="0" collapsed="false">
      <c r="A94" s="25"/>
      <c r="B94" s="26"/>
      <c r="C94" s="27"/>
      <c r="D94" s="220" t="s">
        <v>166</v>
      </c>
      <c r="E94" s="27"/>
      <c r="F94" s="221" t="s">
        <v>1177</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166</v>
      </c>
      <c r="AU94" s="3" t="s">
        <v>90</v>
      </c>
    </row>
    <row r="95" s="225" customFormat="true" ht="11.25" hidden="false" customHeight="false" outlineLevel="0" collapsed="false">
      <c r="B95" s="226"/>
      <c r="C95" s="227"/>
      <c r="D95" s="220" t="s">
        <v>170</v>
      </c>
      <c r="E95" s="228"/>
      <c r="F95" s="229" t="s">
        <v>1186</v>
      </c>
      <c r="G95" s="227"/>
      <c r="H95" s="230" t="n">
        <v>5</v>
      </c>
      <c r="I95" s="231"/>
      <c r="J95" s="227"/>
      <c r="K95" s="227"/>
      <c r="L95" s="232"/>
      <c r="M95" s="233"/>
      <c r="N95" s="234"/>
      <c r="O95" s="234"/>
      <c r="P95" s="234"/>
      <c r="Q95" s="234"/>
      <c r="R95" s="234"/>
      <c r="S95" s="234"/>
      <c r="T95" s="235"/>
      <c r="AT95" s="236" t="s">
        <v>170</v>
      </c>
      <c r="AU95" s="236" t="s">
        <v>90</v>
      </c>
      <c r="AV95" s="225" t="s">
        <v>90</v>
      </c>
      <c r="AW95" s="225" t="s">
        <v>42</v>
      </c>
      <c r="AX95" s="225" t="s">
        <v>88</v>
      </c>
      <c r="AY95" s="236" t="s">
        <v>158</v>
      </c>
    </row>
    <row r="96" s="32" customFormat="true" ht="14.25" hidden="false" customHeight="true" outlineLevel="0" collapsed="false">
      <c r="A96" s="25"/>
      <c r="B96" s="26"/>
      <c r="C96" s="207" t="s">
        <v>191</v>
      </c>
      <c r="D96" s="207" t="s">
        <v>160</v>
      </c>
      <c r="E96" s="208" t="s">
        <v>1187</v>
      </c>
      <c r="F96" s="209" t="s">
        <v>1188</v>
      </c>
      <c r="G96" s="210" t="s">
        <v>487</v>
      </c>
      <c r="H96" s="211" t="n">
        <v>1</v>
      </c>
      <c r="I96" s="212"/>
      <c r="J96" s="213" t="n">
        <f aca="false">ROUND(I96*H96,2)</f>
        <v>0</v>
      </c>
      <c r="K96" s="209" t="s">
        <v>163</v>
      </c>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64</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1189</v>
      </c>
    </row>
    <row r="97" s="32" customFormat="true" ht="126.75" hidden="false" customHeight="false" outlineLevel="0" collapsed="false">
      <c r="A97" s="25"/>
      <c r="B97" s="26"/>
      <c r="C97" s="27"/>
      <c r="D97" s="220" t="s">
        <v>166</v>
      </c>
      <c r="E97" s="27"/>
      <c r="F97" s="221" t="s">
        <v>1177</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166</v>
      </c>
      <c r="AU97" s="3" t="s">
        <v>90</v>
      </c>
    </row>
    <row r="98" s="225" customFormat="true" ht="11.25" hidden="false" customHeight="false" outlineLevel="0" collapsed="false">
      <c r="B98" s="226"/>
      <c r="C98" s="227"/>
      <c r="D98" s="220" t="s">
        <v>170</v>
      </c>
      <c r="E98" s="228"/>
      <c r="F98" s="229" t="s">
        <v>1190</v>
      </c>
      <c r="G98" s="227"/>
      <c r="H98" s="230" t="n">
        <v>1</v>
      </c>
      <c r="I98" s="231"/>
      <c r="J98" s="227"/>
      <c r="K98" s="227"/>
      <c r="L98" s="232"/>
      <c r="M98" s="233"/>
      <c r="N98" s="234"/>
      <c r="O98" s="234"/>
      <c r="P98" s="234"/>
      <c r="Q98" s="234"/>
      <c r="R98" s="234"/>
      <c r="S98" s="234"/>
      <c r="T98" s="235"/>
      <c r="AT98" s="236" t="s">
        <v>170</v>
      </c>
      <c r="AU98" s="236" t="s">
        <v>90</v>
      </c>
      <c r="AV98" s="225" t="s">
        <v>90</v>
      </c>
      <c r="AW98" s="225" t="s">
        <v>42</v>
      </c>
      <c r="AX98" s="225" t="s">
        <v>88</v>
      </c>
      <c r="AY98" s="236" t="s">
        <v>158</v>
      </c>
    </row>
    <row r="99" s="32" customFormat="true" ht="14.25" hidden="false" customHeight="true" outlineLevel="0" collapsed="false">
      <c r="A99" s="25"/>
      <c r="B99" s="26"/>
      <c r="C99" s="207" t="s">
        <v>197</v>
      </c>
      <c r="D99" s="207" t="s">
        <v>160</v>
      </c>
      <c r="E99" s="208" t="s">
        <v>1191</v>
      </c>
      <c r="F99" s="209" t="s">
        <v>1192</v>
      </c>
      <c r="G99" s="210" t="s">
        <v>487</v>
      </c>
      <c r="H99" s="211" t="n">
        <v>1</v>
      </c>
      <c r="I99" s="212"/>
      <c r="J99" s="213" t="n">
        <f aca="false">ROUND(I99*H99,2)</f>
        <v>0</v>
      </c>
      <c r="K99" s="209" t="s">
        <v>163</v>
      </c>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64</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64</v>
      </c>
      <c r="BM99" s="218" t="s">
        <v>1193</v>
      </c>
    </row>
    <row r="100" s="32" customFormat="true" ht="126.75" hidden="false" customHeight="false" outlineLevel="0" collapsed="false">
      <c r="A100" s="25"/>
      <c r="B100" s="26"/>
      <c r="C100" s="27"/>
      <c r="D100" s="220" t="s">
        <v>166</v>
      </c>
      <c r="E100" s="27"/>
      <c r="F100" s="221" t="s">
        <v>1177</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166</v>
      </c>
      <c r="AU100" s="3" t="s">
        <v>90</v>
      </c>
    </row>
    <row r="101" s="225" customFormat="true" ht="11.25" hidden="false" customHeight="false" outlineLevel="0" collapsed="false">
      <c r="B101" s="226"/>
      <c r="C101" s="227"/>
      <c r="D101" s="220" t="s">
        <v>170</v>
      </c>
      <c r="E101" s="228"/>
      <c r="F101" s="229" t="s">
        <v>1194</v>
      </c>
      <c r="G101" s="227"/>
      <c r="H101" s="230" t="n">
        <v>1</v>
      </c>
      <c r="I101" s="231"/>
      <c r="J101" s="227"/>
      <c r="K101" s="227"/>
      <c r="L101" s="232"/>
      <c r="M101" s="233"/>
      <c r="N101" s="234"/>
      <c r="O101" s="234"/>
      <c r="P101" s="234"/>
      <c r="Q101" s="234"/>
      <c r="R101" s="234"/>
      <c r="S101" s="234"/>
      <c r="T101" s="235"/>
      <c r="AT101" s="236" t="s">
        <v>170</v>
      </c>
      <c r="AU101" s="236" t="s">
        <v>90</v>
      </c>
      <c r="AV101" s="225" t="s">
        <v>90</v>
      </c>
      <c r="AW101" s="225" t="s">
        <v>42</v>
      </c>
      <c r="AX101" s="225" t="s">
        <v>88</v>
      </c>
      <c r="AY101" s="236" t="s">
        <v>158</v>
      </c>
    </row>
    <row r="102" s="32" customFormat="true" ht="14.25" hidden="false" customHeight="true" outlineLevel="0" collapsed="false">
      <c r="A102" s="25"/>
      <c r="B102" s="26"/>
      <c r="C102" s="207" t="s">
        <v>203</v>
      </c>
      <c r="D102" s="207" t="s">
        <v>160</v>
      </c>
      <c r="E102" s="208" t="s">
        <v>1195</v>
      </c>
      <c r="F102" s="209" t="s">
        <v>1196</v>
      </c>
      <c r="G102" s="210" t="s">
        <v>487</v>
      </c>
      <c r="H102" s="211" t="n">
        <v>1</v>
      </c>
      <c r="I102" s="212"/>
      <c r="J102" s="213" t="n">
        <f aca="false">ROUND(I102*H102,2)</f>
        <v>0</v>
      </c>
      <c r="K102" s="209" t="s">
        <v>163</v>
      </c>
      <c r="L102" s="31"/>
      <c r="M102" s="214"/>
      <c r="N102" s="215" t="s">
        <v>51</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64</v>
      </c>
      <c r="AT102" s="218" t="s">
        <v>160</v>
      </c>
      <c r="AU102" s="218" t="s">
        <v>90</v>
      </c>
      <c r="AY102" s="3" t="s">
        <v>15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8</v>
      </c>
      <c r="BK102" s="219" t="n">
        <f aca="false">ROUND(I102*H102,2)</f>
        <v>0</v>
      </c>
      <c r="BL102" s="3" t="s">
        <v>164</v>
      </c>
      <c r="BM102" s="218" t="s">
        <v>1197</v>
      </c>
    </row>
    <row r="103" s="32" customFormat="true" ht="126.75" hidden="false" customHeight="false" outlineLevel="0" collapsed="false">
      <c r="A103" s="25"/>
      <c r="B103" s="26"/>
      <c r="C103" s="27"/>
      <c r="D103" s="220" t="s">
        <v>166</v>
      </c>
      <c r="E103" s="27"/>
      <c r="F103" s="221" t="s">
        <v>1177</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166</v>
      </c>
      <c r="AU103" s="3" t="s">
        <v>90</v>
      </c>
    </row>
    <row r="104" s="225" customFormat="true" ht="11.25" hidden="false" customHeight="false" outlineLevel="0" collapsed="false">
      <c r="B104" s="226"/>
      <c r="C104" s="227"/>
      <c r="D104" s="220" t="s">
        <v>170</v>
      </c>
      <c r="E104" s="228"/>
      <c r="F104" s="229" t="s">
        <v>1194</v>
      </c>
      <c r="G104" s="227"/>
      <c r="H104" s="230" t="n">
        <v>1</v>
      </c>
      <c r="I104" s="231"/>
      <c r="J104" s="227"/>
      <c r="K104" s="227"/>
      <c r="L104" s="232"/>
      <c r="M104" s="233"/>
      <c r="N104" s="234"/>
      <c r="O104" s="234"/>
      <c r="P104" s="234"/>
      <c r="Q104" s="234"/>
      <c r="R104" s="234"/>
      <c r="S104" s="234"/>
      <c r="T104" s="235"/>
      <c r="AT104" s="236" t="s">
        <v>170</v>
      </c>
      <c r="AU104" s="236" t="s">
        <v>90</v>
      </c>
      <c r="AV104" s="225" t="s">
        <v>90</v>
      </c>
      <c r="AW104" s="225" t="s">
        <v>42</v>
      </c>
      <c r="AX104" s="225" t="s">
        <v>88</v>
      </c>
      <c r="AY104" s="236" t="s">
        <v>158</v>
      </c>
    </row>
    <row r="105" s="32" customFormat="true" ht="14.25" hidden="false" customHeight="true" outlineLevel="0" collapsed="false">
      <c r="A105" s="25"/>
      <c r="B105" s="26"/>
      <c r="C105" s="207" t="s">
        <v>188</v>
      </c>
      <c r="D105" s="207" t="s">
        <v>160</v>
      </c>
      <c r="E105" s="208" t="s">
        <v>1198</v>
      </c>
      <c r="F105" s="209" t="s">
        <v>1199</v>
      </c>
      <c r="G105" s="210" t="s">
        <v>487</v>
      </c>
      <c r="H105" s="211" t="n">
        <v>2</v>
      </c>
      <c r="I105" s="212"/>
      <c r="J105" s="213" t="n">
        <f aca="false">ROUND(I105*H105,2)</f>
        <v>0</v>
      </c>
      <c r="K105" s="209" t="s">
        <v>163</v>
      </c>
      <c r="L105" s="31"/>
      <c r="M105" s="214"/>
      <c r="N105" s="215" t="s">
        <v>51</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64</v>
      </c>
      <c r="AT105" s="218" t="s">
        <v>160</v>
      </c>
      <c r="AU105" s="218" t="s">
        <v>90</v>
      </c>
      <c r="AY105" s="3" t="s">
        <v>15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8</v>
      </c>
      <c r="BK105" s="219" t="n">
        <f aca="false">ROUND(I105*H105,2)</f>
        <v>0</v>
      </c>
      <c r="BL105" s="3" t="s">
        <v>164</v>
      </c>
      <c r="BM105" s="218" t="s">
        <v>1200</v>
      </c>
    </row>
    <row r="106" s="32" customFormat="true" ht="126.75" hidden="false" customHeight="false" outlineLevel="0" collapsed="false">
      <c r="A106" s="25"/>
      <c r="B106" s="26"/>
      <c r="C106" s="27"/>
      <c r="D106" s="220" t="s">
        <v>166</v>
      </c>
      <c r="E106" s="27"/>
      <c r="F106" s="221" t="s">
        <v>1177</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166</v>
      </c>
      <c r="AU106" s="3" t="s">
        <v>90</v>
      </c>
    </row>
    <row r="107" s="225" customFormat="true" ht="11.25" hidden="false" customHeight="false" outlineLevel="0" collapsed="false">
      <c r="B107" s="226"/>
      <c r="C107" s="227"/>
      <c r="D107" s="220" t="s">
        <v>170</v>
      </c>
      <c r="E107" s="228"/>
      <c r="F107" s="229" t="s">
        <v>1201</v>
      </c>
      <c r="G107" s="227"/>
      <c r="H107" s="230" t="n">
        <v>2</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14.25" hidden="false" customHeight="true" outlineLevel="0" collapsed="false">
      <c r="A108" s="25"/>
      <c r="B108" s="26"/>
      <c r="C108" s="207" t="s">
        <v>214</v>
      </c>
      <c r="D108" s="207" t="s">
        <v>160</v>
      </c>
      <c r="E108" s="208" t="s">
        <v>1202</v>
      </c>
      <c r="F108" s="209" t="s">
        <v>1203</v>
      </c>
      <c r="G108" s="210" t="s">
        <v>487</v>
      </c>
      <c r="H108" s="211" t="n">
        <v>2</v>
      </c>
      <c r="I108" s="212"/>
      <c r="J108" s="213" t="n">
        <f aca="false">ROUND(I108*H108,2)</f>
        <v>0</v>
      </c>
      <c r="K108" s="209" t="s">
        <v>163</v>
      </c>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64</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64</v>
      </c>
      <c r="BM108" s="218" t="s">
        <v>1204</v>
      </c>
    </row>
    <row r="109" s="32" customFormat="true" ht="126.75" hidden="false" customHeight="false" outlineLevel="0" collapsed="false">
      <c r="A109" s="25"/>
      <c r="B109" s="26"/>
      <c r="C109" s="27"/>
      <c r="D109" s="220" t="s">
        <v>166</v>
      </c>
      <c r="E109" s="27"/>
      <c r="F109" s="221" t="s">
        <v>1177</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166</v>
      </c>
      <c r="AU109" s="3" t="s">
        <v>90</v>
      </c>
    </row>
    <row r="110" s="225" customFormat="true" ht="11.25" hidden="false" customHeight="false" outlineLevel="0" collapsed="false">
      <c r="B110" s="226"/>
      <c r="C110" s="227"/>
      <c r="D110" s="220" t="s">
        <v>170</v>
      </c>
      <c r="E110" s="228"/>
      <c r="F110" s="229" t="s">
        <v>1205</v>
      </c>
      <c r="G110" s="227"/>
      <c r="H110" s="230" t="n">
        <v>2</v>
      </c>
      <c r="I110" s="231"/>
      <c r="J110" s="227"/>
      <c r="K110" s="227"/>
      <c r="L110" s="232"/>
      <c r="M110" s="233"/>
      <c r="N110" s="234"/>
      <c r="O110" s="234"/>
      <c r="P110" s="234"/>
      <c r="Q110" s="234"/>
      <c r="R110" s="234"/>
      <c r="S110" s="234"/>
      <c r="T110" s="235"/>
      <c r="AT110" s="236" t="s">
        <v>170</v>
      </c>
      <c r="AU110" s="236" t="s">
        <v>90</v>
      </c>
      <c r="AV110" s="225" t="s">
        <v>90</v>
      </c>
      <c r="AW110" s="225" t="s">
        <v>42</v>
      </c>
      <c r="AX110" s="225" t="s">
        <v>88</v>
      </c>
      <c r="AY110" s="236" t="s">
        <v>158</v>
      </c>
    </row>
    <row r="111" s="32" customFormat="true" ht="14.25" hidden="false" customHeight="true" outlineLevel="0" collapsed="false">
      <c r="A111" s="25"/>
      <c r="B111" s="26"/>
      <c r="C111" s="207" t="s">
        <v>220</v>
      </c>
      <c r="D111" s="207" t="s">
        <v>160</v>
      </c>
      <c r="E111" s="208" t="s">
        <v>1206</v>
      </c>
      <c r="F111" s="209" t="s">
        <v>1207</v>
      </c>
      <c r="G111" s="210" t="s">
        <v>487</v>
      </c>
      <c r="H111" s="211" t="n">
        <v>9</v>
      </c>
      <c r="I111" s="212"/>
      <c r="J111" s="213" t="n">
        <f aca="false">ROUND(I111*H111,2)</f>
        <v>0</v>
      </c>
      <c r="K111" s="209" t="s">
        <v>163</v>
      </c>
      <c r="L111" s="31"/>
      <c r="M111" s="214"/>
      <c r="N111" s="215" t="s">
        <v>51</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64</v>
      </c>
      <c r="AT111" s="218" t="s">
        <v>160</v>
      </c>
      <c r="AU111" s="218" t="s">
        <v>90</v>
      </c>
      <c r="AY111" s="3" t="s">
        <v>15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8</v>
      </c>
      <c r="BK111" s="219" t="n">
        <f aca="false">ROUND(I111*H111,2)</f>
        <v>0</v>
      </c>
      <c r="BL111" s="3" t="s">
        <v>164</v>
      </c>
      <c r="BM111" s="218" t="s">
        <v>1208</v>
      </c>
    </row>
    <row r="112" s="32" customFormat="true" ht="136.5" hidden="false" customHeight="false" outlineLevel="0" collapsed="false">
      <c r="A112" s="25"/>
      <c r="B112" s="26"/>
      <c r="C112" s="27"/>
      <c r="D112" s="220" t="s">
        <v>166</v>
      </c>
      <c r="E112" s="27"/>
      <c r="F112" s="221" t="s">
        <v>1209</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166</v>
      </c>
      <c r="AU112" s="3" t="s">
        <v>90</v>
      </c>
    </row>
    <row r="113" s="225" customFormat="true" ht="11.25" hidden="false" customHeight="false" outlineLevel="0" collapsed="false">
      <c r="B113" s="226"/>
      <c r="C113" s="227"/>
      <c r="D113" s="220" t="s">
        <v>170</v>
      </c>
      <c r="E113" s="228"/>
      <c r="F113" s="229" t="s">
        <v>1210</v>
      </c>
      <c r="G113" s="227"/>
      <c r="H113" s="230" t="n">
        <v>9</v>
      </c>
      <c r="I113" s="231"/>
      <c r="J113" s="227"/>
      <c r="K113" s="227"/>
      <c r="L113" s="232"/>
      <c r="M113" s="233"/>
      <c r="N113" s="234"/>
      <c r="O113" s="234"/>
      <c r="P113" s="234"/>
      <c r="Q113" s="234"/>
      <c r="R113" s="234"/>
      <c r="S113" s="234"/>
      <c r="T113" s="235"/>
      <c r="AT113" s="236" t="s">
        <v>170</v>
      </c>
      <c r="AU113" s="236" t="s">
        <v>90</v>
      </c>
      <c r="AV113" s="225" t="s">
        <v>90</v>
      </c>
      <c r="AW113" s="225" t="s">
        <v>42</v>
      </c>
      <c r="AX113" s="225" t="s">
        <v>88</v>
      </c>
      <c r="AY113" s="236" t="s">
        <v>158</v>
      </c>
    </row>
    <row r="114" s="32" customFormat="true" ht="14.25" hidden="false" customHeight="true" outlineLevel="0" collapsed="false">
      <c r="A114" s="25"/>
      <c r="B114" s="26"/>
      <c r="C114" s="207" t="s">
        <v>225</v>
      </c>
      <c r="D114" s="207" t="s">
        <v>160</v>
      </c>
      <c r="E114" s="208" t="s">
        <v>1211</v>
      </c>
      <c r="F114" s="209" t="s">
        <v>1212</v>
      </c>
      <c r="G114" s="210" t="s">
        <v>487</v>
      </c>
      <c r="H114" s="211" t="n">
        <v>9</v>
      </c>
      <c r="I114" s="212"/>
      <c r="J114" s="213" t="n">
        <f aca="false">ROUND(I114*H114,2)</f>
        <v>0</v>
      </c>
      <c r="K114" s="209" t="s">
        <v>163</v>
      </c>
      <c r="L114" s="31"/>
      <c r="M114" s="214"/>
      <c r="N114" s="215" t="s">
        <v>51</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64</v>
      </c>
      <c r="AT114" s="218" t="s">
        <v>160</v>
      </c>
      <c r="AU114" s="218" t="s">
        <v>90</v>
      </c>
      <c r="AY114" s="3" t="s">
        <v>15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8</v>
      </c>
      <c r="BK114" s="219" t="n">
        <f aca="false">ROUND(I114*H114,2)</f>
        <v>0</v>
      </c>
      <c r="BL114" s="3" t="s">
        <v>164</v>
      </c>
      <c r="BM114" s="218" t="s">
        <v>1213</v>
      </c>
    </row>
    <row r="115" s="32" customFormat="true" ht="136.5" hidden="false" customHeight="false" outlineLevel="0" collapsed="false">
      <c r="A115" s="25"/>
      <c r="B115" s="26"/>
      <c r="C115" s="27"/>
      <c r="D115" s="220" t="s">
        <v>166</v>
      </c>
      <c r="E115" s="27"/>
      <c r="F115" s="221" t="s">
        <v>1209</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166</v>
      </c>
      <c r="AU115" s="3" t="s">
        <v>90</v>
      </c>
    </row>
    <row r="116" s="225" customFormat="true" ht="11.25" hidden="false" customHeight="false" outlineLevel="0" collapsed="false">
      <c r="B116" s="226"/>
      <c r="C116" s="227"/>
      <c r="D116" s="220" t="s">
        <v>170</v>
      </c>
      <c r="E116" s="228"/>
      <c r="F116" s="229" t="s">
        <v>1210</v>
      </c>
      <c r="G116" s="227"/>
      <c r="H116" s="230" t="n">
        <v>9</v>
      </c>
      <c r="I116" s="231"/>
      <c r="J116" s="227"/>
      <c r="K116" s="227"/>
      <c r="L116" s="232"/>
      <c r="M116" s="233"/>
      <c r="N116" s="234"/>
      <c r="O116" s="234"/>
      <c r="P116" s="234"/>
      <c r="Q116" s="234"/>
      <c r="R116" s="234"/>
      <c r="S116" s="234"/>
      <c r="T116" s="235"/>
      <c r="AT116" s="236" t="s">
        <v>170</v>
      </c>
      <c r="AU116" s="236" t="s">
        <v>90</v>
      </c>
      <c r="AV116" s="225" t="s">
        <v>90</v>
      </c>
      <c r="AW116" s="225" t="s">
        <v>42</v>
      </c>
      <c r="AX116" s="225" t="s">
        <v>88</v>
      </c>
      <c r="AY116" s="236" t="s">
        <v>158</v>
      </c>
    </row>
    <row r="117" s="32" customFormat="true" ht="14.25" hidden="false" customHeight="true" outlineLevel="0" collapsed="false">
      <c r="A117" s="25"/>
      <c r="B117" s="26"/>
      <c r="C117" s="207" t="s">
        <v>230</v>
      </c>
      <c r="D117" s="207" t="s">
        <v>160</v>
      </c>
      <c r="E117" s="208" t="s">
        <v>1214</v>
      </c>
      <c r="F117" s="209" t="s">
        <v>1215</v>
      </c>
      <c r="G117" s="210" t="s">
        <v>487</v>
      </c>
      <c r="H117" s="211" t="n">
        <v>5</v>
      </c>
      <c r="I117" s="212"/>
      <c r="J117" s="213" t="n">
        <f aca="false">ROUND(I117*H117,2)</f>
        <v>0</v>
      </c>
      <c r="K117" s="209" t="s">
        <v>163</v>
      </c>
      <c r="L117" s="31"/>
      <c r="M117" s="214"/>
      <c r="N117" s="215" t="s">
        <v>51</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64</v>
      </c>
      <c r="AT117" s="218" t="s">
        <v>160</v>
      </c>
      <c r="AU117" s="218" t="s">
        <v>90</v>
      </c>
      <c r="AY117" s="3" t="s">
        <v>15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8</v>
      </c>
      <c r="BK117" s="219" t="n">
        <f aca="false">ROUND(I117*H117,2)</f>
        <v>0</v>
      </c>
      <c r="BL117" s="3" t="s">
        <v>164</v>
      </c>
      <c r="BM117" s="218" t="s">
        <v>1216</v>
      </c>
    </row>
    <row r="118" s="32" customFormat="true" ht="136.5" hidden="false" customHeight="false" outlineLevel="0" collapsed="false">
      <c r="A118" s="25"/>
      <c r="B118" s="26"/>
      <c r="C118" s="27"/>
      <c r="D118" s="220" t="s">
        <v>166</v>
      </c>
      <c r="E118" s="27"/>
      <c r="F118" s="221" t="s">
        <v>1209</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166</v>
      </c>
      <c r="AU118" s="3" t="s">
        <v>90</v>
      </c>
    </row>
    <row r="119" s="225" customFormat="true" ht="11.25" hidden="false" customHeight="false" outlineLevel="0" collapsed="false">
      <c r="B119" s="226"/>
      <c r="C119" s="227"/>
      <c r="D119" s="220" t="s">
        <v>170</v>
      </c>
      <c r="E119" s="228"/>
      <c r="F119" s="229" t="s">
        <v>1217</v>
      </c>
      <c r="G119" s="227"/>
      <c r="H119" s="230" t="n">
        <v>5</v>
      </c>
      <c r="I119" s="231"/>
      <c r="J119" s="227"/>
      <c r="K119" s="227"/>
      <c r="L119" s="232"/>
      <c r="M119" s="233"/>
      <c r="N119" s="234"/>
      <c r="O119" s="234"/>
      <c r="P119" s="234"/>
      <c r="Q119" s="234"/>
      <c r="R119" s="234"/>
      <c r="S119" s="234"/>
      <c r="T119" s="235"/>
      <c r="AT119" s="236" t="s">
        <v>170</v>
      </c>
      <c r="AU119" s="236" t="s">
        <v>90</v>
      </c>
      <c r="AV119" s="225" t="s">
        <v>90</v>
      </c>
      <c r="AW119" s="225" t="s">
        <v>42</v>
      </c>
      <c r="AX119" s="225" t="s">
        <v>88</v>
      </c>
      <c r="AY119" s="236" t="s">
        <v>158</v>
      </c>
    </row>
    <row r="120" s="32" customFormat="true" ht="14.25" hidden="false" customHeight="true" outlineLevel="0" collapsed="false">
      <c r="A120" s="25"/>
      <c r="B120" s="26"/>
      <c r="C120" s="207" t="s">
        <v>236</v>
      </c>
      <c r="D120" s="207" t="s">
        <v>160</v>
      </c>
      <c r="E120" s="208" t="s">
        <v>1218</v>
      </c>
      <c r="F120" s="209" t="s">
        <v>1219</v>
      </c>
      <c r="G120" s="210" t="s">
        <v>487</v>
      </c>
      <c r="H120" s="211" t="n">
        <v>1</v>
      </c>
      <c r="I120" s="212"/>
      <c r="J120" s="213" t="n">
        <f aca="false">ROUND(I120*H120,2)</f>
        <v>0</v>
      </c>
      <c r="K120" s="209" t="s">
        <v>163</v>
      </c>
      <c r="L120" s="31"/>
      <c r="M120" s="214"/>
      <c r="N120" s="215" t="s">
        <v>51</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64</v>
      </c>
      <c r="AT120" s="218" t="s">
        <v>160</v>
      </c>
      <c r="AU120" s="218" t="s">
        <v>90</v>
      </c>
      <c r="AY120" s="3" t="s">
        <v>15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8</v>
      </c>
      <c r="BK120" s="219" t="n">
        <f aca="false">ROUND(I120*H120,2)</f>
        <v>0</v>
      </c>
      <c r="BL120" s="3" t="s">
        <v>164</v>
      </c>
      <c r="BM120" s="218" t="s">
        <v>1220</v>
      </c>
    </row>
    <row r="121" s="32" customFormat="true" ht="136.5" hidden="false" customHeight="false" outlineLevel="0" collapsed="false">
      <c r="A121" s="25"/>
      <c r="B121" s="26"/>
      <c r="C121" s="27"/>
      <c r="D121" s="220" t="s">
        <v>166</v>
      </c>
      <c r="E121" s="27"/>
      <c r="F121" s="221" t="s">
        <v>1209</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166</v>
      </c>
      <c r="AU121" s="3" t="s">
        <v>90</v>
      </c>
    </row>
    <row r="122" s="225" customFormat="true" ht="11.25" hidden="false" customHeight="false" outlineLevel="0" collapsed="false">
      <c r="B122" s="226"/>
      <c r="C122" s="227"/>
      <c r="D122" s="220" t="s">
        <v>170</v>
      </c>
      <c r="E122" s="228"/>
      <c r="F122" s="229" t="s">
        <v>1221</v>
      </c>
      <c r="G122" s="227"/>
      <c r="H122" s="230" t="n">
        <v>1</v>
      </c>
      <c r="I122" s="231"/>
      <c r="J122" s="227"/>
      <c r="K122" s="227"/>
      <c r="L122" s="232"/>
      <c r="M122" s="233"/>
      <c r="N122" s="234"/>
      <c r="O122" s="234"/>
      <c r="P122" s="234"/>
      <c r="Q122" s="234"/>
      <c r="R122" s="234"/>
      <c r="S122" s="234"/>
      <c r="T122" s="235"/>
      <c r="AT122" s="236" t="s">
        <v>170</v>
      </c>
      <c r="AU122" s="236" t="s">
        <v>90</v>
      </c>
      <c r="AV122" s="225" t="s">
        <v>90</v>
      </c>
      <c r="AW122" s="225" t="s">
        <v>42</v>
      </c>
      <c r="AX122" s="225" t="s">
        <v>88</v>
      </c>
      <c r="AY122" s="236" t="s">
        <v>158</v>
      </c>
    </row>
    <row r="123" s="32" customFormat="true" ht="14.25" hidden="false" customHeight="true" outlineLevel="0" collapsed="false">
      <c r="A123" s="25"/>
      <c r="B123" s="26"/>
      <c r="C123" s="207" t="s">
        <v>242</v>
      </c>
      <c r="D123" s="207" t="s">
        <v>160</v>
      </c>
      <c r="E123" s="208" t="s">
        <v>1222</v>
      </c>
      <c r="F123" s="209" t="s">
        <v>1223</v>
      </c>
      <c r="G123" s="210" t="s">
        <v>487</v>
      </c>
      <c r="H123" s="211" t="n">
        <v>1</v>
      </c>
      <c r="I123" s="212"/>
      <c r="J123" s="213" t="n">
        <f aca="false">ROUND(I123*H123,2)</f>
        <v>0</v>
      </c>
      <c r="K123" s="209" t="s">
        <v>163</v>
      </c>
      <c r="L123" s="31"/>
      <c r="M123" s="214"/>
      <c r="N123" s="215" t="s">
        <v>51</v>
      </c>
      <c r="O123" s="68"/>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64</v>
      </c>
      <c r="AT123" s="218" t="s">
        <v>160</v>
      </c>
      <c r="AU123" s="218" t="s">
        <v>90</v>
      </c>
      <c r="AY123" s="3" t="s">
        <v>15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8</v>
      </c>
      <c r="BK123" s="219" t="n">
        <f aca="false">ROUND(I123*H123,2)</f>
        <v>0</v>
      </c>
      <c r="BL123" s="3" t="s">
        <v>164</v>
      </c>
      <c r="BM123" s="218" t="s">
        <v>1224</v>
      </c>
    </row>
    <row r="124" s="32" customFormat="true" ht="136.5" hidden="false" customHeight="false" outlineLevel="0" collapsed="false">
      <c r="A124" s="25"/>
      <c r="B124" s="26"/>
      <c r="C124" s="27"/>
      <c r="D124" s="220" t="s">
        <v>166</v>
      </c>
      <c r="E124" s="27"/>
      <c r="F124" s="221" t="s">
        <v>1209</v>
      </c>
      <c r="G124" s="27"/>
      <c r="H124" s="27"/>
      <c r="I124" s="222"/>
      <c r="J124" s="27"/>
      <c r="K124" s="27"/>
      <c r="L124" s="31"/>
      <c r="M124" s="223"/>
      <c r="N124" s="224"/>
      <c r="O124" s="68"/>
      <c r="P124" s="68"/>
      <c r="Q124" s="68"/>
      <c r="R124" s="68"/>
      <c r="S124" s="68"/>
      <c r="T124" s="69"/>
      <c r="U124" s="25"/>
      <c r="V124" s="25"/>
      <c r="W124" s="25"/>
      <c r="X124" s="25"/>
      <c r="Y124" s="25"/>
      <c r="Z124" s="25"/>
      <c r="AA124" s="25"/>
      <c r="AB124" s="25"/>
      <c r="AC124" s="25"/>
      <c r="AD124" s="25"/>
      <c r="AE124" s="25"/>
      <c r="AT124" s="3" t="s">
        <v>166</v>
      </c>
      <c r="AU124" s="3" t="s">
        <v>90</v>
      </c>
    </row>
    <row r="125" s="225" customFormat="true" ht="11.25" hidden="false" customHeight="false" outlineLevel="0" collapsed="false">
      <c r="B125" s="226"/>
      <c r="C125" s="227"/>
      <c r="D125" s="220" t="s">
        <v>170</v>
      </c>
      <c r="E125" s="228"/>
      <c r="F125" s="229" t="s">
        <v>1221</v>
      </c>
      <c r="G125" s="227"/>
      <c r="H125" s="230" t="n">
        <v>1</v>
      </c>
      <c r="I125" s="231"/>
      <c r="J125" s="227"/>
      <c r="K125" s="227"/>
      <c r="L125" s="232"/>
      <c r="M125" s="233"/>
      <c r="N125" s="234"/>
      <c r="O125" s="234"/>
      <c r="P125" s="234"/>
      <c r="Q125" s="234"/>
      <c r="R125" s="234"/>
      <c r="S125" s="234"/>
      <c r="T125" s="235"/>
      <c r="AT125" s="236" t="s">
        <v>170</v>
      </c>
      <c r="AU125" s="236" t="s">
        <v>90</v>
      </c>
      <c r="AV125" s="225" t="s">
        <v>90</v>
      </c>
      <c r="AW125" s="225" t="s">
        <v>42</v>
      </c>
      <c r="AX125" s="225" t="s">
        <v>88</v>
      </c>
      <c r="AY125" s="236" t="s">
        <v>158</v>
      </c>
    </row>
    <row r="126" s="32" customFormat="true" ht="14.25" hidden="false" customHeight="true" outlineLevel="0" collapsed="false">
      <c r="A126" s="25"/>
      <c r="B126" s="26"/>
      <c r="C126" s="207" t="s">
        <v>8</v>
      </c>
      <c r="D126" s="207" t="s">
        <v>160</v>
      </c>
      <c r="E126" s="208" t="s">
        <v>1225</v>
      </c>
      <c r="F126" s="209" t="s">
        <v>1226</v>
      </c>
      <c r="G126" s="210" t="s">
        <v>487</v>
      </c>
      <c r="H126" s="211" t="n">
        <v>1</v>
      </c>
      <c r="I126" s="212"/>
      <c r="J126" s="213" t="n">
        <f aca="false">ROUND(I126*H126,2)</f>
        <v>0</v>
      </c>
      <c r="K126" s="209" t="s">
        <v>163</v>
      </c>
      <c r="L126" s="31"/>
      <c r="M126" s="214"/>
      <c r="N126" s="215" t="s">
        <v>51</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164</v>
      </c>
      <c r="AT126" s="218" t="s">
        <v>160</v>
      </c>
      <c r="AU126" s="218" t="s">
        <v>90</v>
      </c>
      <c r="AY126" s="3" t="s">
        <v>15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8</v>
      </c>
      <c r="BK126" s="219" t="n">
        <f aca="false">ROUND(I126*H126,2)</f>
        <v>0</v>
      </c>
      <c r="BL126" s="3" t="s">
        <v>164</v>
      </c>
      <c r="BM126" s="218" t="s">
        <v>1227</v>
      </c>
    </row>
    <row r="127" s="32" customFormat="true" ht="136.5" hidden="false" customHeight="false" outlineLevel="0" collapsed="false">
      <c r="A127" s="25"/>
      <c r="B127" s="26"/>
      <c r="C127" s="27"/>
      <c r="D127" s="220" t="s">
        <v>166</v>
      </c>
      <c r="E127" s="27"/>
      <c r="F127" s="221" t="s">
        <v>1209</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166</v>
      </c>
      <c r="AU127" s="3" t="s">
        <v>90</v>
      </c>
    </row>
    <row r="128" s="225" customFormat="true" ht="11.25" hidden="false" customHeight="false" outlineLevel="0" collapsed="false">
      <c r="B128" s="226"/>
      <c r="C128" s="227"/>
      <c r="D128" s="220" t="s">
        <v>170</v>
      </c>
      <c r="E128" s="228"/>
      <c r="F128" s="229" t="s">
        <v>1221</v>
      </c>
      <c r="G128" s="227"/>
      <c r="H128" s="230" t="n">
        <v>1</v>
      </c>
      <c r="I128" s="231"/>
      <c r="J128" s="227"/>
      <c r="K128" s="227"/>
      <c r="L128" s="232"/>
      <c r="M128" s="233"/>
      <c r="N128" s="234"/>
      <c r="O128" s="234"/>
      <c r="P128" s="234"/>
      <c r="Q128" s="234"/>
      <c r="R128" s="234"/>
      <c r="S128" s="234"/>
      <c r="T128" s="235"/>
      <c r="AT128" s="236" t="s">
        <v>170</v>
      </c>
      <c r="AU128" s="236" t="s">
        <v>90</v>
      </c>
      <c r="AV128" s="225" t="s">
        <v>90</v>
      </c>
      <c r="AW128" s="225" t="s">
        <v>42</v>
      </c>
      <c r="AX128" s="225" t="s">
        <v>88</v>
      </c>
      <c r="AY128" s="236" t="s">
        <v>158</v>
      </c>
    </row>
    <row r="129" s="32" customFormat="true" ht="14.25" hidden="false" customHeight="true" outlineLevel="0" collapsed="false">
      <c r="A129" s="25"/>
      <c r="B129" s="26"/>
      <c r="C129" s="207" t="s">
        <v>253</v>
      </c>
      <c r="D129" s="207" t="s">
        <v>160</v>
      </c>
      <c r="E129" s="208" t="s">
        <v>1228</v>
      </c>
      <c r="F129" s="209" t="s">
        <v>1229</v>
      </c>
      <c r="G129" s="210" t="s">
        <v>487</v>
      </c>
      <c r="H129" s="211" t="n">
        <v>2</v>
      </c>
      <c r="I129" s="212"/>
      <c r="J129" s="213" t="n">
        <f aca="false">ROUND(I129*H129,2)</f>
        <v>0</v>
      </c>
      <c r="K129" s="209" t="s">
        <v>163</v>
      </c>
      <c r="L129" s="31"/>
      <c r="M129" s="214"/>
      <c r="N129" s="215" t="s">
        <v>51</v>
      </c>
      <c r="O129" s="68"/>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164</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164</v>
      </c>
      <c r="BM129" s="218" t="s">
        <v>1230</v>
      </c>
    </row>
    <row r="130" s="32" customFormat="true" ht="136.5" hidden="false" customHeight="false" outlineLevel="0" collapsed="false">
      <c r="A130" s="25"/>
      <c r="B130" s="26"/>
      <c r="C130" s="27"/>
      <c r="D130" s="220" t="s">
        <v>166</v>
      </c>
      <c r="E130" s="27"/>
      <c r="F130" s="221" t="s">
        <v>1209</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166</v>
      </c>
      <c r="AU130" s="3" t="s">
        <v>90</v>
      </c>
    </row>
    <row r="131" s="225" customFormat="true" ht="11.25" hidden="false" customHeight="false" outlineLevel="0" collapsed="false">
      <c r="B131" s="226"/>
      <c r="C131" s="227"/>
      <c r="D131" s="220" t="s">
        <v>170</v>
      </c>
      <c r="E131" s="228"/>
      <c r="F131" s="229" t="s">
        <v>1231</v>
      </c>
      <c r="G131" s="227"/>
      <c r="H131" s="230" t="n">
        <v>2</v>
      </c>
      <c r="I131" s="231"/>
      <c r="J131" s="227"/>
      <c r="K131" s="227"/>
      <c r="L131" s="232"/>
      <c r="M131" s="233"/>
      <c r="N131" s="234"/>
      <c r="O131" s="234"/>
      <c r="P131" s="234"/>
      <c r="Q131" s="234"/>
      <c r="R131" s="234"/>
      <c r="S131" s="234"/>
      <c r="T131" s="235"/>
      <c r="AT131" s="236" t="s">
        <v>170</v>
      </c>
      <c r="AU131" s="236" t="s">
        <v>90</v>
      </c>
      <c r="AV131" s="225" t="s">
        <v>90</v>
      </c>
      <c r="AW131" s="225" t="s">
        <v>42</v>
      </c>
      <c r="AX131" s="225" t="s">
        <v>88</v>
      </c>
      <c r="AY131" s="236" t="s">
        <v>158</v>
      </c>
    </row>
    <row r="132" s="32" customFormat="true" ht="14.25" hidden="false" customHeight="true" outlineLevel="0" collapsed="false">
      <c r="A132" s="25"/>
      <c r="B132" s="26"/>
      <c r="C132" s="207" t="s">
        <v>259</v>
      </c>
      <c r="D132" s="207" t="s">
        <v>160</v>
      </c>
      <c r="E132" s="208" t="s">
        <v>1232</v>
      </c>
      <c r="F132" s="209" t="s">
        <v>1233</v>
      </c>
      <c r="G132" s="210" t="s">
        <v>487</v>
      </c>
      <c r="H132" s="211" t="n">
        <v>2</v>
      </c>
      <c r="I132" s="212"/>
      <c r="J132" s="213" t="n">
        <f aca="false">ROUND(I132*H132,2)</f>
        <v>0</v>
      </c>
      <c r="K132" s="209" t="s">
        <v>163</v>
      </c>
      <c r="L132" s="31"/>
      <c r="M132" s="214"/>
      <c r="N132" s="215" t="s">
        <v>51</v>
      </c>
      <c r="O132" s="68"/>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64</v>
      </c>
      <c r="AT132" s="218" t="s">
        <v>160</v>
      </c>
      <c r="AU132" s="218" t="s">
        <v>90</v>
      </c>
      <c r="AY132" s="3" t="s">
        <v>15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8</v>
      </c>
      <c r="BK132" s="219" t="n">
        <f aca="false">ROUND(I132*H132,2)</f>
        <v>0</v>
      </c>
      <c r="BL132" s="3" t="s">
        <v>164</v>
      </c>
      <c r="BM132" s="218" t="s">
        <v>1234</v>
      </c>
    </row>
    <row r="133" s="32" customFormat="true" ht="136.5" hidden="false" customHeight="false" outlineLevel="0" collapsed="false">
      <c r="A133" s="25"/>
      <c r="B133" s="26"/>
      <c r="C133" s="27"/>
      <c r="D133" s="220" t="s">
        <v>166</v>
      </c>
      <c r="E133" s="27"/>
      <c r="F133" s="221" t="s">
        <v>1209</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166</v>
      </c>
      <c r="AU133" s="3" t="s">
        <v>90</v>
      </c>
    </row>
    <row r="134" s="225" customFormat="true" ht="11.25" hidden="false" customHeight="false" outlineLevel="0" collapsed="false">
      <c r="B134" s="226"/>
      <c r="C134" s="227"/>
      <c r="D134" s="220" t="s">
        <v>170</v>
      </c>
      <c r="E134" s="228"/>
      <c r="F134" s="229" t="s">
        <v>1231</v>
      </c>
      <c r="G134" s="227"/>
      <c r="H134" s="230" t="n">
        <v>2</v>
      </c>
      <c r="I134" s="231"/>
      <c r="J134" s="227"/>
      <c r="K134" s="227"/>
      <c r="L134" s="232"/>
      <c r="M134" s="233"/>
      <c r="N134" s="234"/>
      <c r="O134" s="234"/>
      <c r="P134" s="234"/>
      <c r="Q134" s="234"/>
      <c r="R134" s="234"/>
      <c r="S134" s="234"/>
      <c r="T134" s="235"/>
      <c r="AT134" s="236" t="s">
        <v>170</v>
      </c>
      <c r="AU134" s="236" t="s">
        <v>90</v>
      </c>
      <c r="AV134" s="225" t="s">
        <v>90</v>
      </c>
      <c r="AW134" s="225" t="s">
        <v>42</v>
      </c>
      <c r="AX134" s="225" t="s">
        <v>88</v>
      </c>
      <c r="AY134" s="236" t="s">
        <v>158</v>
      </c>
    </row>
    <row r="135" s="32" customFormat="true" ht="24" hidden="false" customHeight="true" outlineLevel="0" collapsed="false">
      <c r="A135" s="25"/>
      <c r="B135" s="26"/>
      <c r="C135" s="207" t="s">
        <v>264</v>
      </c>
      <c r="D135" s="207" t="s">
        <v>160</v>
      </c>
      <c r="E135" s="208" t="s">
        <v>1235</v>
      </c>
      <c r="F135" s="209" t="s">
        <v>1236</v>
      </c>
      <c r="G135" s="210" t="s">
        <v>487</v>
      </c>
      <c r="H135" s="211" t="n">
        <v>23</v>
      </c>
      <c r="I135" s="212"/>
      <c r="J135" s="213" t="n">
        <f aca="false">ROUND(I135*H135,2)</f>
        <v>0</v>
      </c>
      <c r="K135" s="209"/>
      <c r="L135" s="31"/>
      <c r="M135" s="214"/>
      <c r="N135" s="215" t="s">
        <v>51</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164</v>
      </c>
      <c r="AT135" s="218" t="s">
        <v>160</v>
      </c>
      <c r="AU135" s="218" t="s">
        <v>90</v>
      </c>
      <c r="AY135" s="3" t="s">
        <v>15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8</v>
      </c>
      <c r="BK135" s="219" t="n">
        <f aca="false">ROUND(I135*H135,2)</f>
        <v>0</v>
      </c>
      <c r="BL135" s="3" t="s">
        <v>164</v>
      </c>
      <c r="BM135" s="218" t="s">
        <v>1237</v>
      </c>
    </row>
    <row r="136" s="32" customFormat="true" ht="39" hidden="false" customHeight="false" outlineLevel="0" collapsed="false">
      <c r="A136" s="25"/>
      <c r="B136" s="26"/>
      <c r="C136" s="27"/>
      <c r="D136" s="220" t="s">
        <v>166</v>
      </c>
      <c r="E136" s="27"/>
      <c r="F136" s="221" t="s">
        <v>1238</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166</v>
      </c>
      <c r="AU136" s="3" t="s">
        <v>90</v>
      </c>
    </row>
    <row r="137" s="225" customFormat="true" ht="11.25" hidden="false" customHeight="false" outlineLevel="0" collapsed="false">
      <c r="B137" s="226"/>
      <c r="C137" s="227"/>
      <c r="D137" s="220" t="s">
        <v>170</v>
      </c>
      <c r="E137" s="228"/>
      <c r="F137" s="229" t="s">
        <v>1239</v>
      </c>
      <c r="G137" s="227"/>
      <c r="H137" s="230" t="n">
        <v>23</v>
      </c>
      <c r="I137" s="231"/>
      <c r="J137" s="227"/>
      <c r="K137" s="227"/>
      <c r="L137" s="232"/>
      <c r="M137" s="233"/>
      <c r="N137" s="234"/>
      <c r="O137" s="234"/>
      <c r="P137" s="234"/>
      <c r="Q137" s="234"/>
      <c r="R137" s="234"/>
      <c r="S137" s="234"/>
      <c r="T137" s="235"/>
      <c r="AT137" s="236" t="s">
        <v>170</v>
      </c>
      <c r="AU137" s="236" t="s">
        <v>90</v>
      </c>
      <c r="AV137" s="225" t="s">
        <v>90</v>
      </c>
      <c r="AW137" s="225" t="s">
        <v>42</v>
      </c>
      <c r="AX137" s="225" t="s">
        <v>88</v>
      </c>
      <c r="AY137" s="236" t="s">
        <v>158</v>
      </c>
    </row>
    <row r="138" s="32" customFormat="true" ht="24" hidden="false" customHeight="true" outlineLevel="0" collapsed="false">
      <c r="A138" s="25"/>
      <c r="B138" s="26"/>
      <c r="C138" s="207" t="s">
        <v>272</v>
      </c>
      <c r="D138" s="207" t="s">
        <v>160</v>
      </c>
      <c r="E138" s="208" t="s">
        <v>1240</v>
      </c>
      <c r="F138" s="209" t="s">
        <v>1241</v>
      </c>
      <c r="G138" s="210" t="s">
        <v>487</v>
      </c>
      <c r="H138" s="211" t="n">
        <v>7</v>
      </c>
      <c r="I138" s="212"/>
      <c r="J138" s="213" t="n">
        <f aca="false">ROUND(I138*H138,2)</f>
        <v>0</v>
      </c>
      <c r="K138" s="209"/>
      <c r="L138" s="31"/>
      <c r="M138" s="214"/>
      <c r="N138" s="215" t="s">
        <v>51</v>
      </c>
      <c r="O138" s="68"/>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164</v>
      </c>
      <c r="AT138" s="218" t="s">
        <v>160</v>
      </c>
      <c r="AU138" s="218" t="s">
        <v>90</v>
      </c>
      <c r="AY138" s="3" t="s">
        <v>15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8</v>
      </c>
      <c r="BK138" s="219" t="n">
        <f aca="false">ROUND(I138*H138,2)</f>
        <v>0</v>
      </c>
      <c r="BL138" s="3" t="s">
        <v>164</v>
      </c>
      <c r="BM138" s="218" t="s">
        <v>1242</v>
      </c>
    </row>
    <row r="139" s="32" customFormat="true" ht="39" hidden="false" customHeight="false" outlineLevel="0" collapsed="false">
      <c r="A139" s="25"/>
      <c r="B139" s="26"/>
      <c r="C139" s="27"/>
      <c r="D139" s="220" t="s">
        <v>166</v>
      </c>
      <c r="E139" s="27"/>
      <c r="F139" s="221" t="s">
        <v>1238</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166</v>
      </c>
      <c r="AU139" s="3" t="s">
        <v>90</v>
      </c>
    </row>
    <row r="140" s="225" customFormat="true" ht="11.25" hidden="false" customHeight="false" outlineLevel="0" collapsed="false">
      <c r="B140" s="226"/>
      <c r="C140" s="227"/>
      <c r="D140" s="220" t="s">
        <v>170</v>
      </c>
      <c r="E140" s="228"/>
      <c r="F140" s="229" t="s">
        <v>1243</v>
      </c>
      <c r="G140" s="227"/>
      <c r="H140" s="230" t="n">
        <v>7</v>
      </c>
      <c r="I140" s="231"/>
      <c r="J140" s="227"/>
      <c r="K140" s="227"/>
      <c r="L140" s="232"/>
      <c r="M140" s="233"/>
      <c r="N140" s="234"/>
      <c r="O140" s="234"/>
      <c r="P140" s="234"/>
      <c r="Q140" s="234"/>
      <c r="R140" s="234"/>
      <c r="S140" s="234"/>
      <c r="T140" s="235"/>
      <c r="AT140" s="236" t="s">
        <v>170</v>
      </c>
      <c r="AU140" s="236" t="s">
        <v>90</v>
      </c>
      <c r="AV140" s="225" t="s">
        <v>90</v>
      </c>
      <c r="AW140" s="225" t="s">
        <v>42</v>
      </c>
      <c r="AX140" s="225" t="s">
        <v>88</v>
      </c>
      <c r="AY140" s="236" t="s">
        <v>158</v>
      </c>
    </row>
    <row r="141" s="259" customFormat="true" ht="11.25" hidden="false" customHeight="false" outlineLevel="0" collapsed="false">
      <c r="B141" s="260"/>
      <c r="C141" s="261"/>
      <c r="D141" s="220" t="s">
        <v>170</v>
      </c>
      <c r="E141" s="262"/>
      <c r="F141" s="263" t="s">
        <v>1244</v>
      </c>
      <c r="G141" s="261"/>
      <c r="H141" s="262"/>
      <c r="I141" s="264"/>
      <c r="J141" s="261"/>
      <c r="K141" s="261"/>
      <c r="L141" s="265"/>
      <c r="M141" s="266"/>
      <c r="N141" s="267"/>
      <c r="O141" s="267"/>
      <c r="P141" s="267"/>
      <c r="Q141" s="267"/>
      <c r="R141" s="267"/>
      <c r="S141" s="267"/>
      <c r="T141" s="268"/>
      <c r="AT141" s="269" t="s">
        <v>170</v>
      </c>
      <c r="AU141" s="269" t="s">
        <v>90</v>
      </c>
      <c r="AV141" s="259" t="s">
        <v>88</v>
      </c>
      <c r="AW141" s="259" t="s">
        <v>42</v>
      </c>
      <c r="AX141" s="259" t="s">
        <v>80</v>
      </c>
      <c r="AY141" s="269" t="s">
        <v>158</v>
      </c>
    </row>
    <row r="142" s="32" customFormat="true" ht="24" hidden="false" customHeight="true" outlineLevel="0" collapsed="false">
      <c r="A142" s="25"/>
      <c r="B142" s="26"/>
      <c r="C142" s="207" t="s">
        <v>277</v>
      </c>
      <c r="D142" s="207" t="s">
        <v>160</v>
      </c>
      <c r="E142" s="208" t="s">
        <v>1245</v>
      </c>
      <c r="F142" s="209" t="s">
        <v>1246</v>
      </c>
      <c r="G142" s="210" t="s">
        <v>487</v>
      </c>
      <c r="H142" s="211" t="n">
        <v>23</v>
      </c>
      <c r="I142" s="212"/>
      <c r="J142" s="213" t="n">
        <f aca="false">ROUND(I142*H142,2)</f>
        <v>0</v>
      </c>
      <c r="K142" s="209"/>
      <c r="L142" s="31"/>
      <c r="M142" s="214"/>
      <c r="N142" s="215" t="s">
        <v>51</v>
      </c>
      <c r="O142" s="68"/>
      <c r="P142" s="216" t="n">
        <f aca="false">O142*H142</f>
        <v>0</v>
      </c>
      <c r="Q142" s="216" t="n">
        <v>0</v>
      </c>
      <c r="R142" s="216" t="n">
        <f aca="false">Q142*H142</f>
        <v>0</v>
      </c>
      <c r="S142" s="216" t="n">
        <v>0</v>
      </c>
      <c r="T142" s="217" t="n">
        <f aca="false">S142*H142</f>
        <v>0</v>
      </c>
      <c r="U142" s="25"/>
      <c r="V142" s="25"/>
      <c r="W142" s="25"/>
      <c r="X142" s="25"/>
      <c r="Y142" s="25"/>
      <c r="Z142" s="25"/>
      <c r="AA142" s="25"/>
      <c r="AB142" s="25"/>
      <c r="AC142" s="25"/>
      <c r="AD142" s="25"/>
      <c r="AE142" s="25"/>
      <c r="AR142" s="218" t="s">
        <v>164</v>
      </c>
      <c r="AT142" s="218" t="s">
        <v>160</v>
      </c>
      <c r="AU142" s="218" t="s">
        <v>90</v>
      </c>
      <c r="AY142" s="3" t="s">
        <v>15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8</v>
      </c>
      <c r="BK142" s="219" t="n">
        <f aca="false">ROUND(I142*H142,2)</f>
        <v>0</v>
      </c>
      <c r="BL142" s="3" t="s">
        <v>164</v>
      </c>
      <c r="BM142" s="218" t="s">
        <v>1247</v>
      </c>
    </row>
    <row r="143" s="32" customFormat="true" ht="39" hidden="false" customHeight="false" outlineLevel="0" collapsed="false">
      <c r="A143" s="25"/>
      <c r="B143" s="26"/>
      <c r="C143" s="27"/>
      <c r="D143" s="220" t="s">
        <v>166</v>
      </c>
      <c r="E143" s="27"/>
      <c r="F143" s="221" t="s">
        <v>1238</v>
      </c>
      <c r="G143" s="27"/>
      <c r="H143" s="27"/>
      <c r="I143" s="222"/>
      <c r="J143" s="27"/>
      <c r="K143" s="27"/>
      <c r="L143" s="31"/>
      <c r="M143" s="223"/>
      <c r="N143" s="224"/>
      <c r="O143" s="68"/>
      <c r="P143" s="68"/>
      <c r="Q143" s="68"/>
      <c r="R143" s="68"/>
      <c r="S143" s="68"/>
      <c r="T143" s="69"/>
      <c r="U143" s="25"/>
      <c r="V143" s="25"/>
      <c r="W143" s="25"/>
      <c r="X143" s="25"/>
      <c r="Y143" s="25"/>
      <c r="Z143" s="25"/>
      <c r="AA143" s="25"/>
      <c r="AB143" s="25"/>
      <c r="AC143" s="25"/>
      <c r="AD143" s="25"/>
      <c r="AE143" s="25"/>
      <c r="AT143" s="3" t="s">
        <v>166</v>
      </c>
      <c r="AU143" s="3" t="s">
        <v>90</v>
      </c>
    </row>
    <row r="144" s="225" customFormat="true" ht="11.25" hidden="false" customHeight="false" outlineLevel="0" collapsed="false">
      <c r="B144" s="226"/>
      <c r="C144" s="227"/>
      <c r="D144" s="220" t="s">
        <v>170</v>
      </c>
      <c r="E144" s="228"/>
      <c r="F144" s="229" t="s">
        <v>1239</v>
      </c>
      <c r="G144" s="227"/>
      <c r="H144" s="230" t="n">
        <v>23</v>
      </c>
      <c r="I144" s="231"/>
      <c r="J144" s="227"/>
      <c r="K144" s="227"/>
      <c r="L144" s="232"/>
      <c r="M144" s="233"/>
      <c r="N144" s="234"/>
      <c r="O144" s="234"/>
      <c r="P144" s="234"/>
      <c r="Q144" s="234"/>
      <c r="R144" s="234"/>
      <c r="S144" s="234"/>
      <c r="T144" s="235"/>
      <c r="AT144" s="236" t="s">
        <v>170</v>
      </c>
      <c r="AU144" s="236" t="s">
        <v>90</v>
      </c>
      <c r="AV144" s="225" t="s">
        <v>90</v>
      </c>
      <c r="AW144" s="225" t="s">
        <v>42</v>
      </c>
      <c r="AX144" s="225" t="s">
        <v>88</v>
      </c>
      <c r="AY144" s="236" t="s">
        <v>158</v>
      </c>
    </row>
    <row r="145" s="32" customFormat="true" ht="24" hidden="false" customHeight="true" outlineLevel="0" collapsed="false">
      <c r="A145" s="25"/>
      <c r="B145" s="26"/>
      <c r="C145" s="207" t="s">
        <v>7</v>
      </c>
      <c r="D145" s="207" t="s">
        <v>160</v>
      </c>
      <c r="E145" s="208" t="s">
        <v>1248</v>
      </c>
      <c r="F145" s="209" t="s">
        <v>1249</v>
      </c>
      <c r="G145" s="210" t="s">
        <v>487</v>
      </c>
      <c r="H145" s="211" t="n">
        <v>7</v>
      </c>
      <c r="I145" s="212"/>
      <c r="J145" s="213" t="n">
        <f aca="false">ROUND(I145*H145,2)</f>
        <v>0</v>
      </c>
      <c r="K145" s="209"/>
      <c r="L145" s="31"/>
      <c r="M145" s="214"/>
      <c r="N145" s="215" t="s">
        <v>51</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164</v>
      </c>
      <c r="AT145" s="218" t="s">
        <v>160</v>
      </c>
      <c r="AU145" s="218" t="s">
        <v>90</v>
      </c>
      <c r="AY145" s="3" t="s">
        <v>15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8</v>
      </c>
      <c r="BK145" s="219" t="n">
        <f aca="false">ROUND(I145*H145,2)</f>
        <v>0</v>
      </c>
      <c r="BL145" s="3" t="s">
        <v>164</v>
      </c>
      <c r="BM145" s="218" t="s">
        <v>1250</v>
      </c>
    </row>
    <row r="146" s="32" customFormat="true" ht="39" hidden="false" customHeight="false" outlineLevel="0" collapsed="false">
      <c r="A146" s="25"/>
      <c r="B146" s="26"/>
      <c r="C146" s="27"/>
      <c r="D146" s="220" t="s">
        <v>166</v>
      </c>
      <c r="E146" s="27"/>
      <c r="F146" s="221" t="s">
        <v>1238</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166</v>
      </c>
      <c r="AU146" s="3" t="s">
        <v>90</v>
      </c>
    </row>
    <row r="147" s="225" customFormat="true" ht="11.25" hidden="false" customHeight="false" outlineLevel="0" collapsed="false">
      <c r="B147" s="226"/>
      <c r="C147" s="227"/>
      <c r="D147" s="220" t="s">
        <v>170</v>
      </c>
      <c r="E147" s="228"/>
      <c r="F147" s="229" t="s">
        <v>1243</v>
      </c>
      <c r="G147" s="227"/>
      <c r="H147" s="230" t="n">
        <v>7</v>
      </c>
      <c r="I147" s="231"/>
      <c r="J147" s="227"/>
      <c r="K147" s="227"/>
      <c r="L147" s="232"/>
      <c r="M147" s="233"/>
      <c r="N147" s="234"/>
      <c r="O147" s="234"/>
      <c r="P147" s="234"/>
      <c r="Q147" s="234"/>
      <c r="R147" s="234"/>
      <c r="S147" s="234"/>
      <c r="T147" s="235"/>
      <c r="AT147" s="236" t="s">
        <v>170</v>
      </c>
      <c r="AU147" s="236" t="s">
        <v>90</v>
      </c>
      <c r="AV147" s="225" t="s">
        <v>90</v>
      </c>
      <c r="AW147" s="225" t="s">
        <v>42</v>
      </c>
      <c r="AX147" s="225" t="s">
        <v>88</v>
      </c>
      <c r="AY147" s="236" t="s">
        <v>158</v>
      </c>
    </row>
    <row r="148" s="259" customFormat="true" ht="11.25" hidden="false" customHeight="false" outlineLevel="0" collapsed="false">
      <c r="B148" s="260"/>
      <c r="C148" s="261"/>
      <c r="D148" s="220" t="s">
        <v>170</v>
      </c>
      <c r="E148" s="262"/>
      <c r="F148" s="263" t="s">
        <v>1244</v>
      </c>
      <c r="G148" s="261"/>
      <c r="H148" s="262"/>
      <c r="I148" s="264"/>
      <c r="J148" s="261"/>
      <c r="K148" s="261"/>
      <c r="L148" s="265"/>
      <c r="M148" s="266"/>
      <c r="N148" s="267"/>
      <c r="O148" s="267"/>
      <c r="P148" s="267"/>
      <c r="Q148" s="267"/>
      <c r="R148" s="267"/>
      <c r="S148" s="267"/>
      <c r="T148" s="268"/>
      <c r="AT148" s="269" t="s">
        <v>170</v>
      </c>
      <c r="AU148" s="269" t="s">
        <v>90</v>
      </c>
      <c r="AV148" s="259" t="s">
        <v>88</v>
      </c>
      <c r="AW148" s="259" t="s">
        <v>42</v>
      </c>
      <c r="AX148" s="259" t="s">
        <v>80</v>
      </c>
      <c r="AY148" s="269" t="s">
        <v>158</v>
      </c>
    </row>
    <row r="149" s="32" customFormat="true" ht="24" hidden="false" customHeight="true" outlineLevel="0" collapsed="false">
      <c r="A149" s="25"/>
      <c r="B149" s="26"/>
      <c r="C149" s="207" t="s">
        <v>288</v>
      </c>
      <c r="D149" s="207" t="s">
        <v>160</v>
      </c>
      <c r="E149" s="208" t="s">
        <v>1251</v>
      </c>
      <c r="F149" s="209" t="s">
        <v>1252</v>
      </c>
      <c r="G149" s="210" t="s">
        <v>487</v>
      </c>
      <c r="H149" s="211" t="n">
        <v>23</v>
      </c>
      <c r="I149" s="212"/>
      <c r="J149" s="213" t="n">
        <f aca="false">ROUND(I149*H149,2)</f>
        <v>0</v>
      </c>
      <c r="K149" s="209"/>
      <c r="L149" s="31"/>
      <c r="M149" s="214"/>
      <c r="N149" s="215" t="s">
        <v>51</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164</v>
      </c>
      <c r="AT149" s="218" t="s">
        <v>160</v>
      </c>
      <c r="AU149" s="218" t="s">
        <v>90</v>
      </c>
      <c r="AY149" s="3" t="s">
        <v>15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8</v>
      </c>
      <c r="BK149" s="219" t="n">
        <f aca="false">ROUND(I149*H149,2)</f>
        <v>0</v>
      </c>
      <c r="BL149" s="3" t="s">
        <v>164</v>
      </c>
      <c r="BM149" s="218" t="s">
        <v>1253</v>
      </c>
    </row>
    <row r="150" s="32" customFormat="true" ht="39" hidden="false" customHeight="false" outlineLevel="0" collapsed="false">
      <c r="A150" s="25"/>
      <c r="B150" s="26"/>
      <c r="C150" s="27"/>
      <c r="D150" s="220" t="s">
        <v>166</v>
      </c>
      <c r="E150" s="27"/>
      <c r="F150" s="221" t="s">
        <v>1238</v>
      </c>
      <c r="G150" s="27"/>
      <c r="H150" s="27"/>
      <c r="I150" s="222"/>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166</v>
      </c>
      <c r="AU150" s="3" t="s">
        <v>90</v>
      </c>
    </row>
    <row r="151" s="225" customFormat="true" ht="11.25" hidden="false" customHeight="false" outlineLevel="0" collapsed="false">
      <c r="B151" s="226"/>
      <c r="C151" s="227"/>
      <c r="D151" s="220" t="s">
        <v>170</v>
      </c>
      <c r="E151" s="228"/>
      <c r="F151" s="229" t="s">
        <v>1239</v>
      </c>
      <c r="G151" s="227"/>
      <c r="H151" s="230" t="n">
        <v>23</v>
      </c>
      <c r="I151" s="231"/>
      <c r="J151" s="227"/>
      <c r="K151" s="227"/>
      <c r="L151" s="232"/>
      <c r="M151" s="233"/>
      <c r="N151" s="234"/>
      <c r="O151" s="234"/>
      <c r="P151" s="234"/>
      <c r="Q151" s="234"/>
      <c r="R151" s="234"/>
      <c r="S151" s="234"/>
      <c r="T151" s="235"/>
      <c r="AT151" s="236" t="s">
        <v>170</v>
      </c>
      <c r="AU151" s="236" t="s">
        <v>90</v>
      </c>
      <c r="AV151" s="225" t="s">
        <v>90</v>
      </c>
      <c r="AW151" s="225" t="s">
        <v>42</v>
      </c>
      <c r="AX151" s="225" t="s">
        <v>88</v>
      </c>
      <c r="AY151" s="236" t="s">
        <v>158</v>
      </c>
    </row>
    <row r="152" s="32" customFormat="true" ht="24" hidden="false" customHeight="true" outlineLevel="0" collapsed="false">
      <c r="A152" s="25"/>
      <c r="B152" s="26"/>
      <c r="C152" s="207" t="s">
        <v>293</v>
      </c>
      <c r="D152" s="207" t="s">
        <v>160</v>
      </c>
      <c r="E152" s="208" t="s">
        <v>1254</v>
      </c>
      <c r="F152" s="209" t="s">
        <v>1255</v>
      </c>
      <c r="G152" s="210" t="s">
        <v>487</v>
      </c>
      <c r="H152" s="211" t="n">
        <v>7</v>
      </c>
      <c r="I152" s="212"/>
      <c r="J152" s="213" t="n">
        <f aca="false">ROUND(I152*H152,2)</f>
        <v>0</v>
      </c>
      <c r="K152" s="209"/>
      <c r="L152" s="31"/>
      <c r="M152" s="214"/>
      <c r="N152" s="215" t="s">
        <v>51</v>
      </c>
      <c r="O152" s="68"/>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164</v>
      </c>
      <c r="AT152" s="218" t="s">
        <v>160</v>
      </c>
      <c r="AU152" s="218" t="s">
        <v>90</v>
      </c>
      <c r="AY152" s="3" t="s">
        <v>15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8</v>
      </c>
      <c r="BK152" s="219" t="n">
        <f aca="false">ROUND(I152*H152,2)</f>
        <v>0</v>
      </c>
      <c r="BL152" s="3" t="s">
        <v>164</v>
      </c>
      <c r="BM152" s="218" t="s">
        <v>1256</v>
      </c>
    </row>
    <row r="153" s="32" customFormat="true" ht="39" hidden="false" customHeight="false" outlineLevel="0" collapsed="false">
      <c r="A153" s="25"/>
      <c r="B153" s="26"/>
      <c r="C153" s="27"/>
      <c r="D153" s="220" t="s">
        <v>166</v>
      </c>
      <c r="E153" s="27"/>
      <c r="F153" s="221" t="s">
        <v>1238</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166</v>
      </c>
      <c r="AU153" s="3" t="s">
        <v>90</v>
      </c>
    </row>
    <row r="154" s="225" customFormat="true" ht="11.25" hidden="false" customHeight="false" outlineLevel="0" collapsed="false">
      <c r="B154" s="226"/>
      <c r="C154" s="227"/>
      <c r="D154" s="220" t="s">
        <v>170</v>
      </c>
      <c r="E154" s="228"/>
      <c r="F154" s="229" t="s">
        <v>1243</v>
      </c>
      <c r="G154" s="227"/>
      <c r="H154" s="230" t="n">
        <v>7</v>
      </c>
      <c r="I154" s="231"/>
      <c r="J154" s="227"/>
      <c r="K154" s="227"/>
      <c r="L154" s="232"/>
      <c r="M154" s="233"/>
      <c r="N154" s="234"/>
      <c r="O154" s="234"/>
      <c r="P154" s="234"/>
      <c r="Q154" s="234"/>
      <c r="R154" s="234"/>
      <c r="S154" s="234"/>
      <c r="T154" s="235"/>
      <c r="AT154" s="236" t="s">
        <v>170</v>
      </c>
      <c r="AU154" s="236" t="s">
        <v>90</v>
      </c>
      <c r="AV154" s="225" t="s">
        <v>90</v>
      </c>
      <c r="AW154" s="225" t="s">
        <v>42</v>
      </c>
      <c r="AX154" s="225" t="s">
        <v>88</v>
      </c>
      <c r="AY154" s="236" t="s">
        <v>158</v>
      </c>
    </row>
    <row r="155" s="259" customFormat="true" ht="11.25" hidden="false" customHeight="false" outlineLevel="0" collapsed="false">
      <c r="B155" s="260"/>
      <c r="C155" s="261"/>
      <c r="D155" s="220" t="s">
        <v>170</v>
      </c>
      <c r="E155" s="262"/>
      <c r="F155" s="263" t="s">
        <v>1244</v>
      </c>
      <c r="G155" s="261"/>
      <c r="H155" s="262"/>
      <c r="I155" s="264"/>
      <c r="J155" s="261"/>
      <c r="K155" s="261"/>
      <c r="L155" s="265"/>
      <c r="M155" s="266"/>
      <c r="N155" s="267"/>
      <c r="O155" s="267"/>
      <c r="P155" s="267"/>
      <c r="Q155" s="267"/>
      <c r="R155" s="267"/>
      <c r="S155" s="267"/>
      <c r="T155" s="268"/>
      <c r="AT155" s="269" t="s">
        <v>170</v>
      </c>
      <c r="AU155" s="269" t="s">
        <v>90</v>
      </c>
      <c r="AV155" s="259" t="s">
        <v>88</v>
      </c>
      <c r="AW155" s="259" t="s">
        <v>42</v>
      </c>
      <c r="AX155" s="259" t="s">
        <v>80</v>
      </c>
      <c r="AY155" s="269" t="s">
        <v>158</v>
      </c>
    </row>
    <row r="156" s="32" customFormat="true" ht="14.25" hidden="false" customHeight="true" outlineLevel="0" collapsed="false">
      <c r="A156" s="25"/>
      <c r="B156" s="26"/>
      <c r="C156" s="207" t="s">
        <v>299</v>
      </c>
      <c r="D156" s="207" t="s">
        <v>160</v>
      </c>
      <c r="E156" s="208" t="s">
        <v>1257</v>
      </c>
      <c r="F156" s="209" t="s">
        <v>1258</v>
      </c>
      <c r="G156" s="210" t="s">
        <v>117</v>
      </c>
      <c r="H156" s="211" t="n">
        <v>691.8</v>
      </c>
      <c r="I156" s="212"/>
      <c r="J156" s="213" t="n">
        <f aca="false">ROUND(I156*H156,2)</f>
        <v>0</v>
      </c>
      <c r="K156" s="209" t="s">
        <v>163</v>
      </c>
      <c r="L156" s="31"/>
      <c r="M156" s="214"/>
      <c r="N156" s="215" t="s">
        <v>51</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1259</v>
      </c>
    </row>
    <row r="157" s="32" customFormat="true" ht="48.75" hidden="false" customHeight="false" outlineLevel="0" collapsed="false">
      <c r="A157" s="25"/>
      <c r="B157" s="26"/>
      <c r="C157" s="27"/>
      <c r="D157" s="220" t="s">
        <v>166</v>
      </c>
      <c r="E157" s="27"/>
      <c r="F157" s="221" t="s">
        <v>1260</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25" customFormat="true" ht="11.25" hidden="false" customHeight="false" outlineLevel="0" collapsed="false">
      <c r="B158" s="226"/>
      <c r="C158" s="227"/>
      <c r="D158" s="220" t="s">
        <v>170</v>
      </c>
      <c r="E158" s="228"/>
      <c r="F158" s="229" t="s">
        <v>1261</v>
      </c>
      <c r="G158" s="227"/>
      <c r="H158" s="230" t="n">
        <v>691.8</v>
      </c>
      <c r="I158" s="231"/>
      <c r="J158" s="227"/>
      <c r="K158" s="227"/>
      <c r="L158" s="232"/>
      <c r="M158" s="233"/>
      <c r="N158" s="234"/>
      <c r="O158" s="234"/>
      <c r="P158" s="234"/>
      <c r="Q158" s="234"/>
      <c r="R158" s="234"/>
      <c r="S158" s="234"/>
      <c r="T158" s="235"/>
      <c r="AT158" s="236" t="s">
        <v>170</v>
      </c>
      <c r="AU158" s="236" t="s">
        <v>90</v>
      </c>
      <c r="AV158" s="225" t="s">
        <v>90</v>
      </c>
      <c r="AW158" s="225" t="s">
        <v>42</v>
      </c>
      <c r="AX158" s="225" t="s">
        <v>88</v>
      </c>
      <c r="AY158" s="236" t="s">
        <v>158</v>
      </c>
    </row>
    <row r="159" s="32" customFormat="true" ht="24" hidden="false" customHeight="true" outlineLevel="0" collapsed="false">
      <c r="A159" s="25"/>
      <c r="B159" s="26"/>
      <c r="C159" s="207" t="s">
        <v>305</v>
      </c>
      <c r="D159" s="207" t="s">
        <v>160</v>
      </c>
      <c r="E159" s="208" t="s">
        <v>1262</v>
      </c>
      <c r="F159" s="209" t="s">
        <v>1263</v>
      </c>
      <c r="G159" s="210" t="s">
        <v>487</v>
      </c>
      <c r="H159" s="211" t="n">
        <v>92</v>
      </c>
      <c r="I159" s="212"/>
      <c r="J159" s="213" t="n">
        <f aca="false">ROUND(I159*H159,2)</f>
        <v>0</v>
      </c>
      <c r="K159" s="209"/>
      <c r="L159" s="31"/>
      <c r="M159" s="214"/>
      <c r="N159" s="215" t="s">
        <v>51</v>
      </c>
      <c r="O159" s="68"/>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164</v>
      </c>
      <c r="AT159" s="218" t="s">
        <v>160</v>
      </c>
      <c r="AU159" s="218" t="s">
        <v>90</v>
      </c>
      <c r="AY159" s="3" t="s">
        <v>15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8</v>
      </c>
      <c r="BK159" s="219" t="n">
        <f aca="false">ROUND(I159*H159,2)</f>
        <v>0</v>
      </c>
      <c r="BL159" s="3" t="s">
        <v>164</v>
      </c>
      <c r="BM159" s="218" t="s">
        <v>1264</v>
      </c>
    </row>
    <row r="160" s="32" customFormat="true" ht="39" hidden="false" customHeight="false" outlineLevel="0" collapsed="false">
      <c r="A160" s="25"/>
      <c r="B160" s="26"/>
      <c r="C160" s="27"/>
      <c r="D160" s="220" t="s">
        <v>166</v>
      </c>
      <c r="E160" s="27"/>
      <c r="F160" s="221" t="s">
        <v>1238</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166</v>
      </c>
      <c r="AU160" s="3" t="s">
        <v>90</v>
      </c>
    </row>
    <row r="161" s="225" customFormat="true" ht="11.25" hidden="false" customHeight="false" outlineLevel="0" collapsed="false">
      <c r="B161" s="226"/>
      <c r="C161" s="227"/>
      <c r="D161" s="220" t="s">
        <v>170</v>
      </c>
      <c r="E161" s="228"/>
      <c r="F161" s="229" t="s">
        <v>1265</v>
      </c>
      <c r="G161" s="227"/>
      <c r="H161" s="230" t="n">
        <v>23</v>
      </c>
      <c r="I161" s="231"/>
      <c r="J161" s="227"/>
      <c r="K161" s="227"/>
      <c r="L161" s="232"/>
      <c r="M161" s="233"/>
      <c r="N161" s="234"/>
      <c r="O161" s="234"/>
      <c r="P161" s="234"/>
      <c r="Q161" s="234"/>
      <c r="R161" s="234"/>
      <c r="S161" s="234"/>
      <c r="T161" s="235"/>
      <c r="AT161" s="236" t="s">
        <v>170</v>
      </c>
      <c r="AU161" s="236" t="s">
        <v>90</v>
      </c>
      <c r="AV161" s="225" t="s">
        <v>90</v>
      </c>
      <c r="AW161" s="225" t="s">
        <v>42</v>
      </c>
      <c r="AX161" s="225" t="s">
        <v>88</v>
      </c>
      <c r="AY161" s="236" t="s">
        <v>158</v>
      </c>
    </row>
    <row r="162" s="225" customFormat="true" ht="11.25" hidden="false" customHeight="false" outlineLevel="0" collapsed="false">
      <c r="B162" s="226"/>
      <c r="C162" s="227"/>
      <c r="D162" s="220" t="s">
        <v>170</v>
      </c>
      <c r="E162" s="227"/>
      <c r="F162" s="229" t="s">
        <v>1266</v>
      </c>
      <c r="G162" s="227"/>
      <c r="H162" s="230" t="n">
        <v>92</v>
      </c>
      <c r="I162" s="231"/>
      <c r="J162" s="227"/>
      <c r="K162" s="227"/>
      <c r="L162" s="232"/>
      <c r="M162" s="233"/>
      <c r="N162" s="234"/>
      <c r="O162" s="234"/>
      <c r="P162" s="234"/>
      <c r="Q162" s="234"/>
      <c r="R162" s="234"/>
      <c r="S162" s="234"/>
      <c r="T162" s="235"/>
      <c r="AT162" s="236" t="s">
        <v>170</v>
      </c>
      <c r="AU162" s="236" t="s">
        <v>90</v>
      </c>
      <c r="AV162" s="225" t="s">
        <v>90</v>
      </c>
      <c r="AW162" s="225" t="s">
        <v>4</v>
      </c>
      <c r="AX162" s="225" t="s">
        <v>88</v>
      </c>
      <c r="AY162" s="236" t="s">
        <v>158</v>
      </c>
    </row>
    <row r="163" s="32" customFormat="true" ht="24" hidden="false" customHeight="true" outlineLevel="0" collapsed="false">
      <c r="A163" s="25"/>
      <c r="B163" s="26"/>
      <c r="C163" s="207" t="s">
        <v>312</v>
      </c>
      <c r="D163" s="207" t="s">
        <v>160</v>
      </c>
      <c r="E163" s="208" t="s">
        <v>1267</v>
      </c>
      <c r="F163" s="209" t="s">
        <v>1268</v>
      </c>
      <c r="G163" s="210" t="s">
        <v>487</v>
      </c>
      <c r="H163" s="211" t="n">
        <v>28</v>
      </c>
      <c r="I163" s="212"/>
      <c r="J163" s="213" t="n">
        <f aca="false">ROUND(I163*H163,2)</f>
        <v>0</v>
      </c>
      <c r="K163" s="209"/>
      <c r="L163" s="31"/>
      <c r="M163" s="214"/>
      <c r="N163" s="215" t="s">
        <v>51</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164</v>
      </c>
      <c r="AT163" s="218" t="s">
        <v>160</v>
      </c>
      <c r="AU163" s="218" t="s">
        <v>90</v>
      </c>
      <c r="AY163" s="3" t="s">
        <v>15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8</v>
      </c>
      <c r="BK163" s="219" t="n">
        <f aca="false">ROUND(I163*H163,2)</f>
        <v>0</v>
      </c>
      <c r="BL163" s="3" t="s">
        <v>164</v>
      </c>
      <c r="BM163" s="218" t="s">
        <v>1269</v>
      </c>
    </row>
    <row r="164" s="32" customFormat="true" ht="39" hidden="false" customHeight="false" outlineLevel="0" collapsed="false">
      <c r="A164" s="25"/>
      <c r="B164" s="26"/>
      <c r="C164" s="27"/>
      <c r="D164" s="220" t="s">
        <v>166</v>
      </c>
      <c r="E164" s="27"/>
      <c r="F164" s="221" t="s">
        <v>1238</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166</v>
      </c>
      <c r="AU164" s="3" t="s">
        <v>90</v>
      </c>
    </row>
    <row r="165" s="225" customFormat="true" ht="11.25" hidden="false" customHeight="false" outlineLevel="0" collapsed="false">
      <c r="B165" s="226"/>
      <c r="C165" s="227"/>
      <c r="D165" s="220" t="s">
        <v>170</v>
      </c>
      <c r="E165" s="228"/>
      <c r="F165" s="229" t="s">
        <v>1270</v>
      </c>
      <c r="G165" s="227"/>
      <c r="H165" s="230" t="n">
        <v>7</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259" customFormat="true" ht="11.25" hidden="false" customHeight="false" outlineLevel="0" collapsed="false">
      <c r="B166" s="260"/>
      <c r="C166" s="261"/>
      <c r="D166" s="220" t="s">
        <v>170</v>
      </c>
      <c r="E166" s="262"/>
      <c r="F166" s="263" t="s">
        <v>1244</v>
      </c>
      <c r="G166" s="261"/>
      <c r="H166" s="262"/>
      <c r="I166" s="264"/>
      <c r="J166" s="261"/>
      <c r="K166" s="261"/>
      <c r="L166" s="265"/>
      <c r="M166" s="266"/>
      <c r="N166" s="267"/>
      <c r="O166" s="267"/>
      <c r="P166" s="267"/>
      <c r="Q166" s="267"/>
      <c r="R166" s="267"/>
      <c r="S166" s="267"/>
      <c r="T166" s="268"/>
      <c r="AT166" s="269" t="s">
        <v>170</v>
      </c>
      <c r="AU166" s="269" t="s">
        <v>90</v>
      </c>
      <c r="AV166" s="259" t="s">
        <v>88</v>
      </c>
      <c r="AW166" s="259" t="s">
        <v>42</v>
      </c>
      <c r="AX166" s="259" t="s">
        <v>80</v>
      </c>
      <c r="AY166" s="269" t="s">
        <v>158</v>
      </c>
    </row>
    <row r="167" s="225" customFormat="true" ht="11.25" hidden="false" customHeight="false" outlineLevel="0" collapsed="false">
      <c r="B167" s="226"/>
      <c r="C167" s="227"/>
      <c r="D167" s="220" t="s">
        <v>170</v>
      </c>
      <c r="E167" s="227"/>
      <c r="F167" s="229" t="s">
        <v>1271</v>
      </c>
      <c r="G167" s="227"/>
      <c r="H167" s="230" t="n">
        <v>28</v>
      </c>
      <c r="I167" s="231"/>
      <c r="J167" s="227"/>
      <c r="K167" s="227"/>
      <c r="L167" s="232"/>
      <c r="M167" s="233"/>
      <c r="N167" s="234"/>
      <c r="O167" s="234"/>
      <c r="P167" s="234"/>
      <c r="Q167" s="234"/>
      <c r="R167" s="234"/>
      <c r="S167" s="234"/>
      <c r="T167" s="235"/>
      <c r="AT167" s="236" t="s">
        <v>170</v>
      </c>
      <c r="AU167" s="236" t="s">
        <v>90</v>
      </c>
      <c r="AV167" s="225" t="s">
        <v>90</v>
      </c>
      <c r="AW167" s="225" t="s">
        <v>4</v>
      </c>
      <c r="AX167" s="225" t="s">
        <v>88</v>
      </c>
      <c r="AY167" s="236" t="s">
        <v>158</v>
      </c>
    </row>
    <row r="168" s="32" customFormat="true" ht="24" hidden="false" customHeight="true" outlineLevel="0" collapsed="false">
      <c r="A168" s="25"/>
      <c r="B168" s="26"/>
      <c r="C168" s="207" t="s">
        <v>318</v>
      </c>
      <c r="D168" s="207" t="s">
        <v>160</v>
      </c>
      <c r="E168" s="208" t="s">
        <v>1272</v>
      </c>
      <c r="F168" s="209" t="s">
        <v>1273</v>
      </c>
      <c r="G168" s="210" t="s">
        <v>487</v>
      </c>
      <c r="H168" s="211" t="n">
        <v>92</v>
      </c>
      <c r="I168" s="212"/>
      <c r="J168" s="213" t="n">
        <f aca="false">ROUND(I168*H168,2)</f>
        <v>0</v>
      </c>
      <c r="K168" s="209"/>
      <c r="L168" s="31"/>
      <c r="M168" s="214"/>
      <c r="N168" s="215" t="s">
        <v>51</v>
      </c>
      <c r="O168" s="68"/>
      <c r="P168" s="216" t="n">
        <f aca="false">O168*H168</f>
        <v>0</v>
      </c>
      <c r="Q168" s="216" t="n">
        <v>0</v>
      </c>
      <c r="R168" s="216" t="n">
        <f aca="false">Q168*H168</f>
        <v>0</v>
      </c>
      <c r="S168" s="216" t="n">
        <v>0</v>
      </c>
      <c r="T168" s="217" t="n">
        <f aca="false">S168*H168</f>
        <v>0</v>
      </c>
      <c r="U168" s="25"/>
      <c r="V168" s="25"/>
      <c r="W168" s="25"/>
      <c r="X168" s="25"/>
      <c r="Y168" s="25"/>
      <c r="Z168" s="25"/>
      <c r="AA168" s="25"/>
      <c r="AB168" s="25"/>
      <c r="AC168" s="25"/>
      <c r="AD168" s="25"/>
      <c r="AE168" s="25"/>
      <c r="AR168" s="218" t="s">
        <v>164</v>
      </c>
      <c r="AT168" s="218" t="s">
        <v>160</v>
      </c>
      <c r="AU168" s="218" t="s">
        <v>90</v>
      </c>
      <c r="AY168" s="3" t="s">
        <v>15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8</v>
      </c>
      <c r="BK168" s="219" t="n">
        <f aca="false">ROUND(I168*H168,2)</f>
        <v>0</v>
      </c>
      <c r="BL168" s="3" t="s">
        <v>164</v>
      </c>
      <c r="BM168" s="218" t="s">
        <v>1274</v>
      </c>
    </row>
    <row r="169" s="32" customFormat="true" ht="39" hidden="false" customHeight="false" outlineLevel="0" collapsed="false">
      <c r="A169" s="25"/>
      <c r="B169" s="26"/>
      <c r="C169" s="27"/>
      <c r="D169" s="220" t="s">
        <v>166</v>
      </c>
      <c r="E169" s="27"/>
      <c r="F169" s="221" t="s">
        <v>1238</v>
      </c>
      <c r="G169" s="27"/>
      <c r="H169" s="27"/>
      <c r="I169" s="222"/>
      <c r="J169" s="27"/>
      <c r="K169" s="27"/>
      <c r="L169" s="31"/>
      <c r="M169" s="223"/>
      <c r="N169" s="224"/>
      <c r="O169" s="68"/>
      <c r="P169" s="68"/>
      <c r="Q169" s="68"/>
      <c r="R169" s="68"/>
      <c r="S169" s="68"/>
      <c r="T169" s="69"/>
      <c r="U169" s="25"/>
      <c r="V169" s="25"/>
      <c r="W169" s="25"/>
      <c r="X169" s="25"/>
      <c r="Y169" s="25"/>
      <c r="Z169" s="25"/>
      <c r="AA169" s="25"/>
      <c r="AB169" s="25"/>
      <c r="AC169" s="25"/>
      <c r="AD169" s="25"/>
      <c r="AE169" s="25"/>
      <c r="AT169" s="3" t="s">
        <v>166</v>
      </c>
      <c r="AU169" s="3" t="s">
        <v>90</v>
      </c>
    </row>
    <row r="170" s="225" customFormat="true" ht="11.25" hidden="false" customHeight="false" outlineLevel="0" collapsed="false">
      <c r="B170" s="226"/>
      <c r="C170" s="227"/>
      <c r="D170" s="220" t="s">
        <v>170</v>
      </c>
      <c r="E170" s="228"/>
      <c r="F170" s="229" t="s">
        <v>1265</v>
      </c>
      <c r="G170" s="227"/>
      <c r="H170" s="230" t="n">
        <v>23</v>
      </c>
      <c r="I170" s="231"/>
      <c r="J170" s="227"/>
      <c r="K170" s="227"/>
      <c r="L170" s="232"/>
      <c r="M170" s="233"/>
      <c r="N170" s="234"/>
      <c r="O170" s="234"/>
      <c r="P170" s="234"/>
      <c r="Q170" s="234"/>
      <c r="R170" s="234"/>
      <c r="S170" s="234"/>
      <c r="T170" s="235"/>
      <c r="AT170" s="236" t="s">
        <v>170</v>
      </c>
      <c r="AU170" s="236" t="s">
        <v>90</v>
      </c>
      <c r="AV170" s="225" t="s">
        <v>90</v>
      </c>
      <c r="AW170" s="225" t="s">
        <v>42</v>
      </c>
      <c r="AX170" s="225" t="s">
        <v>88</v>
      </c>
      <c r="AY170" s="236" t="s">
        <v>158</v>
      </c>
    </row>
    <row r="171" s="225" customFormat="true" ht="11.25" hidden="false" customHeight="false" outlineLevel="0" collapsed="false">
      <c r="B171" s="226"/>
      <c r="C171" s="227"/>
      <c r="D171" s="220" t="s">
        <v>170</v>
      </c>
      <c r="E171" s="227"/>
      <c r="F171" s="229" t="s">
        <v>1266</v>
      </c>
      <c r="G171" s="227"/>
      <c r="H171" s="230" t="n">
        <v>92</v>
      </c>
      <c r="I171" s="231"/>
      <c r="J171" s="227"/>
      <c r="K171" s="227"/>
      <c r="L171" s="232"/>
      <c r="M171" s="233"/>
      <c r="N171" s="234"/>
      <c r="O171" s="234"/>
      <c r="P171" s="234"/>
      <c r="Q171" s="234"/>
      <c r="R171" s="234"/>
      <c r="S171" s="234"/>
      <c r="T171" s="235"/>
      <c r="AT171" s="236" t="s">
        <v>170</v>
      </c>
      <c r="AU171" s="236" t="s">
        <v>90</v>
      </c>
      <c r="AV171" s="225" t="s">
        <v>90</v>
      </c>
      <c r="AW171" s="225" t="s">
        <v>4</v>
      </c>
      <c r="AX171" s="225" t="s">
        <v>88</v>
      </c>
      <c r="AY171" s="236" t="s">
        <v>158</v>
      </c>
    </row>
    <row r="172" s="32" customFormat="true" ht="24" hidden="false" customHeight="true" outlineLevel="0" collapsed="false">
      <c r="A172" s="25"/>
      <c r="B172" s="26"/>
      <c r="C172" s="207" t="s">
        <v>323</v>
      </c>
      <c r="D172" s="207" t="s">
        <v>160</v>
      </c>
      <c r="E172" s="208" t="s">
        <v>1275</v>
      </c>
      <c r="F172" s="209" t="s">
        <v>1276</v>
      </c>
      <c r="G172" s="210" t="s">
        <v>487</v>
      </c>
      <c r="H172" s="211" t="n">
        <v>28</v>
      </c>
      <c r="I172" s="212"/>
      <c r="J172" s="213" t="n">
        <f aca="false">ROUND(I172*H172,2)</f>
        <v>0</v>
      </c>
      <c r="K172" s="209"/>
      <c r="L172" s="31"/>
      <c r="M172" s="214"/>
      <c r="N172" s="215" t="s">
        <v>51</v>
      </c>
      <c r="O172" s="68"/>
      <c r="P172" s="216" t="n">
        <f aca="false">O172*H172</f>
        <v>0</v>
      </c>
      <c r="Q172" s="216" t="n">
        <v>0</v>
      </c>
      <c r="R172" s="216" t="n">
        <f aca="false">Q172*H172</f>
        <v>0</v>
      </c>
      <c r="S172" s="216" t="n">
        <v>0</v>
      </c>
      <c r="T172" s="217" t="n">
        <f aca="false">S172*H172</f>
        <v>0</v>
      </c>
      <c r="U172" s="25"/>
      <c r="V172" s="25"/>
      <c r="W172" s="25"/>
      <c r="X172" s="25"/>
      <c r="Y172" s="25"/>
      <c r="Z172" s="25"/>
      <c r="AA172" s="25"/>
      <c r="AB172" s="25"/>
      <c r="AC172" s="25"/>
      <c r="AD172" s="25"/>
      <c r="AE172" s="25"/>
      <c r="AR172" s="218" t="s">
        <v>164</v>
      </c>
      <c r="AT172" s="218" t="s">
        <v>160</v>
      </c>
      <c r="AU172" s="218" t="s">
        <v>90</v>
      </c>
      <c r="AY172" s="3" t="s">
        <v>15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8</v>
      </c>
      <c r="BK172" s="219" t="n">
        <f aca="false">ROUND(I172*H172,2)</f>
        <v>0</v>
      </c>
      <c r="BL172" s="3" t="s">
        <v>164</v>
      </c>
      <c r="BM172" s="218" t="s">
        <v>1277</v>
      </c>
    </row>
    <row r="173" s="32" customFormat="true" ht="39" hidden="false" customHeight="false" outlineLevel="0" collapsed="false">
      <c r="A173" s="25"/>
      <c r="B173" s="26"/>
      <c r="C173" s="27"/>
      <c r="D173" s="220" t="s">
        <v>166</v>
      </c>
      <c r="E173" s="27"/>
      <c r="F173" s="221" t="s">
        <v>1238</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166</v>
      </c>
      <c r="AU173" s="3" t="s">
        <v>90</v>
      </c>
    </row>
    <row r="174" s="225" customFormat="true" ht="11.25" hidden="false" customHeight="false" outlineLevel="0" collapsed="false">
      <c r="B174" s="226"/>
      <c r="C174" s="227"/>
      <c r="D174" s="220" t="s">
        <v>170</v>
      </c>
      <c r="E174" s="228"/>
      <c r="F174" s="229" t="s">
        <v>1270</v>
      </c>
      <c r="G174" s="227"/>
      <c r="H174" s="230" t="n">
        <v>7</v>
      </c>
      <c r="I174" s="231"/>
      <c r="J174" s="227"/>
      <c r="K174" s="227"/>
      <c r="L174" s="232"/>
      <c r="M174" s="233"/>
      <c r="N174" s="234"/>
      <c r="O174" s="234"/>
      <c r="P174" s="234"/>
      <c r="Q174" s="234"/>
      <c r="R174" s="234"/>
      <c r="S174" s="234"/>
      <c r="T174" s="235"/>
      <c r="AT174" s="236" t="s">
        <v>170</v>
      </c>
      <c r="AU174" s="236" t="s">
        <v>90</v>
      </c>
      <c r="AV174" s="225" t="s">
        <v>90</v>
      </c>
      <c r="AW174" s="225" t="s">
        <v>42</v>
      </c>
      <c r="AX174" s="225" t="s">
        <v>88</v>
      </c>
      <c r="AY174" s="236" t="s">
        <v>158</v>
      </c>
    </row>
    <row r="175" s="259" customFormat="true" ht="11.25" hidden="false" customHeight="false" outlineLevel="0" collapsed="false">
      <c r="B175" s="260"/>
      <c r="C175" s="261"/>
      <c r="D175" s="220" t="s">
        <v>170</v>
      </c>
      <c r="E175" s="262"/>
      <c r="F175" s="263" t="s">
        <v>1244</v>
      </c>
      <c r="G175" s="261"/>
      <c r="H175" s="262"/>
      <c r="I175" s="264"/>
      <c r="J175" s="261"/>
      <c r="K175" s="261"/>
      <c r="L175" s="265"/>
      <c r="M175" s="266"/>
      <c r="N175" s="267"/>
      <c r="O175" s="267"/>
      <c r="P175" s="267"/>
      <c r="Q175" s="267"/>
      <c r="R175" s="267"/>
      <c r="S175" s="267"/>
      <c r="T175" s="268"/>
      <c r="AT175" s="269" t="s">
        <v>170</v>
      </c>
      <c r="AU175" s="269" t="s">
        <v>90</v>
      </c>
      <c r="AV175" s="259" t="s">
        <v>88</v>
      </c>
      <c r="AW175" s="259" t="s">
        <v>42</v>
      </c>
      <c r="AX175" s="259" t="s">
        <v>80</v>
      </c>
      <c r="AY175" s="269" t="s">
        <v>158</v>
      </c>
    </row>
    <row r="176" s="225" customFormat="true" ht="11.25" hidden="false" customHeight="false" outlineLevel="0" collapsed="false">
      <c r="B176" s="226"/>
      <c r="C176" s="227"/>
      <c r="D176" s="220" t="s">
        <v>170</v>
      </c>
      <c r="E176" s="227"/>
      <c r="F176" s="229" t="s">
        <v>1271</v>
      </c>
      <c r="G176" s="227"/>
      <c r="H176" s="230" t="n">
        <v>28</v>
      </c>
      <c r="I176" s="231"/>
      <c r="J176" s="227"/>
      <c r="K176" s="227"/>
      <c r="L176" s="232"/>
      <c r="M176" s="233"/>
      <c r="N176" s="234"/>
      <c r="O176" s="234"/>
      <c r="P176" s="234"/>
      <c r="Q176" s="234"/>
      <c r="R176" s="234"/>
      <c r="S176" s="234"/>
      <c r="T176" s="235"/>
      <c r="AT176" s="236" t="s">
        <v>170</v>
      </c>
      <c r="AU176" s="236" t="s">
        <v>90</v>
      </c>
      <c r="AV176" s="225" t="s">
        <v>90</v>
      </c>
      <c r="AW176" s="225" t="s">
        <v>4</v>
      </c>
      <c r="AX176" s="225" t="s">
        <v>88</v>
      </c>
      <c r="AY176" s="236" t="s">
        <v>158</v>
      </c>
    </row>
    <row r="177" s="32" customFormat="true" ht="24" hidden="false" customHeight="true" outlineLevel="0" collapsed="false">
      <c r="A177" s="25"/>
      <c r="B177" s="26"/>
      <c r="C177" s="207" t="s">
        <v>330</v>
      </c>
      <c r="D177" s="207" t="s">
        <v>160</v>
      </c>
      <c r="E177" s="208" t="s">
        <v>1278</v>
      </c>
      <c r="F177" s="209" t="s">
        <v>1279</v>
      </c>
      <c r="G177" s="210" t="s">
        <v>487</v>
      </c>
      <c r="H177" s="211" t="n">
        <v>92</v>
      </c>
      <c r="I177" s="212"/>
      <c r="J177" s="213" t="n">
        <f aca="false">ROUND(I177*H177,2)</f>
        <v>0</v>
      </c>
      <c r="K177" s="209"/>
      <c r="L177" s="31"/>
      <c r="M177" s="214"/>
      <c r="N177" s="215" t="s">
        <v>51</v>
      </c>
      <c r="O177" s="68"/>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64</v>
      </c>
      <c r="AT177" s="218" t="s">
        <v>160</v>
      </c>
      <c r="AU177" s="218" t="s">
        <v>90</v>
      </c>
      <c r="AY177" s="3" t="s">
        <v>15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8</v>
      </c>
      <c r="BK177" s="219" t="n">
        <f aca="false">ROUND(I177*H177,2)</f>
        <v>0</v>
      </c>
      <c r="BL177" s="3" t="s">
        <v>164</v>
      </c>
      <c r="BM177" s="218" t="s">
        <v>1280</v>
      </c>
    </row>
    <row r="178" s="32" customFormat="true" ht="39" hidden="false" customHeight="false" outlineLevel="0" collapsed="false">
      <c r="A178" s="25"/>
      <c r="B178" s="26"/>
      <c r="C178" s="27"/>
      <c r="D178" s="220" t="s">
        <v>166</v>
      </c>
      <c r="E178" s="27"/>
      <c r="F178" s="221" t="s">
        <v>1238</v>
      </c>
      <c r="G178" s="27"/>
      <c r="H178" s="27"/>
      <c r="I178" s="222"/>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166</v>
      </c>
      <c r="AU178" s="3" t="s">
        <v>90</v>
      </c>
    </row>
    <row r="179" s="225" customFormat="true" ht="11.25" hidden="false" customHeight="false" outlineLevel="0" collapsed="false">
      <c r="B179" s="226"/>
      <c r="C179" s="227"/>
      <c r="D179" s="220" t="s">
        <v>170</v>
      </c>
      <c r="E179" s="228"/>
      <c r="F179" s="229" t="s">
        <v>1265</v>
      </c>
      <c r="G179" s="227"/>
      <c r="H179" s="230" t="n">
        <v>23</v>
      </c>
      <c r="I179" s="231"/>
      <c r="J179" s="227"/>
      <c r="K179" s="227"/>
      <c r="L179" s="232"/>
      <c r="M179" s="233"/>
      <c r="N179" s="234"/>
      <c r="O179" s="234"/>
      <c r="P179" s="234"/>
      <c r="Q179" s="234"/>
      <c r="R179" s="234"/>
      <c r="S179" s="234"/>
      <c r="T179" s="235"/>
      <c r="AT179" s="236" t="s">
        <v>170</v>
      </c>
      <c r="AU179" s="236" t="s">
        <v>90</v>
      </c>
      <c r="AV179" s="225" t="s">
        <v>90</v>
      </c>
      <c r="AW179" s="225" t="s">
        <v>42</v>
      </c>
      <c r="AX179" s="225" t="s">
        <v>88</v>
      </c>
      <c r="AY179" s="236" t="s">
        <v>158</v>
      </c>
    </row>
    <row r="180" s="225" customFormat="true" ht="11.25" hidden="false" customHeight="false" outlineLevel="0" collapsed="false">
      <c r="B180" s="226"/>
      <c r="C180" s="227"/>
      <c r="D180" s="220" t="s">
        <v>170</v>
      </c>
      <c r="E180" s="227"/>
      <c r="F180" s="229" t="s">
        <v>1266</v>
      </c>
      <c r="G180" s="227"/>
      <c r="H180" s="230" t="n">
        <v>92</v>
      </c>
      <c r="I180" s="231"/>
      <c r="J180" s="227"/>
      <c r="K180" s="227"/>
      <c r="L180" s="232"/>
      <c r="M180" s="233"/>
      <c r="N180" s="234"/>
      <c r="O180" s="234"/>
      <c r="P180" s="234"/>
      <c r="Q180" s="234"/>
      <c r="R180" s="234"/>
      <c r="S180" s="234"/>
      <c r="T180" s="235"/>
      <c r="AT180" s="236" t="s">
        <v>170</v>
      </c>
      <c r="AU180" s="236" t="s">
        <v>90</v>
      </c>
      <c r="AV180" s="225" t="s">
        <v>90</v>
      </c>
      <c r="AW180" s="225" t="s">
        <v>4</v>
      </c>
      <c r="AX180" s="225" t="s">
        <v>88</v>
      </c>
      <c r="AY180" s="236" t="s">
        <v>158</v>
      </c>
    </row>
    <row r="181" s="32" customFormat="true" ht="24" hidden="false" customHeight="true" outlineLevel="0" collapsed="false">
      <c r="A181" s="25"/>
      <c r="B181" s="26"/>
      <c r="C181" s="207" t="s">
        <v>336</v>
      </c>
      <c r="D181" s="207" t="s">
        <v>160</v>
      </c>
      <c r="E181" s="208" t="s">
        <v>1281</v>
      </c>
      <c r="F181" s="209" t="s">
        <v>1282</v>
      </c>
      <c r="G181" s="210" t="s">
        <v>487</v>
      </c>
      <c r="H181" s="211" t="n">
        <v>28</v>
      </c>
      <c r="I181" s="212"/>
      <c r="J181" s="213" t="n">
        <f aca="false">ROUND(I181*H181,2)</f>
        <v>0</v>
      </c>
      <c r="K181" s="209"/>
      <c r="L181" s="31"/>
      <c r="M181" s="214"/>
      <c r="N181" s="215" t="s">
        <v>51</v>
      </c>
      <c r="O181" s="68"/>
      <c r="P181" s="216" t="n">
        <f aca="false">O181*H181</f>
        <v>0</v>
      </c>
      <c r="Q181" s="216" t="n">
        <v>0</v>
      </c>
      <c r="R181" s="216" t="n">
        <f aca="false">Q181*H181</f>
        <v>0</v>
      </c>
      <c r="S181" s="216" t="n">
        <v>0</v>
      </c>
      <c r="T181" s="217" t="n">
        <f aca="false">S181*H181</f>
        <v>0</v>
      </c>
      <c r="U181" s="25"/>
      <c r="V181" s="25"/>
      <c r="W181" s="25"/>
      <c r="X181" s="25"/>
      <c r="Y181" s="25"/>
      <c r="Z181" s="25"/>
      <c r="AA181" s="25"/>
      <c r="AB181" s="25"/>
      <c r="AC181" s="25"/>
      <c r="AD181" s="25"/>
      <c r="AE181" s="25"/>
      <c r="AR181" s="218" t="s">
        <v>164</v>
      </c>
      <c r="AT181" s="218" t="s">
        <v>160</v>
      </c>
      <c r="AU181" s="218" t="s">
        <v>90</v>
      </c>
      <c r="AY181" s="3" t="s">
        <v>15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8</v>
      </c>
      <c r="BK181" s="219" t="n">
        <f aca="false">ROUND(I181*H181,2)</f>
        <v>0</v>
      </c>
      <c r="BL181" s="3" t="s">
        <v>164</v>
      </c>
      <c r="BM181" s="218" t="s">
        <v>1283</v>
      </c>
    </row>
    <row r="182" s="32" customFormat="true" ht="39" hidden="false" customHeight="false" outlineLevel="0" collapsed="false">
      <c r="A182" s="25"/>
      <c r="B182" s="26"/>
      <c r="C182" s="27"/>
      <c r="D182" s="220" t="s">
        <v>166</v>
      </c>
      <c r="E182" s="27"/>
      <c r="F182" s="221" t="s">
        <v>1238</v>
      </c>
      <c r="G182" s="27"/>
      <c r="H182" s="27"/>
      <c r="I182" s="222"/>
      <c r="J182" s="27"/>
      <c r="K182" s="27"/>
      <c r="L182" s="31"/>
      <c r="M182" s="223"/>
      <c r="N182" s="224"/>
      <c r="O182" s="68"/>
      <c r="P182" s="68"/>
      <c r="Q182" s="68"/>
      <c r="R182" s="68"/>
      <c r="S182" s="68"/>
      <c r="T182" s="69"/>
      <c r="U182" s="25"/>
      <c r="V182" s="25"/>
      <c r="W182" s="25"/>
      <c r="X182" s="25"/>
      <c r="Y182" s="25"/>
      <c r="Z182" s="25"/>
      <c r="AA182" s="25"/>
      <c r="AB182" s="25"/>
      <c r="AC182" s="25"/>
      <c r="AD182" s="25"/>
      <c r="AE182" s="25"/>
      <c r="AT182" s="3" t="s">
        <v>166</v>
      </c>
      <c r="AU182" s="3" t="s">
        <v>90</v>
      </c>
    </row>
    <row r="183" s="225" customFormat="true" ht="11.25" hidden="false" customHeight="false" outlineLevel="0" collapsed="false">
      <c r="B183" s="226"/>
      <c r="C183" s="227"/>
      <c r="D183" s="220" t="s">
        <v>170</v>
      </c>
      <c r="E183" s="228"/>
      <c r="F183" s="229" t="s">
        <v>1270</v>
      </c>
      <c r="G183" s="227"/>
      <c r="H183" s="230" t="n">
        <v>7</v>
      </c>
      <c r="I183" s="231"/>
      <c r="J183" s="227"/>
      <c r="K183" s="227"/>
      <c r="L183" s="232"/>
      <c r="M183" s="233"/>
      <c r="N183" s="234"/>
      <c r="O183" s="234"/>
      <c r="P183" s="234"/>
      <c r="Q183" s="234"/>
      <c r="R183" s="234"/>
      <c r="S183" s="234"/>
      <c r="T183" s="235"/>
      <c r="AT183" s="236" t="s">
        <v>170</v>
      </c>
      <c r="AU183" s="236" t="s">
        <v>90</v>
      </c>
      <c r="AV183" s="225" t="s">
        <v>90</v>
      </c>
      <c r="AW183" s="225" t="s">
        <v>42</v>
      </c>
      <c r="AX183" s="225" t="s">
        <v>88</v>
      </c>
      <c r="AY183" s="236" t="s">
        <v>158</v>
      </c>
    </row>
    <row r="184" s="259" customFormat="true" ht="11.25" hidden="false" customHeight="false" outlineLevel="0" collapsed="false">
      <c r="B184" s="260"/>
      <c r="C184" s="261"/>
      <c r="D184" s="220" t="s">
        <v>170</v>
      </c>
      <c r="E184" s="262"/>
      <c r="F184" s="263" t="s">
        <v>1244</v>
      </c>
      <c r="G184" s="261"/>
      <c r="H184" s="262"/>
      <c r="I184" s="264"/>
      <c r="J184" s="261"/>
      <c r="K184" s="261"/>
      <c r="L184" s="265"/>
      <c r="M184" s="266"/>
      <c r="N184" s="267"/>
      <c r="O184" s="267"/>
      <c r="P184" s="267"/>
      <c r="Q184" s="267"/>
      <c r="R184" s="267"/>
      <c r="S184" s="267"/>
      <c r="T184" s="268"/>
      <c r="AT184" s="269" t="s">
        <v>170</v>
      </c>
      <c r="AU184" s="269" t="s">
        <v>90</v>
      </c>
      <c r="AV184" s="259" t="s">
        <v>88</v>
      </c>
      <c r="AW184" s="259" t="s">
        <v>42</v>
      </c>
      <c r="AX184" s="259" t="s">
        <v>80</v>
      </c>
      <c r="AY184" s="269" t="s">
        <v>158</v>
      </c>
    </row>
    <row r="185" s="225" customFormat="true" ht="11.25" hidden="false" customHeight="false" outlineLevel="0" collapsed="false">
      <c r="B185" s="226"/>
      <c r="C185" s="227"/>
      <c r="D185" s="220" t="s">
        <v>170</v>
      </c>
      <c r="E185" s="227"/>
      <c r="F185" s="229" t="s">
        <v>1271</v>
      </c>
      <c r="G185" s="227"/>
      <c r="H185" s="230" t="n">
        <v>28</v>
      </c>
      <c r="I185" s="231"/>
      <c r="J185" s="227"/>
      <c r="K185" s="227"/>
      <c r="L185" s="232"/>
      <c r="M185" s="233"/>
      <c r="N185" s="234"/>
      <c r="O185" s="234"/>
      <c r="P185" s="234"/>
      <c r="Q185" s="234"/>
      <c r="R185" s="234"/>
      <c r="S185" s="234"/>
      <c r="T185" s="235"/>
      <c r="AT185" s="236" t="s">
        <v>170</v>
      </c>
      <c r="AU185" s="236" t="s">
        <v>90</v>
      </c>
      <c r="AV185" s="225" t="s">
        <v>90</v>
      </c>
      <c r="AW185" s="225" t="s">
        <v>4</v>
      </c>
      <c r="AX185" s="225" t="s">
        <v>88</v>
      </c>
      <c r="AY185" s="236" t="s">
        <v>158</v>
      </c>
    </row>
    <row r="186" s="32" customFormat="true" ht="24" hidden="false" customHeight="true" outlineLevel="0" collapsed="false">
      <c r="A186" s="25"/>
      <c r="B186" s="26"/>
      <c r="C186" s="207" t="s">
        <v>341</v>
      </c>
      <c r="D186" s="207" t="s">
        <v>160</v>
      </c>
      <c r="E186" s="208" t="s">
        <v>1284</v>
      </c>
      <c r="F186" s="209" t="s">
        <v>1285</v>
      </c>
      <c r="G186" s="210" t="s">
        <v>117</v>
      </c>
      <c r="H186" s="211" t="n">
        <v>2767.2</v>
      </c>
      <c r="I186" s="212"/>
      <c r="J186" s="213" t="n">
        <f aca="false">ROUND(I186*H186,2)</f>
        <v>0</v>
      </c>
      <c r="K186" s="209"/>
      <c r="L186" s="31"/>
      <c r="M186" s="214"/>
      <c r="N186" s="215" t="s">
        <v>51</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64</v>
      </c>
      <c r="AT186" s="218" t="s">
        <v>160</v>
      </c>
      <c r="AU186" s="218" t="s">
        <v>90</v>
      </c>
      <c r="AY186" s="3" t="s">
        <v>15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8</v>
      </c>
      <c r="BK186" s="219" t="n">
        <f aca="false">ROUND(I186*H186,2)</f>
        <v>0</v>
      </c>
      <c r="BL186" s="3" t="s">
        <v>164</v>
      </c>
      <c r="BM186" s="218" t="s">
        <v>1286</v>
      </c>
    </row>
    <row r="187" s="225" customFormat="true" ht="11.25" hidden="false" customHeight="false" outlineLevel="0" collapsed="false">
      <c r="B187" s="226"/>
      <c r="C187" s="227"/>
      <c r="D187" s="220" t="s">
        <v>170</v>
      </c>
      <c r="E187" s="228"/>
      <c r="F187" s="229" t="s">
        <v>1287</v>
      </c>
      <c r="G187" s="227"/>
      <c r="H187" s="230" t="n">
        <v>691.8</v>
      </c>
      <c r="I187" s="231"/>
      <c r="J187" s="227"/>
      <c r="K187" s="227"/>
      <c r="L187" s="232"/>
      <c r="M187" s="233"/>
      <c r="N187" s="234"/>
      <c r="O187" s="234"/>
      <c r="P187" s="234"/>
      <c r="Q187" s="234"/>
      <c r="R187" s="234"/>
      <c r="S187" s="234"/>
      <c r="T187" s="235"/>
      <c r="AT187" s="236" t="s">
        <v>170</v>
      </c>
      <c r="AU187" s="236" t="s">
        <v>90</v>
      </c>
      <c r="AV187" s="225" t="s">
        <v>90</v>
      </c>
      <c r="AW187" s="225" t="s">
        <v>42</v>
      </c>
      <c r="AX187" s="225" t="s">
        <v>88</v>
      </c>
      <c r="AY187" s="236" t="s">
        <v>158</v>
      </c>
    </row>
    <row r="188" s="225" customFormat="true" ht="11.25" hidden="false" customHeight="false" outlineLevel="0" collapsed="false">
      <c r="B188" s="226"/>
      <c r="C188" s="227"/>
      <c r="D188" s="220" t="s">
        <v>170</v>
      </c>
      <c r="E188" s="227"/>
      <c r="F188" s="229" t="s">
        <v>1288</v>
      </c>
      <c r="G188" s="227"/>
      <c r="H188" s="230" t="n">
        <v>2767.2</v>
      </c>
      <c r="I188" s="231"/>
      <c r="J188" s="227"/>
      <c r="K188" s="227"/>
      <c r="L188" s="232"/>
      <c r="M188" s="278"/>
      <c r="N188" s="279"/>
      <c r="O188" s="279"/>
      <c r="P188" s="279"/>
      <c r="Q188" s="279"/>
      <c r="R188" s="279"/>
      <c r="S188" s="279"/>
      <c r="T188" s="280"/>
      <c r="AT188" s="236" t="s">
        <v>170</v>
      </c>
      <c r="AU188" s="236" t="s">
        <v>90</v>
      </c>
      <c r="AV188" s="225" t="s">
        <v>90</v>
      </c>
      <c r="AW188" s="225" t="s">
        <v>4</v>
      </c>
      <c r="AX188" s="225" t="s">
        <v>88</v>
      </c>
      <c r="AY188" s="236" t="s">
        <v>158</v>
      </c>
    </row>
    <row r="189" s="32" customFormat="true" ht="6.75" hidden="false" customHeight="true" outlineLevel="0" collapsed="false">
      <c r="A189" s="25"/>
      <c r="B189" s="46"/>
      <c r="C189" s="47"/>
      <c r="D189" s="47"/>
      <c r="E189" s="47"/>
      <c r="F189" s="47"/>
      <c r="G189" s="47"/>
      <c r="H189" s="47"/>
      <c r="I189" s="47"/>
      <c r="J189" s="47"/>
      <c r="K189" s="47"/>
      <c r="L189" s="31"/>
      <c r="M189" s="25"/>
      <c r="O189" s="25"/>
      <c r="P189" s="25"/>
      <c r="Q189" s="25"/>
      <c r="R189" s="25"/>
      <c r="S189" s="25"/>
      <c r="T189" s="25"/>
      <c r="U189" s="25"/>
      <c r="V189" s="25"/>
      <c r="W189" s="25"/>
      <c r="X189" s="25"/>
      <c r="Y189" s="25"/>
      <c r="Z189" s="25"/>
      <c r="AA189" s="25"/>
      <c r="AB189" s="25"/>
      <c r="AC189" s="25"/>
      <c r="AD189" s="25"/>
      <c r="AE189" s="25"/>
    </row>
  </sheetData>
  <sheetProtection algorithmName="SHA-512" hashValue="OxO4AKRPSe+xAeFftYvU383dzzbJv4QabqVjcAuQhmQhbS047REHAPX4rRcUN7kDvFAO0lIbEXWgfTLI1mEPbg==" saltValue="ffsS4BrTG2ickw/jLOSUv4bQAqQmDsPtqhE1NFM8EdhPJNZevKjyyYrUFNyceiDea7XLgOD+21yISxvMeJHzwg==" spinCount="100000" sheet="true" objects="true" scenarios="true" formatColumns="false" formatRows="false" autoFilter="false"/>
  <autoFilter ref="C80:K18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18.83"/>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289</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1. 12. 2020</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60"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5,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5:BE113)),  2)</f>
        <v>0</v>
      </c>
      <c r="G33" s="25"/>
      <c r="H33" s="25"/>
      <c r="I33" s="145" t="n">
        <v>0.21</v>
      </c>
      <c r="J33" s="144" t="n">
        <f aca="false">ROUND(((SUM(BE85:BE113))*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5:BF113)),  2)</f>
        <v>0</v>
      </c>
      <c r="G34" s="25"/>
      <c r="H34" s="25"/>
      <c r="I34" s="145" t="n">
        <v>0.15</v>
      </c>
      <c r="J34" s="144" t="n">
        <f aca="false">ROUND(((SUM(BF85:BF113))*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5:BG113)),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5:BH113)),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5:BI113)),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1. 12. 2020</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5</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290</v>
      </c>
      <c r="E60" s="169"/>
      <c r="F60" s="169"/>
      <c r="G60" s="169"/>
      <c r="H60" s="169"/>
      <c r="I60" s="169"/>
      <c r="J60" s="170" t="n">
        <f aca="false">J86</f>
        <v>0</v>
      </c>
      <c r="K60" s="167"/>
      <c r="L60" s="171"/>
    </row>
    <row r="61" s="172" customFormat="true" ht="19.5" hidden="false" customHeight="true" outlineLevel="0" collapsed="false">
      <c r="B61" s="173"/>
      <c r="C61" s="110"/>
      <c r="D61" s="174" t="s">
        <v>1291</v>
      </c>
      <c r="E61" s="175"/>
      <c r="F61" s="175"/>
      <c r="G61" s="175"/>
      <c r="H61" s="175"/>
      <c r="I61" s="175"/>
      <c r="J61" s="176" t="n">
        <f aca="false">J87</f>
        <v>0</v>
      </c>
      <c r="K61" s="110"/>
      <c r="L61" s="177"/>
    </row>
    <row r="62" s="172" customFormat="true" ht="19.5" hidden="false" customHeight="true" outlineLevel="0" collapsed="false">
      <c r="B62" s="173"/>
      <c r="C62" s="110"/>
      <c r="D62" s="174" t="s">
        <v>1292</v>
      </c>
      <c r="E62" s="175"/>
      <c r="F62" s="175"/>
      <c r="G62" s="175"/>
      <c r="H62" s="175"/>
      <c r="I62" s="175"/>
      <c r="J62" s="176" t="n">
        <f aca="false">J90</f>
        <v>0</v>
      </c>
      <c r="K62" s="110"/>
      <c r="L62" s="177"/>
    </row>
    <row r="63" s="172" customFormat="true" ht="19.5" hidden="false" customHeight="true" outlineLevel="0" collapsed="false">
      <c r="B63" s="173"/>
      <c r="C63" s="110"/>
      <c r="D63" s="174" t="s">
        <v>1293</v>
      </c>
      <c r="E63" s="175"/>
      <c r="F63" s="175"/>
      <c r="G63" s="175"/>
      <c r="H63" s="175"/>
      <c r="I63" s="175"/>
      <c r="J63" s="176" t="n">
        <f aca="false">J97</f>
        <v>0</v>
      </c>
      <c r="K63" s="110"/>
      <c r="L63" s="177"/>
    </row>
    <row r="64" s="172" customFormat="true" ht="19.5" hidden="false" customHeight="true" outlineLevel="0" collapsed="false">
      <c r="B64" s="173"/>
      <c r="C64" s="110"/>
      <c r="D64" s="174" t="s">
        <v>1294</v>
      </c>
      <c r="E64" s="175"/>
      <c r="F64" s="175"/>
      <c r="G64" s="175"/>
      <c r="H64" s="175"/>
      <c r="I64" s="175"/>
      <c r="J64" s="176" t="n">
        <f aca="false">J102</f>
        <v>0</v>
      </c>
      <c r="K64" s="110"/>
      <c r="L64" s="177"/>
    </row>
    <row r="65" s="172" customFormat="true" ht="19.5" hidden="false" customHeight="true" outlineLevel="0" collapsed="false">
      <c r="B65" s="173"/>
      <c r="C65" s="110"/>
      <c r="D65" s="174" t="s">
        <v>1295</v>
      </c>
      <c r="E65" s="175"/>
      <c r="F65" s="175"/>
      <c r="G65" s="175"/>
      <c r="H65" s="175"/>
      <c r="I65" s="175"/>
      <c r="J65" s="176" t="n">
        <f aca="false">J112</f>
        <v>0</v>
      </c>
      <c r="K65" s="110"/>
      <c r="L65" s="177"/>
    </row>
    <row r="66" s="32" customFormat="true" ht="21.75" hidden="fals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4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II/611 x II/329 Poděbrady – Přední Lhota, okružní křižovatka_PD</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9</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ON - Vedlejší a ostatní náklady</v>
      </c>
      <c r="F77" s="58"/>
      <c r="G77" s="58"/>
      <c r="H77" s="58"/>
      <c r="I77" s="27"/>
      <c r="J77" s="27"/>
      <c r="K77" s="27"/>
      <c r="L77" s="13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Poděbrady – Přední Lhota</v>
      </c>
      <c r="G79" s="27"/>
      <c r="H79" s="27"/>
      <c r="I79" s="17" t="s">
        <v>24</v>
      </c>
      <c r="J79" s="158" t="str">
        <f aca="false">IF(J12="","",J12)</f>
        <v>21. 12. 2020</v>
      </c>
      <c r="K79" s="27"/>
      <c r="L79" s="13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5</f>
        <v>Středočeský kraj</v>
      </c>
      <c r="G81" s="27"/>
      <c r="H81" s="27"/>
      <c r="I81" s="17" t="s">
        <v>38</v>
      </c>
      <c r="J81" s="159" t="str">
        <f aca="false">E21</f>
        <v>METROPROJEKT Praha a.s.</v>
      </c>
      <c r="K81" s="27"/>
      <c r="L81" s="130"/>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6</v>
      </c>
      <c r="D82" s="27"/>
      <c r="E82" s="27"/>
      <c r="F82" s="18" t="str">
        <f aca="false">IF(E18="","",E18)</f>
        <v>Vyplň údaj</v>
      </c>
      <c r="G82" s="27"/>
      <c r="H82" s="27"/>
      <c r="I82" s="17" t="s">
        <v>43</v>
      </c>
      <c r="J82" s="159" t="str">
        <f aca="false">E24</f>
        <v>METROPROJEKT Praha a.s.</v>
      </c>
      <c r="K82" s="27"/>
      <c r="L82" s="130"/>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25" hidden="false" customHeight="true" outlineLevel="0" collapsed="false">
      <c r="A84" s="178"/>
      <c r="B84" s="179"/>
      <c r="C84" s="180" t="s">
        <v>144</v>
      </c>
      <c r="D84" s="181" t="s">
        <v>65</v>
      </c>
      <c r="E84" s="181" t="s">
        <v>61</v>
      </c>
      <c r="F84" s="181" t="s">
        <v>62</v>
      </c>
      <c r="G84" s="181" t="s">
        <v>145</v>
      </c>
      <c r="H84" s="181" t="s">
        <v>146</v>
      </c>
      <c r="I84" s="181" t="s">
        <v>147</v>
      </c>
      <c r="J84" s="181" t="s">
        <v>133</v>
      </c>
      <c r="K84" s="182" t="s">
        <v>148</v>
      </c>
      <c r="L84" s="183"/>
      <c r="M84" s="75"/>
      <c r="N84" s="76" t="s">
        <v>50</v>
      </c>
      <c r="O84" s="76" t="s">
        <v>149</v>
      </c>
      <c r="P84" s="76" t="s">
        <v>150</v>
      </c>
      <c r="Q84" s="76" t="s">
        <v>151</v>
      </c>
      <c r="R84" s="76" t="s">
        <v>152</v>
      </c>
      <c r="S84" s="76" t="s">
        <v>153</v>
      </c>
      <c r="T84" s="77" t="s">
        <v>154</v>
      </c>
      <c r="U84" s="178"/>
      <c r="V84" s="178"/>
      <c r="W84" s="178"/>
      <c r="X84" s="178"/>
      <c r="Y84" s="178"/>
      <c r="Z84" s="178"/>
      <c r="AA84" s="178"/>
      <c r="AB84" s="178"/>
      <c r="AC84" s="178"/>
      <c r="AD84" s="178"/>
      <c r="AE84" s="178"/>
    </row>
    <row r="85" s="32" customFormat="true" ht="22.5" hidden="false" customHeight="true" outlineLevel="0" collapsed="false">
      <c r="A85" s="25"/>
      <c r="B85" s="26"/>
      <c r="C85" s="83" t="s">
        <v>155</v>
      </c>
      <c r="D85" s="27"/>
      <c r="E85" s="27"/>
      <c r="F85" s="27"/>
      <c r="G85" s="27"/>
      <c r="H85" s="27"/>
      <c r="I85" s="27"/>
      <c r="J85" s="185" t="n">
        <f aca="false">BK85</f>
        <v>0</v>
      </c>
      <c r="K85" s="27"/>
      <c r="L85" s="31"/>
      <c r="M85" s="78"/>
      <c r="N85" s="186"/>
      <c r="O85" s="79"/>
      <c r="P85" s="187" t="n">
        <f aca="false">P86</f>
        <v>0</v>
      </c>
      <c r="Q85" s="79"/>
      <c r="R85" s="187" t="n">
        <f aca="false">R86</f>
        <v>0</v>
      </c>
      <c r="S85" s="79"/>
      <c r="T85" s="188" t="n">
        <f aca="false">T86</f>
        <v>0</v>
      </c>
      <c r="U85" s="25"/>
      <c r="V85" s="25"/>
      <c r="W85" s="25"/>
      <c r="X85" s="25"/>
      <c r="Y85" s="25"/>
      <c r="Z85" s="25"/>
      <c r="AA85" s="25"/>
      <c r="AB85" s="25"/>
      <c r="AC85" s="25"/>
      <c r="AD85" s="25"/>
      <c r="AE85" s="25"/>
      <c r="AT85" s="3" t="s">
        <v>79</v>
      </c>
      <c r="AU85" s="3" t="s">
        <v>134</v>
      </c>
      <c r="BK85" s="189" t="n">
        <f aca="false">BK86</f>
        <v>0</v>
      </c>
    </row>
    <row r="86" s="190" customFormat="true" ht="25.5" hidden="false" customHeight="true" outlineLevel="0" collapsed="false">
      <c r="B86" s="191"/>
      <c r="C86" s="192"/>
      <c r="D86" s="193" t="s">
        <v>79</v>
      </c>
      <c r="E86" s="194" t="s">
        <v>1296</v>
      </c>
      <c r="F86" s="194" t="s">
        <v>1297</v>
      </c>
      <c r="G86" s="192"/>
      <c r="H86" s="192"/>
      <c r="I86" s="195"/>
      <c r="J86" s="196" t="n">
        <f aca="false">BK86</f>
        <v>0</v>
      </c>
      <c r="K86" s="192"/>
      <c r="L86" s="197"/>
      <c r="M86" s="198"/>
      <c r="N86" s="199"/>
      <c r="O86" s="199"/>
      <c r="P86" s="200" t="n">
        <f aca="false">P87+P90+P97+P102+P112</f>
        <v>0</v>
      </c>
      <c r="Q86" s="199"/>
      <c r="R86" s="200" t="n">
        <f aca="false">R87+R90+R97+R102+R112</f>
        <v>0</v>
      </c>
      <c r="S86" s="199"/>
      <c r="T86" s="201" t="n">
        <f aca="false">T87+T90+T97+T102+T112</f>
        <v>0</v>
      </c>
      <c r="AR86" s="202" t="s">
        <v>191</v>
      </c>
      <c r="AT86" s="203" t="s">
        <v>79</v>
      </c>
      <c r="AU86" s="203" t="s">
        <v>80</v>
      </c>
      <c r="AY86" s="202" t="s">
        <v>158</v>
      </c>
      <c r="BK86" s="204" t="n">
        <f aca="false">BK87+BK90+BK97+BK102+BK112</f>
        <v>0</v>
      </c>
    </row>
    <row r="87" s="190" customFormat="true" ht="22.5" hidden="false" customHeight="true" outlineLevel="0" collapsed="false">
      <c r="B87" s="191"/>
      <c r="C87" s="192"/>
      <c r="D87" s="193" t="s">
        <v>79</v>
      </c>
      <c r="E87" s="205" t="s">
        <v>1298</v>
      </c>
      <c r="F87" s="205" t="s">
        <v>1299</v>
      </c>
      <c r="G87" s="192"/>
      <c r="H87" s="192"/>
      <c r="I87" s="195"/>
      <c r="J87" s="206" t="n">
        <f aca="false">BK87</f>
        <v>0</v>
      </c>
      <c r="K87" s="192"/>
      <c r="L87" s="197"/>
      <c r="M87" s="198"/>
      <c r="N87" s="199"/>
      <c r="O87" s="199"/>
      <c r="P87" s="200" t="n">
        <f aca="false">SUM(P88:P89)</f>
        <v>0</v>
      </c>
      <c r="Q87" s="199"/>
      <c r="R87" s="200" t="n">
        <f aca="false">SUM(R88:R89)</f>
        <v>0</v>
      </c>
      <c r="S87" s="199"/>
      <c r="T87" s="201" t="n">
        <f aca="false">SUM(T88:T89)</f>
        <v>0</v>
      </c>
      <c r="AR87" s="202" t="s">
        <v>191</v>
      </c>
      <c r="AT87" s="203" t="s">
        <v>79</v>
      </c>
      <c r="AU87" s="203" t="s">
        <v>88</v>
      </c>
      <c r="AY87" s="202" t="s">
        <v>158</v>
      </c>
      <c r="BK87" s="204" t="n">
        <f aca="false">SUM(BK88:BK89)</f>
        <v>0</v>
      </c>
    </row>
    <row r="88" s="32" customFormat="true" ht="24" hidden="false" customHeight="true" outlineLevel="0" collapsed="false">
      <c r="A88" s="25"/>
      <c r="B88" s="26"/>
      <c r="C88" s="207" t="s">
        <v>88</v>
      </c>
      <c r="D88" s="207" t="s">
        <v>160</v>
      </c>
      <c r="E88" s="208" t="s">
        <v>1300</v>
      </c>
      <c r="F88" s="209" t="s">
        <v>1301</v>
      </c>
      <c r="G88" s="210" t="s">
        <v>949</v>
      </c>
      <c r="H88" s="211" t="n">
        <v>1</v>
      </c>
      <c r="I88" s="212"/>
      <c r="J88" s="213" t="n">
        <f aca="false">ROUND(I88*H88,2)</f>
        <v>0</v>
      </c>
      <c r="K88" s="209"/>
      <c r="L88" s="31"/>
      <c r="M88" s="214"/>
      <c r="N88" s="215" t="s">
        <v>51</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1302</v>
      </c>
      <c r="AT88" s="218" t="s">
        <v>160</v>
      </c>
      <c r="AU88" s="218" t="s">
        <v>90</v>
      </c>
      <c r="AY88" s="3" t="s">
        <v>15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8</v>
      </c>
      <c r="BK88" s="219" t="n">
        <f aca="false">ROUND(I88*H88,2)</f>
        <v>0</v>
      </c>
      <c r="BL88" s="3" t="s">
        <v>1302</v>
      </c>
      <c r="BM88" s="218" t="s">
        <v>1303</v>
      </c>
    </row>
    <row r="89" s="32" customFormat="true" ht="48.75" hidden="false" customHeight="false" outlineLevel="0" collapsed="false">
      <c r="A89" s="25"/>
      <c r="B89" s="26"/>
      <c r="C89" s="27"/>
      <c r="D89" s="220" t="s">
        <v>168</v>
      </c>
      <c r="E89" s="27"/>
      <c r="F89" s="221" t="s">
        <v>1304</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168</v>
      </c>
      <c r="AU89" s="3" t="s">
        <v>90</v>
      </c>
    </row>
    <row r="90" s="190" customFormat="true" ht="22.5" hidden="false" customHeight="true" outlineLevel="0" collapsed="false">
      <c r="B90" s="191"/>
      <c r="C90" s="192"/>
      <c r="D90" s="193" t="s">
        <v>79</v>
      </c>
      <c r="E90" s="205" t="s">
        <v>1305</v>
      </c>
      <c r="F90" s="205" t="s">
        <v>1306</v>
      </c>
      <c r="G90" s="192"/>
      <c r="H90" s="192"/>
      <c r="I90" s="195"/>
      <c r="J90" s="206" t="n">
        <f aca="false">BK90</f>
        <v>0</v>
      </c>
      <c r="K90" s="192"/>
      <c r="L90" s="197"/>
      <c r="M90" s="198"/>
      <c r="N90" s="199"/>
      <c r="O90" s="199"/>
      <c r="P90" s="200" t="n">
        <f aca="false">SUM(P91:P96)</f>
        <v>0</v>
      </c>
      <c r="Q90" s="199"/>
      <c r="R90" s="200" t="n">
        <f aca="false">SUM(R91:R96)</f>
        <v>0</v>
      </c>
      <c r="S90" s="199"/>
      <c r="T90" s="201" t="n">
        <f aca="false">SUM(T91:T96)</f>
        <v>0</v>
      </c>
      <c r="AR90" s="202" t="s">
        <v>191</v>
      </c>
      <c r="AT90" s="203" t="s">
        <v>79</v>
      </c>
      <c r="AU90" s="203" t="s">
        <v>88</v>
      </c>
      <c r="AY90" s="202" t="s">
        <v>158</v>
      </c>
      <c r="BK90" s="204" t="n">
        <f aca="false">SUM(BK91:BK96)</f>
        <v>0</v>
      </c>
    </row>
    <row r="91" s="32" customFormat="true" ht="14.25" hidden="false" customHeight="true" outlineLevel="0" collapsed="false">
      <c r="A91" s="25"/>
      <c r="B91" s="26"/>
      <c r="C91" s="207" t="s">
        <v>90</v>
      </c>
      <c r="D91" s="207" t="s">
        <v>160</v>
      </c>
      <c r="E91" s="208" t="s">
        <v>1307</v>
      </c>
      <c r="F91" s="209" t="s">
        <v>1308</v>
      </c>
      <c r="G91" s="210" t="s">
        <v>487</v>
      </c>
      <c r="H91" s="211" t="n">
        <v>1</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302</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1302</v>
      </c>
      <c r="BM91" s="218" t="s">
        <v>1309</v>
      </c>
    </row>
    <row r="92" s="32" customFormat="true" ht="19.5" hidden="false" customHeight="false" outlineLevel="0" collapsed="false">
      <c r="A92" s="25"/>
      <c r="B92" s="26"/>
      <c r="C92" s="27"/>
      <c r="D92" s="220" t="s">
        <v>168</v>
      </c>
      <c r="E92" s="27"/>
      <c r="F92" s="221" t="s">
        <v>1310</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168</v>
      </c>
      <c r="AU92" s="3" t="s">
        <v>90</v>
      </c>
    </row>
    <row r="93" s="32" customFormat="true" ht="14.25" hidden="false" customHeight="true" outlineLevel="0" collapsed="false">
      <c r="A93" s="25"/>
      <c r="B93" s="26"/>
      <c r="C93" s="207" t="s">
        <v>177</v>
      </c>
      <c r="D93" s="207" t="s">
        <v>160</v>
      </c>
      <c r="E93" s="208" t="s">
        <v>1311</v>
      </c>
      <c r="F93" s="209" t="s">
        <v>1312</v>
      </c>
      <c r="G93" s="210" t="s">
        <v>487</v>
      </c>
      <c r="H93" s="211" t="n">
        <v>1</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302</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1302</v>
      </c>
      <c r="BM93" s="218" t="s">
        <v>1313</v>
      </c>
    </row>
    <row r="94" s="32" customFormat="true" ht="19.5" hidden="false" customHeight="false" outlineLevel="0" collapsed="false">
      <c r="A94" s="25"/>
      <c r="B94" s="26"/>
      <c r="C94" s="27"/>
      <c r="D94" s="220" t="s">
        <v>168</v>
      </c>
      <c r="E94" s="27"/>
      <c r="F94" s="221" t="s">
        <v>1310</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168</v>
      </c>
      <c r="AU94" s="3" t="s">
        <v>90</v>
      </c>
    </row>
    <row r="95" s="32" customFormat="true" ht="14.25" hidden="false" customHeight="true" outlineLevel="0" collapsed="false">
      <c r="A95" s="25"/>
      <c r="B95" s="26"/>
      <c r="C95" s="207" t="s">
        <v>164</v>
      </c>
      <c r="D95" s="207" t="s">
        <v>160</v>
      </c>
      <c r="E95" s="208" t="s">
        <v>1314</v>
      </c>
      <c r="F95" s="209" t="s">
        <v>1315</v>
      </c>
      <c r="G95" s="210" t="s">
        <v>487</v>
      </c>
      <c r="H95" s="211" t="n">
        <v>1</v>
      </c>
      <c r="I95" s="212"/>
      <c r="J95" s="213" t="n">
        <f aca="false">ROUND(I95*H95,2)</f>
        <v>0</v>
      </c>
      <c r="K95" s="209"/>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302</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1302</v>
      </c>
      <c r="BM95" s="218" t="s">
        <v>1316</v>
      </c>
    </row>
    <row r="96" s="32" customFormat="true" ht="19.5" hidden="false" customHeight="false" outlineLevel="0" collapsed="false">
      <c r="A96" s="25"/>
      <c r="B96" s="26"/>
      <c r="C96" s="27"/>
      <c r="D96" s="220" t="s">
        <v>168</v>
      </c>
      <c r="E96" s="27"/>
      <c r="F96" s="221" t="s">
        <v>1310</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8</v>
      </c>
      <c r="AU96" s="3" t="s">
        <v>90</v>
      </c>
    </row>
    <row r="97" s="190" customFormat="true" ht="22.5" hidden="false" customHeight="true" outlineLevel="0" collapsed="false">
      <c r="B97" s="191"/>
      <c r="C97" s="192"/>
      <c r="D97" s="193" t="s">
        <v>79</v>
      </c>
      <c r="E97" s="205" t="s">
        <v>1317</v>
      </c>
      <c r="F97" s="205" t="s">
        <v>1318</v>
      </c>
      <c r="G97" s="192"/>
      <c r="H97" s="192"/>
      <c r="I97" s="195"/>
      <c r="J97" s="206" t="n">
        <f aca="false">BK97</f>
        <v>0</v>
      </c>
      <c r="K97" s="192"/>
      <c r="L97" s="197"/>
      <c r="M97" s="198"/>
      <c r="N97" s="199"/>
      <c r="O97" s="199"/>
      <c r="P97" s="200" t="n">
        <f aca="false">SUM(P98:P101)</f>
        <v>0</v>
      </c>
      <c r="Q97" s="199"/>
      <c r="R97" s="200" t="n">
        <f aca="false">SUM(R98:R101)</f>
        <v>0</v>
      </c>
      <c r="S97" s="199"/>
      <c r="T97" s="201" t="n">
        <f aca="false">SUM(T98:T101)</f>
        <v>0</v>
      </c>
      <c r="AR97" s="202" t="s">
        <v>191</v>
      </c>
      <c r="AT97" s="203" t="s">
        <v>79</v>
      </c>
      <c r="AU97" s="203" t="s">
        <v>88</v>
      </c>
      <c r="AY97" s="202" t="s">
        <v>158</v>
      </c>
      <c r="BK97" s="204" t="n">
        <f aca="false">SUM(BK98:BK101)</f>
        <v>0</v>
      </c>
    </row>
    <row r="98" s="32" customFormat="true" ht="14.25" hidden="false" customHeight="true" outlineLevel="0" collapsed="false">
      <c r="A98" s="25"/>
      <c r="B98" s="26"/>
      <c r="C98" s="207" t="s">
        <v>191</v>
      </c>
      <c r="D98" s="207" t="s">
        <v>160</v>
      </c>
      <c r="E98" s="208" t="s">
        <v>1319</v>
      </c>
      <c r="F98" s="209" t="s">
        <v>1320</v>
      </c>
      <c r="G98" s="210" t="s">
        <v>949</v>
      </c>
      <c r="H98" s="211" t="n">
        <v>1</v>
      </c>
      <c r="I98" s="212"/>
      <c r="J98" s="213" t="n">
        <f aca="false">ROUND(I98*H98,2)</f>
        <v>0</v>
      </c>
      <c r="K98" s="209"/>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302</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302</v>
      </c>
      <c r="BM98" s="218" t="s">
        <v>1321</v>
      </c>
    </row>
    <row r="99" s="32" customFormat="true" ht="14.25" hidden="false" customHeight="true" outlineLevel="0" collapsed="false">
      <c r="A99" s="25"/>
      <c r="B99" s="26"/>
      <c r="C99" s="207" t="s">
        <v>197</v>
      </c>
      <c r="D99" s="207" t="s">
        <v>160</v>
      </c>
      <c r="E99" s="208" t="s">
        <v>1322</v>
      </c>
      <c r="F99" s="209" t="s">
        <v>1323</v>
      </c>
      <c r="G99" s="210" t="s">
        <v>949</v>
      </c>
      <c r="H99" s="211" t="n">
        <v>1</v>
      </c>
      <c r="I99" s="212"/>
      <c r="J99" s="213" t="n">
        <f aca="false">ROUND(I99*H99,2)</f>
        <v>0</v>
      </c>
      <c r="K99" s="209"/>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302</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302</v>
      </c>
      <c r="BM99" s="218" t="s">
        <v>1324</v>
      </c>
    </row>
    <row r="100" s="32" customFormat="true" ht="14.25" hidden="false" customHeight="true" outlineLevel="0" collapsed="false">
      <c r="A100" s="25"/>
      <c r="B100" s="26"/>
      <c r="C100" s="207" t="s">
        <v>203</v>
      </c>
      <c r="D100" s="207" t="s">
        <v>160</v>
      </c>
      <c r="E100" s="208" t="s">
        <v>1325</v>
      </c>
      <c r="F100" s="209" t="s">
        <v>1326</v>
      </c>
      <c r="G100" s="210" t="s">
        <v>487</v>
      </c>
      <c r="H100" s="211" t="n">
        <v>1</v>
      </c>
      <c r="I100" s="212"/>
      <c r="J100" s="213" t="n">
        <f aca="false">ROUND(I100*H100,2)</f>
        <v>0</v>
      </c>
      <c r="K100" s="209"/>
      <c r="L100" s="31"/>
      <c r="M100" s="214"/>
      <c r="N100" s="215" t="s">
        <v>51</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1302</v>
      </c>
      <c r="AT100" s="218" t="s">
        <v>160</v>
      </c>
      <c r="AU100" s="218" t="s">
        <v>90</v>
      </c>
      <c r="AY100" s="3" t="s">
        <v>15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8</v>
      </c>
      <c r="BK100" s="219" t="n">
        <f aca="false">ROUND(I100*H100,2)</f>
        <v>0</v>
      </c>
      <c r="BL100" s="3" t="s">
        <v>1302</v>
      </c>
      <c r="BM100" s="218" t="s">
        <v>1327</v>
      </c>
    </row>
    <row r="101" s="32" customFormat="true" ht="14.25" hidden="false" customHeight="true" outlineLevel="0" collapsed="false">
      <c r="A101" s="25"/>
      <c r="B101" s="26"/>
      <c r="C101" s="207" t="s">
        <v>188</v>
      </c>
      <c r="D101" s="207" t="s">
        <v>160</v>
      </c>
      <c r="E101" s="208" t="s">
        <v>1328</v>
      </c>
      <c r="F101" s="209" t="s">
        <v>1329</v>
      </c>
      <c r="G101" s="210" t="s">
        <v>949</v>
      </c>
      <c r="H101" s="211" t="n">
        <v>1</v>
      </c>
      <c r="I101" s="212"/>
      <c r="J101" s="213" t="n">
        <f aca="false">ROUND(I101*H101,2)</f>
        <v>0</v>
      </c>
      <c r="K101" s="209"/>
      <c r="L101" s="31"/>
      <c r="M101" s="214"/>
      <c r="N101" s="215" t="s">
        <v>51</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302</v>
      </c>
      <c r="AT101" s="218" t="s">
        <v>160</v>
      </c>
      <c r="AU101" s="218" t="s">
        <v>90</v>
      </c>
      <c r="AY101" s="3" t="s">
        <v>15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8</v>
      </c>
      <c r="BK101" s="219" t="n">
        <f aca="false">ROUND(I101*H101,2)</f>
        <v>0</v>
      </c>
      <c r="BL101" s="3" t="s">
        <v>1302</v>
      </c>
      <c r="BM101" s="218" t="s">
        <v>1330</v>
      </c>
    </row>
    <row r="102" s="190" customFormat="true" ht="22.5" hidden="false" customHeight="true" outlineLevel="0" collapsed="false">
      <c r="B102" s="191"/>
      <c r="C102" s="192"/>
      <c r="D102" s="193" t="s">
        <v>79</v>
      </c>
      <c r="E102" s="205" t="s">
        <v>1331</v>
      </c>
      <c r="F102" s="205" t="s">
        <v>1332</v>
      </c>
      <c r="G102" s="192"/>
      <c r="H102" s="192"/>
      <c r="I102" s="195"/>
      <c r="J102" s="206" t="n">
        <f aca="false">BK102</f>
        <v>0</v>
      </c>
      <c r="K102" s="192"/>
      <c r="L102" s="197"/>
      <c r="M102" s="198"/>
      <c r="N102" s="199"/>
      <c r="O102" s="199"/>
      <c r="P102" s="200" t="n">
        <f aca="false">SUM(P103:P111)</f>
        <v>0</v>
      </c>
      <c r="Q102" s="199"/>
      <c r="R102" s="200" t="n">
        <f aca="false">SUM(R103:R111)</f>
        <v>0</v>
      </c>
      <c r="S102" s="199"/>
      <c r="T102" s="201" t="n">
        <f aca="false">SUM(T103:T111)</f>
        <v>0</v>
      </c>
      <c r="AR102" s="202" t="s">
        <v>191</v>
      </c>
      <c r="AT102" s="203" t="s">
        <v>79</v>
      </c>
      <c r="AU102" s="203" t="s">
        <v>88</v>
      </c>
      <c r="AY102" s="202" t="s">
        <v>158</v>
      </c>
      <c r="BK102" s="204" t="n">
        <f aca="false">SUM(BK103:BK111)</f>
        <v>0</v>
      </c>
    </row>
    <row r="103" s="32" customFormat="true" ht="14.25" hidden="false" customHeight="true" outlineLevel="0" collapsed="false">
      <c r="A103" s="25"/>
      <c r="B103" s="26"/>
      <c r="C103" s="207" t="s">
        <v>214</v>
      </c>
      <c r="D103" s="207" t="s">
        <v>160</v>
      </c>
      <c r="E103" s="208" t="s">
        <v>1333</v>
      </c>
      <c r="F103" s="209" t="s">
        <v>1334</v>
      </c>
      <c r="G103" s="210" t="s">
        <v>949</v>
      </c>
      <c r="H103" s="211" t="n">
        <v>1</v>
      </c>
      <c r="I103" s="212"/>
      <c r="J103" s="213" t="n">
        <f aca="false">ROUND(I103*H103,2)</f>
        <v>0</v>
      </c>
      <c r="K103" s="209"/>
      <c r="L103" s="31"/>
      <c r="M103" s="214"/>
      <c r="N103" s="215" t="s">
        <v>51</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302</v>
      </c>
      <c r="AT103" s="218" t="s">
        <v>160</v>
      </c>
      <c r="AU103" s="218" t="s">
        <v>90</v>
      </c>
      <c r="AY103" s="3" t="s">
        <v>15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8</v>
      </c>
      <c r="BK103" s="219" t="n">
        <f aca="false">ROUND(I103*H103,2)</f>
        <v>0</v>
      </c>
      <c r="BL103" s="3" t="s">
        <v>1302</v>
      </c>
      <c r="BM103" s="218" t="s">
        <v>1335</v>
      </c>
    </row>
    <row r="104" s="32" customFormat="true" ht="14.25" hidden="false" customHeight="true" outlineLevel="0" collapsed="false">
      <c r="A104" s="25"/>
      <c r="B104" s="26"/>
      <c r="C104" s="207" t="s">
        <v>220</v>
      </c>
      <c r="D104" s="207" t="s">
        <v>160</v>
      </c>
      <c r="E104" s="208" t="s">
        <v>1336</v>
      </c>
      <c r="F104" s="209" t="s">
        <v>1337</v>
      </c>
      <c r="G104" s="210" t="s">
        <v>949</v>
      </c>
      <c r="H104" s="211" t="n">
        <v>1</v>
      </c>
      <c r="I104" s="212"/>
      <c r="J104" s="213" t="n">
        <f aca="false">ROUND(I104*H104,2)</f>
        <v>0</v>
      </c>
      <c r="K104" s="209"/>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1302</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1302</v>
      </c>
      <c r="BM104" s="218" t="s">
        <v>1338</v>
      </c>
    </row>
    <row r="105" s="32" customFormat="true" ht="14.25" hidden="false" customHeight="true" outlineLevel="0" collapsed="false">
      <c r="A105" s="25"/>
      <c r="B105" s="26"/>
      <c r="C105" s="207" t="s">
        <v>225</v>
      </c>
      <c r="D105" s="207" t="s">
        <v>160</v>
      </c>
      <c r="E105" s="208" t="s">
        <v>1339</v>
      </c>
      <c r="F105" s="209" t="s">
        <v>1340</v>
      </c>
      <c r="G105" s="210" t="s">
        <v>487</v>
      </c>
      <c r="H105" s="211" t="n">
        <v>2</v>
      </c>
      <c r="I105" s="212"/>
      <c r="J105" s="213" t="n">
        <f aca="false">ROUND(I105*H105,2)</f>
        <v>0</v>
      </c>
      <c r="K105" s="209"/>
      <c r="L105" s="31"/>
      <c r="M105" s="214"/>
      <c r="N105" s="215" t="s">
        <v>51</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302</v>
      </c>
      <c r="AT105" s="218" t="s">
        <v>160</v>
      </c>
      <c r="AU105" s="218" t="s">
        <v>90</v>
      </c>
      <c r="AY105" s="3" t="s">
        <v>15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8</v>
      </c>
      <c r="BK105" s="219" t="n">
        <f aca="false">ROUND(I105*H105,2)</f>
        <v>0</v>
      </c>
      <c r="BL105" s="3" t="s">
        <v>1302</v>
      </c>
      <c r="BM105" s="218" t="s">
        <v>1341</v>
      </c>
    </row>
    <row r="106" s="32" customFormat="true" ht="14.25" hidden="false" customHeight="true" outlineLevel="0" collapsed="false">
      <c r="A106" s="25"/>
      <c r="B106" s="26"/>
      <c r="C106" s="207" t="s">
        <v>230</v>
      </c>
      <c r="D106" s="207" t="s">
        <v>160</v>
      </c>
      <c r="E106" s="208" t="s">
        <v>1342</v>
      </c>
      <c r="F106" s="209" t="s">
        <v>1343</v>
      </c>
      <c r="G106" s="210" t="s">
        <v>949</v>
      </c>
      <c r="H106" s="211" t="n">
        <v>1</v>
      </c>
      <c r="I106" s="212"/>
      <c r="J106" s="213" t="n">
        <f aca="false">ROUND(I106*H106,2)</f>
        <v>0</v>
      </c>
      <c r="K106" s="209"/>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302</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302</v>
      </c>
      <c r="BM106" s="218" t="s">
        <v>1344</v>
      </c>
    </row>
    <row r="107" s="32" customFormat="true" ht="14.25" hidden="false" customHeight="true" outlineLevel="0" collapsed="false">
      <c r="A107" s="25"/>
      <c r="B107" s="26"/>
      <c r="C107" s="207" t="s">
        <v>236</v>
      </c>
      <c r="D107" s="207" t="s">
        <v>160</v>
      </c>
      <c r="E107" s="208" t="s">
        <v>1345</v>
      </c>
      <c r="F107" s="209" t="s">
        <v>1346</v>
      </c>
      <c r="G107" s="210" t="s">
        <v>949</v>
      </c>
      <c r="H107" s="211" t="n">
        <v>1</v>
      </c>
      <c r="I107" s="212"/>
      <c r="J107" s="213" t="n">
        <f aca="false">ROUND(I107*H107,2)</f>
        <v>0</v>
      </c>
      <c r="K107" s="209"/>
      <c r="L107" s="31"/>
      <c r="M107" s="214"/>
      <c r="N107" s="215" t="s">
        <v>51</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1302</v>
      </c>
      <c r="AT107" s="218" t="s">
        <v>160</v>
      </c>
      <c r="AU107" s="218" t="s">
        <v>90</v>
      </c>
      <c r="AY107" s="3" t="s">
        <v>15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8</v>
      </c>
      <c r="BK107" s="219" t="n">
        <f aca="false">ROUND(I107*H107,2)</f>
        <v>0</v>
      </c>
      <c r="BL107" s="3" t="s">
        <v>1302</v>
      </c>
      <c r="BM107" s="218" t="s">
        <v>1347</v>
      </c>
    </row>
    <row r="108" s="32" customFormat="true" ht="14.25" hidden="false" customHeight="true" outlineLevel="0" collapsed="false">
      <c r="A108" s="25"/>
      <c r="B108" s="26"/>
      <c r="C108" s="207" t="s">
        <v>242</v>
      </c>
      <c r="D108" s="207" t="s">
        <v>160</v>
      </c>
      <c r="E108" s="208" t="s">
        <v>1348</v>
      </c>
      <c r="F108" s="209" t="s">
        <v>1349</v>
      </c>
      <c r="G108" s="210" t="s">
        <v>985</v>
      </c>
      <c r="H108" s="211" t="n">
        <v>20</v>
      </c>
      <c r="I108" s="212"/>
      <c r="J108" s="213" t="n">
        <f aca="false">ROUND(I108*H108,2)</f>
        <v>0</v>
      </c>
      <c r="K108" s="209"/>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302</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302</v>
      </c>
      <c r="BM108" s="218" t="s">
        <v>1350</v>
      </c>
    </row>
    <row r="109" s="225" customFormat="true" ht="11.25" hidden="false" customHeight="false" outlineLevel="0" collapsed="false">
      <c r="B109" s="226"/>
      <c r="C109" s="227"/>
      <c r="D109" s="220" t="s">
        <v>170</v>
      </c>
      <c r="E109" s="228"/>
      <c r="F109" s="229" t="s">
        <v>1351</v>
      </c>
      <c r="G109" s="227"/>
      <c r="H109" s="230" t="n">
        <v>20</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14.25" hidden="false" customHeight="true" outlineLevel="0" collapsed="false">
      <c r="A110" s="25"/>
      <c r="B110" s="26"/>
      <c r="C110" s="207" t="s">
        <v>8</v>
      </c>
      <c r="D110" s="207" t="s">
        <v>160</v>
      </c>
      <c r="E110" s="208" t="s">
        <v>1352</v>
      </c>
      <c r="F110" s="209" t="s">
        <v>1353</v>
      </c>
      <c r="G110" s="210" t="s">
        <v>985</v>
      </c>
      <c r="H110" s="211" t="n">
        <v>20</v>
      </c>
      <c r="I110" s="212"/>
      <c r="J110" s="213" t="n">
        <f aca="false">ROUND(I110*H110,2)</f>
        <v>0</v>
      </c>
      <c r="K110" s="209"/>
      <c r="L110" s="31"/>
      <c r="M110" s="214"/>
      <c r="N110" s="215" t="s">
        <v>51</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1302</v>
      </c>
      <c r="AT110" s="218" t="s">
        <v>160</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1302</v>
      </c>
      <c r="BM110" s="218" t="s">
        <v>1354</v>
      </c>
    </row>
    <row r="111" s="225" customFormat="true" ht="11.25" hidden="false" customHeight="false" outlineLevel="0" collapsed="false">
      <c r="B111" s="226"/>
      <c r="C111" s="227"/>
      <c r="D111" s="220" t="s">
        <v>170</v>
      </c>
      <c r="E111" s="228"/>
      <c r="F111" s="229" t="s">
        <v>1351</v>
      </c>
      <c r="G111" s="227"/>
      <c r="H111" s="230" t="n">
        <v>20</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190" customFormat="true" ht="22.5" hidden="false" customHeight="true" outlineLevel="0" collapsed="false">
      <c r="B112" s="191"/>
      <c r="C112" s="192"/>
      <c r="D112" s="193" t="s">
        <v>79</v>
      </c>
      <c r="E112" s="205" t="s">
        <v>1355</v>
      </c>
      <c r="F112" s="205" t="s">
        <v>1356</v>
      </c>
      <c r="G112" s="192"/>
      <c r="H112" s="192"/>
      <c r="I112" s="195"/>
      <c r="J112" s="206" t="n">
        <f aca="false">BK112</f>
        <v>0</v>
      </c>
      <c r="K112" s="192"/>
      <c r="L112" s="197"/>
      <c r="M112" s="198"/>
      <c r="N112" s="199"/>
      <c r="O112" s="199"/>
      <c r="P112" s="200" t="n">
        <f aca="false">P113</f>
        <v>0</v>
      </c>
      <c r="Q112" s="199"/>
      <c r="R112" s="200" t="n">
        <f aca="false">R113</f>
        <v>0</v>
      </c>
      <c r="S112" s="199"/>
      <c r="T112" s="201" t="n">
        <f aca="false">T113</f>
        <v>0</v>
      </c>
      <c r="AR112" s="202" t="s">
        <v>191</v>
      </c>
      <c r="AT112" s="203" t="s">
        <v>79</v>
      </c>
      <c r="AU112" s="203" t="s">
        <v>88</v>
      </c>
      <c r="AY112" s="202" t="s">
        <v>158</v>
      </c>
      <c r="BK112" s="204" t="n">
        <f aca="false">BK113</f>
        <v>0</v>
      </c>
    </row>
    <row r="113" s="32" customFormat="true" ht="14.25" hidden="false" customHeight="true" outlineLevel="0" collapsed="false">
      <c r="A113" s="25"/>
      <c r="B113" s="26"/>
      <c r="C113" s="207" t="s">
        <v>253</v>
      </c>
      <c r="D113" s="207" t="s">
        <v>160</v>
      </c>
      <c r="E113" s="208" t="s">
        <v>1357</v>
      </c>
      <c r="F113" s="209" t="s">
        <v>1356</v>
      </c>
      <c r="G113" s="210" t="s">
        <v>949</v>
      </c>
      <c r="H113" s="211" t="n">
        <v>1</v>
      </c>
      <c r="I113" s="212"/>
      <c r="J113" s="213" t="n">
        <f aca="false">ROUND(I113*H113,2)</f>
        <v>0</v>
      </c>
      <c r="K113" s="209" t="s">
        <v>163</v>
      </c>
      <c r="L113" s="31"/>
      <c r="M113" s="274"/>
      <c r="N113" s="275" t="s">
        <v>51</v>
      </c>
      <c r="O113" s="272"/>
      <c r="P113" s="276" t="n">
        <f aca="false">O113*H113</f>
        <v>0</v>
      </c>
      <c r="Q113" s="276" t="n">
        <v>0</v>
      </c>
      <c r="R113" s="276" t="n">
        <f aca="false">Q113*H113</f>
        <v>0</v>
      </c>
      <c r="S113" s="276" t="n">
        <v>0</v>
      </c>
      <c r="T113" s="277" t="n">
        <f aca="false">S113*H113</f>
        <v>0</v>
      </c>
      <c r="U113" s="25"/>
      <c r="V113" s="25"/>
      <c r="W113" s="25"/>
      <c r="X113" s="25"/>
      <c r="Y113" s="25"/>
      <c r="Z113" s="25"/>
      <c r="AA113" s="25"/>
      <c r="AB113" s="25"/>
      <c r="AC113" s="25"/>
      <c r="AD113" s="25"/>
      <c r="AE113" s="25"/>
      <c r="AR113" s="218" t="s">
        <v>1302</v>
      </c>
      <c r="AT113" s="218" t="s">
        <v>160</v>
      </c>
      <c r="AU113" s="218" t="s">
        <v>90</v>
      </c>
      <c r="AY113" s="3" t="s">
        <v>15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8</v>
      </c>
      <c r="BK113" s="219" t="n">
        <f aca="false">ROUND(I113*H113,2)</f>
        <v>0</v>
      </c>
      <c r="BL113" s="3" t="s">
        <v>1302</v>
      </c>
      <c r="BM113" s="218" t="s">
        <v>1358</v>
      </c>
    </row>
    <row r="114" s="32" customFormat="true" ht="6.75" hidden="false" customHeight="true" outlineLevel="0" collapsed="false">
      <c r="A114" s="25"/>
      <c r="B114" s="46"/>
      <c r="C114" s="47"/>
      <c r="D114" s="47"/>
      <c r="E114" s="47"/>
      <c r="F114" s="47"/>
      <c r="G114" s="47"/>
      <c r="H114" s="47"/>
      <c r="I114" s="47"/>
      <c r="J114" s="47"/>
      <c r="K114" s="47"/>
      <c r="L114" s="31"/>
      <c r="M114" s="25"/>
      <c r="O114" s="25"/>
      <c r="P114" s="25"/>
      <c r="Q114" s="25"/>
      <c r="R114" s="25"/>
      <c r="S114" s="25"/>
      <c r="T114" s="25"/>
      <c r="U114" s="25"/>
      <c r="V114" s="25"/>
      <c r="W114" s="25"/>
      <c r="X114" s="25"/>
      <c r="Y114" s="25"/>
      <c r="Z114" s="25"/>
      <c r="AA114" s="25"/>
      <c r="AB114" s="25"/>
      <c r="AC114" s="25"/>
      <c r="AD114" s="25"/>
      <c r="AE114" s="25"/>
    </row>
  </sheetData>
  <sheetProtection algorithmName="SHA-512" hashValue="sOiEm09OH68e2o7fUic/ADhm+jULm4Chwi2kCoG1Phz665GOl8KgsHziSNfBJ9tP/s5x4AzXhUnCd1wpJQMGYg==" saltValue="J7JMatppYLAeJ3r6VcYOPGUBO18Z/3xVWWshrDjoxs/35uAJaWpgA6oWHN8f1iIrq5vdv0uH1Pa1wSIuB0x7rA==" spinCount="100000" sheet="true" objects="true" scenarios="true" formatColumns="false" formatRows="false" autoFilter="false"/>
  <autoFilter ref="C84:K11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11:56:03Z</dcterms:created>
  <dc:creator>Vlach Martin Ing.</dc:creator>
  <dc:description/>
  <dc:language>en-US</dc:language>
  <cp:lastModifiedBy>Vlach Martin Ing.</cp:lastModifiedBy>
  <dcterms:modified xsi:type="dcterms:W3CDTF">2020-12-21T1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