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vislá hydroizolace ..." sheetId="2" state="visible" r:id="rId3"/>
  </sheets>
  <definedNames>
    <definedName function="false" hidden="false" localSheetId="1" name="_xlnm.Print_Area" vbProcedure="false">'01 - Svislá hydroizolace ...'!$C$4:$J$76,'01 - Svislá hydroizolace ...'!$C$82:$J$114,'01 - Svislá hydroizolace ...'!$C$120:$K$215</definedName>
    <definedName function="false" hidden="false" localSheetId="1" name="_xlnm.Print_Titles" vbProcedure="false">'01 - Svislá hydroizolace ...'!$132:$132</definedName>
    <definedName function="false" hidden="true" localSheetId="1" name="_xlnm._FilterDatabase" vbProcedure="false">'01 - Svislá hydroizolace ...'!$C$132:$K$2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282">
  <si>
    <t xml:space="preserve">Export Komplet</t>
  </si>
  <si>
    <t xml:space="preserve">2.0</t>
  </si>
  <si>
    <t xml:space="preserve">False</t>
  </si>
  <si>
    <t xml:space="preserve">{6305697a-5ca7-43e5-904c-f4cc5c095c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Kladno, Vojtěcha Dundra 1032</t>
  </si>
  <si>
    <t xml:space="preserve">KSO:</t>
  </si>
  <si>
    <t xml:space="preserve">CC-CZ:</t>
  </si>
  <si>
    <t xml:space="preserve">Místo:</t>
  </si>
  <si>
    <t xml:space="preserve">Kladno</t>
  </si>
  <si>
    <t xml:space="preserve">Datum:</t>
  </si>
  <si>
    <t xml:space="preserve">6. 11. 2020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Hor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vislá hydroizolace části objektu a vnitřní omítka jedné místnosti</t>
  </si>
  <si>
    <t xml:space="preserve">STA</t>
  </si>
  <si>
    <t xml:space="preserve">1</t>
  </si>
  <si>
    <t xml:space="preserve">{ee1751fb-0102-4fd6-bbb7-cea49de1b7de}</t>
  </si>
  <si>
    <t xml:space="preserve">KRYCÍ LIST SOUPISU PRACÍ</t>
  </si>
  <si>
    <t xml:space="preserve">Objekt:</t>
  </si>
  <si>
    <t xml:space="preserve">01 - „Svislá hydroizolace části objektu č.8 a oprava vnitřních omítek“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84 - Dokončovací práce - malby</t>
  </si>
  <si>
    <t xml:space="preserve">VRN - Vedlejší rozpočtové náklady</t>
  </si>
  <si>
    <t xml:space="preserve">    VRN7 - Provozní vlivy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901121</t>
  </si>
  <si>
    <t xml:space="preserve">Bourání betonu prostého v odkopávkách nebo prokopávkách ručně</t>
  </si>
  <si>
    <t xml:space="preserve">m3</t>
  </si>
  <si>
    <t xml:space="preserve">CS ÚRS 2019 01</t>
  </si>
  <si>
    <t xml:space="preserve">4</t>
  </si>
  <si>
    <t xml:space="preserve">2</t>
  </si>
  <si>
    <t xml:space="preserve">-1234036747</t>
  </si>
  <si>
    <t xml:space="preserve">VV</t>
  </si>
  <si>
    <t xml:space="preserve">16,5*0,9*0,1</t>
  </si>
  <si>
    <t xml:space="preserve">Součet</t>
  </si>
  <si>
    <t xml:space="preserve">132212201</t>
  </si>
  <si>
    <t xml:space="preserve">Hloubení rýh š přes 600 do 2000 mm ručním nebo pneum nářadím v soudržných horninách tř. 3</t>
  </si>
  <si>
    <t xml:space="preserve">-2033231194</t>
  </si>
  <si>
    <t xml:space="preserve">(16,5*2+14)*1,5*0,9</t>
  </si>
  <si>
    <t xml:space="preserve">3</t>
  </si>
  <si>
    <t xml:space="preserve">132212209</t>
  </si>
  <si>
    <t xml:space="preserve">Příplatek za lepivost u hloubení rýh š do 2000 mm ručním nebo pneum nářadím v hornině tř. 3</t>
  </si>
  <si>
    <t xml:space="preserve">1769930065</t>
  </si>
  <si>
    <t xml:space="preserve">162701105</t>
  </si>
  <si>
    <t xml:space="preserve">Vodorovné přemístění do 10000 m výkopku/sypaniny z horniny tř. 1 až 4</t>
  </si>
  <si>
    <t xml:space="preserve">125443302</t>
  </si>
  <si>
    <t xml:space="preserve">(16,5*2+14)*1,5*0,9*0,5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539395880</t>
  </si>
  <si>
    <t xml:space="preserve">6</t>
  </si>
  <si>
    <t xml:space="preserve">167101101</t>
  </si>
  <si>
    <t xml:space="preserve">Nakládání výkopku z hornin tř. 1 až 4 do 100 m3</t>
  </si>
  <si>
    <t xml:space="preserve">-648862020</t>
  </si>
  <si>
    <t xml:space="preserve">7</t>
  </si>
  <si>
    <t xml:space="preserve">171201201</t>
  </si>
  <si>
    <t xml:space="preserve">Uložení sypaniny na skládky</t>
  </si>
  <si>
    <t xml:space="preserve">1081934901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1387540315</t>
  </si>
  <si>
    <t xml:space="preserve">31,725*1,7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835325389</t>
  </si>
  <si>
    <t xml:space="preserve">Zakládání</t>
  </si>
  <si>
    <t xml:space="preserve">10</t>
  </si>
  <si>
    <t xml:space="preserve">271562211</t>
  </si>
  <si>
    <t xml:space="preserve">Zásyp z kačírku</t>
  </si>
  <si>
    <t xml:space="preserve">-941528408</t>
  </si>
  <si>
    <t xml:space="preserve">Úpravy povrchů, podlahy a osazování výplní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m2</t>
  </si>
  <si>
    <t xml:space="preserve">2057337228</t>
  </si>
  <si>
    <t xml:space="preserve">2,6*(5,18+6,96)*2</t>
  </si>
  <si>
    <t xml:space="preserve">12</t>
  </si>
  <si>
    <t xml:space="preserve">622323111</t>
  </si>
  <si>
    <t xml:space="preserve">Vápenocementová omítka hladkých vnějších stěn tloušťky do 5 mm nanášená ručně</t>
  </si>
  <si>
    <t xml:space="preserve">-446904482</t>
  </si>
  <si>
    <t xml:space="preserve">(16,5*2+14)*1,5</t>
  </si>
  <si>
    <t xml:space="preserve">13</t>
  </si>
  <si>
    <t xml:space="preserve">631312131</t>
  </si>
  <si>
    <t xml:space="preserve">Doplnění dosavadních mazanin betonem prostým plochy do 4 m2 tloušťky přes 80 mm</t>
  </si>
  <si>
    <t xml:space="preserve">-1032985927</t>
  </si>
  <si>
    <t xml:space="preserve">Ostatní konstrukce a práce, bourání</t>
  </si>
  <si>
    <t xml:space="preserve">14</t>
  </si>
  <si>
    <t xml:space="preserve">978013191</t>
  </si>
  <si>
    <t xml:space="preserve">Otlučení (osekání) vnitřní vápenné nebo vápenocementové omítky stěn v rozsahu do 100 %</t>
  </si>
  <si>
    <t xml:space="preserve">-1552295203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-919100211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92685877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465140551</t>
  </si>
  <si>
    <t xml:space="preserve">2,904*10 'Přepočtené koeficientem množství</t>
  </si>
  <si>
    <t xml:space="preserve">18</t>
  </si>
  <si>
    <t xml:space="preserve">997013801</t>
  </si>
  <si>
    <t xml:space="preserve">Poplatek za uložení na skládce (skládkovné) stavebního odpadu </t>
  </si>
  <si>
    <t xml:space="preserve">-1016705963</t>
  </si>
  <si>
    <t xml:space="preserve">998</t>
  </si>
  <si>
    <t xml:space="preserve">Přesun hmot</t>
  </si>
  <si>
    <t xml:space="preserve">19</t>
  </si>
  <si>
    <t xml:space="preserve">998018001</t>
  </si>
  <si>
    <t xml:space="preserve">Přesun hmot ruční pro budovy v do 6 m</t>
  </si>
  <si>
    <t xml:space="preserve">13672801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12001</t>
  </si>
  <si>
    <t xml:space="preserve">Provedení izolace proti zemní vlhkosti svislé za studena nátěrem penetračním</t>
  </si>
  <si>
    <t xml:space="preserve">-1656015801</t>
  </si>
  <si>
    <t xml:space="preserve">M</t>
  </si>
  <si>
    <t xml:space="preserve">11163150</t>
  </si>
  <si>
    <t xml:space="preserve">lak penetrační asfaltový</t>
  </si>
  <si>
    <t xml:space="preserve">32</t>
  </si>
  <si>
    <t xml:space="preserve">-249422641</t>
  </si>
  <si>
    <t xml:space="preserve">70,5*0,00035 'Přepočtené koeficientem množství</t>
  </si>
  <si>
    <t xml:space="preserve">22</t>
  </si>
  <si>
    <t xml:space="preserve">711142559</t>
  </si>
  <si>
    <t xml:space="preserve">Provedení izolace proti zemní vlhkosti pásy přitavením svislé NAIP</t>
  </si>
  <si>
    <t xml:space="preserve">-1732497136</t>
  </si>
  <si>
    <t xml:space="preserve">23</t>
  </si>
  <si>
    <t xml:space="preserve">62853003</t>
  </si>
  <si>
    <t xml:space="preserve">pás asfaltový natavitelný modifikovaný SBS tl 3,5mm s vložkou ze skleněné tkaniny</t>
  </si>
  <si>
    <t xml:space="preserve">1426955857</t>
  </si>
  <si>
    <t xml:space="preserve">70,5*1,2 'Přepočtené koeficientem množství</t>
  </si>
  <si>
    <t xml:space="preserve">24</t>
  </si>
  <si>
    <t xml:space="preserve">711161215</t>
  </si>
  <si>
    <t xml:space="preserve">Izolace proti zemní vlhkosti nopovou fólií svislá, nopek v 20,0 mm, tl do 1,0 mm</t>
  </si>
  <si>
    <t xml:space="preserve">1116837219</t>
  </si>
  <si>
    <t xml:space="preserve">2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238025244</t>
  </si>
  <si>
    <t xml:space="preserve">713</t>
  </si>
  <si>
    <t xml:space="preserve">Izolace tepelné</t>
  </si>
  <si>
    <t xml:space="preserve">26</t>
  </si>
  <si>
    <t xml:space="preserve">713131145</t>
  </si>
  <si>
    <t xml:space="preserve">Montáž izolace tepelné stěn a základů lepením bodově rohoží, pásů, dílců, desek</t>
  </si>
  <si>
    <t xml:space="preserve">219141843</t>
  </si>
  <si>
    <t xml:space="preserve">27</t>
  </si>
  <si>
    <t xml:space="preserve">28376372</t>
  </si>
  <si>
    <t xml:space="preserve">deska z polystyrénu XPS, tl 100mm</t>
  </si>
  <si>
    <t xml:space="preserve">1712161038</t>
  </si>
  <si>
    <t xml:space="preserve">70,5*1,05 'Přepočtené koeficientem množství</t>
  </si>
  <si>
    <t xml:space="preserve">28</t>
  </si>
  <si>
    <t xml:space="preserve">998713201</t>
  </si>
  <si>
    <t xml:space="preserve">Přesun hmot procentní pro izolace tepelné v objektech v do 6 m</t>
  </si>
  <si>
    <t xml:space="preserve">-1085283470</t>
  </si>
  <si>
    <t xml:space="preserve">784</t>
  </si>
  <si>
    <t xml:space="preserve">Dokončovací práce - malby</t>
  </si>
  <si>
    <t xml:space="preserve">29</t>
  </si>
  <si>
    <t xml:space="preserve">784211121</t>
  </si>
  <si>
    <t xml:space="preserve">Dvojnásobné bílé malby ze směsí za mokra středně otěruvzdorných v místnostech výšky do 3,80 m</t>
  </si>
  <si>
    <t xml:space="preserve">2067942774</t>
  </si>
  <si>
    <t xml:space="preserve">"strop"</t>
  </si>
  <si>
    <t xml:space="preserve">5,18*6,96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30</t>
  </si>
  <si>
    <t xml:space="preserve">070001000</t>
  </si>
  <si>
    <t xml:space="preserve">Doprava</t>
  </si>
  <si>
    <t xml:space="preserve">den</t>
  </si>
  <si>
    <t xml:space="preserve">1024</t>
  </si>
  <si>
    <t xml:space="preserve">-3749356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5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6</v>
      </c>
      <c r="AI60" s="20"/>
      <c r="AJ60" s="20"/>
      <c r="AK60" s="20"/>
      <c r="AL60" s="20"/>
      <c r="AM60" s="35" t="s">
        <v>47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8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9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6</v>
      </c>
      <c r="AI75" s="20"/>
      <c r="AJ75" s="20"/>
      <c r="AK75" s="20"/>
      <c r="AL75" s="20"/>
      <c r="AM75" s="35" t="s">
        <v>47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0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1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Kladno, Vojtěcha Dundra 1032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Kladno</v>
      </c>
      <c r="AI87" s="13" t="s">
        <v>19</v>
      </c>
      <c r="AM87" s="47" t="str">
        <f aca="false">IF(AN8= "","",AN8)</f>
        <v>6. 11. 2020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1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Horák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2</v>
      </c>
      <c r="D92" s="54"/>
      <c r="E92" s="54"/>
      <c r="F92" s="54"/>
      <c r="G92" s="54"/>
      <c r="H92" s="55"/>
      <c r="I92" s="56" t="s">
        <v>53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4</v>
      </c>
      <c r="AH92" s="57"/>
      <c r="AI92" s="57"/>
      <c r="AJ92" s="57"/>
      <c r="AK92" s="57"/>
      <c r="AL92" s="57"/>
      <c r="AM92" s="57"/>
      <c r="AN92" s="58" t="s">
        <v>55</v>
      </c>
      <c r="AO92" s="58"/>
      <c r="AP92" s="58"/>
      <c r="AQ92" s="59" t="s">
        <v>56</v>
      </c>
      <c r="AR92" s="18"/>
      <c r="AS92" s="60" t="s">
        <v>57</v>
      </c>
      <c r="AT92" s="61" t="s">
        <v>58</v>
      </c>
      <c r="AU92" s="61" t="s">
        <v>59</v>
      </c>
      <c r="AV92" s="61" t="s">
        <v>60</v>
      </c>
      <c r="AW92" s="61" t="s">
        <v>61</v>
      </c>
      <c r="AX92" s="61" t="s">
        <v>62</v>
      </c>
      <c r="AY92" s="61" t="s">
        <v>63</v>
      </c>
      <c r="AZ92" s="61" t="s">
        <v>64</v>
      </c>
      <c r="BA92" s="61" t="s">
        <v>65</v>
      </c>
      <c r="BB92" s="61" t="s">
        <v>66</v>
      </c>
      <c r="BC92" s="61" t="s">
        <v>67</v>
      </c>
      <c r="BD92" s="62" t="s">
        <v>68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9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716.7397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0</v>
      </c>
      <c r="BT94" s="75" t="s">
        <v>71</v>
      </c>
      <c r="BU94" s="76" t="s">
        <v>72</v>
      </c>
      <c r="BV94" s="75" t="s">
        <v>73</v>
      </c>
      <c r="BW94" s="75" t="s">
        <v>3</v>
      </c>
      <c r="BX94" s="75" t="s">
        <v>74</v>
      </c>
      <c r="CL94" s="75"/>
    </row>
    <row r="95" s="88" customFormat="true" ht="27" hidden="false" customHeight="true" outlineLevel="0" collapsed="false">
      <c r="A95" s="77" t="s">
        <v>75</v>
      </c>
      <c r="B95" s="78"/>
      <c r="C95" s="79"/>
      <c r="D95" s="80" t="s">
        <v>12</v>
      </c>
      <c r="E95" s="80"/>
      <c r="F95" s="80"/>
      <c r="G95" s="80"/>
      <c r="H95" s="80"/>
      <c r="I95" s="81"/>
      <c r="J95" s="80" t="s">
        <v>76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Svislá hydroizolace ...'!J32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7</v>
      </c>
      <c r="AR95" s="78"/>
      <c r="AS95" s="84" t="n">
        <v>0</v>
      </c>
      <c r="AT95" s="85" t="n">
        <f aca="false">ROUND(SUM(AV95:AW95),2)</f>
        <v>0</v>
      </c>
      <c r="AU95" s="86" t="n">
        <f aca="false">'01 - Svislá hydroizolace ...'!P133</f>
        <v>716.739699</v>
      </c>
      <c r="AV95" s="85" t="n">
        <f aca="false">'01 - Svislá hydroizolace ...'!J35</f>
        <v>0</v>
      </c>
      <c r="AW95" s="85" t="n">
        <f aca="false">'01 - Svislá hydroizolace ...'!J36</f>
        <v>0</v>
      </c>
      <c r="AX95" s="85" t="n">
        <f aca="false">'01 - Svislá hydroizolace ...'!J37</f>
        <v>0</v>
      </c>
      <c r="AY95" s="85" t="n">
        <f aca="false">'01 - Svislá hydroizolace ...'!J38</f>
        <v>0</v>
      </c>
      <c r="AZ95" s="85" t="n">
        <f aca="false">'01 - Svislá hydroizolace ...'!F35</f>
        <v>0</v>
      </c>
      <c r="BA95" s="85" t="n">
        <f aca="false">'01 - Svislá hydroizolace ...'!F36</f>
        <v>0</v>
      </c>
      <c r="BB95" s="85" t="n">
        <f aca="false">'01 - Svislá hydroizolace ...'!F37</f>
        <v>0</v>
      </c>
      <c r="BC95" s="85" t="n">
        <f aca="false">'01 - Svislá hydroizolace ...'!F38</f>
        <v>0</v>
      </c>
      <c r="BD95" s="87" t="n">
        <f aca="false">'01 - Svislá hydroizolace ...'!F39</f>
        <v>0</v>
      </c>
      <c r="BT95" s="89" t="s">
        <v>78</v>
      </c>
      <c r="BV95" s="89" t="s">
        <v>73</v>
      </c>
      <c r="BW95" s="89" t="s">
        <v>79</v>
      </c>
      <c r="BX95" s="89" t="s">
        <v>3</v>
      </c>
      <c r="CL95" s="89"/>
      <c r="CM95" s="89" t="s">
        <v>78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vislá hydroizol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0</v>
      </c>
      <c r="L4" s="6"/>
      <c r="M4" s="9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2" t="str">
        <f aca="false">'Rekapitulace stavby'!K6</f>
        <v>Kladno, Vojtěcha Dundra 1032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1</v>
      </c>
      <c r="L8" s="18"/>
    </row>
    <row r="9" s="17" customFormat="true" ht="36.75" hidden="false" customHeight="true" outlineLevel="0" collapsed="false">
      <c r="B9" s="18"/>
      <c r="E9" s="93" t="s">
        <v>82</v>
      </c>
      <c r="F9" s="93"/>
      <c r="G9" s="93"/>
      <c r="H9" s="93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4" t="n">
        <v>4416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5" t="str">
        <f aca="false">'Rekapitulace stavby'!E14</f>
        <v> </v>
      </c>
      <c r="F18" s="95"/>
      <c r="G18" s="95"/>
      <c r="H18" s="95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29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6" customFormat="true" ht="16.5" hidden="false" customHeight="true" outlineLevel="0" collapsed="false">
      <c r="B27" s="97"/>
      <c r="E27" s="15"/>
      <c r="F27" s="15"/>
      <c r="G27" s="15"/>
      <c r="H27" s="15"/>
      <c r="L27" s="97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D30" s="14" t="s">
        <v>83</v>
      </c>
      <c r="J30" s="98"/>
      <c r="L30" s="18"/>
    </row>
    <row r="31" s="17" customFormat="true" ht="14.25" hidden="false" customHeight="true" outlineLevel="0" collapsed="false">
      <c r="B31" s="18"/>
      <c r="D31" s="99" t="s">
        <v>84</v>
      </c>
      <c r="J31" s="98" t="n">
        <f aca="false">J112</f>
        <v>0</v>
      </c>
      <c r="L31" s="18"/>
    </row>
    <row r="32" s="17" customFormat="true" ht="24.75" hidden="false" customHeight="true" outlineLevel="0" collapsed="false">
      <c r="B32" s="18"/>
      <c r="D32" s="100" t="s">
        <v>31</v>
      </c>
      <c r="J32" s="101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02" t="s">
        <v>33</v>
      </c>
      <c r="I34" s="102" t="s">
        <v>32</v>
      </c>
      <c r="J34" s="102" t="s">
        <v>34</v>
      </c>
      <c r="L34" s="18"/>
    </row>
    <row r="35" s="17" customFormat="true" ht="14.25" hidden="false" customHeight="true" outlineLevel="0" collapsed="false">
      <c r="B35" s="18"/>
      <c r="D35" s="103" t="s">
        <v>35</v>
      </c>
      <c r="E35" s="13" t="s">
        <v>36</v>
      </c>
      <c r="F35" s="104" t="n">
        <f aca="false">ROUND((SUM(BE112:BE113) + SUM(BE133:BE215)),  2)</f>
        <v>0</v>
      </c>
      <c r="I35" s="105" t="n">
        <v>0.21</v>
      </c>
      <c r="J35" s="104" t="n">
        <f aca="false">ROUND(((SUM(BE112:BE113) + SUM(BE133:BE215))*I35),  2)</f>
        <v>0</v>
      </c>
      <c r="L35" s="18"/>
    </row>
    <row r="36" s="17" customFormat="true" ht="14.25" hidden="false" customHeight="true" outlineLevel="0" collapsed="false">
      <c r="B36" s="18"/>
      <c r="E36" s="13" t="s">
        <v>37</v>
      </c>
      <c r="F36" s="104"/>
      <c r="I36" s="105" t="n">
        <v>0.15</v>
      </c>
      <c r="J36" s="104"/>
      <c r="L36" s="18"/>
    </row>
    <row r="37" s="17" customFormat="true" ht="14.25" hidden="true" customHeight="true" outlineLevel="0" collapsed="false">
      <c r="B37" s="18"/>
      <c r="E37" s="13" t="s">
        <v>38</v>
      </c>
      <c r="F37" s="104" t="n">
        <f aca="false">ROUND((SUM(BG112:BG113) + SUM(BG133:BG215)),  2)</f>
        <v>0</v>
      </c>
      <c r="I37" s="105" t="n">
        <v>0.21</v>
      </c>
      <c r="J37" s="104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39</v>
      </c>
      <c r="F38" s="104" t="n">
        <f aca="false">ROUND((SUM(BH112:BH113) + SUM(BH133:BH215)),  2)</f>
        <v>0</v>
      </c>
      <c r="I38" s="105" t="n">
        <v>0.15</v>
      </c>
      <c r="J38" s="104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0</v>
      </c>
      <c r="F39" s="104" t="n">
        <f aca="false">ROUND((SUM(BI112:BI113) + SUM(BI133:BI215)),  2)</f>
        <v>0</v>
      </c>
      <c r="I39" s="105" t="n">
        <v>0</v>
      </c>
      <c r="J39" s="104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06"/>
      <c r="D41" s="107" t="s">
        <v>41</v>
      </c>
      <c r="E41" s="55"/>
      <c r="F41" s="55"/>
      <c r="G41" s="108" t="s">
        <v>42</v>
      </c>
      <c r="H41" s="109" t="s">
        <v>43</v>
      </c>
      <c r="I41" s="55"/>
      <c r="J41" s="110"/>
      <c r="K41" s="111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2" t="str">
        <f aca="false">E7</f>
        <v>Kladno, Vojtěcha Dundra 1032</v>
      </c>
      <c r="F85" s="92"/>
      <c r="G85" s="92"/>
      <c r="H85" s="92"/>
      <c r="L85" s="18"/>
    </row>
    <row r="86" s="17" customFormat="true" ht="12" hidden="false" customHeight="true" outlineLevel="0" collapsed="false">
      <c r="B86" s="18"/>
      <c r="C86" s="13" t="s">
        <v>81</v>
      </c>
      <c r="L86" s="18"/>
    </row>
    <row r="87" s="17" customFormat="true" ht="16.5" hidden="false" customHeight="true" outlineLevel="0" collapsed="false">
      <c r="B87" s="18"/>
      <c r="E87" s="93" t="str">
        <f aca="false">E9</f>
        <v>01 - „Svislá hydroizolace části objektu č.8 a oprava vnitřních omítek“</v>
      </c>
      <c r="F87" s="93"/>
      <c r="G87" s="93"/>
      <c r="H87" s="93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Kladno</v>
      </c>
      <c r="I89" s="13" t="s">
        <v>19</v>
      </c>
      <c r="J89" s="94" t="n">
        <f aca="false">IF(J12="","",J12)</f>
        <v>4416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6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8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6</v>
      </c>
      <c r="D94" s="106"/>
      <c r="E94" s="106"/>
      <c r="F94" s="106"/>
      <c r="G94" s="106"/>
      <c r="H94" s="106"/>
      <c r="I94" s="106"/>
      <c r="J94" s="116" t="s">
        <v>8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88</v>
      </c>
      <c r="J96" s="101"/>
      <c r="L96" s="18"/>
      <c r="AU96" s="3" t="s">
        <v>89</v>
      </c>
    </row>
    <row r="97" s="118" customFormat="true" ht="24.75" hidden="false" customHeight="true" outlineLevel="0" collapsed="false">
      <c r="B97" s="119"/>
      <c r="D97" s="120" t="s">
        <v>90</v>
      </c>
      <c r="E97" s="121"/>
      <c r="F97" s="121"/>
      <c r="G97" s="121"/>
      <c r="H97" s="121"/>
      <c r="I97" s="121"/>
      <c r="J97" s="122"/>
      <c r="L97" s="119"/>
    </row>
    <row r="98" s="123" customFormat="true" ht="19.5" hidden="false" customHeight="true" outlineLevel="0" collapsed="false">
      <c r="B98" s="124"/>
      <c r="D98" s="125" t="s">
        <v>91</v>
      </c>
      <c r="E98" s="126"/>
      <c r="F98" s="126"/>
      <c r="G98" s="126"/>
      <c r="H98" s="126"/>
      <c r="I98" s="126"/>
      <c r="J98" s="127"/>
      <c r="L98" s="124"/>
    </row>
    <row r="99" s="123" customFormat="true" ht="19.5" hidden="false" customHeight="true" outlineLevel="0" collapsed="false">
      <c r="B99" s="124"/>
      <c r="D99" s="125" t="s">
        <v>92</v>
      </c>
      <c r="E99" s="126"/>
      <c r="F99" s="126"/>
      <c r="G99" s="126"/>
      <c r="H99" s="126"/>
      <c r="I99" s="126"/>
      <c r="J99" s="127"/>
      <c r="L99" s="124"/>
    </row>
    <row r="100" s="123" customFormat="true" ht="19.5" hidden="false" customHeight="true" outlineLevel="0" collapsed="false">
      <c r="B100" s="124"/>
      <c r="D100" s="125" t="s">
        <v>93</v>
      </c>
      <c r="E100" s="126"/>
      <c r="F100" s="126"/>
      <c r="G100" s="126"/>
      <c r="H100" s="126"/>
      <c r="I100" s="126"/>
      <c r="J100" s="127"/>
      <c r="L100" s="124"/>
    </row>
    <row r="101" s="123" customFormat="true" ht="19.5" hidden="false" customHeight="true" outlineLevel="0" collapsed="false">
      <c r="B101" s="124"/>
      <c r="D101" s="125" t="s">
        <v>94</v>
      </c>
      <c r="E101" s="126"/>
      <c r="F101" s="126"/>
      <c r="G101" s="126"/>
      <c r="H101" s="126"/>
      <c r="I101" s="126"/>
      <c r="J101" s="127"/>
      <c r="L101" s="124"/>
    </row>
    <row r="102" s="123" customFormat="true" ht="19.5" hidden="false" customHeight="true" outlineLevel="0" collapsed="false">
      <c r="B102" s="124"/>
      <c r="D102" s="125" t="s">
        <v>95</v>
      </c>
      <c r="E102" s="126"/>
      <c r="F102" s="126"/>
      <c r="G102" s="126"/>
      <c r="H102" s="126"/>
      <c r="I102" s="126"/>
      <c r="J102" s="127"/>
      <c r="L102" s="124"/>
    </row>
    <row r="103" s="123" customFormat="true" ht="19.5" hidden="false" customHeight="true" outlineLevel="0" collapsed="false">
      <c r="B103" s="124"/>
      <c r="D103" s="125" t="s">
        <v>96</v>
      </c>
      <c r="E103" s="126"/>
      <c r="F103" s="126"/>
      <c r="G103" s="126"/>
      <c r="H103" s="126"/>
      <c r="I103" s="126"/>
      <c r="J103" s="127"/>
      <c r="L103" s="124"/>
    </row>
    <row r="104" s="118" customFormat="true" ht="24.75" hidden="false" customHeight="true" outlineLevel="0" collapsed="false">
      <c r="B104" s="119"/>
      <c r="D104" s="120" t="s">
        <v>97</v>
      </c>
      <c r="E104" s="121"/>
      <c r="F104" s="121"/>
      <c r="G104" s="121"/>
      <c r="H104" s="121"/>
      <c r="I104" s="121"/>
      <c r="J104" s="122"/>
      <c r="L104" s="119"/>
    </row>
    <row r="105" s="123" customFormat="true" ht="19.5" hidden="false" customHeight="true" outlineLevel="0" collapsed="false">
      <c r="B105" s="124"/>
      <c r="D105" s="125" t="s">
        <v>98</v>
      </c>
      <c r="E105" s="126"/>
      <c r="F105" s="126"/>
      <c r="G105" s="126"/>
      <c r="H105" s="126"/>
      <c r="I105" s="126"/>
      <c r="J105" s="127"/>
      <c r="L105" s="124"/>
    </row>
    <row r="106" s="123" customFormat="true" ht="19.5" hidden="false" customHeight="true" outlineLevel="0" collapsed="false">
      <c r="B106" s="124"/>
      <c r="D106" s="125" t="s">
        <v>99</v>
      </c>
      <c r="E106" s="126"/>
      <c r="F106" s="126"/>
      <c r="G106" s="126"/>
      <c r="H106" s="126"/>
      <c r="I106" s="126"/>
      <c r="J106" s="127"/>
      <c r="L106" s="124"/>
    </row>
    <row r="107" s="123" customFormat="true" ht="19.5" hidden="false" customHeight="true" outlineLevel="0" collapsed="false">
      <c r="B107" s="124"/>
      <c r="D107" s="125" t="s">
        <v>100</v>
      </c>
      <c r="E107" s="126"/>
      <c r="F107" s="126"/>
      <c r="G107" s="126"/>
      <c r="H107" s="126"/>
      <c r="I107" s="126"/>
      <c r="J107" s="127"/>
      <c r="L107" s="124"/>
    </row>
    <row r="108" s="118" customFormat="true" ht="24.75" hidden="false" customHeight="true" outlineLevel="0" collapsed="false">
      <c r="B108" s="119"/>
      <c r="D108" s="120" t="s">
        <v>101</v>
      </c>
      <c r="E108" s="121"/>
      <c r="F108" s="121"/>
      <c r="G108" s="121"/>
      <c r="H108" s="121"/>
      <c r="I108" s="121"/>
      <c r="J108" s="122"/>
      <c r="L108" s="119"/>
    </row>
    <row r="109" s="123" customFormat="true" ht="19.5" hidden="false" customHeight="true" outlineLevel="0" collapsed="false">
      <c r="B109" s="124"/>
      <c r="D109" s="125" t="s">
        <v>102</v>
      </c>
      <c r="E109" s="126"/>
      <c r="F109" s="126"/>
      <c r="G109" s="126"/>
      <c r="H109" s="126"/>
      <c r="I109" s="126"/>
      <c r="J109" s="127"/>
      <c r="L109" s="124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29.25" hidden="false" customHeight="true" outlineLevel="0" collapsed="false">
      <c r="B112" s="18"/>
      <c r="C112" s="117" t="s">
        <v>103</v>
      </c>
      <c r="J112" s="128" t="n">
        <v>0</v>
      </c>
      <c r="L112" s="18"/>
      <c r="N112" s="129" t="s">
        <v>35</v>
      </c>
    </row>
    <row r="113" s="17" customFormat="true" ht="18" hidden="false" customHeight="true" outlineLevel="0" collapsed="false">
      <c r="B113" s="18"/>
      <c r="L113" s="18"/>
    </row>
    <row r="114" s="17" customFormat="true" ht="29.25" hidden="false" customHeight="true" outlineLevel="0" collapsed="false">
      <c r="B114" s="18"/>
      <c r="C114" s="130" t="s">
        <v>104</v>
      </c>
      <c r="D114" s="106"/>
      <c r="E114" s="106"/>
      <c r="F114" s="106"/>
      <c r="G114" s="106"/>
      <c r="H114" s="106"/>
      <c r="I114" s="106"/>
      <c r="J114" s="131" t="n">
        <f aca="false">ROUND(J96+J112,2)</f>
        <v>0</v>
      </c>
      <c r="K114" s="106"/>
      <c r="L114" s="18"/>
    </row>
    <row r="115" s="17" customFormat="true" ht="6.7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18"/>
    </row>
    <row r="119" s="17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18"/>
    </row>
    <row r="120" s="17" customFormat="true" ht="24.75" hidden="false" customHeight="true" outlineLevel="0" collapsed="false">
      <c r="B120" s="18"/>
      <c r="C120" s="7" t="s">
        <v>105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3</v>
      </c>
      <c r="L122" s="18"/>
    </row>
    <row r="123" s="17" customFormat="true" ht="16.5" hidden="false" customHeight="true" outlineLevel="0" collapsed="false">
      <c r="B123" s="18"/>
      <c r="E123" s="92" t="str">
        <f aca="false">E7</f>
        <v>Kladno, Vojtěcha Dundra 1032</v>
      </c>
      <c r="F123" s="92"/>
      <c r="G123" s="92"/>
      <c r="H123" s="92"/>
      <c r="L123" s="18"/>
    </row>
    <row r="124" s="17" customFormat="true" ht="12" hidden="false" customHeight="true" outlineLevel="0" collapsed="false">
      <c r="B124" s="18"/>
      <c r="C124" s="13" t="s">
        <v>81</v>
      </c>
      <c r="L124" s="18"/>
    </row>
    <row r="125" s="17" customFormat="true" ht="16.5" hidden="false" customHeight="true" outlineLevel="0" collapsed="false">
      <c r="B125" s="18"/>
      <c r="E125" s="93" t="str">
        <f aca="false">E9</f>
        <v>01 - „Svislá hydroizolace části objektu č.8 a oprava vnitřních omítek“</v>
      </c>
      <c r="F125" s="93"/>
      <c r="G125" s="93"/>
      <c r="H125" s="93"/>
      <c r="L125" s="18"/>
    </row>
    <row r="126" s="17" customFormat="true" ht="6.75" hidden="false" customHeight="true" outlineLevel="0" collapsed="false">
      <c r="B126" s="18"/>
      <c r="L126" s="18"/>
    </row>
    <row r="127" s="17" customFormat="true" ht="12" hidden="false" customHeight="true" outlineLevel="0" collapsed="false">
      <c r="B127" s="18"/>
      <c r="C127" s="13" t="s">
        <v>17</v>
      </c>
      <c r="F127" s="14" t="str">
        <f aca="false">F12</f>
        <v>Kladno</v>
      </c>
      <c r="I127" s="13" t="s">
        <v>19</v>
      </c>
      <c r="J127" s="94" t="n">
        <f aca="false">IF(J12="","",J12)</f>
        <v>44165</v>
      </c>
      <c r="L127" s="18"/>
    </row>
    <row r="128" s="17" customFormat="true" ht="6.75" hidden="false" customHeight="true" outlineLevel="0" collapsed="false">
      <c r="B128" s="18"/>
      <c r="L128" s="18"/>
    </row>
    <row r="129" s="17" customFormat="true" ht="15" hidden="false" customHeight="true" outlineLevel="0" collapsed="false">
      <c r="B129" s="18"/>
      <c r="C129" s="13" t="s">
        <v>21</v>
      </c>
      <c r="F129" s="14" t="str">
        <f aca="false">E15</f>
        <v> </v>
      </c>
      <c r="I129" s="13" t="s">
        <v>26</v>
      </c>
      <c r="J129" s="114" t="str">
        <f aca="false">E21</f>
        <v> </v>
      </c>
      <c r="L129" s="18"/>
    </row>
    <row r="130" s="17" customFormat="true" ht="15" hidden="false" customHeight="true" outlineLevel="0" collapsed="false">
      <c r="B130" s="18"/>
      <c r="C130" s="13" t="s">
        <v>25</v>
      </c>
      <c r="F130" s="14" t="str">
        <f aca="false">IF(E18="","",E18)</f>
        <v> </v>
      </c>
      <c r="I130" s="13" t="s">
        <v>28</v>
      </c>
      <c r="J130" s="114"/>
      <c r="L130" s="18"/>
    </row>
    <row r="131" s="17" customFormat="true" ht="9.75" hidden="false" customHeight="true" outlineLevel="0" collapsed="false">
      <c r="B131" s="18"/>
      <c r="L131" s="18"/>
    </row>
    <row r="132" s="132" customFormat="true" ht="29.25" hidden="false" customHeight="true" outlineLevel="0" collapsed="false">
      <c r="B132" s="133"/>
      <c r="C132" s="134" t="s">
        <v>106</v>
      </c>
      <c r="D132" s="135" t="s">
        <v>56</v>
      </c>
      <c r="E132" s="135" t="s">
        <v>52</v>
      </c>
      <c r="F132" s="135" t="s">
        <v>53</v>
      </c>
      <c r="G132" s="135" t="s">
        <v>107</v>
      </c>
      <c r="H132" s="135" t="s">
        <v>108</v>
      </c>
      <c r="I132" s="135" t="s">
        <v>109</v>
      </c>
      <c r="J132" s="136" t="s">
        <v>87</v>
      </c>
      <c r="K132" s="137" t="s">
        <v>110</v>
      </c>
      <c r="L132" s="133"/>
      <c r="M132" s="60"/>
      <c r="N132" s="61" t="s">
        <v>35</v>
      </c>
      <c r="O132" s="61" t="s">
        <v>111</v>
      </c>
      <c r="P132" s="61" t="s">
        <v>112</v>
      </c>
      <c r="Q132" s="61" t="s">
        <v>113</v>
      </c>
      <c r="R132" s="61" t="s">
        <v>114</v>
      </c>
      <c r="S132" s="61" t="s">
        <v>115</v>
      </c>
      <c r="T132" s="62" t="s">
        <v>116</v>
      </c>
    </row>
    <row r="133" s="17" customFormat="true" ht="22.5" hidden="false" customHeight="true" outlineLevel="0" collapsed="false">
      <c r="B133" s="18"/>
      <c r="C133" s="66" t="s">
        <v>117</v>
      </c>
      <c r="J133" s="138"/>
      <c r="L133" s="18"/>
      <c r="M133" s="63"/>
      <c r="N133" s="50"/>
      <c r="O133" s="50"/>
      <c r="P133" s="139" t="n">
        <f aca="false">P134+P184+P213</f>
        <v>716.739699</v>
      </c>
      <c r="Q133" s="50"/>
      <c r="R133" s="139" t="n">
        <f aca="false">R134+R184+R213</f>
        <v>68.44774546</v>
      </c>
      <c r="S133" s="50"/>
      <c r="T133" s="140" t="n">
        <f aca="false">T134+T184+T213</f>
        <v>2.903888</v>
      </c>
      <c r="AT133" s="3" t="s">
        <v>70</v>
      </c>
      <c r="AU133" s="3" t="s">
        <v>89</v>
      </c>
      <c r="BK133" s="141" t="n">
        <f aca="false">BK134+BK184+BK213</f>
        <v>0</v>
      </c>
    </row>
    <row r="134" s="142" customFormat="true" ht="25.5" hidden="false" customHeight="true" outlineLevel="0" collapsed="false">
      <c r="B134" s="143"/>
      <c r="D134" s="144" t="s">
        <v>70</v>
      </c>
      <c r="E134" s="145" t="s">
        <v>118</v>
      </c>
      <c r="F134" s="145" t="s">
        <v>119</v>
      </c>
      <c r="J134" s="146"/>
      <c r="L134" s="143"/>
      <c r="M134" s="147"/>
      <c r="N134" s="148"/>
      <c r="O134" s="148"/>
      <c r="P134" s="149" t="n">
        <f aca="false">P135+P158+P162+P172+P176+P182</f>
        <v>662.15328</v>
      </c>
      <c r="Q134" s="148"/>
      <c r="R134" s="149" t="n">
        <f aca="false">R135+R158+R162+R172+R176+R182</f>
        <v>67.78893754</v>
      </c>
      <c r="S134" s="148"/>
      <c r="T134" s="150" t="n">
        <f aca="false">T135+T158+T162+T172+T176+T182</f>
        <v>2.903888</v>
      </c>
      <c r="AR134" s="144" t="s">
        <v>78</v>
      </c>
      <c r="AT134" s="151" t="s">
        <v>70</v>
      </c>
      <c r="AU134" s="151" t="s">
        <v>71</v>
      </c>
      <c r="AY134" s="144" t="s">
        <v>120</v>
      </c>
      <c r="BK134" s="152" t="n">
        <f aca="false">BK135+BK158+BK162+BK172+BK176+BK182</f>
        <v>0</v>
      </c>
    </row>
    <row r="135" s="142" customFormat="true" ht="22.5" hidden="false" customHeight="true" outlineLevel="0" collapsed="false">
      <c r="B135" s="143"/>
      <c r="D135" s="144" t="s">
        <v>70</v>
      </c>
      <c r="E135" s="153" t="s">
        <v>78</v>
      </c>
      <c r="F135" s="153" t="s">
        <v>121</v>
      </c>
      <c r="J135" s="154"/>
      <c r="L135" s="143"/>
      <c r="M135" s="147"/>
      <c r="N135" s="148"/>
      <c r="O135" s="148"/>
      <c r="P135" s="149" t="n">
        <f aca="false">SUM(P136:P157)</f>
        <v>307.829835</v>
      </c>
      <c r="Q135" s="148"/>
      <c r="R135" s="149" t="n">
        <f aca="false">SUM(R136:R157)</f>
        <v>0</v>
      </c>
      <c r="S135" s="148"/>
      <c r="T135" s="150" t="n">
        <f aca="false">SUM(T136:T157)</f>
        <v>0</v>
      </c>
      <c r="AR135" s="144" t="s">
        <v>78</v>
      </c>
      <c r="AT135" s="151" t="s">
        <v>70</v>
      </c>
      <c r="AU135" s="151" t="s">
        <v>78</v>
      </c>
      <c r="AY135" s="144" t="s">
        <v>120</v>
      </c>
      <c r="BK135" s="152" t="n">
        <f aca="false">SUM(BK136:BK157)</f>
        <v>0</v>
      </c>
    </row>
    <row r="136" s="17" customFormat="true" ht="24" hidden="false" customHeight="true" outlineLevel="0" collapsed="false">
      <c r="B136" s="155"/>
      <c r="C136" s="156" t="s">
        <v>78</v>
      </c>
      <c r="D136" s="156" t="s">
        <v>122</v>
      </c>
      <c r="E136" s="157" t="s">
        <v>123</v>
      </c>
      <c r="F136" s="158" t="s">
        <v>124</v>
      </c>
      <c r="G136" s="159" t="s">
        <v>125</v>
      </c>
      <c r="H136" s="160" t="n">
        <v>1.485</v>
      </c>
      <c r="I136" s="161"/>
      <c r="J136" s="161" t="n">
        <f aca="false">ROUND(I136*H136,2)</f>
        <v>0</v>
      </c>
      <c r="K136" s="158" t="s">
        <v>126</v>
      </c>
      <c r="L136" s="18"/>
      <c r="M136" s="162"/>
      <c r="N136" s="163" t="s">
        <v>37</v>
      </c>
      <c r="O136" s="164" t="n">
        <v>11.196</v>
      </c>
      <c r="P136" s="164" t="n">
        <f aca="false">O136*H136</f>
        <v>16.62606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7</v>
      </c>
      <c r="AT136" s="166" t="s">
        <v>122</v>
      </c>
      <c r="AU136" s="166" t="s">
        <v>128</v>
      </c>
      <c r="AY136" s="3" t="s">
        <v>12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28</v>
      </c>
      <c r="BK136" s="167" t="n">
        <f aca="false">ROUND(I136*H136,2)</f>
        <v>0</v>
      </c>
      <c r="BL136" s="3" t="s">
        <v>127</v>
      </c>
      <c r="BM136" s="166" t="s">
        <v>129</v>
      </c>
    </row>
    <row r="137" s="168" customFormat="true" ht="11.25" hidden="false" customHeight="false" outlineLevel="0" collapsed="false">
      <c r="B137" s="169"/>
      <c r="D137" s="170" t="s">
        <v>130</v>
      </c>
      <c r="E137" s="171"/>
      <c r="F137" s="172" t="s">
        <v>131</v>
      </c>
      <c r="H137" s="173" t="n">
        <v>1.485</v>
      </c>
      <c r="L137" s="169"/>
      <c r="M137" s="174"/>
      <c r="N137" s="175"/>
      <c r="O137" s="175"/>
      <c r="P137" s="175"/>
      <c r="Q137" s="175"/>
      <c r="R137" s="175"/>
      <c r="S137" s="175"/>
      <c r="T137" s="176"/>
      <c r="AT137" s="171" t="s">
        <v>130</v>
      </c>
      <c r="AU137" s="171" t="s">
        <v>128</v>
      </c>
      <c r="AV137" s="168" t="s">
        <v>128</v>
      </c>
      <c r="AW137" s="168" t="s">
        <v>27</v>
      </c>
      <c r="AX137" s="168" t="s">
        <v>71</v>
      </c>
      <c r="AY137" s="171" t="s">
        <v>120</v>
      </c>
    </row>
    <row r="138" s="177" customFormat="true" ht="11.25" hidden="false" customHeight="false" outlineLevel="0" collapsed="false">
      <c r="B138" s="178"/>
      <c r="D138" s="170" t="s">
        <v>130</v>
      </c>
      <c r="E138" s="179"/>
      <c r="F138" s="180" t="s">
        <v>132</v>
      </c>
      <c r="H138" s="181" t="n">
        <v>1.485</v>
      </c>
      <c r="L138" s="178"/>
      <c r="M138" s="182"/>
      <c r="N138" s="183"/>
      <c r="O138" s="183"/>
      <c r="P138" s="183"/>
      <c r="Q138" s="183"/>
      <c r="R138" s="183"/>
      <c r="S138" s="183"/>
      <c r="T138" s="184"/>
      <c r="AT138" s="179" t="s">
        <v>130</v>
      </c>
      <c r="AU138" s="179" t="s">
        <v>128</v>
      </c>
      <c r="AV138" s="177" t="s">
        <v>127</v>
      </c>
      <c r="AW138" s="177" t="s">
        <v>27</v>
      </c>
      <c r="AX138" s="177" t="s">
        <v>78</v>
      </c>
      <c r="AY138" s="179" t="s">
        <v>120</v>
      </c>
    </row>
    <row r="139" s="17" customFormat="true" ht="24" hidden="false" customHeight="true" outlineLevel="0" collapsed="false">
      <c r="B139" s="155"/>
      <c r="C139" s="156" t="s">
        <v>128</v>
      </c>
      <c r="D139" s="156" t="s">
        <v>122</v>
      </c>
      <c r="E139" s="157" t="s">
        <v>133</v>
      </c>
      <c r="F139" s="158" t="s">
        <v>134</v>
      </c>
      <c r="G139" s="159" t="s">
        <v>125</v>
      </c>
      <c r="H139" s="160" t="n">
        <v>63.45</v>
      </c>
      <c r="I139" s="161"/>
      <c r="J139" s="161" t="n">
        <f aca="false">ROUND(I139*H139,2)</f>
        <v>0</v>
      </c>
      <c r="K139" s="158" t="s">
        <v>126</v>
      </c>
      <c r="L139" s="18"/>
      <c r="M139" s="162"/>
      <c r="N139" s="163" t="s">
        <v>37</v>
      </c>
      <c r="O139" s="164" t="n">
        <v>3.36</v>
      </c>
      <c r="P139" s="164" t="n">
        <f aca="false">O139*H139</f>
        <v>213.192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27</v>
      </c>
      <c r="AT139" s="166" t="s">
        <v>122</v>
      </c>
      <c r="AU139" s="166" t="s">
        <v>128</v>
      </c>
      <c r="AY139" s="3" t="s">
        <v>12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28</v>
      </c>
      <c r="BK139" s="167" t="n">
        <f aca="false">ROUND(I139*H139,2)</f>
        <v>0</v>
      </c>
      <c r="BL139" s="3" t="s">
        <v>127</v>
      </c>
      <c r="BM139" s="166" t="s">
        <v>135</v>
      </c>
    </row>
    <row r="140" s="168" customFormat="true" ht="11.25" hidden="false" customHeight="false" outlineLevel="0" collapsed="false">
      <c r="B140" s="169"/>
      <c r="D140" s="170" t="s">
        <v>130</v>
      </c>
      <c r="E140" s="171"/>
      <c r="F140" s="172" t="s">
        <v>136</v>
      </c>
      <c r="H140" s="173" t="n">
        <v>63.45</v>
      </c>
      <c r="L140" s="169"/>
      <c r="M140" s="174"/>
      <c r="N140" s="175"/>
      <c r="O140" s="175"/>
      <c r="P140" s="175"/>
      <c r="Q140" s="175"/>
      <c r="R140" s="175"/>
      <c r="S140" s="175"/>
      <c r="T140" s="176"/>
      <c r="AT140" s="171" t="s">
        <v>130</v>
      </c>
      <c r="AU140" s="171" t="s">
        <v>128</v>
      </c>
      <c r="AV140" s="168" t="s">
        <v>128</v>
      </c>
      <c r="AW140" s="168" t="s">
        <v>27</v>
      </c>
      <c r="AX140" s="168" t="s">
        <v>71</v>
      </c>
      <c r="AY140" s="171" t="s">
        <v>120</v>
      </c>
    </row>
    <row r="141" s="177" customFormat="true" ht="11.25" hidden="false" customHeight="false" outlineLevel="0" collapsed="false">
      <c r="B141" s="178"/>
      <c r="D141" s="170" t="s">
        <v>130</v>
      </c>
      <c r="E141" s="179"/>
      <c r="F141" s="180" t="s">
        <v>132</v>
      </c>
      <c r="H141" s="181" t="n">
        <v>63.45</v>
      </c>
      <c r="L141" s="178"/>
      <c r="M141" s="182"/>
      <c r="N141" s="183"/>
      <c r="O141" s="183"/>
      <c r="P141" s="183"/>
      <c r="Q141" s="183"/>
      <c r="R141" s="183"/>
      <c r="S141" s="183"/>
      <c r="T141" s="184"/>
      <c r="AT141" s="179" t="s">
        <v>130</v>
      </c>
      <c r="AU141" s="179" t="s">
        <v>128</v>
      </c>
      <c r="AV141" s="177" t="s">
        <v>127</v>
      </c>
      <c r="AW141" s="177" t="s">
        <v>27</v>
      </c>
      <c r="AX141" s="177" t="s">
        <v>78</v>
      </c>
      <c r="AY141" s="179" t="s">
        <v>120</v>
      </c>
    </row>
    <row r="142" s="17" customFormat="true" ht="24" hidden="false" customHeight="true" outlineLevel="0" collapsed="false">
      <c r="B142" s="155"/>
      <c r="C142" s="156" t="s">
        <v>137</v>
      </c>
      <c r="D142" s="156" t="s">
        <v>122</v>
      </c>
      <c r="E142" s="157" t="s">
        <v>138</v>
      </c>
      <c r="F142" s="158" t="s">
        <v>139</v>
      </c>
      <c r="G142" s="159" t="s">
        <v>125</v>
      </c>
      <c r="H142" s="160" t="n">
        <v>63.45</v>
      </c>
      <c r="I142" s="161"/>
      <c r="J142" s="161" t="n">
        <f aca="false">ROUND(I142*H142,2)</f>
        <v>0</v>
      </c>
      <c r="K142" s="158" t="s">
        <v>126</v>
      </c>
      <c r="L142" s="18"/>
      <c r="M142" s="162"/>
      <c r="N142" s="163" t="s">
        <v>37</v>
      </c>
      <c r="O142" s="164" t="n">
        <v>0.706</v>
      </c>
      <c r="P142" s="164" t="n">
        <f aca="false">O142*H142</f>
        <v>44.7957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7</v>
      </c>
      <c r="AT142" s="166" t="s">
        <v>122</v>
      </c>
      <c r="AU142" s="166" t="s">
        <v>128</v>
      </c>
      <c r="AY142" s="3" t="s">
        <v>12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28</v>
      </c>
      <c r="BK142" s="167" t="n">
        <f aca="false">ROUND(I142*H142,2)</f>
        <v>0</v>
      </c>
      <c r="BL142" s="3" t="s">
        <v>127</v>
      </c>
      <c r="BM142" s="166" t="s">
        <v>140</v>
      </c>
    </row>
    <row r="143" s="17" customFormat="true" ht="24" hidden="false" customHeight="true" outlineLevel="0" collapsed="false">
      <c r="B143" s="155"/>
      <c r="C143" s="156" t="s">
        <v>127</v>
      </c>
      <c r="D143" s="156" t="s">
        <v>122</v>
      </c>
      <c r="E143" s="157" t="s">
        <v>141</v>
      </c>
      <c r="F143" s="158" t="s">
        <v>142</v>
      </c>
      <c r="G143" s="159" t="s">
        <v>125</v>
      </c>
      <c r="H143" s="160" t="n">
        <v>31.725</v>
      </c>
      <c r="I143" s="161"/>
      <c r="J143" s="161" t="n">
        <f aca="false">ROUND(I143*H143,2)</f>
        <v>0</v>
      </c>
      <c r="K143" s="158" t="s">
        <v>126</v>
      </c>
      <c r="L143" s="18"/>
      <c r="M143" s="162"/>
      <c r="N143" s="163" t="s">
        <v>37</v>
      </c>
      <c r="O143" s="164" t="n">
        <v>0.083</v>
      </c>
      <c r="P143" s="164" t="n">
        <f aca="false">O143*H143</f>
        <v>2.633175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27</v>
      </c>
      <c r="AT143" s="166" t="s">
        <v>122</v>
      </c>
      <c r="AU143" s="166" t="s">
        <v>128</v>
      </c>
      <c r="AY143" s="3" t="s">
        <v>12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28</v>
      </c>
      <c r="BK143" s="167" t="n">
        <f aca="false">ROUND(I143*H143,2)</f>
        <v>0</v>
      </c>
      <c r="BL143" s="3" t="s">
        <v>127</v>
      </c>
      <c r="BM143" s="166" t="s">
        <v>143</v>
      </c>
    </row>
    <row r="144" s="168" customFormat="true" ht="11.25" hidden="false" customHeight="false" outlineLevel="0" collapsed="false">
      <c r="B144" s="169"/>
      <c r="D144" s="170" t="s">
        <v>130</v>
      </c>
      <c r="E144" s="171"/>
      <c r="F144" s="172" t="s">
        <v>144</v>
      </c>
      <c r="H144" s="173" t="n">
        <v>31.725</v>
      </c>
      <c r="L144" s="169"/>
      <c r="M144" s="174"/>
      <c r="N144" s="175"/>
      <c r="O144" s="175"/>
      <c r="P144" s="175"/>
      <c r="Q144" s="175"/>
      <c r="R144" s="175"/>
      <c r="S144" s="175"/>
      <c r="T144" s="176"/>
      <c r="AT144" s="171" t="s">
        <v>130</v>
      </c>
      <c r="AU144" s="171" t="s">
        <v>128</v>
      </c>
      <c r="AV144" s="168" t="s">
        <v>128</v>
      </c>
      <c r="AW144" s="168" t="s">
        <v>27</v>
      </c>
      <c r="AX144" s="168" t="s">
        <v>71</v>
      </c>
      <c r="AY144" s="171" t="s">
        <v>120</v>
      </c>
    </row>
    <row r="145" s="177" customFormat="true" ht="11.25" hidden="false" customHeight="false" outlineLevel="0" collapsed="false">
      <c r="B145" s="178"/>
      <c r="D145" s="170" t="s">
        <v>130</v>
      </c>
      <c r="E145" s="179"/>
      <c r="F145" s="180" t="s">
        <v>132</v>
      </c>
      <c r="H145" s="181" t="n">
        <v>31.725</v>
      </c>
      <c r="L145" s="178"/>
      <c r="M145" s="182"/>
      <c r="N145" s="183"/>
      <c r="O145" s="183"/>
      <c r="P145" s="183"/>
      <c r="Q145" s="183"/>
      <c r="R145" s="183"/>
      <c r="S145" s="183"/>
      <c r="T145" s="184"/>
      <c r="AT145" s="179" t="s">
        <v>130</v>
      </c>
      <c r="AU145" s="179" t="s">
        <v>128</v>
      </c>
      <c r="AV145" s="177" t="s">
        <v>127</v>
      </c>
      <c r="AW145" s="177" t="s">
        <v>27</v>
      </c>
      <c r="AX145" s="177" t="s">
        <v>78</v>
      </c>
      <c r="AY145" s="179" t="s">
        <v>120</v>
      </c>
    </row>
    <row r="146" s="17" customFormat="true" ht="24" hidden="false" customHeight="true" outlineLevel="0" collapsed="false">
      <c r="B146" s="155"/>
      <c r="C146" s="156" t="s">
        <v>145</v>
      </c>
      <c r="D146" s="156" t="s">
        <v>122</v>
      </c>
      <c r="E146" s="157" t="s">
        <v>146</v>
      </c>
      <c r="F146" s="158" t="s">
        <v>147</v>
      </c>
      <c r="G146" s="159" t="s">
        <v>125</v>
      </c>
      <c r="H146" s="160" t="n">
        <v>31.725</v>
      </c>
      <c r="I146" s="161"/>
      <c r="J146" s="161" t="n">
        <f aca="false">ROUND(I146*H146,2)</f>
        <v>0</v>
      </c>
      <c r="K146" s="158" t="s">
        <v>126</v>
      </c>
      <c r="L146" s="18"/>
      <c r="M146" s="162"/>
      <c r="N146" s="163" t="s">
        <v>37</v>
      </c>
      <c r="O146" s="164" t="n">
        <v>0.004</v>
      </c>
      <c r="P146" s="164" t="n">
        <f aca="false">O146*H146</f>
        <v>0.1269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7</v>
      </c>
      <c r="AT146" s="166" t="s">
        <v>122</v>
      </c>
      <c r="AU146" s="166" t="s">
        <v>128</v>
      </c>
      <c r="AY146" s="3" t="s">
        <v>12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28</v>
      </c>
      <c r="BK146" s="167" t="n">
        <f aca="false">ROUND(I146*H146,2)</f>
        <v>0</v>
      </c>
      <c r="BL146" s="3" t="s">
        <v>127</v>
      </c>
      <c r="BM146" s="166" t="s">
        <v>148</v>
      </c>
    </row>
    <row r="147" s="17" customFormat="true" ht="16.5" hidden="false" customHeight="true" outlineLevel="0" collapsed="false">
      <c r="B147" s="155"/>
      <c r="C147" s="156" t="s">
        <v>149</v>
      </c>
      <c r="D147" s="156" t="s">
        <v>122</v>
      </c>
      <c r="E147" s="157" t="s">
        <v>150</v>
      </c>
      <c r="F147" s="158" t="s">
        <v>151</v>
      </c>
      <c r="G147" s="159" t="s">
        <v>125</v>
      </c>
      <c r="H147" s="160" t="n">
        <v>31.725</v>
      </c>
      <c r="I147" s="161"/>
      <c r="J147" s="161" t="n">
        <f aca="false">ROUND(I147*H147,2)</f>
        <v>0</v>
      </c>
      <c r="K147" s="158" t="s">
        <v>126</v>
      </c>
      <c r="L147" s="18"/>
      <c r="M147" s="162"/>
      <c r="N147" s="163" t="s">
        <v>37</v>
      </c>
      <c r="O147" s="164" t="n">
        <v>0.652</v>
      </c>
      <c r="P147" s="164" t="n">
        <f aca="false">O147*H147</f>
        <v>20.6847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27</v>
      </c>
      <c r="AT147" s="166" t="s">
        <v>122</v>
      </c>
      <c r="AU147" s="166" t="s">
        <v>128</v>
      </c>
      <c r="AY147" s="3" t="s">
        <v>12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28</v>
      </c>
      <c r="BK147" s="167" t="n">
        <f aca="false">ROUND(I147*H147,2)</f>
        <v>0</v>
      </c>
      <c r="BL147" s="3" t="s">
        <v>127</v>
      </c>
      <c r="BM147" s="166" t="s">
        <v>152</v>
      </c>
    </row>
    <row r="148" s="168" customFormat="true" ht="11.25" hidden="false" customHeight="false" outlineLevel="0" collapsed="false">
      <c r="B148" s="169"/>
      <c r="D148" s="170" t="s">
        <v>130</v>
      </c>
      <c r="E148" s="171"/>
      <c r="F148" s="172" t="s">
        <v>144</v>
      </c>
      <c r="H148" s="173" t="n">
        <v>31.725</v>
      </c>
      <c r="L148" s="169"/>
      <c r="M148" s="174"/>
      <c r="N148" s="175"/>
      <c r="O148" s="175"/>
      <c r="P148" s="175"/>
      <c r="Q148" s="175"/>
      <c r="R148" s="175"/>
      <c r="S148" s="175"/>
      <c r="T148" s="176"/>
      <c r="AT148" s="171" t="s">
        <v>130</v>
      </c>
      <c r="AU148" s="171" t="s">
        <v>128</v>
      </c>
      <c r="AV148" s="168" t="s">
        <v>128</v>
      </c>
      <c r="AW148" s="168" t="s">
        <v>27</v>
      </c>
      <c r="AX148" s="168" t="s">
        <v>71</v>
      </c>
      <c r="AY148" s="171" t="s">
        <v>120</v>
      </c>
    </row>
    <row r="149" s="177" customFormat="true" ht="11.25" hidden="false" customHeight="false" outlineLevel="0" collapsed="false">
      <c r="B149" s="178"/>
      <c r="D149" s="170" t="s">
        <v>130</v>
      </c>
      <c r="E149" s="179"/>
      <c r="F149" s="180" t="s">
        <v>132</v>
      </c>
      <c r="H149" s="181" t="n">
        <v>31.725</v>
      </c>
      <c r="L149" s="178"/>
      <c r="M149" s="182"/>
      <c r="N149" s="183"/>
      <c r="O149" s="183"/>
      <c r="P149" s="183"/>
      <c r="Q149" s="183"/>
      <c r="R149" s="183"/>
      <c r="S149" s="183"/>
      <c r="T149" s="184"/>
      <c r="AT149" s="179" t="s">
        <v>130</v>
      </c>
      <c r="AU149" s="179" t="s">
        <v>128</v>
      </c>
      <c r="AV149" s="177" t="s">
        <v>127</v>
      </c>
      <c r="AW149" s="177" t="s">
        <v>27</v>
      </c>
      <c r="AX149" s="177" t="s">
        <v>78</v>
      </c>
      <c r="AY149" s="179" t="s">
        <v>120</v>
      </c>
    </row>
    <row r="150" s="17" customFormat="true" ht="16.5" hidden="false" customHeight="true" outlineLevel="0" collapsed="false">
      <c r="B150" s="155"/>
      <c r="C150" s="156" t="s">
        <v>153</v>
      </c>
      <c r="D150" s="156" t="s">
        <v>122</v>
      </c>
      <c r="E150" s="157" t="s">
        <v>154</v>
      </c>
      <c r="F150" s="158" t="s">
        <v>155</v>
      </c>
      <c r="G150" s="159" t="s">
        <v>125</v>
      </c>
      <c r="H150" s="160" t="n">
        <v>31.725</v>
      </c>
      <c r="I150" s="161"/>
      <c r="J150" s="161" t="n">
        <f aca="false">ROUND(I150*H150,2)</f>
        <v>0</v>
      </c>
      <c r="K150" s="158" t="s">
        <v>126</v>
      </c>
      <c r="L150" s="18"/>
      <c r="M150" s="162"/>
      <c r="N150" s="163" t="s">
        <v>37</v>
      </c>
      <c r="O150" s="164" t="n">
        <v>0.009</v>
      </c>
      <c r="P150" s="164" t="n">
        <f aca="false">O150*H150</f>
        <v>0.285525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27</v>
      </c>
      <c r="AT150" s="166" t="s">
        <v>122</v>
      </c>
      <c r="AU150" s="166" t="s">
        <v>128</v>
      </c>
      <c r="AY150" s="3" t="s">
        <v>12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28</v>
      </c>
      <c r="BK150" s="167" t="n">
        <f aca="false">ROUND(I150*H150,2)</f>
        <v>0</v>
      </c>
      <c r="BL150" s="3" t="s">
        <v>127</v>
      </c>
      <c r="BM150" s="166" t="s">
        <v>156</v>
      </c>
    </row>
    <row r="151" s="168" customFormat="true" ht="11.25" hidden="false" customHeight="false" outlineLevel="0" collapsed="false">
      <c r="B151" s="169"/>
      <c r="D151" s="170" t="s">
        <v>130</v>
      </c>
      <c r="E151" s="171"/>
      <c r="F151" s="172" t="s">
        <v>144</v>
      </c>
      <c r="H151" s="173" t="n">
        <v>31.725</v>
      </c>
      <c r="L151" s="169"/>
      <c r="M151" s="174"/>
      <c r="N151" s="175"/>
      <c r="O151" s="175"/>
      <c r="P151" s="175"/>
      <c r="Q151" s="175"/>
      <c r="R151" s="175"/>
      <c r="S151" s="175"/>
      <c r="T151" s="176"/>
      <c r="AT151" s="171" t="s">
        <v>130</v>
      </c>
      <c r="AU151" s="171" t="s">
        <v>128</v>
      </c>
      <c r="AV151" s="168" t="s">
        <v>128</v>
      </c>
      <c r="AW151" s="168" t="s">
        <v>27</v>
      </c>
      <c r="AX151" s="168" t="s">
        <v>71</v>
      </c>
      <c r="AY151" s="171" t="s">
        <v>120</v>
      </c>
    </row>
    <row r="152" s="177" customFormat="true" ht="11.25" hidden="false" customHeight="false" outlineLevel="0" collapsed="false">
      <c r="B152" s="178"/>
      <c r="D152" s="170" t="s">
        <v>130</v>
      </c>
      <c r="E152" s="179"/>
      <c r="F152" s="180" t="s">
        <v>132</v>
      </c>
      <c r="H152" s="181" t="n">
        <v>31.725</v>
      </c>
      <c r="L152" s="178"/>
      <c r="M152" s="182"/>
      <c r="N152" s="183"/>
      <c r="O152" s="183"/>
      <c r="P152" s="183"/>
      <c r="Q152" s="183"/>
      <c r="R152" s="183"/>
      <c r="S152" s="183"/>
      <c r="T152" s="184"/>
      <c r="AT152" s="179" t="s">
        <v>130</v>
      </c>
      <c r="AU152" s="179" t="s">
        <v>128</v>
      </c>
      <c r="AV152" s="177" t="s">
        <v>127</v>
      </c>
      <c r="AW152" s="177" t="s">
        <v>27</v>
      </c>
      <c r="AX152" s="177" t="s">
        <v>78</v>
      </c>
      <c r="AY152" s="179" t="s">
        <v>120</v>
      </c>
    </row>
    <row r="153" s="17" customFormat="true" ht="24" hidden="false" customHeight="true" outlineLevel="0" collapsed="false">
      <c r="B153" s="155"/>
      <c r="C153" s="156" t="s">
        <v>157</v>
      </c>
      <c r="D153" s="156" t="s">
        <v>122</v>
      </c>
      <c r="E153" s="157" t="s">
        <v>158</v>
      </c>
      <c r="F153" s="158" t="s">
        <v>159</v>
      </c>
      <c r="G153" s="159" t="s">
        <v>160</v>
      </c>
      <c r="H153" s="160" t="n">
        <v>53.933</v>
      </c>
      <c r="I153" s="161"/>
      <c r="J153" s="161" t="n">
        <f aca="false">ROUND(I153*H153,2)</f>
        <v>0</v>
      </c>
      <c r="K153" s="158" t="s">
        <v>126</v>
      </c>
      <c r="L153" s="18"/>
      <c r="M153" s="162"/>
      <c r="N153" s="163" t="s">
        <v>37</v>
      </c>
      <c r="O153" s="164" t="n">
        <v>0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27</v>
      </c>
      <c r="AT153" s="166" t="s">
        <v>122</v>
      </c>
      <c r="AU153" s="166" t="s">
        <v>128</v>
      </c>
      <c r="AY153" s="3" t="s">
        <v>12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28</v>
      </c>
      <c r="BK153" s="167" t="n">
        <f aca="false">ROUND(I153*H153,2)</f>
        <v>0</v>
      </c>
      <c r="BL153" s="3" t="s">
        <v>127</v>
      </c>
      <c r="BM153" s="166" t="s">
        <v>161</v>
      </c>
    </row>
    <row r="154" s="168" customFormat="true" ht="11.25" hidden="false" customHeight="false" outlineLevel="0" collapsed="false">
      <c r="B154" s="169"/>
      <c r="D154" s="170" t="s">
        <v>130</v>
      </c>
      <c r="F154" s="172" t="s">
        <v>162</v>
      </c>
      <c r="H154" s="173" t="n">
        <v>53.933</v>
      </c>
      <c r="L154" s="169"/>
      <c r="M154" s="174"/>
      <c r="N154" s="175"/>
      <c r="O154" s="175"/>
      <c r="P154" s="175"/>
      <c r="Q154" s="175"/>
      <c r="R154" s="175"/>
      <c r="S154" s="175"/>
      <c r="T154" s="176"/>
      <c r="AT154" s="171" t="s">
        <v>130</v>
      </c>
      <c r="AU154" s="171" t="s">
        <v>128</v>
      </c>
      <c r="AV154" s="168" t="s">
        <v>128</v>
      </c>
      <c r="AW154" s="168" t="s">
        <v>2</v>
      </c>
      <c r="AX154" s="168" t="s">
        <v>78</v>
      </c>
      <c r="AY154" s="171" t="s">
        <v>120</v>
      </c>
    </row>
    <row r="155" s="17" customFormat="true" ht="24" hidden="false" customHeight="true" outlineLevel="0" collapsed="false">
      <c r="B155" s="155"/>
      <c r="C155" s="156" t="s">
        <v>163</v>
      </c>
      <c r="D155" s="156" t="s">
        <v>122</v>
      </c>
      <c r="E155" s="157" t="s">
        <v>164</v>
      </c>
      <c r="F155" s="158" t="s">
        <v>165</v>
      </c>
      <c r="G155" s="159" t="s">
        <v>125</v>
      </c>
      <c r="H155" s="160" t="n">
        <v>31.725</v>
      </c>
      <c r="I155" s="161"/>
      <c r="J155" s="161" t="n">
        <f aca="false">ROUND(I155*H155,2)</f>
        <v>0</v>
      </c>
      <c r="K155" s="158" t="s">
        <v>126</v>
      </c>
      <c r="L155" s="18"/>
      <c r="M155" s="162"/>
      <c r="N155" s="163" t="s">
        <v>37</v>
      </c>
      <c r="O155" s="164" t="n">
        <v>0.299</v>
      </c>
      <c r="P155" s="164" t="n">
        <f aca="false">O155*H155</f>
        <v>9.485775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27</v>
      </c>
      <c r="AT155" s="166" t="s">
        <v>122</v>
      </c>
      <c r="AU155" s="166" t="s">
        <v>128</v>
      </c>
      <c r="AY155" s="3" t="s">
        <v>12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28</v>
      </c>
      <c r="BK155" s="167" t="n">
        <f aca="false">ROUND(I155*H155,2)</f>
        <v>0</v>
      </c>
      <c r="BL155" s="3" t="s">
        <v>127</v>
      </c>
      <c r="BM155" s="166" t="s">
        <v>166</v>
      </c>
    </row>
    <row r="156" s="168" customFormat="true" ht="11.25" hidden="false" customHeight="false" outlineLevel="0" collapsed="false">
      <c r="B156" s="169"/>
      <c r="D156" s="170" t="s">
        <v>130</v>
      </c>
      <c r="E156" s="171"/>
      <c r="F156" s="172" t="s">
        <v>144</v>
      </c>
      <c r="H156" s="173" t="n">
        <v>31.725</v>
      </c>
      <c r="L156" s="169"/>
      <c r="M156" s="174"/>
      <c r="N156" s="175"/>
      <c r="O156" s="175"/>
      <c r="P156" s="175"/>
      <c r="Q156" s="175"/>
      <c r="R156" s="175"/>
      <c r="S156" s="175"/>
      <c r="T156" s="176"/>
      <c r="AT156" s="171" t="s">
        <v>130</v>
      </c>
      <c r="AU156" s="171" t="s">
        <v>128</v>
      </c>
      <c r="AV156" s="168" t="s">
        <v>128</v>
      </c>
      <c r="AW156" s="168" t="s">
        <v>27</v>
      </c>
      <c r="AX156" s="168" t="s">
        <v>71</v>
      </c>
      <c r="AY156" s="171" t="s">
        <v>120</v>
      </c>
    </row>
    <row r="157" s="177" customFormat="true" ht="11.25" hidden="false" customHeight="false" outlineLevel="0" collapsed="false">
      <c r="B157" s="178"/>
      <c r="D157" s="170" t="s">
        <v>130</v>
      </c>
      <c r="E157" s="179"/>
      <c r="F157" s="180" t="s">
        <v>132</v>
      </c>
      <c r="H157" s="181" t="n">
        <v>31.725</v>
      </c>
      <c r="L157" s="178"/>
      <c r="M157" s="182"/>
      <c r="N157" s="183"/>
      <c r="O157" s="183"/>
      <c r="P157" s="183"/>
      <c r="Q157" s="183"/>
      <c r="R157" s="183"/>
      <c r="S157" s="183"/>
      <c r="T157" s="184"/>
      <c r="AT157" s="179" t="s">
        <v>130</v>
      </c>
      <c r="AU157" s="179" t="s">
        <v>128</v>
      </c>
      <c r="AV157" s="177" t="s">
        <v>127</v>
      </c>
      <c r="AW157" s="177" t="s">
        <v>27</v>
      </c>
      <c r="AX157" s="177" t="s">
        <v>78</v>
      </c>
      <c r="AY157" s="179" t="s">
        <v>120</v>
      </c>
    </row>
    <row r="158" s="142" customFormat="true" ht="22.5" hidden="false" customHeight="true" outlineLevel="0" collapsed="false">
      <c r="B158" s="143"/>
      <c r="D158" s="144" t="s">
        <v>70</v>
      </c>
      <c r="E158" s="153" t="s">
        <v>128</v>
      </c>
      <c r="F158" s="153" t="s">
        <v>167</v>
      </c>
      <c r="J158" s="154" t="n">
        <f aca="false">BK158</f>
        <v>0</v>
      </c>
      <c r="L158" s="143"/>
      <c r="M158" s="147"/>
      <c r="N158" s="148"/>
      <c r="O158" s="148"/>
      <c r="P158" s="149" t="n">
        <f aca="false">SUM(P159:P161)</f>
        <v>31.249125</v>
      </c>
      <c r="Q158" s="148"/>
      <c r="R158" s="149" t="n">
        <f aca="false">SUM(R159:R161)</f>
        <v>62.8155</v>
      </c>
      <c r="S158" s="148"/>
      <c r="T158" s="150" t="n">
        <f aca="false">SUM(T159:T161)</f>
        <v>0</v>
      </c>
      <c r="AR158" s="144" t="s">
        <v>78</v>
      </c>
      <c r="AT158" s="151" t="s">
        <v>70</v>
      </c>
      <c r="AU158" s="151" t="s">
        <v>78</v>
      </c>
      <c r="AY158" s="144" t="s">
        <v>120</v>
      </c>
      <c r="BK158" s="152" t="n">
        <f aca="false">SUM(BK159:BK161)</f>
        <v>0</v>
      </c>
    </row>
    <row r="159" s="17" customFormat="true" ht="16.5" hidden="false" customHeight="true" outlineLevel="0" collapsed="false">
      <c r="B159" s="155"/>
      <c r="C159" s="156" t="s">
        <v>168</v>
      </c>
      <c r="D159" s="156" t="s">
        <v>122</v>
      </c>
      <c r="E159" s="157" t="s">
        <v>169</v>
      </c>
      <c r="F159" s="158" t="s">
        <v>170</v>
      </c>
      <c r="G159" s="159" t="s">
        <v>125</v>
      </c>
      <c r="H159" s="160" t="n">
        <v>31.725</v>
      </c>
      <c r="I159" s="161"/>
      <c r="J159" s="161" t="n">
        <f aca="false">ROUND(I159*H159,2)</f>
        <v>0</v>
      </c>
      <c r="K159" s="158" t="s">
        <v>126</v>
      </c>
      <c r="L159" s="18"/>
      <c r="M159" s="162"/>
      <c r="N159" s="163" t="s">
        <v>37</v>
      </c>
      <c r="O159" s="164" t="n">
        <v>0.985</v>
      </c>
      <c r="P159" s="164" t="n">
        <f aca="false">O159*H159</f>
        <v>31.249125</v>
      </c>
      <c r="Q159" s="164" t="n">
        <v>1.98</v>
      </c>
      <c r="R159" s="164" t="n">
        <f aca="false">Q159*H159</f>
        <v>62.8155</v>
      </c>
      <c r="S159" s="164" t="n">
        <v>0</v>
      </c>
      <c r="T159" s="165" t="n">
        <f aca="false">S159*H159</f>
        <v>0</v>
      </c>
      <c r="AR159" s="166" t="s">
        <v>127</v>
      </c>
      <c r="AT159" s="166" t="s">
        <v>122</v>
      </c>
      <c r="AU159" s="166" t="s">
        <v>128</v>
      </c>
      <c r="AY159" s="3" t="s">
        <v>12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28</v>
      </c>
      <c r="BK159" s="167" t="n">
        <f aca="false">ROUND(I159*H159,2)</f>
        <v>0</v>
      </c>
      <c r="BL159" s="3" t="s">
        <v>127</v>
      </c>
      <c r="BM159" s="166" t="s">
        <v>171</v>
      </c>
    </row>
    <row r="160" s="168" customFormat="true" ht="11.25" hidden="false" customHeight="false" outlineLevel="0" collapsed="false">
      <c r="B160" s="169"/>
      <c r="D160" s="170" t="s">
        <v>130</v>
      </c>
      <c r="E160" s="171"/>
      <c r="F160" s="172" t="s">
        <v>144</v>
      </c>
      <c r="H160" s="173" t="n">
        <v>31.725</v>
      </c>
      <c r="L160" s="169"/>
      <c r="M160" s="174"/>
      <c r="N160" s="175"/>
      <c r="O160" s="175"/>
      <c r="P160" s="175"/>
      <c r="Q160" s="175"/>
      <c r="R160" s="175"/>
      <c r="S160" s="175"/>
      <c r="T160" s="176"/>
      <c r="AT160" s="171" t="s">
        <v>130</v>
      </c>
      <c r="AU160" s="171" t="s">
        <v>128</v>
      </c>
      <c r="AV160" s="168" t="s">
        <v>128</v>
      </c>
      <c r="AW160" s="168" t="s">
        <v>27</v>
      </c>
      <c r="AX160" s="168" t="s">
        <v>71</v>
      </c>
      <c r="AY160" s="171" t="s">
        <v>120</v>
      </c>
    </row>
    <row r="161" s="177" customFormat="true" ht="11.25" hidden="false" customHeight="false" outlineLevel="0" collapsed="false">
      <c r="B161" s="178"/>
      <c r="D161" s="170" t="s">
        <v>130</v>
      </c>
      <c r="E161" s="179"/>
      <c r="F161" s="180" t="s">
        <v>132</v>
      </c>
      <c r="H161" s="181" t="n">
        <v>31.725</v>
      </c>
      <c r="L161" s="178"/>
      <c r="M161" s="182"/>
      <c r="N161" s="183"/>
      <c r="O161" s="183"/>
      <c r="P161" s="183"/>
      <c r="Q161" s="183"/>
      <c r="R161" s="183"/>
      <c r="S161" s="183"/>
      <c r="T161" s="184"/>
      <c r="AT161" s="179" t="s">
        <v>130</v>
      </c>
      <c r="AU161" s="179" t="s">
        <v>128</v>
      </c>
      <c r="AV161" s="177" t="s">
        <v>127</v>
      </c>
      <c r="AW161" s="177" t="s">
        <v>27</v>
      </c>
      <c r="AX161" s="177" t="s">
        <v>78</v>
      </c>
      <c r="AY161" s="179" t="s">
        <v>120</v>
      </c>
    </row>
    <row r="162" s="142" customFormat="true" ht="22.5" hidden="false" customHeight="true" outlineLevel="0" collapsed="false">
      <c r="B162" s="143"/>
      <c r="D162" s="144" t="s">
        <v>70</v>
      </c>
      <c r="E162" s="153" t="s">
        <v>149</v>
      </c>
      <c r="F162" s="153" t="s">
        <v>172</v>
      </c>
      <c r="J162" s="154" t="n">
        <f aca="false">BK162</f>
        <v>0</v>
      </c>
      <c r="L162" s="143"/>
      <c r="M162" s="147"/>
      <c r="N162" s="148"/>
      <c r="O162" s="148"/>
      <c r="P162" s="149" t="n">
        <f aca="false">SUM(P163:P171)</f>
        <v>52.34416</v>
      </c>
      <c r="Q162" s="148"/>
      <c r="R162" s="149" t="n">
        <f aca="false">SUM(R163:R171)</f>
        <v>4.97343754</v>
      </c>
      <c r="S162" s="148"/>
      <c r="T162" s="150" t="n">
        <f aca="false">SUM(T163:T171)</f>
        <v>0</v>
      </c>
      <c r="AR162" s="144" t="s">
        <v>78</v>
      </c>
      <c r="AT162" s="151" t="s">
        <v>70</v>
      </c>
      <c r="AU162" s="151" t="s">
        <v>78</v>
      </c>
      <c r="AY162" s="144" t="s">
        <v>120</v>
      </c>
      <c r="BK162" s="152" t="n">
        <f aca="false">SUM(BK163:BK171)</f>
        <v>0</v>
      </c>
    </row>
    <row r="163" s="17" customFormat="true" ht="24" hidden="false" customHeight="true" outlineLevel="0" collapsed="false">
      <c r="B163" s="155"/>
      <c r="C163" s="156" t="s">
        <v>173</v>
      </c>
      <c r="D163" s="156" t="s">
        <v>122</v>
      </c>
      <c r="E163" s="157" t="s">
        <v>174</v>
      </c>
      <c r="F163" s="158" t="s">
        <v>175</v>
      </c>
      <c r="G163" s="159" t="s">
        <v>176</v>
      </c>
      <c r="H163" s="160" t="n">
        <v>63.128</v>
      </c>
      <c r="I163" s="161"/>
      <c r="J163" s="161" t="n">
        <f aca="false">ROUND(I163*H163,2)</f>
        <v>0</v>
      </c>
      <c r="K163" s="158" t="s">
        <v>126</v>
      </c>
      <c r="L163" s="18"/>
      <c r="M163" s="162"/>
      <c r="N163" s="163" t="s">
        <v>37</v>
      </c>
      <c r="O163" s="164" t="n">
        <v>0.47</v>
      </c>
      <c r="P163" s="164" t="n">
        <f aca="false">O163*H163</f>
        <v>29.67016</v>
      </c>
      <c r="Q163" s="164" t="n">
        <v>0.01838</v>
      </c>
      <c r="R163" s="164" t="n">
        <f aca="false">Q163*H163</f>
        <v>1.16029264</v>
      </c>
      <c r="S163" s="164" t="n">
        <v>0</v>
      </c>
      <c r="T163" s="165" t="n">
        <f aca="false">S163*H163</f>
        <v>0</v>
      </c>
      <c r="AR163" s="166" t="s">
        <v>127</v>
      </c>
      <c r="AT163" s="166" t="s">
        <v>122</v>
      </c>
      <c r="AU163" s="166" t="s">
        <v>128</v>
      </c>
      <c r="AY163" s="3" t="s">
        <v>12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28</v>
      </c>
      <c r="BK163" s="167" t="n">
        <f aca="false">ROUND(I163*H163,2)</f>
        <v>0</v>
      </c>
      <c r="BL163" s="3" t="s">
        <v>127</v>
      </c>
      <c r="BM163" s="166" t="s">
        <v>177</v>
      </c>
    </row>
    <row r="164" s="168" customFormat="true" ht="11.25" hidden="false" customHeight="false" outlineLevel="0" collapsed="false">
      <c r="B164" s="169"/>
      <c r="D164" s="170" t="s">
        <v>130</v>
      </c>
      <c r="E164" s="171"/>
      <c r="F164" s="172" t="s">
        <v>178</v>
      </c>
      <c r="H164" s="173" t="n">
        <v>63.128</v>
      </c>
      <c r="L164" s="169"/>
      <c r="M164" s="174"/>
      <c r="N164" s="175"/>
      <c r="O164" s="175"/>
      <c r="P164" s="175"/>
      <c r="Q164" s="175"/>
      <c r="R164" s="175"/>
      <c r="S164" s="175"/>
      <c r="T164" s="176"/>
      <c r="AT164" s="171" t="s">
        <v>130</v>
      </c>
      <c r="AU164" s="171" t="s">
        <v>128</v>
      </c>
      <c r="AV164" s="168" t="s">
        <v>128</v>
      </c>
      <c r="AW164" s="168" t="s">
        <v>27</v>
      </c>
      <c r="AX164" s="168" t="s">
        <v>71</v>
      </c>
      <c r="AY164" s="171" t="s">
        <v>120</v>
      </c>
    </row>
    <row r="165" s="177" customFormat="true" ht="11.25" hidden="false" customHeight="false" outlineLevel="0" collapsed="false">
      <c r="B165" s="178"/>
      <c r="D165" s="170" t="s">
        <v>130</v>
      </c>
      <c r="E165" s="179"/>
      <c r="F165" s="180" t="s">
        <v>132</v>
      </c>
      <c r="H165" s="181" t="n">
        <v>63.128</v>
      </c>
      <c r="L165" s="178"/>
      <c r="M165" s="182"/>
      <c r="N165" s="183"/>
      <c r="O165" s="183"/>
      <c r="P165" s="183"/>
      <c r="Q165" s="183"/>
      <c r="R165" s="183"/>
      <c r="S165" s="183"/>
      <c r="T165" s="184"/>
      <c r="AT165" s="179" t="s">
        <v>130</v>
      </c>
      <c r="AU165" s="179" t="s">
        <v>128</v>
      </c>
      <c r="AV165" s="177" t="s">
        <v>127</v>
      </c>
      <c r="AW165" s="177" t="s">
        <v>27</v>
      </c>
      <c r="AX165" s="177" t="s">
        <v>78</v>
      </c>
      <c r="AY165" s="179" t="s">
        <v>120</v>
      </c>
    </row>
    <row r="166" s="17" customFormat="true" ht="24" hidden="false" customHeight="true" outlineLevel="0" collapsed="false">
      <c r="B166" s="155"/>
      <c r="C166" s="156" t="s">
        <v>179</v>
      </c>
      <c r="D166" s="156" t="s">
        <v>122</v>
      </c>
      <c r="E166" s="157" t="s">
        <v>180</v>
      </c>
      <c r="F166" s="158" t="s">
        <v>181</v>
      </c>
      <c r="G166" s="159" t="s">
        <v>176</v>
      </c>
      <c r="H166" s="160" t="n">
        <v>70.5</v>
      </c>
      <c r="I166" s="161"/>
      <c r="J166" s="161" t="n">
        <f aca="false">ROUND(I166*H166,2)</f>
        <v>0</v>
      </c>
      <c r="K166" s="158" t="s">
        <v>126</v>
      </c>
      <c r="L166" s="18"/>
      <c r="M166" s="162"/>
      <c r="N166" s="163" t="s">
        <v>37</v>
      </c>
      <c r="O166" s="164" t="n">
        <v>0.25</v>
      </c>
      <c r="P166" s="164" t="n">
        <f aca="false">O166*H166</f>
        <v>17.625</v>
      </c>
      <c r="Q166" s="164" t="n">
        <v>0.00656</v>
      </c>
      <c r="R166" s="164" t="n">
        <f aca="false">Q166*H166</f>
        <v>0.46248</v>
      </c>
      <c r="S166" s="164" t="n">
        <v>0</v>
      </c>
      <c r="T166" s="165" t="n">
        <f aca="false">S166*H166</f>
        <v>0</v>
      </c>
      <c r="AR166" s="166" t="s">
        <v>127</v>
      </c>
      <c r="AT166" s="166" t="s">
        <v>122</v>
      </c>
      <c r="AU166" s="166" t="s">
        <v>128</v>
      </c>
      <c r="AY166" s="3" t="s">
        <v>12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28</v>
      </c>
      <c r="BK166" s="167" t="n">
        <f aca="false">ROUND(I166*H166,2)</f>
        <v>0</v>
      </c>
      <c r="BL166" s="3" t="s">
        <v>127</v>
      </c>
      <c r="BM166" s="166" t="s">
        <v>182</v>
      </c>
    </row>
    <row r="167" s="168" customFormat="true" ht="11.25" hidden="false" customHeight="false" outlineLevel="0" collapsed="false">
      <c r="B167" s="169"/>
      <c r="D167" s="170" t="s">
        <v>130</v>
      </c>
      <c r="E167" s="171"/>
      <c r="F167" s="172" t="s">
        <v>183</v>
      </c>
      <c r="H167" s="173" t="n">
        <v>70.5</v>
      </c>
      <c r="L167" s="169"/>
      <c r="M167" s="174"/>
      <c r="N167" s="175"/>
      <c r="O167" s="175"/>
      <c r="P167" s="175"/>
      <c r="Q167" s="175"/>
      <c r="R167" s="175"/>
      <c r="S167" s="175"/>
      <c r="T167" s="176"/>
      <c r="AT167" s="171" t="s">
        <v>130</v>
      </c>
      <c r="AU167" s="171" t="s">
        <v>128</v>
      </c>
      <c r="AV167" s="168" t="s">
        <v>128</v>
      </c>
      <c r="AW167" s="168" t="s">
        <v>27</v>
      </c>
      <c r="AX167" s="168" t="s">
        <v>71</v>
      </c>
      <c r="AY167" s="171" t="s">
        <v>120</v>
      </c>
    </row>
    <row r="168" s="177" customFormat="true" ht="11.25" hidden="false" customHeight="false" outlineLevel="0" collapsed="false">
      <c r="B168" s="178"/>
      <c r="D168" s="170" t="s">
        <v>130</v>
      </c>
      <c r="E168" s="179"/>
      <c r="F168" s="180" t="s">
        <v>132</v>
      </c>
      <c r="H168" s="181" t="n">
        <v>70.5</v>
      </c>
      <c r="L168" s="178"/>
      <c r="M168" s="182"/>
      <c r="N168" s="183"/>
      <c r="O168" s="183"/>
      <c r="P168" s="183"/>
      <c r="Q168" s="183"/>
      <c r="R168" s="183"/>
      <c r="S168" s="183"/>
      <c r="T168" s="184"/>
      <c r="AT168" s="179" t="s">
        <v>130</v>
      </c>
      <c r="AU168" s="179" t="s">
        <v>128</v>
      </c>
      <c r="AV168" s="177" t="s">
        <v>127</v>
      </c>
      <c r="AW168" s="177" t="s">
        <v>27</v>
      </c>
      <c r="AX168" s="177" t="s">
        <v>78</v>
      </c>
      <c r="AY168" s="179" t="s">
        <v>120</v>
      </c>
    </row>
    <row r="169" s="17" customFormat="true" ht="24" hidden="false" customHeight="true" outlineLevel="0" collapsed="false">
      <c r="B169" s="155"/>
      <c r="C169" s="156" t="s">
        <v>184</v>
      </c>
      <c r="D169" s="156" t="s">
        <v>122</v>
      </c>
      <c r="E169" s="157" t="s">
        <v>185</v>
      </c>
      <c r="F169" s="158" t="s">
        <v>186</v>
      </c>
      <c r="G169" s="159" t="s">
        <v>125</v>
      </c>
      <c r="H169" s="160" t="n">
        <v>1.485</v>
      </c>
      <c r="I169" s="161"/>
      <c r="J169" s="161" t="n">
        <f aca="false">ROUND(I169*H169,2)</f>
        <v>0</v>
      </c>
      <c r="K169" s="158" t="s">
        <v>126</v>
      </c>
      <c r="L169" s="18"/>
      <c r="M169" s="162"/>
      <c r="N169" s="163" t="s">
        <v>37</v>
      </c>
      <c r="O169" s="164" t="n">
        <v>3.4</v>
      </c>
      <c r="P169" s="164" t="n">
        <f aca="false">O169*H169</f>
        <v>5.049</v>
      </c>
      <c r="Q169" s="164" t="n">
        <v>2.25634</v>
      </c>
      <c r="R169" s="164" t="n">
        <f aca="false">Q169*H169</f>
        <v>3.3506649</v>
      </c>
      <c r="S169" s="164" t="n">
        <v>0</v>
      </c>
      <c r="T169" s="165" t="n">
        <f aca="false">S169*H169</f>
        <v>0</v>
      </c>
      <c r="AR169" s="166" t="s">
        <v>127</v>
      </c>
      <c r="AT169" s="166" t="s">
        <v>122</v>
      </c>
      <c r="AU169" s="166" t="s">
        <v>128</v>
      </c>
      <c r="AY169" s="3" t="s">
        <v>12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28</v>
      </c>
      <c r="BK169" s="167" t="n">
        <f aca="false">ROUND(I169*H169,2)</f>
        <v>0</v>
      </c>
      <c r="BL169" s="3" t="s">
        <v>127</v>
      </c>
      <c r="BM169" s="166" t="s">
        <v>187</v>
      </c>
    </row>
    <row r="170" s="168" customFormat="true" ht="11.25" hidden="false" customHeight="false" outlineLevel="0" collapsed="false">
      <c r="B170" s="169"/>
      <c r="D170" s="170" t="s">
        <v>130</v>
      </c>
      <c r="E170" s="171"/>
      <c r="F170" s="172" t="s">
        <v>131</v>
      </c>
      <c r="H170" s="173" t="n">
        <v>1.485</v>
      </c>
      <c r="L170" s="169"/>
      <c r="M170" s="174"/>
      <c r="N170" s="175"/>
      <c r="O170" s="175"/>
      <c r="P170" s="175"/>
      <c r="Q170" s="175"/>
      <c r="R170" s="175"/>
      <c r="S170" s="175"/>
      <c r="T170" s="176"/>
      <c r="AT170" s="171" t="s">
        <v>130</v>
      </c>
      <c r="AU170" s="171" t="s">
        <v>128</v>
      </c>
      <c r="AV170" s="168" t="s">
        <v>128</v>
      </c>
      <c r="AW170" s="168" t="s">
        <v>27</v>
      </c>
      <c r="AX170" s="168" t="s">
        <v>71</v>
      </c>
      <c r="AY170" s="171" t="s">
        <v>120</v>
      </c>
    </row>
    <row r="171" s="177" customFormat="true" ht="11.25" hidden="false" customHeight="false" outlineLevel="0" collapsed="false">
      <c r="B171" s="178"/>
      <c r="D171" s="170" t="s">
        <v>130</v>
      </c>
      <c r="E171" s="179"/>
      <c r="F171" s="180" t="s">
        <v>132</v>
      </c>
      <c r="H171" s="181" t="n">
        <v>1.485</v>
      </c>
      <c r="L171" s="178"/>
      <c r="M171" s="182"/>
      <c r="N171" s="183"/>
      <c r="O171" s="183"/>
      <c r="P171" s="183"/>
      <c r="Q171" s="183"/>
      <c r="R171" s="183"/>
      <c r="S171" s="183"/>
      <c r="T171" s="184"/>
      <c r="AT171" s="179" t="s">
        <v>130</v>
      </c>
      <c r="AU171" s="179" t="s">
        <v>128</v>
      </c>
      <c r="AV171" s="177" t="s">
        <v>127</v>
      </c>
      <c r="AW171" s="177" t="s">
        <v>27</v>
      </c>
      <c r="AX171" s="177" t="s">
        <v>78</v>
      </c>
      <c r="AY171" s="179" t="s">
        <v>120</v>
      </c>
    </row>
    <row r="172" s="142" customFormat="true" ht="22.5" hidden="false" customHeight="true" outlineLevel="0" collapsed="false">
      <c r="B172" s="143"/>
      <c r="D172" s="144" t="s">
        <v>70</v>
      </c>
      <c r="E172" s="153" t="s">
        <v>163</v>
      </c>
      <c r="F172" s="153" t="s">
        <v>188</v>
      </c>
      <c r="J172" s="154" t="n">
        <f aca="false">BK172</f>
        <v>0</v>
      </c>
      <c r="L172" s="143"/>
      <c r="M172" s="147"/>
      <c r="N172" s="148"/>
      <c r="O172" s="148"/>
      <c r="P172" s="149" t="n">
        <f aca="false">SUM(P173:P175)</f>
        <v>16.41328</v>
      </c>
      <c r="Q172" s="148"/>
      <c r="R172" s="149" t="n">
        <f aca="false">SUM(R173:R175)</f>
        <v>0</v>
      </c>
      <c r="S172" s="148"/>
      <c r="T172" s="150" t="n">
        <f aca="false">SUM(T173:T175)</f>
        <v>2.903888</v>
      </c>
      <c r="AR172" s="144" t="s">
        <v>78</v>
      </c>
      <c r="AT172" s="151" t="s">
        <v>70</v>
      </c>
      <c r="AU172" s="151" t="s">
        <v>78</v>
      </c>
      <c r="AY172" s="144" t="s">
        <v>120</v>
      </c>
      <c r="BK172" s="152" t="n">
        <f aca="false">SUM(BK173:BK175)</f>
        <v>0</v>
      </c>
    </row>
    <row r="173" s="17" customFormat="true" ht="24" hidden="false" customHeight="true" outlineLevel="0" collapsed="false">
      <c r="B173" s="155"/>
      <c r="C173" s="156" t="s">
        <v>189</v>
      </c>
      <c r="D173" s="156" t="s">
        <v>122</v>
      </c>
      <c r="E173" s="157" t="s">
        <v>190</v>
      </c>
      <c r="F173" s="158" t="s">
        <v>191</v>
      </c>
      <c r="G173" s="159" t="s">
        <v>176</v>
      </c>
      <c r="H173" s="160" t="n">
        <v>63.128</v>
      </c>
      <c r="I173" s="161"/>
      <c r="J173" s="161" t="n">
        <f aca="false">ROUND(I173*H173,2)</f>
        <v>0</v>
      </c>
      <c r="K173" s="158" t="s">
        <v>126</v>
      </c>
      <c r="L173" s="18"/>
      <c r="M173" s="162"/>
      <c r="N173" s="163" t="s">
        <v>37</v>
      </c>
      <c r="O173" s="164" t="n">
        <v>0.26</v>
      </c>
      <c r="P173" s="164" t="n">
        <f aca="false">O173*H173</f>
        <v>16.41328</v>
      </c>
      <c r="Q173" s="164" t="n">
        <v>0</v>
      </c>
      <c r="R173" s="164" t="n">
        <f aca="false">Q173*H173</f>
        <v>0</v>
      </c>
      <c r="S173" s="164" t="n">
        <v>0.046</v>
      </c>
      <c r="T173" s="165" t="n">
        <f aca="false">S173*H173</f>
        <v>2.903888</v>
      </c>
      <c r="AR173" s="166" t="s">
        <v>127</v>
      </c>
      <c r="AT173" s="166" t="s">
        <v>122</v>
      </c>
      <c r="AU173" s="166" t="s">
        <v>128</v>
      </c>
      <c r="AY173" s="3" t="s">
        <v>12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28</v>
      </c>
      <c r="BK173" s="167" t="n">
        <f aca="false">ROUND(I173*H173,2)</f>
        <v>0</v>
      </c>
      <c r="BL173" s="3" t="s">
        <v>127</v>
      </c>
      <c r="BM173" s="166" t="s">
        <v>192</v>
      </c>
    </row>
    <row r="174" s="168" customFormat="true" ht="11.25" hidden="false" customHeight="false" outlineLevel="0" collapsed="false">
      <c r="B174" s="169"/>
      <c r="D174" s="170" t="s">
        <v>130</v>
      </c>
      <c r="E174" s="171"/>
      <c r="F174" s="172" t="s">
        <v>178</v>
      </c>
      <c r="H174" s="173" t="n">
        <v>63.128</v>
      </c>
      <c r="L174" s="169"/>
      <c r="M174" s="174"/>
      <c r="N174" s="175"/>
      <c r="O174" s="175"/>
      <c r="P174" s="175"/>
      <c r="Q174" s="175"/>
      <c r="R174" s="175"/>
      <c r="S174" s="175"/>
      <c r="T174" s="176"/>
      <c r="AT174" s="171" t="s">
        <v>130</v>
      </c>
      <c r="AU174" s="171" t="s">
        <v>128</v>
      </c>
      <c r="AV174" s="168" t="s">
        <v>128</v>
      </c>
      <c r="AW174" s="168" t="s">
        <v>27</v>
      </c>
      <c r="AX174" s="168" t="s">
        <v>71</v>
      </c>
      <c r="AY174" s="171" t="s">
        <v>120</v>
      </c>
    </row>
    <row r="175" s="177" customFormat="true" ht="11.25" hidden="false" customHeight="false" outlineLevel="0" collapsed="false">
      <c r="B175" s="178"/>
      <c r="D175" s="170" t="s">
        <v>130</v>
      </c>
      <c r="E175" s="179"/>
      <c r="F175" s="180" t="s">
        <v>132</v>
      </c>
      <c r="H175" s="181" t="n">
        <v>63.128</v>
      </c>
      <c r="L175" s="178"/>
      <c r="M175" s="182"/>
      <c r="N175" s="183"/>
      <c r="O175" s="183"/>
      <c r="P175" s="183"/>
      <c r="Q175" s="183"/>
      <c r="R175" s="183"/>
      <c r="S175" s="183"/>
      <c r="T175" s="184"/>
      <c r="AT175" s="179" t="s">
        <v>130</v>
      </c>
      <c r="AU175" s="179" t="s">
        <v>128</v>
      </c>
      <c r="AV175" s="177" t="s">
        <v>127</v>
      </c>
      <c r="AW175" s="177" t="s">
        <v>27</v>
      </c>
      <c r="AX175" s="177" t="s">
        <v>78</v>
      </c>
      <c r="AY175" s="179" t="s">
        <v>120</v>
      </c>
    </row>
    <row r="176" s="142" customFormat="true" ht="22.5" hidden="false" customHeight="true" outlineLevel="0" collapsed="false">
      <c r="B176" s="143"/>
      <c r="D176" s="144" t="s">
        <v>70</v>
      </c>
      <c r="E176" s="153" t="s">
        <v>193</v>
      </c>
      <c r="F176" s="153" t="s">
        <v>194</v>
      </c>
      <c r="J176" s="154" t="n">
        <f aca="false">BK176</f>
        <v>0</v>
      </c>
      <c r="L176" s="143"/>
      <c r="M176" s="147"/>
      <c r="N176" s="148"/>
      <c r="O176" s="148"/>
      <c r="P176" s="149" t="n">
        <f aca="false">SUM(P177:P181)</f>
        <v>7.56492</v>
      </c>
      <c r="Q176" s="148"/>
      <c r="R176" s="149" t="n">
        <f aca="false">SUM(R177:R181)</f>
        <v>0</v>
      </c>
      <c r="S176" s="148"/>
      <c r="T176" s="150" t="n">
        <f aca="false">SUM(T177:T181)</f>
        <v>0</v>
      </c>
      <c r="AR176" s="144" t="s">
        <v>78</v>
      </c>
      <c r="AT176" s="151" t="s">
        <v>70</v>
      </c>
      <c r="AU176" s="151" t="s">
        <v>78</v>
      </c>
      <c r="AY176" s="144" t="s">
        <v>120</v>
      </c>
      <c r="BK176" s="152" t="n">
        <f aca="false">SUM(BK177:BK181)</f>
        <v>0</v>
      </c>
    </row>
    <row r="177" s="17" customFormat="true" ht="24" hidden="false" customHeight="true" outlineLevel="0" collapsed="false">
      <c r="B177" s="155"/>
      <c r="C177" s="156" t="s">
        <v>7</v>
      </c>
      <c r="D177" s="156" t="s">
        <v>122</v>
      </c>
      <c r="E177" s="157" t="s">
        <v>195</v>
      </c>
      <c r="F177" s="158" t="s">
        <v>196</v>
      </c>
      <c r="G177" s="159" t="s">
        <v>160</v>
      </c>
      <c r="H177" s="160" t="n">
        <v>2.904</v>
      </c>
      <c r="I177" s="161"/>
      <c r="J177" s="161" t="n">
        <f aca="false">ROUND(I177*H177,2)</f>
        <v>0</v>
      </c>
      <c r="K177" s="158" t="s">
        <v>126</v>
      </c>
      <c r="L177" s="18"/>
      <c r="M177" s="162"/>
      <c r="N177" s="163" t="s">
        <v>37</v>
      </c>
      <c r="O177" s="164" t="n">
        <v>2.42</v>
      </c>
      <c r="P177" s="164" t="n">
        <f aca="false">O177*H177</f>
        <v>7.02768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27</v>
      </c>
      <c r="AT177" s="166" t="s">
        <v>122</v>
      </c>
      <c r="AU177" s="166" t="s">
        <v>128</v>
      </c>
      <c r="AY177" s="3" t="s">
        <v>12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28</v>
      </c>
      <c r="BK177" s="167" t="n">
        <f aca="false">ROUND(I177*H177,2)</f>
        <v>0</v>
      </c>
      <c r="BL177" s="3" t="s">
        <v>127</v>
      </c>
      <c r="BM177" s="166" t="s">
        <v>197</v>
      </c>
    </row>
    <row r="178" s="17" customFormat="true" ht="24" hidden="false" customHeight="true" outlineLevel="0" collapsed="false">
      <c r="B178" s="155"/>
      <c r="C178" s="156" t="s">
        <v>198</v>
      </c>
      <c r="D178" s="156" t="s">
        <v>122</v>
      </c>
      <c r="E178" s="157" t="s">
        <v>199</v>
      </c>
      <c r="F178" s="158" t="s">
        <v>200</v>
      </c>
      <c r="G178" s="159" t="s">
        <v>160</v>
      </c>
      <c r="H178" s="160" t="n">
        <v>2.904</v>
      </c>
      <c r="I178" s="161"/>
      <c r="J178" s="161" t="n">
        <f aca="false">ROUND(I178*H178,2)</f>
        <v>0</v>
      </c>
      <c r="K178" s="158" t="s">
        <v>126</v>
      </c>
      <c r="L178" s="18"/>
      <c r="M178" s="162"/>
      <c r="N178" s="163" t="s">
        <v>37</v>
      </c>
      <c r="O178" s="164" t="n">
        <v>0.125</v>
      </c>
      <c r="P178" s="164" t="n">
        <f aca="false">O178*H178</f>
        <v>0.363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27</v>
      </c>
      <c r="AT178" s="166" t="s">
        <v>122</v>
      </c>
      <c r="AU178" s="166" t="s">
        <v>128</v>
      </c>
      <c r="AY178" s="3" t="s">
        <v>12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28</v>
      </c>
      <c r="BK178" s="167" t="n">
        <f aca="false">ROUND(I178*H178,2)</f>
        <v>0</v>
      </c>
      <c r="BL178" s="3" t="s">
        <v>127</v>
      </c>
      <c r="BM178" s="166" t="s">
        <v>201</v>
      </c>
    </row>
    <row r="179" s="17" customFormat="true" ht="24" hidden="false" customHeight="true" outlineLevel="0" collapsed="false">
      <c r="B179" s="155"/>
      <c r="C179" s="156" t="s">
        <v>202</v>
      </c>
      <c r="D179" s="156" t="s">
        <v>122</v>
      </c>
      <c r="E179" s="157" t="s">
        <v>203</v>
      </c>
      <c r="F179" s="158" t="s">
        <v>204</v>
      </c>
      <c r="G179" s="159" t="s">
        <v>160</v>
      </c>
      <c r="H179" s="160" t="n">
        <v>29.04</v>
      </c>
      <c r="I179" s="161"/>
      <c r="J179" s="161" t="n">
        <f aca="false">ROUND(I179*H179,2)</f>
        <v>0</v>
      </c>
      <c r="K179" s="158" t="s">
        <v>126</v>
      </c>
      <c r="L179" s="18"/>
      <c r="M179" s="162"/>
      <c r="N179" s="163" t="s">
        <v>37</v>
      </c>
      <c r="O179" s="164" t="n">
        <v>0.006</v>
      </c>
      <c r="P179" s="164" t="n">
        <f aca="false">O179*H179</f>
        <v>0.17424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27</v>
      </c>
      <c r="AT179" s="166" t="s">
        <v>122</v>
      </c>
      <c r="AU179" s="166" t="s">
        <v>128</v>
      </c>
      <c r="AY179" s="3" t="s">
        <v>12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28</v>
      </c>
      <c r="BK179" s="167" t="n">
        <f aca="false">ROUND(I179*H179,2)</f>
        <v>0</v>
      </c>
      <c r="BL179" s="3" t="s">
        <v>127</v>
      </c>
      <c r="BM179" s="166" t="s">
        <v>205</v>
      </c>
    </row>
    <row r="180" s="168" customFormat="true" ht="11.25" hidden="false" customHeight="false" outlineLevel="0" collapsed="false">
      <c r="B180" s="169"/>
      <c r="D180" s="170" t="s">
        <v>130</v>
      </c>
      <c r="F180" s="172" t="s">
        <v>206</v>
      </c>
      <c r="H180" s="173" t="n">
        <v>29.04</v>
      </c>
      <c r="L180" s="169"/>
      <c r="M180" s="174"/>
      <c r="N180" s="175"/>
      <c r="O180" s="175"/>
      <c r="P180" s="175"/>
      <c r="Q180" s="175"/>
      <c r="R180" s="175"/>
      <c r="S180" s="175"/>
      <c r="T180" s="176"/>
      <c r="AT180" s="171" t="s">
        <v>130</v>
      </c>
      <c r="AU180" s="171" t="s">
        <v>128</v>
      </c>
      <c r="AV180" s="168" t="s">
        <v>128</v>
      </c>
      <c r="AW180" s="168" t="s">
        <v>2</v>
      </c>
      <c r="AX180" s="168" t="s">
        <v>78</v>
      </c>
      <c r="AY180" s="171" t="s">
        <v>120</v>
      </c>
    </row>
    <row r="181" s="17" customFormat="true" ht="24" hidden="false" customHeight="true" outlineLevel="0" collapsed="false">
      <c r="B181" s="155"/>
      <c r="C181" s="156" t="s">
        <v>207</v>
      </c>
      <c r="D181" s="156" t="s">
        <v>122</v>
      </c>
      <c r="E181" s="157" t="s">
        <v>208</v>
      </c>
      <c r="F181" s="158" t="s">
        <v>209</v>
      </c>
      <c r="G181" s="159" t="s">
        <v>160</v>
      </c>
      <c r="H181" s="160" t="n">
        <v>2.904</v>
      </c>
      <c r="I181" s="161"/>
      <c r="J181" s="161" t="n">
        <f aca="false">ROUND(I181*H181,2)</f>
        <v>0</v>
      </c>
      <c r="K181" s="158" t="s">
        <v>126</v>
      </c>
      <c r="L181" s="18"/>
      <c r="M181" s="162"/>
      <c r="N181" s="163" t="s">
        <v>37</v>
      </c>
      <c r="O181" s="164" t="n">
        <v>0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27</v>
      </c>
      <c r="AT181" s="166" t="s">
        <v>122</v>
      </c>
      <c r="AU181" s="166" t="s">
        <v>128</v>
      </c>
      <c r="AY181" s="3" t="s">
        <v>12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28</v>
      </c>
      <c r="BK181" s="167" t="n">
        <f aca="false">ROUND(I181*H181,2)</f>
        <v>0</v>
      </c>
      <c r="BL181" s="3" t="s">
        <v>127</v>
      </c>
      <c r="BM181" s="166" t="s">
        <v>210</v>
      </c>
    </row>
    <row r="182" s="142" customFormat="true" ht="22.5" hidden="false" customHeight="true" outlineLevel="0" collapsed="false">
      <c r="B182" s="143"/>
      <c r="D182" s="144" t="s">
        <v>70</v>
      </c>
      <c r="E182" s="153" t="s">
        <v>211</v>
      </c>
      <c r="F182" s="153" t="s">
        <v>212</v>
      </c>
      <c r="J182" s="154" t="n">
        <f aca="false">BK182</f>
        <v>0</v>
      </c>
      <c r="L182" s="143"/>
      <c r="M182" s="147"/>
      <c r="N182" s="148"/>
      <c r="O182" s="148"/>
      <c r="P182" s="149" t="n">
        <f aca="false">P183</f>
        <v>246.75196</v>
      </c>
      <c r="Q182" s="148"/>
      <c r="R182" s="149" t="n">
        <f aca="false">R183</f>
        <v>0</v>
      </c>
      <c r="S182" s="148"/>
      <c r="T182" s="150" t="n">
        <f aca="false">T183</f>
        <v>0</v>
      </c>
      <c r="AR182" s="144" t="s">
        <v>78</v>
      </c>
      <c r="AT182" s="151" t="s">
        <v>70</v>
      </c>
      <c r="AU182" s="151" t="s">
        <v>78</v>
      </c>
      <c r="AY182" s="144" t="s">
        <v>120</v>
      </c>
      <c r="BK182" s="152" t="n">
        <f aca="false">BK183</f>
        <v>0</v>
      </c>
    </row>
    <row r="183" s="17" customFormat="true" ht="16.5" hidden="false" customHeight="true" outlineLevel="0" collapsed="false">
      <c r="B183" s="155"/>
      <c r="C183" s="156" t="s">
        <v>213</v>
      </c>
      <c r="D183" s="156" t="s">
        <v>122</v>
      </c>
      <c r="E183" s="157" t="s">
        <v>214</v>
      </c>
      <c r="F183" s="158" t="s">
        <v>215</v>
      </c>
      <c r="G183" s="159" t="s">
        <v>160</v>
      </c>
      <c r="H183" s="160" t="n">
        <v>67.789</v>
      </c>
      <c r="I183" s="161"/>
      <c r="J183" s="161" t="n">
        <f aca="false">ROUND(I183*H183,2)</f>
        <v>0</v>
      </c>
      <c r="K183" s="158" t="s">
        <v>126</v>
      </c>
      <c r="L183" s="18"/>
      <c r="M183" s="162"/>
      <c r="N183" s="163" t="s">
        <v>37</v>
      </c>
      <c r="O183" s="164" t="n">
        <v>3.64</v>
      </c>
      <c r="P183" s="164" t="n">
        <f aca="false">O183*H183</f>
        <v>246.75196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27</v>
      </c>
      <c r="AT183" s="166" t="s">
        <v>122</v>
      </c>
      <c r="AU183" s="166" t="s">
        <v>128</v>
      </c>
      <c r="AY183" s="3" t="s">
        <v>12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28</v>
      </c>
      <c r="BK183" s="167" t="n">
        <f aca="false">ROUND(I183*H183,2)</f>
        <v>0</v>
      </c>
      <c r="BL183" s="3" t="s">
        <v>127</v>
      </c>
      <c r="BM183" s="166" t="s">
        <v>216</v>
      </c>
    </row>
    <row r="184" s="142" customFormat="true" ht="25.5" hidden="false" customHeight="true" outlineLevel="0" collapsed="false">
      <c r="B184" s="143"/>
      <c r="D184" s="144" t="s">
        <v>70</v>
      </c>
      <c r="E184" s="145" t="s">
        <v>217</v>
      </c>
      <c r="F184" s="145" t="s">
        <v>218</v>
      </c>
      <c r="J184" s="146"/>
      <c r="L184" s="143"/>
      <c r="M184" s="147"/>
      <c r="N184" s="148"/>
      <c r="O184" s="148"/>
      <c r="P184" s="149" t="n">
        <f aca="false">P185+P200+P207</f>
        <v>54.586419</v>
      </c>
      <c r="Q184" s="148"/>
      <c r="R184" s="149" t="n">
        <f aca="false">R185+R200+R207</f>
        <v>0.65880792</v>
      </c>
      <c r="S184" s="148"/>
      <c r="T184" s="150" t="n">
        <f aca="false">T185+T200+T207</f>
        <v>0</v>
      </c>
      <c r="AR184" s="144" t="s">
        <v>128</v>
      </c>
      <c r="AT184" s="151" t="s">
        <v>70</v>
      </c>
      <c r="AU184" s="151" t="s">
        <v>71</v>
      </c>
      <c r="AY184" s="144" t="s">
        <v>120</v>
      </c>
      <c r="BK184" s="152" t="n">
        <f aca="false">BK185+BK200+BK207</f>
        <v>0</v>
      </c>
    </row>
    <row r="185" s="142" customFormat="true" ht="22.5" hidden="false" customHeight="true" outlineLevel="0" collapsed="false">
      <c r="B185" s="143"/>
      <c r="D185" s="144" t="s">
        <v>70</v>
      </c>
      <c r="E185" s="153" t="s">
        <v>219</v>
      </c>
      <c r="F185" s="153" t="s">
        <v>220</v>
      </c>
      <c r="J185" s="154"/>
      <c r="L185" s="143"/>
      <c r="M185" s="147"/>
      <c r="N185" s="148"/>
      <c r="O185" s="148"/>
      <c r="P185" s="149" t="n">
        <f aca="false">SUM(P186:P199)</f>
        <v>30.738</v>
      </c>
      <c r="Q185" s="148"/>
      <c r="R185" s="149" t="n">
        <f aca="false">SUM(R186:R199)</f>
        <v>0.193495</v>
      </c>
      <c r="S185" s="148"/>
      <c r="T185" s="150" t="n">
        <f aca="false">SUM(T186:T199)</f>
        <v>0</v>
      </c>
      <c r="AR185" s="144" t="s">
        <v>128</v>
      </c>
      <c r="AT185" s="151" t="s">
        <v>70</v>
      </c>
      <c r="AU185" s="151" t="s">
        <v>78</v>
      </c>
      <c r="AY185" s="144" t="s">
        <v>120</v>
      </c>
      <c r="BK185" s="152" t="n">
        <f aca="false">SUM(BK186:BK199)</f>
        <v>0</v>
      </c>
    </row>
    <row r="186" s="17" customFormat="true" ht="24" hidden="false" customHeight="true" outlineLevel="0" collapsed="false">
      <c r="B186" s="155"/>
      <c r="C186" s="156" t="s">
        <v>221</v>
      </c>
      <c r="D186" s="156" t="s">
        <v>122</v>
      </c>
      <c r="E186" s="157" t="s">
        <v>222</v>
      </c>
      <c r="F186" s="158" t="s">
        <v>223</v>
      </c>
      <c r="G186" s="159" t="s">
        <v>176</v>
      </c>
      <c r="H186" s="160" t="n">
        <v>70.5</v>
      </c>
      <c r="I186" s="161"/>
      <c r="J186" s="161" t="n">
        <f aca="false">ROUND(I186*H186,2)</f>
        <v>0</v>
      </c>
      <c r="K186" s="158" t="s">
        <v>126</v>
      </c>
      <c r="L186" s="18"/>
      <c r="M186" s="162"/>
      <c r="N186" s="163" t="s">
        <v>37</v>
      </c>
      <c r="O186" s="164" t="n">
        <v>0.054</v>
      </c>
      <c r="P186" s="164" t="n">
        <f aca="false">O186*H186</f>
        <v>3.807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98</v>
      </c>
      <c r="AT186" s="166" t="s">
        <v>122</v>
      </c>
      <c r="AU186" s="166" t="s">
        <v>128</v>
      </c>
      <c r="AY186" s="3" t="s">
        <v>120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28</v>
      </c>
      <c r="BK186" s="167" t="n">
        <f aca="false">ROUND(I186*H186,2)</f>
        <v>0</v>
      </c>
      <c r="BL186" s="3" t="s">
        <v>198</v>
      </c>
      <c r="BM186" s="166" t="s">
        <v>224</v>
      </c>
    </row>
    <row r="187" s="168" customFormat="true" ht="11.25" hidden="false" customHeight="false" outlineLevel="0" collapsed="false">
      <c r="B187" s="169"/>
      <c r="D187" s="170" t="s">
        <v>130</v>
      </c>
      <c r="E187" s="171"/>
      <c r="F187" s="172" t="s">
        <v>183</v>
      </c>
      <c r="H187" s="173" t="n">
        <v>70.5</v>
      </c>
      <c r="L187" s="169"/>
      <c r="M187" s="174"/>
      <c r="N187" s="175"/>
      <c r="O187" s="175"/>
      <c r="P187" s="175"/>
      <c r="Q187" s="175"/>
      <c r="R187" s="175"/>
      <c r="S187" s="175"/>
      <c r="T187" s="176"/>
      <c r="AT187" s="171" t="s">
        <v>130</v>
      </c>
      <c r="AU187" s="171" t="s">
        <v>128</v>
      </c>
      <c r="AV187" s="168" t="s">
        <v>128</v>
      </c>
      <c r="AW187" s="168" t="s">
        <v>27</v>
      </c>
      <c r="AX187" s="168" t="s">
        <v>71</v>
      </c>
      <c r="AY187" s="171" t="s">
        <v>120</v>
      </c>
    </row>
    <row r="188" s="177" customFormat="true" ht="11.25" hidden="false" customHeight="false" outlineLevel="0" collapsed="false">
      <c r="B188" s="178"/>
      <c r="D188" s="170" t="s">
        <v>130</v>
      </c>
      <c r="E188" s="179"/>
      <c r="F188" s="180" t="s">
        <v>132</v>
      </c>
      <c r="H188" s="181" t="n">
        <v>70.5</v>
      </c>
      <c r="L188" s="178"/>
      <c r="M188" s="182"/>
      <c r="N188" s="183"/>
      <c r="O188" s="183"/>
      <c r="P188" s="183"/>
      <c r="Q188" s="183"/>
      <c r="R188" s="183"/>
      <c r="S188" s="183"/>
      <c r="T188" s="184"/>
      <c r="AT188" s="179" t="s">
        <v>130</v>
      </c>
      <c r="AU188" s="179" t="s">
        <v>128</v>
      </c>
      <c r="AV188" s="177" t="s">
        <v>127</v>
      </c>
      <c r="AW188" s="177" t="s">
        <v>27</v>
      </c>
      <c r="AX188" s="177" t="s">
        <v>78</v>
      </c>
      <c r="AY188" s="179" t="s">
        <v>120</v>
      </c>
    </row>
    <row r="189" s="17" customFormat="true" ht="16.5" hidden="false" customHeight="true" outlineLevel="0" collapsed="false">
      <c r="B189" s="155"/>
      <c r="C189" s="185" t="s">
        <v>6</v>
      </c>
      <c r="D189" s="185" t="s">
        <v>225</v>
      </c>
      <c r="E189" s="186" t="s">
        <v>226</v>
      </c>
      <c r="F189" s="187" t="s">
        <v>227</v>
      </c>
      <c r="G189" s="188" t="s">
        <v>160</v>
      </c>
      <c r="H189" s="189" t="n">
        <v>0.025</v>
      </c>
      <c r="I189" s="190"/>
      <c r="J189" s="190" t="n">
        <f aca="false">ROUND(I189*H189,2)</f>
        <v>0</v>
      </c>
      <c r="K189" s="187" t="s">
        <v>126</v>
      </c>
      <c r="L189" s="191"/>
      <c r="M189" s="192"/>
      <c r="N189" s="193" t="s">
        <v>37</v>
      </c>
      <c r="O189" s="164" t="n">
        <v>0</v>
      </c>
      <c r="P189" s="164" t="n">
        <f aca="false">O189*H189</f>
        <v>0</v>
      </c>
      <c r="Q189" s="164" t="n">
        <v>1</v>
      </c>
      <c r="R189" s="164" t="n">
        <f aca="false">Q189*H189</f>
        <v>0.025</v>
      </c>
      <c r="S189" s="164" t="n">
        <v>0</v>
      </c>
      <c r="T189" s="165" t="n">
        <f aca="false">S189*H189</f>
        <v>0</v>
      </c>
      <c r="AR189" s="166" t="s">
        <v>228</v>
      </c>
      <c r="AT189" s="166" t="s">
        <v>225</v>
      </c>
      <c r="AU189" s="166" t="s">
        <v>128</v>
      </c>
      <c r="AY189" s="3" t="s">
        <v>12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28</v>
      </c>
      <c r="BK189" s="167" t="n">
        <f aca="false">ROUND(I189*H189,2)</f>
        <v>0</v>
      </c>
      <c r="BL189" s="3" t="s">
        <v>198</v>
      </c>
      <c r="BM189" s="166" t="s">
        <v>229</v>
      </c>
    </row>
    <row r="190" s="168" customFormat="true" ht="11.25" hidden="false" customHeight="false" outlineLevel="0" collapsed="false">
      <c r="B190" s="169"/>
      <c r="D190" s="170" t="s">
        <v>130</v>
      </c>
      <c r="F190" s="172" t="s">
        <v>230</v>
      </c>
      <c r="H190" s="173" t="n">
        <v>0.025</v>
      </c>
      <c r="L190" s="169"/>
      <c r="M190" s="174"/>
      <c r="N190" s="175"/>
      <c r="O190" s="175"/>
      <c r="P190" s="175"/>
      <c r="Q190" s="175"/>
      <c r="R190" s="175"/>
      <c r="S190" s="175"/>
      <c r="T190" s="176"/>
      <c r="AT190" s="171" t="s">
        <v>130</v>
      </c>
      <c r="AU190" s="171" t="s">
        <v>128</v>
      </c>
      <c r="AV190" s="168" t="s">
        <v>128</v>
      </c>
      <c r="AW190" s="168" t="s">
        <v>2</v>
      </c>
      <c r="AX190" s="168" t="s">
        <v>78</v>
      </c>
      <c r="AY190" s="171" t="s">
        <v>120</v>
      </c>
    </row>
    <row r="191" s="17" customFormat="true" ht="24" hidden="false" customHeight="true" outlineLevel="0" collapsed="false">
      <c r="B191" s="155"/>
      <c r="C191" s="156" t="s">
        <v>231</v>
      </c>
      <c r="D191" s="156" t="s">
        <v>122</v>
      </c>
      <c r="E191" s="157" t="s">
        <v>232</v>
      </c>
      <c r="F191" s="158" t="s">
        <v>233</v>
      </c>
      <c r="G191" s="159" t="s">
        <v>176</v>
      </c>
      <c r="H191" s="160" t="n">
        <v>70.5</v>
      </c>
      <c r="I191" s="161"/>
      <c r="J191" s="161" t="n">
        <f aca="false">ROUND(I191*H191,2)</f>
        <v>0</v>
      </c>
      <c r="K191" s="158" t="s">
        <v>126</v>
      </c>
      <c r="L191" s="18"/>
      <c r="M191" s="162"/>
      <c r="N191" s="163" t="s">
        <v>37</v>
      </c>
      <c r="O191" s="164" t="n">
        <v>0.26</v>
      </c>
      <c r="P191" s="164" t="n">
        <f aca="false">O191*H191</f>
        <v>18.33</v>
      </c>
      <c r="Q191" s="164" t="n">
        <v>0.0004</v>
      </c>
      <c r="R191" s="164" t="n">
        <f aca="false">Q191*H191</f>
        <v>0.0282</v>
      </c>
      <c r="S191" s="164" t="n">
        <v>0</v>
      </c>
      <c r="T191" s="165" t="n">
        <f aca="false">S191*H191</f>
        <v>0</v>
      </c>
      <c r="AR191" s="166" t="s">
        <v>198</v>
      </c>
      <c r="AT191" s="166" t="s">
        <v>122</v>
      </c>
      <c r="AU191" s="166" t="s">
        <v>128</v>
      </c>
      <c r="AY191" s="3" t="s">
        <v>12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28</v>
      </c>
      <c r="BK191" s="167" t="n">
        <f aca="false">ROUND(I191*H191,2)</f>
        <v>0</v>
      </c>
      <c r="BL191" s="3" t="s">
        <v>198</v>
      </c>
      <c r="BM191" s="166" t="s">
        <v>234</v>
      </c>
    </row>
    <row r="192" s="168" customFormat="true" ht="11.25" hidden="false" customHeight="false" outlineLevel="0" collapsed="false">
      <c r="B192" s="169"/>
      <c r="D192" s="170" t="s">
        <v>130</v>
      </c>
      <c r="E192" s="171"/>
      <c r="F192" s="172" t="s">
        <v>183</v>
      </c>
      <c r="H192" s="173" t="n">
        <v>70.5</v>
      </c>
      <c r="L192" s="169"/>
      <c r="M192" s="174"/>
      <c r="N192" s="175"/>
      <c r="O192" s="175"/>
      <c r="P192" s="175"/>
      <c r="Q192" s="175"/>
      <c r="R192" s="175"/>
      <c r="S192" s="175"/>
      <c r="T192" s="176"/>
      <c r="AT192" s="171" t="s">
        <v>130</v>
      </c>
      <c r="AU192" s="171" t="s">
        <v>128</v>
      </c>
      <c r="AV192" s="168" t="s">
        <v>128</v>
      </c>
      <c r="AW192" s="168" t="s">
        <v>27</v>
      </c>
      <c r="AX192" s="168" t="s">
        <v>71</v>
      </c>
      <c r="AY192" s="171" t="s">
        <v>120</v>
      </c>
    </row>
    <row r="193" s="177" customFormat="true" ht="11.25" hidden="false" customHeight="false" outlineLevel="0" collapsed="false">
      <c r="B193" s="178"/>
      <c r="D193" s="170" t="s">
        <v>130</v>
      </c>
      <c r="E193" s="179"/>
      <c r="F193" s="180" t="s">
        <v>132</v>
      </c>
      <c r="H193" s="181" t="n">
        <v>70.5</v>
      </c>
      <c r="L193" s="178"/>
      <c r="M193" s="182"/>
      <c r="N193" s="183"/>
      <c r="O193" s="183"/>
      <c r="P193" s="183"/>
      <c r="Q193" s="183"/>
      <c r="R193" s="183"/>
      <c r="S193" s="183"/>
      <c r="T193" s="184"/>
      <c r="AT193" s="179" t="s">
        <v>130</v>
      </c>
      <c r="AU193" s="179" t="s">
        <v>128</v>
      </c>
      <c r="AV193" s="177" t="s">
        <v>127</v>
      </c>
      <c r="AW193" s="177" t="s">
        <v>27</v>
      </c>
      <c r="AX193" s="177" t="s">
        <v>78</v>
      </c>
      <c r="AY193" s="179" t="s">
        <v>120</v>
      </c>
    </row>
    <row r="194" s="17" customFormat="true" ht="24" hidden="false" customHeight="true" outlineLevel="0" collapsed="false">
      <c r="B194" s="155"/>
      <c r="C194" s="185" t="s">
        <v>235</v>
      </c>
      <c r="D194" s="185" t="s">
        <v>225</v>
      </c>
      <c r="E194" s="186" t="s">
        <v>236</v>
      </c>
      <c r="F194" s="187" t="s">
        <v>237</v>
      </c>
      <c r="G194" s="188" t="s">
        <v>176</v>
      </c>
      <c r="H194" s="189" t="n">
        <v>84.6</v>
      </c>
      <c r="I194" s="190"/>
      <c r="J194" s="190" t="n">
        <f aca="false">ROUND(I194*H194,2)</f>
        <v>0</v>
      </c>
      <c r="K194" s="187" t="s">
        <v>126</v>
      </c>
      <c r="L194" s="191"/>
      <c r="M194" s="192"/>
      <c r="N194" s="193" t="s">
        <v>37</v>
      </c>
      <c r="O194" s="164" t="n">
        <v>0</v>
      </c>
      <c r="P194" s="164" t="n">
        <f aca="false">O194*H194</f>
        <v>0</v>
      </c>
      <c r="Q194" s="164" t="n">
        <v>0.001</v>
      </c>
      <c r="R194" s="164" t="n">
        <f aca="false">Q194*H194</f>
        <v>0.0846</v>
      </c>
      <c r="S194" s="164" t="n">
        <v>0</v>
      </c>
      <c r="T194" s="165" t="n">
        <f aca="false">S194*H194</f>
        <v>0</v>
      </c>
      <c r="AR194" s="166" t="s">
        <v>228</v>
      </c>
      <c r="AT194" s="166" t="s">
        <v>225</v>
      </c>
      <c r="AU194" s="166" t="s">
        <v>128</v>
      </c>
      <c r="AY194" s="3" t="s">
        <v>12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28</v>
      </c>
      <c r="BK194" s="167" t="n">
        <f aca="false">ROUND(I194*H194,2)</f>
        <v>0</v>
      </c>
      <c r="BL194" s="3" t="s">
        <v>198</v>
      </c>
      <c r="BM194" s="166" t="s">
        <v>238</v>
      </c>
    </row>
    <row r="195" s="168" customFormat="true" ht="11.25" hidden="false" customHeight="false" outlineLevel="0" collapsed="false">
      <c r="B195" s="169"/>
      <c r="D195" s="170" t="s">
        <v>130</v>
      </c>
      <c r="F195" s="172" t="s">
        <v>239</v>
      </c>
      <c r="H195" s="173" t="n">
        <v>84.6</v>
      </c>
      <c r="L195" s="169"/>
      <c r="M195" s="174"/>
      <c r="N195" s="175"/>
      <c r="O195" s="175"/>
      <c r="P195" s="175"/>
      <c r="Q195" s="175"/>
      <c r="R195" s="175"/>
      <c r="S195" s="175"/>
      <c r="T195" s="176"/>
      <c r="AT195" s="171" t="s">
        <v>130</v>
      </c>
      <c r="AU195" s="171" t="s">
        <v>128</v>
      </c>
      <c r="AV195" s="168" t="s">
        <v>128</v>
      </c>
      <c r="AW195" s="168" t="s">
        <v>2</v>
      </c>
      <c r="AX195" s="168" t="s">
        <v>78</v>
      </c>
      <c r="AY195" s="171" t="s">
        <v>120</v>
      </c>
    </row>
    <row r="196" s="17" customFormat="true" ht="24" hidden="false" customHeight="true" outlineLevel="0" collapsed="false">
      <c r="B196" s="155"/>
      <c r="C196" s="156" t="s">
        <v>240</v>
      </c>
      <c r="D196" s="156" t="s">
        <v>122</v>
      </c>
      <c r="E196" s="157" t="s">
        <v>241</v>
      </c>
      <c r="F196" s="158" t="s">
        <v>242</v>
      </c>
      <c r="G196" s="159" t="s">
        <v>176</v>
      </c>
      <c r="H196" s="160" t="n">
        <v>70.5</v>
      </c>
      <c r="I196" s="161"/>
      <c r="J196" s="161" t="n">
        <f aca="false">ROUND(I196*H196,2)</f>
        <v>0</v>
      </c>
      <c r="K196" s="158" t="s">
        <v>126</v>
      </c>
      <c r="L196" s="18"/>
      <c r="M196" s="162"/>
      <c r="N196" s="163" t="s">
        <v>37</v>
      </c>
      <c r="O196" s="164" t="n">
        <v>0.122</v>
      </c>
      <c r="P196" s="164" t="n">
        <f aca="false">O196*H196</f>
        <v>8.601</v>
      </c>
      <c r="Q196" s="164" t="n">
        <v>0.00079</v>
      </c>
      <c r="R196" s="164" t="n">
        <f aca="false">Q196*H196</f>
        <v>0.055695</v>
      </c>
      <c r="S196" s="164" t="n">
        <v>0</v>
      </c>
      <c r="T196" s="165" t="n">
        <f aca="false">S196*H196</f>
        <v>0</v>
      </c>
      <c r="AR196" s="166" t="s">
        <v>198</v>
      </c>
      <c r="AT196" s="166" t="s">
        <v>122</v>
      </c>
      <c r="AU196" s="166" t="s">
        <v>128</v>
      </c>
      <c r="AY196" s="3" t="s">
        <v>120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28</v>
      </c>
      <c r="BK196" s="167" t="n">
        <f aca="false">ROUND(I196*H196,2)</f>
        <v>0</v>
      </c>
      <c r="BL196" s="3" t="s">
        <v>198</v>
      </c>
      <c r="BM196" s="166" t="s">
        <v>243</v>
      </c>
    </row>
    <row r="197" s="168" customFormat="true" ht="11.25" hidden="false" customHeight="false" outlineLevel="0" collapsed="false">
      <c r="B197" s="169"/>
      <c r="D197" s="170" t="s">
        <v>130</v>
      </c>
      <c r="E197" s="171"/>
      <c r="F197" s="172" t="s">
        <v>183</v>
      </c>
      <c r="H197" s="173" t="n">
        <v>70.5</v>
      </c>
      <c r="L197" s="169"/>
      <c r="M197" s="174"/>
      <c r="N197" s="175"/>
      <c r="O197" s="175"/>
      <c r="P197" s="175"/>
      <c r="Q197" s="175"/>
      <c r="R197" s="175"/>
      <c r="S197" s="175"/>
      <c r="T197" s="176"/>
      <c r="AT197" s="171" t="s">
        <v>130</v>
      </c>
      <c r="AU197" s="171" t="s">
        <v>128</v>
      </c>
      <c r="AV197" s="168" t="s">
        <v>128</v>
      </c>
      <c r="AW197" s="168" t="s">
        <v>27</v>
      </c>
      <c r="AX197" s="168" t="s">
        <v>71</v>
      </c>
      <c r="AY197" s="171" t="s">
        <v>120</v>
      </c>
    </row>
    <row r="198" s="177" customFormat="true" ht="11.25" hidden="false" customHeight="false" outlineLevel="0" collapsed="false">
      <c r="B198" s="178"/>
      <c r="D198" s="170" t="s">
        <v>130</v>
      </c>
      <c r="E198" s="179"/>
      <c r="F198" s="180" t="s">
        <v>132</v>
      </c>
      <c r="H198" s="181" t="n">
        <v>70.5</v>
      </c>
      <c r="L198" s="178"/>
      <c r="M198" s="182"/>
      <c r="N198" s="183"/>
      <c r="O198" s="183"/>
      <c r="P198" s="183"/>
      <c r="Q198" s="183"/>
      <c r="R198" s="183"/>
      <c r="S198" s="183"/>
      <c r="T198" s="184"/>
      <c r="AT198" s="179" t="s">
        <v>130</v>
      </c>
      <c r="AU198" s="179" t="s">
        <v>128</v>
      </c>
      <c r="AV198" s="177" t="s">
        <v>127</v>
      </c>
      <c r="AW198" s="177" t="s">
        <v>27</v>
      </c>
      <c r="AX198" s="177" t="s">
        <v>78</v>
      </c>
      <c r="AY198" s="179" t="s">
        <v>120</v>
      </c>
    </row>
    <row r="199" s="17" customFormat="true" ht="24" hidden="false" customHeight="true" outlineLevel="0" collapsed="false">
      <c r="B199" s="155"/>
      <c r="C199" s="156" t="s">
        <v>244</v>
      </c>
      <c r="D199" s="156" t="s">
        <v>122</v>
      </c>
      <c r="E199" s="157" t="s">
        <v>245</v>
      </c>
      <c r="F199" s="158" t="s">
        <v>246</v>
      </c>
      <c r="G199" s="159" t="s">
        <v>247</v>
      </c>
      <c r="H199" s="160" t="n">
        <v>401.569</v>
      </c>
      <c r="I199" s="161"/>
      <c r="J199" s="161" t="n">
        <f aca="false">ROUND(I199*H199,2)</f>
        <v>0</v>
      </c>
      <c r="K199" s="158" t="s">
        <v>126</v>
      </c>
      <c r="L199" s="18"/>
      <c r="M199" s="162"/>
      <c r="N199" s="163" t="s">
        <v>37</v>
      </c>
      <c r="O199" s="164" t="n">
        <v>0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198</v>
      </c>
      <c r="AT199" s="166" t="s">
        <v>122</v>
      </c>
      <c r="AU199" s="166" t="s">
        <v>128</v>
      </c>
      <c r="AY199" s="3" t="s">
        <v>12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28</v>
      </c>
      <c r="BK199" s="167" t="n">
        <f aca="false">ROUND(I199*H199,2)</f>
        <v>0</v>
      </c>
      <c r="BL199" s="3" t="s">
        <v>198</v>
      </c>
      <c r="BM199" s="166" t="s">
        <v>248</v>
      </c>
    </row>
    <row r="200" s="142" customFormat="true" ht="22.5" hidden="false" customHeight="true" outlineLevel="0" collapsed="false">
      <c r="B200" s="143"/>
      <c r="D200" s="144" t="s">
        <v>70</v>
      </c>
      <c r="E200" s="153" t="s">
        <v>249</v>
      </c>
      <c r="F200" s="153" t="s">
        <v>250</v>
      </c>
      <c r="J200" s="154" t="n">
        <f aca="false">BK200</f>
        <v>0</v>
      </c>
      <c r="L200" s="143"/>
      <c r="M200" s="147"/>
      <c r="N200" s="148"/>
      <c r="O200" s="148"/>
      <c r="P200" s="149" t="n">
        <f aca="false">SUM(P201:P206)</f>
        <v>14.0295</v>
      </c>
      <c r="Q200" s="148"/>
      <c r="R200" s="149" t="n">
        <f aca="false">SUM(R201:R206)</f>
        <v>0.433575</v>
      </c>
      <c r="S200" s="148"/>
      <c r="T200" s="150" t="n">
        <f aca="false">SUM(T201:T206)</f>
        <v>0</v>
      </c>
      <c r="AR200" s="144" t="s">
        <v>128</v>
      </c>
      <c r="AT200" s="151" t="s">
        <v>70</v>
      </c>
      <c r="AU200" s="151" t="s">
        <v>78</v>
      </c>
      <c r="AY200" s="144" t="s">
        <v>120</v>
      </c>
      <c r="BK200" s="152" t="n">
        <f aca="false">SUM(BK201:BK206)</f>
        <v>0</v>
      </c>
    </row>
    <row r="201" s="17" customFormat="true" ht="24" hidden="false" customHeight="true" outlineLevel="0" collapsed="false">
      <c r="B201" s="155"/>
      <c r="C201" s="156" t="s">
        <v>251</v>
      </c>
      <c r="D201" s="156" t="s">
        <v>122</v>
      </c>
      <c r="E201" s="157" t="s">
        <v>252</v>
      </c>
      <c r="F201" s="158" t="s">
        <v>253</v>
      </c>
      <c r="G201" s="159" t="s">
        <v>176</v>
      </c>
      <c r="H201" s="160" t="n">
        <v>70.5</v>
      </c>
      <c r="I201" s="161"/>
      <c r="J201" s="161" t="n">
        <f aca="false">ROUND(I201*H201,2)</f>
        <v>0</v>
      </c>
      <c r="K201" s="158" t="s">
        <v>126</v>
      </c>
      <c r="L201" s="18"/>
      <c r="M201" s="162"/>
      <c r="N201" s="163" t="s">
        <v>37</v>
      </c>
      <c r="O201" s="164" t="n">
        <v>0.199</v>
      </c>
      <c r="P201" s="164" t="n">
        <f aca="false">O201*H201</f>
        <v>14.0295</v>
      </c>
      <c r="Q201" s="164" t="n">
        <v>0.003</v>
      </c>
      <c r="R201" s="164" t="n">
        <f aca="false">Q201*H201</f>
        <v>0.2115</v>
      </c>
      <c r="S201" s="164" t="n">
        <v>0</v>
      </c>
      <c r="T201" s="165" t="n">
        <f aca="false">S201*H201</f>
        <v>0</v>
      </c>
      <c r="AR201" s="166" t="s">
        <v>198</v>
      </c>
      <c r="AT201" s="166" t="s">
        <v>122</v>
      </c>
      <c r="AU201" s="166" t="s">
        <v>128</v>
      </c>
      <c r="AY201" s="3" t="s">
        <v>12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28</v>
      </c>
      <c r="BK201" s="167" t="n">
        <f aca="false">ROUND(I201*H201,2)</f>
        <v>0</v>
      </c>
      <c r="BL201" s="3" t="s">
        <v>198</v>
      </c>
      <c r="BM201" s="166" t="s">
        <v>254</v>
      </c>
    </row>
    <row r="202" s="168" customFormat="true" ht="11.25" hidden="false" customHeight="false" outlineLevel="0" collapsed="false">
      <c r="B202" s="169"/>
      <c r="D202" s="170" t="s">
        <v>130</v>
      </c>
      <c r="E202" s="171"/>
      <c r="F202" s="172" t="s">
        <v>183</v>
      </c>
      <c r="H202" s="173" t="n">
        <v>70.5</v>
      </c>
      <c r="L202" s="169"/>
      <c r="M202" s="174"/>
      <c r="N202" s="175"/>
      <c r="O202" s="175"/>
      <c r="P202" s="175"/>
      <c r="Q202" s="175"/>
      <c r="R202" s="175"/>
      <c r="S202" s="175"/>
      <c r="T202" s="176"/>
      <c r="AT202" s="171" t="s">
        <v>130</v>
      </c>
      <c r="AU202" s="171" t="s">
        <v>128</v>
      </c>
      <c r="AV202" s="168" t="s">
        <v>128</v>
      </c>
      <c r="AW202" s="168" t="s">
        <v>27</v>
      </c>
      <c r="AX202" s="168" t="s">
        <v>71</v>
      </c>
      <c r="AY202" s="171" t="s">
        <v>120</v>
      </c>
    </row>
    <row r="203" s="177" customFormat="true" ht="11.25" hidden="false" customHeight="false" outlineLevel="0" collapsed="false">
      <c r="B203" s="178"/>
      <c r="D203" s="170" t="s">
        <v>130</v>
      </c>
      <c r="E203" s="179"/>
      <c r="F203" s="180" t="s">
        <v>132</v>
      </c>
      <c r="H203" s="181" t="n">
        <v>70.5</v>
      </c>
      <c r="L203" s="178"/>
      <c r="M203" s="182"/>
      <c r="N203" s="183"/>
      <c r="O203" s="183"/>
      <c r="P203" s="183"/>
      <c r="Q203" s="183"/>
      <c r="R203" s="183"/>
      <c r="S203" s="183"/>
      <c r="T203" s="184"/>
      <c r="AT203" s="179" t="s">
        <v>130</v>
      </c>
      <c r="AU203" s="179" t="s">
        <v>128</v>
      </c>
      <c r="AV203" s="177" t="s">
        <v>127</v>
      </c>
      <c r="AW203" s="177" t="s">
        <v>27</v>
      </c>
      <c r="AX203" s="177" t="s">
        <v>78</v>
      </c>
      <c r="AY203" s="179" t="s">
        <v>120</v>
      </c>
    </row>
    <row r="204" s="17" customFormat="true" ht="16.5" hidden="false" customHeight="true" outlineLevel="0" collapsed="false">
      <c r="B204" s="155"/>
      <c r="C204" s="185" t="s">
        <v>255</v>
      </c>
      <c r="D204" s="185" t="s">
        <v>225</v>
      </c>
      <c r="E204" s="186" t="s">
        <v>256</v>
      </c>
      <c r="F204" s="187" t="s">
        <v>257</v>
      </c>
      <c r="G204" s="188" t="s">
        <v>176</v>
      </c>
      <c r="H204" s="189" t="n">
        <v>74.025</v>
      </c>
      <c r="I204" s="190"/>
      <c r="J204" s="190" t="n">
        <f aca="false">ROUND(I204*H204,2)</f>
        <v>0</v>
      </c>
      <c r="K204" s="187" t="s">
        <v>126</v>
      </c>
      <c r="L204" s="191"/>
      <c r="M204" s="192"/>
      <c r="N204" s="193" t="s">
        <v>37</v>
      </c>
      <c r="O204" s="164" t="n">
        <v>0</v>
      </c>
      <c r="P204" s="164" t="n">
        <f aca="false">O204*H204</f>
        <v>0</v>
      </c>
      <c r="Q204" s="164" t="n">
        <v>0.003</v>
      </c>
      <c r="R204" s="164" t="n">
        <f aca="false">Q204*H204</f>
        <v>0.222075</v>
      </c>
      <c r="S204" s="164" t="n">
        <v>0</v>
      </c>
      <c r="T204" s="165" t="n">
        <f aca="false">S204*H204</f>
        <v>0</v>
      </c>
      <c r="AR204" s="166" t="s">
        <v>228</v>
      </c>
      <c r="AT204" s="166" t="s">
        <v>225</v>
      </c>
      <c r="AU204" s="166" t="s">
        <v>128</v>
      </c>
      <c r="AY204" s="3" t="s">
        <v>120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28</v>
      </c>
      <c r="BK204" s="167" t="n">
        <f aca="false">ROUND(I204*H204,2)</f>
        <v>0</v>
      </c>
      <c r="BL204" s="3" t="s">
        <v>198</v>
      </c>
      <c r="BM204" s="166" t="s">
        <v>258</v>
      </c>
    </row>
    <row r="205" s="168" customFormat="true" ht="11.25" hidden="false" customHeight="false" outlineLevel="0" collapsed="false">
      <c r="B205" s="169"/>
      <c r="D205" s="170" t="s">
        <v>130</v>
      </c>
      <c r="F205" s="172" t="s">
        <v>259</v>
      </c>
      <c r="H205" s="173" t="n">
        <v>74.025</v>
      </c>
      <c r="L205" s="169"/>
      <c r="M205" s="174"/>
      <c r="N205" s="175"/>
      <c r="O205" s="175"/>
      <c r="P205" s="175"/>
      <c r="Q205" s="175"/>
      <c r="R205" s="175"/>
      <c r="S205" s="175"/>
      <c r="T205" s="176"/>
      <c r="AT205" s="171" t="s">
        <v>130</v>
      </c>
      <c r="AU205" s="171" t="s">
        <v>128</v>
      </c>
      <c r="AV205" s="168" t="s">
        <v>128</v>
      </c>
      <c r="AW205" s="168" t="s">
        <v>2</v>
      </c>
      <c r="AX205" s="168" t="s">
        <v>78</v>
      </c>
      <c r="AY205" s="171" t="s">
        <v>120</v>
      </c>
    </row>
    <row r="206" s="17" customFormat="true" ht="24" hidden="false" customHeight="true" outlineLevel="0" collapsed="false">
      <c r="B206" s="155"/>
      <c r="C206" s="156" t="s">
        <v>260</v>
      </c>
      <c r="D206" s="156" t="s">
        <v>122</v>
      </c>
      <c r="E206" s="157" t="s">
        <v>261</v>
      </c>
      <c r="F206" s="158" t="s">
        <v>262</v>
      </c>
      <c r="G206" s="159" t="s">
        <v>247</v>
      </c>
      <c r="H206" s="160" t="n">
        <v>465.089</v>
      </c>
      <c r="I206" s="161"/>
      <c r="J206" s="161" t="n">
        <f aca="false">ROUND(I206*H206,2)</f>
        <v>0</v>
      </c>
      <c r="K206" s="158" t="s">
        <v>126</v>
      </c>
      <c r="L206" s="18"/>
      <c r="M206" s="162"/>
      <c r="N206" s="163" t="s">
        <v>37</v>
      </c>
      <c r="O206" s="164" t="n">
        <v>0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98</v>
      </c>
      <c r="AT206" s="166" t="s">
        <v>122</v>
      </c>
      <c r="AU206" s="166" t="s">
        <v>128</v>
      </c>
      <c r="AY206" s="3" t="s">
        <v>12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28</v>
      </c>
      <c r="BK206" s="167" t="n">
        <f aca="false">ROUND(I206*H206,2)</f>
        <v>0</v>
      </c>
      <c r="BL206" s="3" t="s">
        <v>198</v>
      </c>
      <c r="BM206" s="166" t="s">
        <v>263</v>
      </c>
    </row>
    <row r="207" s="142" customFormat="true" ht="22.5" hidden="false" customHeight="true" outlineLevel="0" collapsed="false">
      <c r="B207" s="143"/>
      <c r="D207" s="144" t="s">
        <v>70</v>
      </c>
      <c r="E207" s="153" t="s">
        <v>264</v>
      </c>
      <c r="F207" s="153" t="s">
        <v>265</v>
      </c>
      <c r="J207" s="154" t="n">
        <f aca="false">BK207</f>
        <v>0</v>
      </c>
      <c r="L207" s="143"/>
      <c r="M207" s="147"/>
      <c r="N207" s="148"/>
      <c r="O207" s="148"/>
      <c r="P207" s="149" t="n">
        <f aca="false">SUM(P208:P212)</f>
        <v>9.818919</v>
      </c>
      <c r="Q207" s="148"/>
      <c r="R207" s="149" t="n">
        <f aca="false">SUM(R208:R212)</f>
        <v>0.03173792</v>
      </c>
      <c r="S207" s="148"/>
      <c r="T207" s="150" t="n">
        <f aca="false">SUM(T208:T212)</f>
        <v>0</v>
      </c>
      <c r="AR207" s="144" t="s">
        <v>128</v>
      </c>
      <c r="AT207" s="151" t="s">
        <v>70</v>
      </c>
      <c r="AU207" s="151" t="s">
        <v>78</v>
      </c>
      <c r="AY207" s="144" t="s">
        <v>120</v>
      </c>
      <c r="BK207" s="152" t="n">
        <f aca="false">SUM(BK208:BK212)</f>
        <v>0</v>
      </c>
    </row>
    <row r="208" s="17" customFormat="true" ht="24" hidden="false" customHeight="true" outlineLevel="0" collapsed="false">
      <c r="B208" s="155"/>
      <c r="C208" s="156" t="s">
        <v>266</v>
      </c>
      <c r="D208" s="156" t="s">
        <v>122</v>
      </c>
      <c r="E208" s="157" t="s">
        <v>267</v>
      </c>
      <c r="F208" s="158" t="s">
        <v>268</v>
      </c>
      <c r="G208" s="159" t="s">
        <v>176</v>
      </c>
      <c r="H208" s="160" t="n">
        <v>99.181</v>
      </c>
      <c r="I208" s="161"/>
      <c r="J208" s="161" t="n">
        <f aca="false">ROUND(I208*H208,2)</f>
        <v>0</v>
      </c>
      <c r="K208" s="158" t="s">
        <v>126</v>
      </c>
      <c r="L208" s="18"/>
      <c r="M208" s="162"/>
      <c r="N208" s="163" t="s">
        <v>37</v>
      </c>
      <c r="O208" s="164" t="n">
        <v>0.099</v>
      </c>
      <c r="P208" s="164" t="n">
        <f aca="false">O208*H208</f>
        <v>9.818919</v>
      </c>
      <c r="Q208" s="164" t="n">
        <v>0.00032</v>
      </c>
      <c r="R208" s="164" t="n">
        <f aca="false">Q208*H208</f>
        <v>0.03173792</v>
      </c>
      <c r="S208" s="164" t="n">
        <v>0</v>
      </c>
      <c r="T208" s="165" t="n">
        <f aca="false">S208*H208</f>
        <v>0</v>
      </c>
      <c r="AR208" s="166" t="s">
        <v>198</v>
      </c>
      <c r="AT208" s="166" t="s">
        <v>122</v>
      </c>
      <c r="AU208" s="166" t="s">
        <v>128</v>
      </c>
      <c r="AY208" s="3" t="s">
        <v>120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28</v>
      </c>
      <c r="BK208" s="167" t="n">
        <f aca="false">ROUND(I208*H208,2)</f>
        <v>0</v>
      </c>
      <c r="BL208" s="3" t="s">
        <v>198</v>
      </c>
      <c r="BM208" s="166" t="s">
        <v>269</v>
      </c>
    </row>
    <row r="209" s="168" customFormat="true" ht="11.25" hidden="false" customHeight="false" outlineLevel="0" collapsed="false">
      <c r="B209" s="169"/>
      <c r="D209" s="170" t="s">
        <v>130</v>
      </c>
      <c r="E209" s="171"/>
      <c r="F209" s="172" t="s">
        <v>178</v>
      </c>
      <c r="H209" s="173" t="n">
        <v>63.128</v>
      </c>
      <c r="L209" s="169"/>
      <c r="M209" s="174"/>
      <c r="N209" s="175"/>
      <c r="O209" s="175"/>
      <c r="P209" s="175"/>
      <c r="Q209" s="175"/>
      <c r="R209" s="175"/>
      <c r="S209" s="175"/>
      <c r="T209" s="176"/>
      <c r="AT209" s="171" t="s">
        <v>130</v>
      </c>
      <c r="AU209" s="171" t="s">
        <v>128</v>
      </c>
      <c r="AV209" s="168" t="s">
        <v>128</v>
      </c>
      <c r="AW209" s="168" t="s">
        <v>27</v>
      </c>
      <c r="AX209" s="168" t="s">
        <v>71</v>
      </c>
      <c r="AY209" s="171" t="s">
        <v>120</v>
      </c>
    </row>
    <row r="210" s="194" customFormat="true" ht="11.25" hidden="false" customHeight="false" outlineLevel="0" collapsed="false">
      <c r="B210" s="195"/>
      <c r="D210" s="170" t="s">
        <v>130</v>
      </c>
      <c r="E210" s="196"/>
      <c r="F210" s="197" t="s">
        <v>270</v>
      </c>
      <c r="H210" s="196"/>
      <c r="L210" s="195"/>
      <c r="M210" s="198"/>
      <c r="N210" s="199"/>
      <c r="O210" s="199"/>
      <c r="P210" s="199"/>
      <c r="Q210" s="199"/>
      <c r="R210" s="199"/>
      <c r="S210" s="199"/>
      <c r="T210" s="200"/>
      <c r="AT210" s="196" t="s">
        <v>130</v>
      </c>
      <c r="AU210" s="196" t="s">
        <v>128</v>
      </c>
      <c r="AV210" s="194" t="s">
        <v>78</v>
      </c>
      <c r="AW210" s="194" t="s">
        <v>27</v>
      </c>
      <c r="AX210" s="194" t="s">
        <v>71</v>
      </c>
      <c r="AY210" s="196" t="s">
        <v>120</v>
      </c>
    </row>
    <row r="211" s="168" customFormat="true" ht="11.25" hidden="false" customHeight="false" outlineLevel="0" collapsed="false">
      <c r="B211" s="169"/>
      <c r="D211" s="170" t="s">
        <v>130</v>
      </c>
      <c r="E211" s="171"/>
      <c r="F211" s="172" t="s">
        <v>271</v>
      </c>
      <c r="H211" s="173" t="n">
        <v>36.053</v>
      </c>
      <c r="L211" s="169"/>
      <c r="M211" s="174"/>
      <c r="N211" s="175"/>
      <c r="O211" s="175"/>
      <c r="P211" s="175"/>
      <c r="Q211" s="175"/>
      <c r="R211" s="175"/>
      <c r="S211" s="175"/>
      <c r="T211" s="176"/>
      <c r="AT211" s="171" t="s">
        <v>130</v>
      </c>
      <c r="AU211" s="171" t="s">
        <v>128</v>
      </c>
      <c r="AV211" s="168" t="s">
        <v>128</v>
      </c>
      <c r="AW211" s="168" t="s">
        <v>27</v>
      </c>
      <c r="AX211" s="168" t="s">
        <v>71</v>
      </c>
      <c r="AY211" s="171" t="s">
        <v>120</v>
      </c>
    </row>
    <row r="212" s="177" customFormat="true" ht="11.25" hidden="false" customHeight="false" outlineLevel="0" collapsed="false">
      <c r="B212" s="178"/>
      <c r="D212" s="170" t="s">
        <v>130</v>
      </c>
      <c r="E212" s="179"/>
      <c r="F212" s="180" t="s">
        <v>132</v>
      </c>
      <c r="H212" s="181" t="n">
        <v>99.181</v>
      </c>
      <c r="L212" s="178"/>
      <c r="M212" s="182"/>
      <c r="N212" s="183"/>
      <c r="O212" s="183"/>
      <c r="P212" s="183"/>
      <c r="Q212" s="183"/>
      <c r="R212" s="183"/>
      <c r="S212" s="183"/>
      <c r="T212" s="184"/>
      <c r="AT212" s="179" t="s">
        <v>130</v>
      </c>
      <c r="AU212" s="179" t="s">
        <v>128</v>
      </c>
      <c r="AV212" s="177" t="s">
        <v>127</v>
      </c>
      <c r="AW212" s="177" t="s">
        <v>27</v>
      </c>
      <c r="AX212" s="177" t="s">
        <v>78</v>
      </c>
      <c r="AY212" s="179" t="s">
        <v>120</v>
      </c>
    </row>
    <row r="213" s="142" customFormat="true" ht="25.5" hidden="false" customHeight="true" outlineLevel="0" collapsed="false">
      <c r="B213" s="143"/>
      <c r="D213" s="144" t="s">
        <v>70</v>
      </c>
      <c r="E213" s="145" t="s">
        <v>272</v>
      </c>
      <c r="F213" s="145" t="s">
        <v>273</v>
      </c>
      <c r="J213" s="146"/>
      <c r="L213" s="143"/>
      <c r="M213" s="147"/>
      <c r="N213" s="148"/>
      <c r="O213" s="148"/>
      <c r="P213" s="149" t="n">
        <f aca="false">P214</f>
        <v>0</v>
      </c>
      <c r="Q213" s="148"/>
      <c r="R213" s="149" t="n">
        <f aca="false">R214</f>
        <v>0</v>
      </c>
      <c r="S213" s="148"/>
      <c r="T213" s="150" t="n">
        <f aca="false">T214</f>
        <v>0</v>
      </c>
      <c r="AR213" s="144" t="s">
        <v>145</v>
      </c>
      <c r="AT213" s="151" t="s">
        <v>70</v>
      </c>
      <c r="AU213" s="151" t="s">
        <v>71</v>
      </c>
      <c r="AY213" s="144" t="s">
        <v>120</v>
      </c>
      <c r="BK213" s="152" t="n">
        <f aca="false">BK214</f>
        <v>0</v>
      </c>
    </row>
    <row r="214" s="142" customFormat="true" ht="22.5" hidden="false" customHeight="true" outlineLevel="0" collapsed="false">
      <c r="B214" s="143"/>
      <c r="D214" s="144" t="s">
        <v>70</v>
      </c>
      <c r="E214" s="153" t="s">
        <v>274</v>
      </c>
      <c r="F214" s="153" t="s">
        <v>275</v>
      </c>
      <c r="J214" s="154"/>
      <c r="L214" s="143"/>
      <c r="M214" s="147"/>
      <c r="N214" s="148"/>
      <c r="O214" s="148"/>
      <c r="P214" s="149" t="n">
        <f aca="false">P215</f>
        <v>0</v>
      </c>
      <c r="Q214" s="148"/>
      <c r="R214" s="149" t="n">
        <f aca="false">R215</f>
        <v>0</v>
      </c>
      <c r="S214" s="148"/>
      <c r="T214" s="150" t="n">
        <f aca="false">T215</f>
        <v>0</v>
      </c>
      <c r="AR214" s="144" t="s">
        <v>145</v>
      </c>
      <c r="AT214" s="151" t="s">
        <v>70</v>
      </c>
      <c r="AU214" s="151" t="s">
        <v>78</v>
      </c>
      <c r="AY214" s="144" t="s">
        <v>120</v>
      </c>
      <c r="BK214" s="152" t="n">
        <f aca="false">BK215</f>
        <v>0</v>
      </c>
    </row>
    <row r="215" s="17" customFormat="true" ht="16.5" hidden="false" customHeight="true" outlineLevel="0" collapsed="false">
      <c r="B215" s="155"/>
      <c r="C215" s="156" t="s">
        <v>276</v>
      </c>
      <c r="D215" s="156" t="s">
        <v>122</v>
      </c>
      <c r="E215" s="157" t="s">
        <v>277</v>
      </c>
      <c r="F215" s="158" t="s">
        <v>278</v>
      </c>
      <c r="G215" s="159" t="s">
        <v>279</v>
      </c>
      <c r="H215" s="160" t="n">
        <v>14</v>
      </c>
      <c r="I215" s="161"/>
      <c r="J215" s="161" t="n">
        <f aca="false">ROUND(I215*H215,2)</f>
        <v>0</v>
      </c>
      <c r="K215" s="158" t="s">
        <v>126</v>
      </c>
      <c r="L215" s="18"/>
      <c r="M215" s="201"/>
      <c r="N215" s="202" t="s">
        <v>37</v>
      </c>
      <c r="O215" s="203" t="n">
        <v>0</v>
      </c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AR215" s="166" t="s">
        <v>280</v>
      </c>
      <c r="AT215" s="166" t="s">
        <v>122</v>
      </c>
      <c r="AU215" s="166" t="s">
        <v>128</v>
      </c>
      <c r="AY215" s="3" t="s">
        <v>12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28</v>
      </c>
      <c r="BK215" s="167" t="n">
        <f aca="false">ROUND(I215*H215,2)</f>
        <v>0</v>
      </c>
      <c r="BL215" s="3" t="s">
        <v>280</v>
      </c>
      <c r="BM215" s="166" t="s">
        <v>281</v>
      </c>
    </row>
    <row r="216" s="17" customFormat="true" ht="6.75" hidden="false" customHeight="true" outlineLevel="0" collapsed="false"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18"/>
    </row>
  </sheetData>
  <autoFilter ref="C132:K21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3:56:00Z</dcterms:created>
  <dc:creator>DESKTOP-KI5PJMT\Mirek</dc:creator>
  <dc:description/>
  <dc:language>en-US</dc:language>
  <cp:lastModifiedBy>Sef</cp:lastModifiedBy>
  <dcterms:modified xsi:type="dcterms:W3CDTF">2020-11-30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