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30 - Sedlec Prčice-r..." sheetId="2" state="visible" r:id="rId3"/>
  </sheets>
  <definedNames>
    <definedName function="false" hidden="false" localSheetId="1" name="_xlnm.Print_Area" vbProcedure="false">'2019-30 - Sedlec Prčice-r...'!$C$4:$J$76,'2019-30 - Sedlec Prčice-r...'!$C$82:$J$100,'2019-30 - Sedlec Prčice-r...'!$C$106:$K$193</definedName>
    <definedName function="false" hidden="false" localSheetId="1" name="_xlnm.Print_Titles" vbProcedure="false">'2019-30 - Sedlec Prčice-r...'!$116:$116</definedName>
    <definedName function="false" hidden="true" localSheetId="1" name="_xlnm._FilterDatabase" vbProcedure="false">'2019-30 - Sedlec Prčice-r...'!$C$116:$K$19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" uniqueCount="404">
  <si>
    <t xml:space="preserve">Export Komplet</t>
  </si>
  <si>
    <t xml:space="preserve">2.0</t>
  </si>
  <si>
    <t xml:space="preserve">ZAMOK</t>
  </si>
  <si>
    <t xml:space="preserve">False</t>
  </si>
  <si>
    <t xml:space="preserve">{51f5bbc8-5ed0-4bad-8435-6dcefb1bc77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edlec Prčice-rekonstrukce vodovodu Jeřichovická ulice</t>
  </si>
  <si>
    <t xml:space="preserve">KSO:</t>
  </si>
  <si>
    <t xml:space="preserve">8271113</t>
  </si>
  <si>
    <t xml:space="preserve">CC-CZ:</t>
  </si>
  <si>
    <t xml:space="preserve">Místo:</t>
  </si>
  <si>
    <t xml:space="preserve">Sedlec</t>
  </si>
  <si>
    <t xml:space="preserve">Datum:</t>
  </si>
  <si>
    <t xml:space="preserve">16. 10. 2019</t>
  </si>
  <si>
    <t xml:space="preserve">Zadavatel:</t>
  </si>
  <si>
    <t xml:space="preserve">IČ:</t>
  </si>
  <si>
    <t xml:space="preserve">Město Sedlec Prčice,nám. 7 května 62, 25791 Sedlec</t>
  </si>
  <si>
    <t xml:space="preserve">DIČ:</t>
  </si>
  <si>
    <t xml:space="preserve">Uchazeč:</t>
  </si>
  <si>
    <t xml:space="preserve">Vyplň údaj</t>
  </si>
  <si>
    <t xml:space="preserve">Projektant:</t>
  </si>
  <si>
    <t xml:space="preserve">J.Bejček,Vodomont, Tyršova 1902, 256 01 BN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0001101</t>
  </si>
  <si>
    <t xml:space="preserve">Příplatek za ztížení odkopávky nebo prokkopávky v blízkosti inženýrských sítí</t>
  </si>
  <si>
    <t xml:space="preserve">m3</t>
  </si>
  <si>
    <t xml:space="preserve">4</t>
  </si>
  <si>
    <t xml:space="preserve">-313854958</t>
  </si>
  <si>
    <t xml:space="preserve">132201201</t>
  </si>
  <si>
    <t xml:space="preserve">Hloubení rýh š do 2000 mm v hornině tř. 3 objemu do 100 m3</t>
  </si>
  <si>
    <t xml:space="preserve">1324371651</t>
  </si>
  <si>
    <t xml:space="preserve">3</t>
  </si>
  <si>
    <t xml:space="preserve">132301201</t>
  </si>
  <si>
    <t xml:space="preserve">Hloubení rýh š do 2000 mm v hornině tř. 4 objemu do 100 m3</t>
  </si>
  <si>
    <t xml:space="preserve">-658724042</t>
  </si>
  <si>
    <t xml:space="preserve">151101101</t>
  </si>
  <si>
    <t xml:space="preserve">Zřízení příložného pažení a rozepření stěn rýh hl do 2 m</t>
  </si>
  <si>
    <t xml:space="preserve">m2</t>
  </si>
  <si>
    <t xml:space="preserve">1842315322</t>
  </si>
  <si>
    <t xml:space="preserve">5</t>
  </si>
  <si>
    <t xml:space="preserve">151101111</t>
  </si>
  <si>
    <t xml:space="preserve">Odstranění příložného pažení a rozepření stěn rýh hl do 2 m</t>
  </si>
  <si>
    <t xml:space="preserve">-1500664834</t>
  </si>
  <si>
    <t xml:space="preserve">6</t>
  </si>
  <si>
    <t xml:space="preserve">161101101</t>
  </si>
  <si>
    <t xml:space="preserve">Svislé přemístění výkopku z horniny tř. 1 až 4 hl výkopu do 2,5 m</t>
  </si>
  <si>
    <t xml:space="preserve">-1517305417</t>
  </si>
  <si>
    <t xml:space="preserve">7</t>
  </si>
  <si>
    <t xml:space="preserve">174101101</t>
  </si>
  <si>
    <t xml:space="preserve">Zásyp jam, šachet rýh nebo kolem objektů sypaninou se zhutněním</t>
  </si>
  <si>
    <t xml:space="preserve">-338189406</t>
  </si>
  <si>
    <t xml:space="preserve">8</t>
  </si>
  <si>
    <t xml:space="preserve">175111101</t>
  </si>
  <si>
    <t xml:space="preserve">Obsypání potrubí ručně sypaninou bez prohození sítem, uloženou do 3 m</t>
  </si>
  <si>
    <t xml:space="preserve">-1235187544</t>
  </si>
  <si>
    <t xml:space="preserve">9</t>
  </si>
  <si>
    <t xml:space="preserve">M</t>
  </si>
  <si>
    <t xml:space="preserve">58331200</t>
  </si>
  <si>
    <t xml:space="preserve">štěrkopísek netříděný zásypový materiál</t>
  </si>
  <si>
    <t xml:space="preserve">t</t>
  </si>
  <si>
    <t xml:space="preserve">-808695686</t>
  </si>
  <si>
    <t xml:space="preserve">Vodorovné konstrukce</t>
  </si>
  <si>
    <t xml:space="preserve">10</t>
  </si>
  <si>
    <t xml:space="preserve">451572111</t>
  </si>
  <si>
    <t xml:space="preserve">Lože pod potrubí otevřený výkop z kameniva drobného těženého</t>
  </si>
  <si>
    <t xml:space="preserve">-1499333386</t>
  </si>
  <si>
    <t xml:space="preserve">Trubní vedení</t>
  </si>
  <si>
    <t xml:space="preserve">11</t>
  </si>
  <si>
    <t xml:space="preserve">850315121</t>
  </si>
  <si>
    <t xml:space="preserve">Výřez nebo výsek na potrubí z trub litinových tlakových nebo plastických hmot DN 150</t>
  </si>
  <si>
    <t xml:space="preserve">kus</t>
  </si>
  <si>
    <t xml:space="preserve">-1556611241</t>
  </si>
  <si>
    <t xml:space="preserve">12</t>
  </si>
  <si>
    <t xml:space="preserve">857242122</t>
  </si>
  <si>
    <t xml:space="preserve">Montáž litinových tvarovek jednoosých přírubových otevřený výkop DN 80</t>
  </si>
  <si>
    <t xml:space="preserve">-1580785436</t>
  </si>
  <si>
    <t xml:space="preserve">13</t>
  </si>
  <si>
    <t xml:space="preserve">55250642</t>
  </si>
  <si>
    <t xml:space="preserve">koleno přírubové s patkou PP litinové DN 80</t>
  </si>
  <si>
    <t xml:space="preserve">-1671066671</t>
  </si>
  <si>
    <t xml:space="preserve">14</t>
  </si>
  <si>
    <t xml:space="preserve">857312122</t>
  </si>
  <si>
    <t xml:space="preserve">Montáž litinových tvarovek jednoosých přírubových otevřený výkop DN 150</t>
  </si>
  <si>
    <t xml:space="preserve">1067345451</t>
  </si>
  <si>
    <t xml:space="preserve">55259815</t>
  </si>
  <si>
    <t xml:space="preserve">přechod přírubový tvárná litina DN 100/80 L200mm</t>
  </si>
  <si>
    <t xml:space="preserve">1350289801</t>
  </si>
  <si>
    <t xml:space="preserve">16</t>
  </si>
  <si>
    <t xml:space="preserve">857314122</t>
  </si>
  <si>
    <t xml:space="preserve">Montáž litinových tvarovek odbočných přírubových otevřený výkop DN 150</t>
  </si>
  <si>
    <t xml:space="preserve">-1447338947</t>
  </si>
  <si>
    <t xml:space="preserve">17</t>
  </si>
  <si>
    <t xml:space="preserve">55253530</t>
  </si>
  <si>
    <t xml:space="preserve">tvarovka přírubová litinová vodovodní s přírubovou odbočkou PN 10/16 T-kus DN 150/150</t>
  </si>
  <si>
    <t xml:space="preserve">-2098812593</t>
  </si>
  <si>
    <t xml:space="preserve">18</t>
  </si>
  <si>
    <t xml:space="preserve">55250783</t>
  </si>
  <si>
    <t xml:space="preserve">tvarovka přírubová s přírubovou odbočkou T-DN 150x80 PN 10-16 TT</t>
  </si>
  <si>
    <t xml:space="preserve">1031921505</t>
  </si>
  <si>
    <t xml:space="preserve">19</t>
  </si>
  <si>
    <t xml:space="preserve">871161141</t>
  </si>
  <si>
    <t xml:space="preserve">Montáž potrubí z PE100 SDR 11 otevřený výkop svařovaných na tupo D 32 x 3,0 mm</t>
  </si>
  <si>
    <t xml:space="preserve">m</t>
  </si>
  <si>
    <t xml:space="preserve">1777662568</t>
  </si>
  <si>
    <t xml:space="preserve">20</t>
  </si>
  <si>
    <t xml:space="preserve">28613524</t>
  </si>
  <si>
    <t xml:space="preserve">potrubí třívrstvé PE100 RC SDR11 32x3,0 dl 12m</t>
  </si>
  <si>
    <t xml:space="preserve">1781930415</t>
  </si>
  <si>
    <t xml:space="preserve">871241211</t>
  </si>
  <si>
    <t xml:space="preserve">Montáž potrubí z PE100 SDR 11 otevřený výkop svařovaných elektrotvarovkou D 90 x 8,2 mm</t>
  </si>
  <si>
    <t xml:space="preserve">2133568327</t>
  </si>
  <si>
    <t xml:space="preserve">22</t>
  </si>
  <si>
    <t xml:space="preserve">28613530</t>
  </si>
  <si>
    <t xml:space="preserve">potrubí třívrstvé PE100 RC SDR11 90x8,2 dl 12m</t>
  </si>
  <si>
    <t xml:space="preserve">1992409616</t>
  </si>
  <si>
    <t xml:space="preserve">23</t>
  </si>
  <si>
    <t xml:space="preserve">871321211</t>
  </si>
  <si>
    <t xml:space="preserve">Montáž potrubí z PE100 SDR 11 otevřený výkop svařovaných elektrotvarovkou D 160 x 14,6 mm</t>
  </si>
  <si>
    <t xml:space="preserve">-2117502571</t>
  </si>
  <si>
    <t xml:space="preserve">24</t>
  </si>
  <si>
    <t xml:space="preserve">28613515</t>
  </si>
  <si>
    <t xml:space="preserve">potrubí třívrstvé PE100 RC SDR11 160x14,6 dl 100m</t>
  </si>
  <si>
    <t xml:space="preserve">1422918170</t>
  </si>
  <si>
    <t xml:space="preserve">25</t>
  </si>
  <si>
    <t xml:space="preserve">877161101</t>
  </si>
  <si>
    <t xml:space="preserve">Montáž elektrospojek na vodovodním potrubí z PE trub d 32</t>
  </si>
  <si>
    <t xml:space="preserve">1470287600</t>
  </si>
  <si>
    <t xml:space="preserve">26</t>
  </si>
  <si>
    <t xml:space="preserve">30925124</t>
  </si>
  <si>
    <t xml:space="preserve">šroub metrický DIN 931 5.8 BZ M16x120mm</t>
  </si>
  <si>
    <t xml:space="preserve">100 kus</t>
  </si>
  <si>
    <t xml:space="preserve">-868246050</t>
  </si>
  <si>
    <t xml:space="preserve">27</t>
  </si>
  <si>
    <t xml:space="preserve">30925126</t>
  </si>
  <si>
    <t xml:space="preserve">šroub metrický DIN 931 5.8 BZ M16x140mm</t>
  </si>
  <si>
    <t xml:space="preserve">305007267</t>
  </si>
  <si>
    <t xml:space="preserve">28</t>
  </si>
  <si>
    <t xml:space="preserve">31111010</t>
  </si>
  <si>
    <t xml:space="preserve">matice přesná šestihranná Pz DIN 934-8 M24</t>
  </si>
  <si>
    <t xml:space="preserve">-2013709267</t>
  </si>
  <si>
    <t xml:space="preserve">29</t>
  </si>
  <si>
    <t xml:space="preserve">31120008</t>
  </si>
  <si>
    <t xml:space="preserve">podložka DIN 125-A ZB D 16mm</t>
  </si>
  <si>
    <t xml:space="preserve">2108139271</t>
  </si>
  <si>
    <t xml:space="preserve">30</t>
  </si>
  <si>
    <t xml:space="preserve">877241101</t>
  </si>
  <si>
    <t xml:space="preserve">Montáž elektrospojek na vodovodním potrubí z PE trub d 90</t>
  </si>
  <si>
    <t xml:space="preserve">-864142651</t>
  </si>
  <si>
    <t xml:space="preserve">31</t>
  </si>
  <si>
    <t xml:space="preserve">28615974</t>
  </si>
  <si>
    <t xml:space="preserve">elektrospojka SDR 11 PE 100 PN 16 D 90mm</t>
  </si>
  <si>
    <t xml:space="preserve">-2032014886</t>
  </si>
  <si>
    <t xml:space="preserve">32</t>
  </si>
  <si>
    <t xml:space="preserve">28615969</t>
  </si>
  <si>
    <t xml:space="preserve">elektrospojka SDR 11 PE 100 PN 16 D 32mm</t>
  </si>
  <si>
    <t xml:space="preserve">502877813</t>
  </si>
  <si>
    <t xml:space="preserve">33</t>
  </si>
  <si>
    <t xml:space="preserve">28653135</t>
  </si>
  <si>
    <t xml:space="preserve">nákružek lemový PE 100 SDR 11 90mm</t>
  </si>
  <si>
    <t xml:space="preserve">1957399493</t>
  </si>
  <si>
    <t xml:space="preserve">34</t>
  </si>
  <si>
    <t xml:space="preserve">HWL.10150050820</t>
  </si>
  <si>
    <t xml:space="preserve">Speciální příruba "systém 2000" jištěná proti posunu DN 150/180</t>
  </si>
  <si>
    <t xml:space="preserve">ks</t>
  </si>
  <si>
    <t xml:space="preserve">1389326606</t>
  </si>
  <si>
    <t xml:space="preserve">35</t>
  </si>
  <si>
    <t xml:space="preserve">28653139</t>
  </si>
  <si>
    <t xml:space="preserve">nákružek lemový PE 100 SDR 11 160mm</t>
  </si>
  <si>
    <t xml:space="preserve">-2023069396</t>
  </si>
  <si>
    <t xml:space="preserve">36</t>
  </si>
  <si>
    <t xml:space="preserve">28654368</t>
  </si>
  <si>
    <t xml:space="preserve">příruba volná k lemovému nákružku z polypropylénu 90</t>
  </si>
  <si>
    <t xml:space="preserve">-994877417</t>
  </si>
  <si>
    <t xml:space="preserve">37</t>
  </si>
  <si>
    <t xml:space="preserve">HWL.10115015916</t>
  </si>
  <si>
    <t xml:space="preserve">PŘÍRUBA OCEL 150/159</t>
  </si>
  <si>
    <t xml:space="preserve">1506819467</t>
  </si>
  <si>
    <t xml:space="preserve">38</t>
  </si>
  <si>
    <t xml:space="preserve">VAG.W8703213</t>
  </si>
  <si>
    <t xml:space="preserve">souprava zemní LADA typ A pro šoupátka DN 65-80 mm, Rd 1,25 m</t>
  </si>
  <si>
    <t xml:space="preserve">-295465492</t>
  </si>
  <si>
    <t xml:space="preserve">39</t>
  </si>
  <si>
    <t xml:space="preserve">42291068</t>
  </si>
  <si>
    <t xml:space="preserve">souprava zemní pro šoupátka DN 100-150mm Rd 1,25m</t>
  </si>
  <si>
    <t xml:space="preserve">1453814208</t>
  </si>
  <si>
    <t xml:space="preserve">40</t>
  </si>
  <si>
    <t xml:space="preserve">42291056</t>
  </si>
  <si>
    <t xml:space="preserve">souprava zemní pro navrtávací pas s kohoutem Rd 1,25m</t>
  </si>
  <si>
    <t xml:space="preserve">231151403</t>
  </si>
  <si>
    <t xml:space="preserve">41</t>
  </si>
  <si>
    <t xml:space="preserve">56230638</t>
  </si>
  <si>
    <t xml:space="preserve">deska podkladová uličního poklopu plastového hydrantového</t>
  </si>
  <si>
    <t xml:space="preserve">-302230336</t>
  </si>
  <si>
    <t xml:space="preserve">42</t>
  </si>
  <si>
    <t xml:space="preserve">56230636</t>
  </si>
  <si>
    <t xml:space="preserve">deska podkladová uličního poklopu plastového ventilkového a šoupatového</t>
  </si>
  <si>
    <t xml:space="preserve">1408951566</t>
  </si>
  <si>
    <t xml:space="preserve">43</t>
  </si>
  <si>
    <t xml:space="preserve">877321101</t>
  </si>
  <si>
    <t xml:space="preserve">Montáž elektrospojek na vodovodním potrubí z PE trub d 160</t>
  </si>
  <si>
    <t xml:space="preserve">401964931</t>
  </si>
  <si>
    <t xml:space="preserve">44</t>
  </si>
  <si>
    <t xml:space="preserve">28615978</t>
  </si>
  <si>
    <t xml:space="preserve">elektrospojka SDR 11 PE 100 PN 16 D 160mm</t>
  </si>
  <si>
    <t xml:space="preserve">-487217919</t>
  </si>
  <si>
    <t xml:space="preserve">45</t>
  </si>
  <si>
    <t xml:space="preserve">879171111</t>
  </si>
  <si>
    <t xml:space="preserve">Montáž vodovodní přípojky na potrubí DN 32</t>
  </si>
  <si>
    <t xml:space="preserve">-2137000590</t>
  </si>
  <si>
    <t xml:space="preserve">46</t>
  </si>
  <si>
    <t xml:space="preserve">891173111</t>
  </si>
  <si>
    <t xml:space="preserve">Montáž vodovodního ventilu hlavního pro přípojky DN 32</t>
  </si>
  <si>
    <t xml:space="preserve">533481125</t>
  </si>
  <si>
    <t xml:space="preserve">47</t>
  </si>
  <si>
    <t xml:space="preserve">891241112</t>
  </si>
  <si>
    <t xml:space="preserve">Montáž vodovodních šoupátek otevřený výkop DN 80</t>
  </si>
  <si>
    <t xml:space="preserve">-1191534207</t>
  </si>
  <si>
    <t xml:space="preserve">48</t>
  </si>
  <si>
    <t xml:space="preserve">42221303</t>
  </si>
  <si>
    <t xml:space="preserve">šoupátko pitná voda, litina GGG 50, krátká stavební délka, PN10/16 DN 80 x 180 mm</t>
  </si>
  <si>
    <t xml:space="preserve">53567233</t>
  </si>
  <si>
    <t xml:space="preserve">49</t>
  </si>
  <si>
    <t xml:space="preserve">891249111</t>
  </si>
  <si>
    <t xml:space="preserve">Montáž navrtávacích pasů na potrubí z jakýchkoli trub DN 80</t>
  </si>
  <si>
    <t xml:space="preserve">-392120860</t>
  </si>
  <si>
    <t xml:space="preserve">50</t>
  </si>
  <si>
    <t xml:space="preserve">42271412</t>
  </si>
  <si>
    <t xml:space="preserve">pás navrtávací z tvárné litiny DN 80mm, rozsah (88-99), odbočky 1",5/4",6/4",2"</t>
  </si>
  <si>
    <t xml:space="preserve">-1442645928</t>
  </si>
  <si>
    <t xml:space="preserve">51</t>
  </si>
  <si>
    <t xml:space="preserve">891311112</t>
  </si>
  <si>
    <t xml:space="preserve">Montáž vodovodních šoupátek otevřený výkop DN 150</t>
  </si>
  <si>
    <t xml:space="preserve">-1645545130</t>
  </si>
  <si>
    <t xml:space="preserve">52</t>
  </si>
  <si>
    <t xml:space="preserve">42221306</t>
  </si>
  <si>
    <t xml:space="preserve">šoupátko pitná voda litina GGG 50 krátká stavební dl PN 10/16 DN 150x210mm</t>
  </si>
  <si>
    <t xml:space="preserve">1768276944</t>
  </si>
  <si>
    <t xml:space="preserve">53</t>
  </si>
  <si>
    <t xml:space="preserve">891319111</t>
  </si>
  <si>
    <t xml:space="preserve">Montáž navrtávacích pasů na potrubí z jakýchkoli trub DN 150</t>
  </si>
  <si>
    <t xml:space="preserve">216057797</t>
  </si>
  <si>
    <t xml:space="preserve">54</t>
  </si>
  <si>
    <t xml:space="preserve">42271415</t>
  </si>
  <si>
    <t xml:space="preserve">pás navrtávací z tvárné litiny DN 150mm, rozsah (168-271), odbočky 1",5/4",6/4",2"</t>
  </si>
  <si>
    <t xml:space="preserve">1493573484</t>
  </si>
  <si>
    <t xml:space="preserve">55</t>
  </si>
  <si>
    <t xml:space="preserve">892241111</t>
  </si>
  <si>
    <t xml:space="preserve">Tlaková zkouška vodou potrubí do 80</t>
  </si>
  <si>
    <t xml:space="preserve">-1714599977</t>
  </si>
  <si>
    <t xml:space="preserve">56</t>
  </si>
  <si>
    <t xml:space="preserve">892273122</t>
  </si>
  <si>
    <t xml:space="preserve">Proplach a dezinfekce vodovodního potrubí DN od 80 do 125</t>
  </si>
  <si>
    <t xml:space="preserve">1958406209</t>
  </si>
  <si>
    <t xml:space="preserve">57</t>
  </si>
  <si>
    <t xml:space="preserve">892351111</t>
  </si>
  <si>
    <t xml:space="preserve">Tlaková zkouška vodou potrubí DN 150 nebo 200</t>
  </si>
  <si>
    <t xml:space="preserve">-546275556</t>
  </si>
  <si>
    <t xml:space="preserve">58</t>
  </si>
  <si>
    <t xml:space="preserve">892353122</t>
  </si>
  <si>
    <t xml:space="preserve">Proplach a dezinfekce vodovodního potrubí DN 150 nebo 200</t>
  </si>
  <si>
    <t xml:space="preserve">302753857</t>
  </si>
  <si>
    <t xml:space="preserve">59</t>
  </si>
  <si>
    <t xml:space="preserve">892372111</t>
  </si>
  <si>
    <t xml:space="preserve">Zabezpečení konců potrubí DN do 300 při tlakových zkouškách vodou</t>
  </si>
  <si>
    <t xml:space="preserve">1962287603</t>
  </si>
  <si>
    <t xml:space="preserve">60</t>
  </si>
  <si>
    <t xml:space="preserve">899401111</t>
  </si>
  <si>
    <t xml:space="preserve">Osazení poklopů litinových ventilových</t>
  </si>
  <si>
    <t xml:space="preserve">626959044</t>
  </si>
  <si>
    <t xml:space="preserve">61</t>
  </si>
  <si>
    <t xml:space="preserve">42291402</t>
  </si>
  <si>
    <t xml:space="preserve">poklop litinový ventilový</t>
  </si>
  <si>
    <t xml:space="preserve">1661078194</t>
  </si>
  <si>
    <t xml:space="preserve">62</t>
  </si>
  <si>
    <t xml:space="preserve">899401112</t>
  </si>
  <si>
    <t xml:space="preserve">Osazení poklopů litinových šoupátkových</t>
  </si>
  <si>
    <t xml:space="preserve">1144853440</t>
  </si>
  <si>
    <t xml:space="preserve">63</t>
  </si>
  <si>
    <t xml:space="preserve">42291352</t>
  </si>
  <si>
    <t xml:space="preserve">poklop litinový šoupátkový pro zemní soupravy osazení do terénu a do vozovky</t>
  </si>
  <si>
    <t xml:space="preserve">1543403174</t>
  </si>
  <si>
    <t xml:space="preserve">64</t>
  </si>
  <si>
    <t xml:space="preserve">899401113</t>
  </si>
  <si>
    <t xml:space="preserve">Osazení poklopů litinových hydrantových</t>
  </si>
  <si>
    <t xml:space="preserve">-909200802</t>
  </si>
  <si>
    <t xml:space="preserve">65</t>
  </si>
  <si>
    <t xml:space="preserve">42291452</t>
  </si>
  <si>
    <t xml:space="preserve">poklop litinový hydrantový DN 80</t>
  </si>
  <si>
    <t xml:space="preserve">85382978</t>
  </si>
  <si>
    <t xml:space="preserve">66</t>
  </si>
  <si>
    <t xml:space="preserve">899712111</t>
  </si>
  <si>
    <t xml:space="preserve">Orientační tabulky na zdivu</t>
  </si>
  <si>
    <t xml:space="preserve">1748729787</t>
  </si>
  <si>
    <t xml:space="preserve">67</t>
  </si>
  <si>
    <t xml:space="preserve">899721111</t>
  </si>
  <si>
    <t xml:space="preserve">Signalizační vodič DN do 150 mm na potrubí</t>
  </si>
  <si>
    <t xml:space="preserve">-1519191428</t>
  </si>
  <si>
    <t xml:space="preserve">68</t>
  </si>
  <si>
    <t xml:space="preserve">899722112</t>
  </si>
  <si>
    <t xml:space="preserve">Krytí potrubí z plastů výstražnou fólií z PVC 25 cm</t>
  </si>
  <si>
    <t xml:space="preserve">1739589696</t>
  </si>
  <si>
    <t xml:space="preserve">69</t>
  </si>
  <si>
    <t xml:space="preserve">899914114</t>
  </si>
  <si>
    <t xml:space="preserve">Montáž ocelové chráničky D 324 x 10 mm</t>
  </si>
  <si>
    <t xml:space="preserve">-605821208</t>
  </si>
  <si>
    <t xml:space="preserve">70</t>
  </si>
  <si>
    <t xml:space="preserve">14011112</t>
  </si>
  <si>
    <t xml:space="preserve">trubka ocelová bezešvá hladká jakost 11 353 324x8,0mm</t>
  </si>
  <si>
    <t xml:space="preserve">-357506427</t>
  </si>
  <si>
    <t xml:space="preserve">998</t>
  </si>
  <si>
    <t xml:space="preserve">Přesun hmot</t>
  </si>
  <si>
    <t xml:space="preserve">71</t>
  </si>
  <si>
    <t xml:space="preserve">998276101</t>
  </si>
  <si>
    <t xml:space="preserve">Přesun hmot pro trubní vedení z trub z plastických hmot otevřený výkop</t>
  </si>
  <si>
    <t xml:space="preserve">982346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-3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edlec Prčice-rekonstrukce vodovodu Jeřichovická u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dl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6. 10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7.7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edlec Prčice,nám. 7 května 62, 25791 Sedl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J.Bejček,Vodomont, Tyršova 1902, 256 01 BN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7.7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J.Bejček,Vodomont, Tyršova 1902, 256 01 B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 t="s">
        <v>18</v>
      </c>
    </row>
    <row r="95" s="113" customFormat="true" ht="27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19-30 - Sedlec Prčice-r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19-30 - Sedlec Prčice-r...'!P117</f>
        <v>0</v>
      </c>
      <c r="AV95" s="110" t="n">
        <f aca="false">'2019-30 - Sedlec Prčice-r...'!J31</f>
        <v>0</v>
      </c>
      <c r="AW95" s="110" t="n">
        <f aca="false">'2019-30 - Sedlec Prčice-r...'!J32</f>
        <v>0</v>
      </c>
      <c r="AX95" s="110" t="n">
        <f aca="false">'2019-30 - Sedlec Prčice-r...'!J33</f>
        <v>0</v>
      </c>
      <c r="AY95" s="110" t="n">
        <f aca="false">'2019-30 - Sedlec Prčice-r...'!J34</f>
        <v>0</v>
      </c>
      <c r="AZ95" s="110" t="n">
        <f aca="false">'2019-30 - Sedlec Prčice-r...'!F31</f>
        <v>0</v>
      </c>
      <c r="BA95" s="110" t="n">
        <f aca="false">'2019-30 - Sedlec Prčice-r...'!F32</f>
        <v>0</v>
      </c>
      <c r="BB95" s="110" t="n">
        <f aca="false">'2019-30 - Sedlec Prčice-r...'!F33</f>
        <v>0</v>
      </c>
      <c r="BC95" s="110" t="n">
        <f aca="false">'2019-30 - Sedlec Prčice-r...'!F34</f>
        <v>0</v>
      </c>
      <c r="BD95" s="112" t="n">
        <f aca="false">'2019-30 - Sedlec Prčice-r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 t="s">
        <v>1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cjoOadMjMKgbPJpaQYYowFhDbsKgROT3ieNF/th6793SVoEavJvvzrwWVNQPbRCIcyeHMDStWAGWrEFK59aDg==" saltValue="18aX5vmZ9LunGpM/kK+89LmVTZAjYoKRAlP3V4UeIAZjLers8MkTEdrVs7BBxhShsawNBVNwmBhklVkptd/wZ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-30 - Sedlec Prčice-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 t="s">
        <v>18</v>
      </c>
      <c r="G9" s="24"/>
      <c r="H9" s="24"/>
      <c r="I9" s="125" t="s">
        <v>19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20</v>
      </c>
      <c r="E10" s="24"/>
      <c r="F10" s="124" t="s">
        <v>21</v>
      </c>
      <c r="G10" s="24"/>
      <c r="H10" s="24"/>
      <c r="I10" s="125" t="s">
        <v>22</v>
      </c>
      <c r="J10" s="126" t="str">
        <f aca="false">'Rekapitulace stavby'!AN8</f>
        <v>16. 10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4</v>
      </c>
      <c r="E12" s="24"/>
      <c r="F12" s="24"/>
      <c r="G12" s="24"/>
      <c r="H12" s="24"/>
      <c r="I12" s="125" t="s">
        <v>25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5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5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1</v>
      </c>
      <c r="F19" s="24"/>
      <c r="G19" s="24"/>
      <c r="H19" s="24"/>
      <c r="I19" s="125" t="s">
        <v>27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3</v>
      </c>
      <c r="E21" s="24"/>
      <c r="F21" s="24"/>
      <c r="G21" s="24"/>
      <c r="H21" s="24"/>
      <c r="I21" s="125" t="s">
        <v>25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1</v>
      </c>
      <c r="F22" s="24"/>
      <c r="G22" s="24"/>
      <c r="H22" s="24"/>
      <c r="I22" s="125" t="s">
        <v>27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1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17:BE193)),  2)</f>
        <v>0</v>
      </c>
      <c r="G31" s="24"/>
      <c r="H31" s="24"/>
      <c r="I31" s="142" t="n">
        <v>0.21</v>
      </c>
      <c r="J31" s="141" t="n">
        <f aca="false">ROUND(((SUM(BE117:BE19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17:BF193)),  2)</f>
        <v>0</v>
      </c>
      <c r="G32" s="24"/>
      <c r="H32" s="24"/>
      <c r="I32" s="142" t="n">
        <v>0.15</v>
      </c>
      <c r="J32" s="141" t="n">
        <f aca="false">ROUND(((SUM(BF117:BF19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17:BG193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17:BH193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17:BI193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edlec Prčice-rekonstrukce vodovodu Jeřichovická ulice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edlec</v>
      </c>
      <c r="G87" s="26"/>
      <c r="H87" s="26"/>
      <c r="I87" s="125" t="s">
        <v>22</v>
      </c>
      <c r="J87" s="167" t="str">
        <f aca="false">IF(J10="","",J10)</f>
        <v>16. 10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2.7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Sedlec Prčice,nám. 7 května 62, 25791 Sedlec</v>
      </c>
      <c r="G89" s="26"/>
      <c r="H89" s="26"/>
      <c r="I89" s="125" t="s">
        <v>30</v>
      </c>
      <c r="J89" s="168" t="str">
        <f aca="false">E19</f>
        <v>J.Bejček,Vodomont, Tyršova 1902, 256 01 BN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2.7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3</v>
      </c>
      <c r="J90" s="168" t="str">
        <f aca="false">E22</f>
        <v>J.Bejček,Vodomont, Tyršova 1902, 256 01 BN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1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7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18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19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1</v>
      </c>
      <c r="E97" s="187"/>
      <c r="F97" s="187"/>
      <c r="G97" s="187"/>
      <c r="H97" s="187"/>
      <c r="I97" s="188"/>
      <c r="J97" s="189" t="n">
        <f aca="false">J129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131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192</f>
        <v>0</v>
      </c>
      <c r="K99" s="185"/>
      <c r="L99" s="190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2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66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94</v>
      </c>
      <c r="D106" s="26"/>
      <c r="E106" s="26"/>
      <c r="F106" s="26"/>
      <c r="G106" s="26"/>
      <c r="H106" s="26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7</f>
        <v>Sedlec Prčice-rekonstrukce vodovodu Jeřichovická ulice</v>
      </c>
      <c r="F109" s="64"/>
      <c r="G109" s="64"/>
      <c r="H109" s="64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0</f>
        <v>Sedlec</v>
      </c>
      <c r="G111" s="26"/>
      <c r="H111" s="26"/>
      <c r="I111" s="125" t="s">
        <v>22</v>
      </c>
      <c r="J111" s="167" t="str">
        <f aca="false">IF(J10="","",J10)</f>
        <v>16. 10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2.7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3</f>
        <v>Město Sedlec Prčice,nám. 7 května 62, 25791 Sedlec</v>
      </c>
      <c r="G113" s="26"/>
      <c r="H113" s="26"/>
      <c r="I113" s="125" t="s">
        <v>30</v>
      </c>
      <c r="J113" s="168" t="str">
        <f aca="false">E19</f>
        <v>J.Bejček,Vodomont, Tyršova 1902, 256 01 BN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2.7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6="","",E16)</f>
        <v>Vyplň údaj</v>
      </c>
      <c r="G114" s="26"/>
      <c r="H114" s="26"/>
      <c r="I114" s="125" t="s">
        <v>33</v>
      </c>
      <c r="J114" s="168" t="str">
        <f aca="false">E22</f>
        <v>J.Bejček,Vodomont, Tyršova 1902, 256 01 BN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9" customFormat="true" ht="29.25" hidden="false" customHeight="true" outlineLevel="0" collapsed="false">
      <c r="A116" s="191"/>
      <c r="B116" s="192"/>
      <c r="C116" s="193" t="s">
        <v>95</v>
      </c>
      <c r="D116" s="194" t="s">
        <v>60</v>
      </c>
      <c r="E116" s="194" t="s">
        <v>56</v>
      </c>
      <c r="F116" s="194" t="s">
        <v>57</v>
      </c>
      <c r="G116" s="194" t="s">
        <v>96</v>
      </c>
      <c r="H116" s="194" t="s">
        <v>97</v>
      </c>
      <c r="I116" s="195" t="s">
        <v>98</v>
      </c>
      <c r="J116" s="196" t="s">
        <v>86</v>
      </c>
      <c r="K116" s="197" t="s">
        <v>99</v>
      </c>
      <c r="L116" s="198"/>
      <c r="M116" s="82"/>
      <c r="N116" s="83" t="s">
        <v>39</v>
      </c>
      <c r="O116" s="83" t="s">
        <v>100</v>
      </c>
      <c r="P116" s="83" t="s">
        <v>101</v>
      </c>
      <c r="Q116" s="83" t="s">
        <v>102</v>
      </c>
      <c r="R116" s="83" t="s">
        <v>103</v>
      </c>
      <c r="S116" s="83" t="s">
        <v>104</v>
      </c>
      <c r="T116" s="84" t="s">
        <v>105</v>
      </c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</row>
    <row r="117" s="31" customFormat="true" ht="22.5" hidden="false" customHeight="true" outlineLevel="0" collapsed="false">
      <c r="A117" s="24"/>
      <c r="B117" s="25"/>
      <c r="C117" s="90" t="s">
        <v>106</v>
      </c>
      <c r="D117" s="26"/>
      <c r="E117" s="26"/>
      <c r="F117" s="26"/>
      <c r="G117" s="26"/>
      <c r="H117" s="26"/>
      <c r="I117" s="122"/>
      <c r="J117" s="200" t="n">
        <f aca="false">BK117</f>
        <v>0</v>
      </c>
      <c r="K117" s="26"/>
      <c r="L117" s="30"/>
      <c r="M117" s="85"/>
      <c r="N117" s="201"/>
      <c r="O117" s="86"/>
      <c r="P117" s="202" t="n">
        <f aca="false">P118</f>
        <v>0</v>
      </c>
      <c r="Q117" s="86"/>
      <c r="R117" s="202" t="n">
        <f aca="false">R118</f>
        <v>89.44567</v>
      </c>
      <c r="S117" s="86"/>
      <c r="T117" s="20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88</v>
      </c>
      <c r="BK117" s="204" t="n">
        <f aca="false">BK118</f>
        <v>0</v>
      </c>
    </row>
    <row r="118" s="205" customFormat="true" ht="25.5" hidden="false" customHeight="true" outlineLevel="0" collapsed="false">
      <c r="B118" s="206"/>
      <c r="C118" s="207"/>
      <c r="D118" s="208" t="s">
        <v>74</v>
      </c>
      <c r="E118" s="209" t="s">
        <v>107</v>
      </c>
      <c r="F118" s="209" t="s">
        <v>108</v>
      </c>
      <c r="G118" s="207"/>
      <c r="H118" s="207"/>
      <c r="I118" s="210"/>
      <c r="J118" s="211" t="n">
        <f aca="false">BK118</f>
        <v>0</v>
      </c>
      <c r="K118" s="207"/>
      <c r="L118" s="212"/>
      <c r="M118" s="213"/>
      <c r="N118" s="214"/>
      <c r="O118" s="214"/>
      <c r="P118" s="215" t="n">
        <f aca="false">P119+P129+P131+P192</f>
        <v>0</v>
      </c>
      <c r="Q118" s="214"/>
      <c r="R118" s="215" t="n">
        <f aca="false">R119+R129+R131+R192</f>
        <v>89.44567</v>
      </c>
      <c r="S118" s="214"/>
      <c r="T118" s="216" t="n">
        <f aca="false">T119+T129+T131+T192</f>
        <v>0</v>
      </c>
      <c r="AR118" s="217" t="s">
        <v>80</v>
      </c>
      <c r="AT118" s="218" t="s">
        <v>74</v>
      </c>
      <c r="AU118" s="218" t="s">
        <v>75</v>
      </c>
      <c r="AY118" s="217" t="s">
        <v>109</v>
      </c>
      <c r="BK118" s="219" t="n">
        <f aca="false">BK119+BK129+BK131+BK192</f>
        <v>0</v>
      </c>
    </row>
    <row r="119" s="205" customFormat="true" ht="22.5" hidden="false" customHeight="true" outlineLevel="0" collapsed="false">
      <c r="B119" s="206"/>
      <c r="C119" s="207"/>
      <c r="D119" s="208" t="s">
        <v>74</v>
      </c>
      <c r="E119" s="220" t="s">
        <v>80</v>
      </c>
      <c r="F119" s="220" t="s">
        <v>110</v>
      </c>
      <c r="G119" s="207"/>
      <c r="H119" s="207"/>
      <c r="I119" s="210"/>
      <c r="J119" s="221" t="n">
        <f aca="false">BK119</f>
        <v>0</v>
      </c>
      <c r="K119" s="207"/>
      <c r="L119" s="212"/>
      <c r="M119" s="213"/>
      <c r="N119" s="214"/>
      <c r="O119" s="214"/>
      <c r="P119" s="215" t="n">
        <f aca="false">SUM(P120:P128)</f>
        <v>0</v>
      </c>
      <c r="Q119" s="214"/>
      <c r="R119" s="215" t="n">
        <f aca="false">SUM(R120:R128)</f>
        <v>82.1386</v>
      </c>
      <c r="S119" s="214"/>
      <c r="T119" s="216" t="n">
        <f aca="false">SUM(T120:T128)</f>
        <v>0</v>
      </c>
      <c r="AR119" s="217" t="s">
        <v>80</v>
      </c>
      <c r="AT119" s="218" t="s">
        <v>74</v>
      </c>
      <c r="AU119" s="218" t="s">
        <v>80</v>
      </c>
      <c r="AY119" s="217" t="s">
        <v>109</v>
      </c>
      <c r="BK119" s="219" t="n">
        <f aca="false">SUM(BK120:BK128)</f>
        <v>0</v>
      </c>
    </row>
    <row r="120" s="31" customFormat="true" ht="24" hidden="false" customHeight="true" outlineLevel="0" collapsed="false">
      <c r="A120" s="24"/>
      <c r="B120" s="25"/>
      <c r="C120" s="222" t="s">
        <v>80</v>
      </c>
      <c r="D120" s="222" t="s">
        <v>111</v>
      </c>
      <c r="E120" s="223" t="s">
        <v>112</v>
      </c>
      <c r="F120" s="224" t="s">
        <v>113</v>
      </c>
      <c r="G120" s="225" t="s">
        <v>114</v>
      </c>
      <c r="H120" s="226" t="n">
        <v>109</v>
      </c>
      <c r="I120" s="227" t="n">
        <v>0</v>
      </c>
      <c r="J120" s="228" t="n">
        <f aca="false">ROUND(I120*H120,2)</f>
        <v>0</v>
      </c>
      <c r="K120" s="229"/>
      <c r="L120" s="30"/>
      <c r="M120" s="230"/>
      <c r="N120" s="231" t="s">
        <v>40</v>
      </c>
      <c r="O120" s="74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115</v>
      </c>
      <c r="AT120" s="234" t="s">
        <v>111</v>
      </c>
      <c r="AU120" s="234" t="s">
        <v>82</v>
      </c>
      <c r="AY120" s="3" t="s">
        <v>109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80</v>
      </c>
      <c r="BK120" s="235" t="n">
        <f aca="false">ROUND(I120*H120,2)</f>
        <v>0</v>
      </c>
      <c r="BL120" s="3" t="s">
        <v>115</v>
      </c>
      <c r="BM120" s="234" t="s">
        <v>116</v>
      </c>
    </row>
    <row r="121" s="31" customFormat="true" ht="24" hidden="false" customHeight="true" outlineLevel="0" collapsed="false">
      <c r="A121" s="24"/>
      <c r="B121" s="25"/>
      <c r="C121" s="222" t="s">
        <v>82</v>
      </c>
      <c r="D121" s="222" t="s">
        <v>111</v>
      </c>
      <c r="E121" s="223" t="s">
        <v>117</v>
      </c>
      <c r="F121" s="224" t="s">
        <v>118</v>
      </c>
      <c r="G121" s="225" t="s">
        <v>114</v>
      </c>
      <c r="H121" s="226" t="n">
        <v>127</v>
      </c>
      <c r="I121" s="227"/>
      <c r="J121" s="228" t="n">
        <f aca="false">ROUND(I121*H121,2)</f>
        <v>0</v>
      </c>
      <c r="K121" s="229"/>
      <c r="L121" s="30"/>
      <c r="M121" s="230"/>
      <c r="N121" s="231" t="s">
        <v>40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5</v>
      </c>
      <c r="AT121" s="234" t="s">
        <v>111</v>
      </c>
      <c r="AU121" s="234" t="s">
        <v>82</v>
      </c>
      <c r="AY121" s="3" t="s">
        <v>109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80</v>
      </c>
      <c r="BK121" s="235" t="n">
        <f aca="false">ROUND(I121*H121,2)</f>
        <v>0</v>
      </c>
      <c r="BL121" s="3" t="s">
        <v>115</v>
      </c>
      <c r="BM121" s="234" t="s">
        <v>119</v>
      </c>
    </row>
    <row r="122" s="31" customFormat="true" ht="24" hidden="false" customHeight="true" outlineLevel="0" collapsed="false">
      <c r="A122" s="24"/>
      <c r="B122" s="25"/>
      <c r="C122" s="222" t="s">
        <v>120</v>
      </c>
      <c r="D122" s="222" t="s">
        <v>111</v>
      </c>
      <c r="E122" s="223" t="s">
        <v>121</v>
      </c>
      <c r="F122" s="224" t="s">
        <v>122</v>
      </c>
      <c r="G122" s="225" t="s">
        <v>114</v>
      </c>
      <c r="H122" s="226" t="n">
        <v>44</v>
      </c>
      <c r="I122" s="227"/>
      <c r="J122" s="228" t="n">
        <f aca="false">ROUND(I122*H122,2)</f>
        <v>0</v>
      </c>
      <c r="K122" s="229"/>
      <c r="L122" s="30"/>
      <c r="M122" s="230"/>
      <c r="N122" s="231" t="s">
        <v>40</v>
      </c>
      <c r="O122" s="74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115</v>
      </c>
      <c r="AT122" s="234" t="s">
        <v>111</v>
      </c>
      <c r="AU122" s="234" t="s">
        <v>82</v>
      </c>
      <c r="AY122" s="3" t="s">
        <v>109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80</v>
      </c>
      <c r="BK122" s="235" t="n">
        <f aca="false">ROUND(I122*H122,2)</f>
        <v>0</v>
      </c>
      <c r="BL122" s="3" t="s">
        <v>115</v>
      </c>
      <c r="BM122" s="234" t="s">
        <v>123</v>
      </c>
    </row>
    <row r="123" s="31" customFormat="true" ht="16.5" hidden="false" customHeight="true" outlineLevel="0" collapsed="false">
      <c r="A123" s="24"/>
      <c r="B123" s="25"/>
      <c r="C123" s="222" t="s">
        <v>115</v>
      </c>
      <c r="D123" s="222" t="s">
        <v>111</v>
      </c>
      <c r="E123" s="223" t="s">
        <v>124</v>
      </c>
      <c r="F123" s="224" t="s">
        <v>125</v>
      </c>
      <c r="G123" s="225" t="s">
        <v>126</v>
      </c>
      <c r="H123" s="226" t="n">
        <v>165</v>
      </c>
      <c r="I123" s="227"/>
      <c r="J123" s="228" t="n">
        <f aca="false">ROUND(I123*H123,2)</f>
        <v>0</v>
      </c>
      <c r="K123" s="229"/>
      <c r="L123" s="30"/>
      <c r="M123" s="230"/>
      <c r="N123" s="231" t="s">
        <v>40</v>
      </c>
      <c r="O123" s="74"/>
      <c r="P123" s="232" t="n">
        <f aca="false">O123*H123</f>
        <v>0</v>
      </c>
      <c r="Q123" s="232" t="n">
        <v>0.00084</v>
      </c>
      <c r="R123" s="232" t="n">
        <f aca="false">Q123*H123</f>
        <v>0.1386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5</v>
      </c>
      <c r="AT123" s="234" t="s">
        <v>111</v>
      </c>
      <c r="AU123" s="234" t="s">
        <v>82</v>
      </c>
      <c r="AY123" s="3" t="s">
        <v>109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80</v>
      </c>
      <c r="BK123" s="235" t="n">
        <f aca="false">ROUND(I123*H123,2)</f>
        <v>0</v>
      </c>
      <c r="BL123" s="3" t="s">
        <v>115</v>
      </c>
      <c r="BM123" s="234" t="s">
        <v>127</v>
      </c>
    </row>
    <row r="124" s="31" customFormat="true" ht="24" hidden="false" customHeight="true" outlineLevel="0" collapsed="false">
      <c r="A124" s="24"/>
      <c r="B124" s="25"/>
      <c r="C124" s="222" t="s">
        <v>128</v>
      </c>
      <c r="D124" s="222" t="s">
        <v>111</v>
      </c>
      <c r="E124" s="223" t="s">
        <v>129</v>
      </c>
      <c r="F124" s="224" t="s">
        <v>130</v>
      </c>
      <c r="G124" s="225" t="s">
        <v>126</v>
      </c>
      <c r="H124" s="226" t="n">
        <v>165</v>
      </c>
      <c r="I124" s="227"/>
      <c r="J124" s="228" t="n">
        <f aca="false">ROUND(I124*H124,2)</f>
        <v>0</v>
      </c>
      <c r="K124" s="229"/>
      <c r="L124" s="30"/>
      <c r="M124" s="230"/>
      <c r="N124" s="231" t="s">
        <v>40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5</v>
      </c>
      <c r="AT124" s="234" t="s">
        <v>111</v>
      </c>
      <c r="AU124" s="234" t="s">
        <v>82</v>
      </c>
      <c r="AY124" s="3" t="s">
        <v>10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80</v>
      </c>
      <c r="BK124" s="235" t="n">
        <f aca="false">ROUND(I124*H124,2)</f>
        <v>0</v>
      </c>
      <c r="BL124" s="3" t="s">
        <v>115</v>
      </c>
      <c r="BM124" s="234" t="s">
        <v>131</v>
      </c>
    </row>
    <row r="125" s="31" customFormat="true" ht="24" hidden="false" customHeight="true" outlineLevel="0" collapsed="false">
      <c r="A125" s="24"/>
      <c r="B125" s="25"/>
      <c r="C125" s="222" t="s">
        <v>132</v>
      </c>
      <c r="D125" s="222" t="s">
        <v>111</v>
      </c>
      <c r="E125" s="223" t="s">
        <v>133</v>
      </c>
      <c r="F125" s="224" t="s">
        <v>134</v>
      </c>
      <c r="G125" s="225" t="s">
        <v>114</v>
      </c>
      <c r="H125" s="226" t="n">
        <v>109</v>
      </c>
      <c r="I125" s="227"/>
      <c r="J125" s="228" t="n">
        <f aca="false">ROUND(I125*H125,2)</f>
        <v>0</v>
      </c>
      <c r="K125" s="229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5</v>
      </c>
      <c r="AT125" s="234" t="s">
        <v>111</v>
      </c>
      <c r="AU125" s="234" t="s">
        <v>82</v>
      </c>
      <c r="AY125" s="3" t="s">
        <v>109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0</v>
      </c>
      <c r="BK125" s="235" t="n">
        <f aca="false">ROUND(I125*H125,2)</f>
        <v>0</v>
      </c>
      <c r="BL125" s="3" t="s">
        <v>115</v>
      </c>
      <c r="BM125" s="234" t="s">
        <v>135</v>
      </c>
    </row>
    <row r="126" s="31" customFormat="true" ht="24" hidden="false" customHeight="true" outlineLevel="0" collapsed="false">
      <c r="A126" s="24"/>
      <c r="B126" s="25"/>
      <c r="C126" s="222" t="s">
        <v>136</v>
      </c>
      <c r="D126" s="222" t="s">
        <v>111</v>
      </c>
      <c r="E126" s="223" t="s">
        <v>137</v>
      </c>
      <c r="F126" s="224" t="s">
        <v>138</v>
      </c>
      <c r="G126" s="225" t="s">
        <v>114</v>
      </c>
      <c r="H126" s="226" t="n">
        <v>55</v>
      </c>
      <c r="I126" s="227"/>
      <c r="J126" s="228" t="n">
        <f aca="false">ROUND(I126*H126,2)</f>
        <v>0</v>
      </c>
      <c r="K126" s="229"/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15</v>
      </c>
      <c r="AT126" s="234" t="s">
        <v>111</v>
      </c>
      <c r="AU126" s="234" t="s">
        <v>82</v>
      </c>
      <c r="AY126" s="3" t="s">
        <v>10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0</v>
      </c>
      <c r="BK126" s="235" t="n">
        <f aca="false">ROUND(I126*H126,2)</f>
        <v>0</v>
      </c>
      <c r="BL126" s="3" t="s">
        <v>115</v>
      </c>
      <c r="BM126" s="234" t="s">
        <v>139</v>
      </c>
    </row>
    <row r="127" s="31" customFormat="true" ht="24" hidden="false" customHeight="true" outlineLevel="0" collapsed="false">
      <c r="A127" s="24"/>
      <c r="B127" s="25"/>
      <c r="C127" s="222" t="s">
        <v>140</v>
      </c>
      <c r="D127" s="222" t="s">
        <v>111</v>
      </c>
      <c r="E127" s="223" t="s">
        <v>141</v>
      </c>
      <c r="F127" s="224" t="s">
        <v>142</v>
      </c>
      <c r="G127" s="225" t="s">
        <v>114</v>
      </c>
      <c r="H127" s="226" t="n">
        <v>41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5</v>
      </c>
      <c r="AT127" s="234" t="s">
        <v>111</v>
      </c>
      <c r="AU127" s="234" t="s">
        <v>82</v>
      </c>
      <c r="AY127" s="3" t="s">
        <v>10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0</v>
      </c>
      <c r="BK127" s="235" t="n">
        <f aca="false">ROUND(I127*H127,2)</f>
        <v>0</v>
      </c>
      <c r="BL127" s="3" t="s">
        <v>115</v>
      </c>
      <c r="BM127" s="234" t="s">
        <v>143</v>
      </c>
    </row>
    <row r="128" s="31" customFormat="true" ht="16.5" hidden="false" customHeight="true" outlineLevel="0" collapsed="false">
      <c r="A128" s="24"/>
      <c r="B128" s="25"/>
      <c r="C128" s="236" t="s">
        <v>144</v>
      </c>
      <c r="D128" s="236" t="s">
        <v>145</v>
      </c>
      <c r="E128" s="237" t="s">
        <v>146</v>
      </c>
      <c r="F128" s="238" t="s">
        <v>147</v>
      </c>
      <c r="G128" s="239" t="s">
        <v>148</v>
      </c>
      <c r="H128" s="240" t="n">
        <v>82</v>
      </c>
      <c r="I128" s="241"/>
      <c r="J128" s="242" t="n">
        <f aca="false">ROUND(I128*H128,2)</f>
        <v>0</v>
      </c>
      <c r="K128" s="243"/>
      <c r="L128" s="244"/>
      <c r="M128" s="245"/>
      <c r="N128" s="246" t="s">
        <v>40</v>
      </c>
      <c r="O128" s="74"/>
      <c r="P128" s="232" t="n">
        <f aca="false">O128*H128</f>
        <v>0</v>
      </c>
      <c r="Q128" s="232" t="n">
        <v>1</v>
      </c>
      <c r="R128" s="232" t="n">
        <f aca="false">Q128*H128</f>
        <v>82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40</v>
      </c>
      <c r="AT128" s="234" t="s">
        <v>145</v>
      </c>
      <c r="AU128" s="234" t="s">
        <v>82</v>
      </c>
      <c r="AY128" s="3" t="s">
        <v>109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0</v>
      </c>
      <c r="BK128" s="235" t="n">
        <f aca="false">ROUND(I128*H128,2)</f>
        <v>0</v>
      </c>
      <c r="BL128" s="3" t="s">
        <v>115</v>
      </c>
      <c r="BM128" s="234" t="s">
        <v>149</v>
      </c>
    </row>
    <row r="129" s="205" customFormat="true" ht="22.5" hidden="false" customHeight="true" outlineLevel="0" collapsed="false">
      <c r="B129" s="206"/>
      <c r="C129" s="207"/>
      <c r="D129" s="208" t="s">
        <v>74</v>
      </c>
      <c r="E129" s="220" t="s">
        <v>115</v>
      </c>
      <c r="F129" s="220" t="s">
        <v>150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P130</f>
        <v>0</v>
      </c>
      <c r="Q129" s="214"/>
      <c r="R129" s="215" t="n">
        <f aca="false">R130</f>
        <v>0</v>
      </c>
      <c r="S129" s="214"/>
      <c r="T129" s="216" t="n">
        <f aca="false">T130</f>
        <v>0</v>
      </c>
      <c r="AR129" s="217" t="s">
        <v>80</v>
      </c>
      <c r="AT129" s="218" t="s">
        <v>74</v>
      </c>
      <c r="AU129" s="218" t="s">
        <v>80</v>
      </c>
      <c r="AY129" s="217" t="s">
        <v>109</v>
      </c>
      <c r="BK129" s="219" t="n">
        <f aca="false">BK130</f>
        <v>0</v>
      </c>
    </row>
    <row r="130" s="31" customFormat="true" ht="24" hidden="false" customHeight="true" outlineLevel="0" collapsed="false">
      <c r="A130" s="24"/>
      <c r="B130" s="25"/>
      <c r="C130" s="222" t="s">
        <v>151</v>
      </c>
      <c r="D130" s="222" t="s">
        <v>111</v>
      </c>
      <c r="E130" s="223" t="s">
        <v>152</v>
      </c>
      <c r="F130" s="224" t="s">
        <v>153</v>
      </c>
      <c r="G130" s="225" t="s">
        <v>114</v>
      </c>
      <c r="H130" s="226" t="n">
        <v>14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5</v>
      </c>
      <c r="AT130" s="234" t="s">
        <v>111</v>
      </c>
      <c r="AU130" s="234" t="s">
        <v>82</v>
      </c>
      <c r="AY130" s="3" t="s">
        <v>109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0</v>
      </c>
      <c r="BK130" s="235" t="n">
        <f aca="false">ROUND(I130*H130,2)</f>
        <v>0</v>
      </c>
      <c r="BL130" s="3" t="s">
        <v>115</v>
      </c>
      <c r="BM130" s="234" t="s">
        <v>154</v>
      </c>
    </row>
    <row r="131" s="205" customFormat="true" ht="22.5" hidden="false" customHeight="true" outlineLevel="0" collapsed="false">
      <c r="B131" s="206"/>
      <c r="C131" s="207"/>
      <c r="D131" s="208" t="s">
        <v>74</v>
      </c>
      <c r="E131" s="220" t="s">
        <v>140</v>
      </c>
      <c r="F131" s="220" t="s">
        <v>155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91)</f>
        <v>0</v>
      </c>
      <c r="Q131" s="214"/>
      <c r="R131" s="215" t="n">
        <f aca="false">SUM(R132:R191)</f>
        <v>7.30707</v>
      </c>
      <c r="S131" s="214"/>
      <c r="T131" s="216" t="n">
        <f aca="false">SUM(T132:T191)</f>
        <v>0</v>
      </c>
      <c r="AR131" s="217" t="s">
        <v>80</v>
      </c>
      <c r="AT131" s="218" t="s">
        <v>74</v>
      </c>
      <c r="AU131" s="218" t="s">
        <v>80</v>
      </c>
      <c r="AY131" s="217" t="s">
        <v>109</v>
      </c>
      <c r="BK131" s="219" t="n">
        <f aca="false">SUM(BK132:BK191)</f>
        <v>0</v>
      </c>
    </row>
    <row r="132" s="31" customFormat="true" ht="24" hidden="false" customHeight="true" outlineLevel="0" collapsed="false">
      <c r="A132" s="24"/>
      <c r="B132" s="25"/>
      <c r="C132" s="222" t="s">
        <v>156</v>
      </c>
      <c r="D132" s="222" t="s">
        <v>111</v>
      </c>
      <c r="E132" s="223" t="s">
        <v>157</v>
      </c>
      <c r="F132" s="224" t="s">
        <v>158</v>
      </c>
      <c r="G132" s="225" t="s">
        <v>159</v>
      </c>
      <c r="H132" s="226" t="n">
        <v>2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15</v>
      </c>
      <c r="AT132" s="234" t="s">
        <v>111</v>
      </c>
      <c r="AU132" s="234" t="s">
        <v>82</v>
      </c>
      <c r="AY132" s="3" t="s">
        <v>10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0</v>
      </c>
      <c r="BK132" s="235" t="n">
        <f aca="false">ROUND(I132*H132,2)</f>
        <v>0</v>
      </c>
      <c r="BL132" s="3" t="s">
        <v>115</v>
      </c>
      <c r="BM132" s="234" t="s">
        <v>160</v>
      </c>
    </row>
    <row r="133" s="31" customFormat="true" ht="24" hidden="false" customHeight="true" outlineLevel="0" collapsed="false">
      <c r="A133" s="24"/>
      <c r="B133" s="25"/>
      <c r="C133" s="222" t="s">
        <v>161</v>
      </c>
      <c r="D133" s="222" t="s">
        <v>111</v>
      </c>
      <c r="E133" s="223" t="s">
        <v>162</v>
      </c>
      <c r="F133" s="224" t="s">
        <v>163</v>
      </c>
      <c r="G133" s="225" t="s">
        <v>159</v>
      </c>
      <c r="H133" s="226" t="n">
        <v>2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.00167</v>
      </c>
      <c r="R133" s="232" t="n">
        <f aca="false">Q133*H133</f>
        <v>0.00334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5</v>
      </c>
      <c r="AT133" s="234" t="s">
        <v>111</v>
      </c>
      <c r="AU133" s="234" t="s">
        <v>82</v>
      </c>
      <c r="AY133" s="3" t="s">
        <v>10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0</v>
      </c>
      <c r="BK133" s="235" t="n">
        <f aca="false">ROUND(I133*H133,2)</f>
        <v>0</v>
      </c>
      <c r="BL133" s="3" t="s">
        <v>115</v>
      </c>
      <c r="BM133" s="234" t="s">
        <v>164</v>
      </c>
    </row>
    <row r="134" s="31" customFormat="true" ht="16.5" hidden="false" customHeight="true" outlineLevel="0" collapsed="false">
      <c r="A134" s="24"/>
      <c r="B134" s="25"/>
      <c r="C134" s="236" t="s">
        <v>165</v>
      </c>
      <c r="D134" s="236" t="s">
        <v>145</v>
      </c>
      <c r="E134" s="237" t="s">
        <v>166</v>
      </c>
      <c r="F134" s="238" t="s">
        <v>167</v>
      </c>
      <c r="G134" s="239" t="s">
        <v>159</v>
      </c>
      <c r="H134" s="240" t="n">
        <v>2</v>
      </c>
      <c r="I134" s="241"/>
      <c r="J134" s="242" t="n">
        <f aca="false">ROUND(I134*H134,2)</f>
        <v>0</v>
      </c>
      <c r="K134" s="243"/>
      <c r="L134" s="244"/>
      <c r="M134" s="245"/>
      <c r="N134" s="246" t="s">
        <v>40</v>
      </c>
      <c r="O134" s="74"/>
      <c r="P134" s="232" t="n">
        <f aca="false">O134*H134</f>
        <v>0</v>
      </c>
      <c r="Q134" s="232" t="n">
        <v>0.0141</v>
      </c>
      <c r="R134" s="232" t="n">
        <f aca="false">Q134*H134</f>
        <v>0.0282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40</v>
      </c>
      <c r="AT134" s="234" t="s">
        <v>145</v>
      </c>
      <c r="AU134" s="234" t="s">
        <v>82</v>
      </c>
      <c r="AY134" s="3" t="s">
        <v>10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0</v>
      </c>
      <c r="BK134" s="235" t="n">
        <f aca="false">ROUND(I134*H134,2)</f>
        <v>0</v>
      </c>
      <c r="BL134" s="3" t="s">
        <v>115</v>
      </c>
      <c r="BM134" s="234" t="s">
        <v>168</v>
      </c>
    </row>
    <row r="135" s="31" customFormat="true" ht="24" hidden="false" customHeight="true" outlineLevel="0" collapsed="false">
      <c r="A135" s="24"/>
      <c r="B135" s="25"/>
      <c r="C135" s="222" t="s">
        <v>169</v>
      </c>
      <c r="D135" s="222" t="s">
        <v>111</v>
      </c>
      <c r="E135" s="223" t="s">
        <v>170</v>
      </c>
      <c r="F135" s="224" t="s">
        <v>171</v>
      </c>
      <c r="G135" s="225" t="s">
        <v>159</v>
      </c>
      <c r="H135" s="226" t="n">
        <v>1</v>
      </c>
      <c r="I135" s="227"/>
      <c r="J135" s="228" t="n">
        <f aca="false">ROUND(I135*H135,2)</f>
        <v>0</v>
      </c>
      <c r="K135" s="229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.00296</v>
      </c>
      <c r="R135" s="232" t="n">
        <f aca="false">Q135*H135</f>
        <v>0.00296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5</v>
      </c>
      <c r="AT135" s="234" t="s">
        <v>111</v>
      </c>
      <c r="AU135" s="234" t="s">
        <v>82</v>
      </c>
      <c r="AY135" s="3" t="s">
        <v>10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0</v>
      </c>
      <c r="BK135" s="235" t="n">
        <f aca="false">ROUND(I135*H135,2)</f>
        <v>0</v>
      </c>
      <c r="BL135" s="3" t="s">
        <v>115</v>
      </c>
      <c r="BM135" s="234" t="s">
        <v>172</v>
      </c>
    </row>
    <row r="136" s="31" customFormat="true" ht="16.5" hidden="false" customHeight="true" outlineLevel="0" collapsed="false">
      <c r="A136" s="24"/>
      <c r="B136" s="25"/>
      <c r="C136" s="236" t="s">
        <v>7</v>
      </c>
      <c r="D136" s="236" t="s">
        <v>145</v>
      </c>
      <c r="E136" s="237" t="s">
        <v>173</v>
      </c>
      <c r="F136" s="238" t="s">
        <v>174</v>
      </c>
      <c r="G136" s="239" t="s">
        <v>159</v>
      </c>
      <c r="H136" s="240" t="n">
        <v>1</v>
      </c>
      <c r="I136" s="241"/>
      <c r="J136" s="242" t="n">
        <f aca="false">ROUND(I136*H136,2)</f>
        <v>0</v>
      </c>
      <c r="K136" s="243"/>
      <c r="L136" s="244"/>
      <c r="M136" s="245"/>
      <c r="N136" s="246" t="s">
        <v>40</v>
      </c>
      <c r="O136" s="74"/>
      <c r="P136" s="232" t="n">
        <f aca="false">O136*H136</f>
        <v>0</v>
      </c>
      <c r="Q136" s="232" t="n">
        <v>0.0107</v>
      </c>
      <c r="R136" s="232" t="n">
        <f aca="false">Q136*H136</f>
        <v>0.0107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40</v>
      </c>
      <c r="AT136" s="234" t="s">
        <v>145</v>
      </c>
      <c r="AU136" s="234" t="s">
        <v>82</v>
      </c>
      <c r="AY136" s="3" t="s">
        <v>10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0</v>
      </c>
      <c r="BK136" s="235" t="n">
        <f aca="false">ROUND(I136*H136,2)</f>
        <v>0</v>
      </c>
      <c r="BL136" s="3" t="s">
        <v>115</v>
      </c>
      <c r="BM136" s="234" t="s">
        <v>175</v>
      </c>
    </row>
    <row r="137" s="31" customFormat="true" ht="24" hidden="false" customHeight="true" outlineLevel="0" collapsed="false">
      <c r="A137" s="24"/>
      <c r="B137" s="25"/>
      <c r="C137" s="222" t="s">
        <v>176</v>
      </c>
      <c r="D137" s="222" t="s">
        <v>111</v>
      </c>
      <c r="E137" s="223" t="s">
        <v>177</v>
      </c>
      <c r="F137" s="224" t="s">
        <v>178</v>
      </c>
      <c r="G137" s="225" t="s">
        <v>159</v>
      </c>
      <c r="H137" s="226" t="n">
        <v>2</v>
      </c>
      <c r="I137" s="227"/>
      <c r="J137" s="228" t="n">
        <f aca="false">ROUND(I137*H137,2)</f>
        <v>0</v>
      </c>
      <c r="K137" s="229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.0038</v>
      </c>
      <c r="R137" s="232" t="n">
        <f aca="false">Q137*H137</f>
        <v>0.0076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5</v>
      </c>
      <c r="AT137" s="234" t="s">
        <v>111</v>
      </c>
      <c r="AU137" s="234" t="s">
        <v>82</v>
      </c>
      <c r="AY137" s="3" t="s">
        <v>10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0</v>
      </c>
      <c r="BK137" s="235" t="n">
        <f aca="false">ROUND(I137*H137,2)</f>
        <v>0</v>
      </c>
      <c r="BL137" s="3" t="s">
        <v>115</v>
      </c>
      <c r="BM137" s="234" t="s">
        <v>179</v>
      </c>
    </row>
    <row r="138" s="31" customFormat="true" ht="24" hidden="false" customHeight="true" outlineLevel="0" collapsed="false">
      <c r="A138" s="24"/>
      <c r="B138" s="25"/>
      <c r="C138" s="236" t="s">
        <v>180</v>
      </c>
      <c r="D138" s="236" t="s">
        <v>145</v>
      </c>
      <c r="E138" s="237" t="s">
        <v>181</v>
      </c>
      <c r="F138" s="238" t="s">
        <v>182</v>
      </c>
      <c r="G138" s="239" t="s">
        <v>159</v>
      </c>
      <c r="H138" s="240" t="n">
        <v>1</v>
      </c>
      <c r="I138" s="241"/>
      <c r="J138" s="242" t="n">
        <f aca="false">ROUND(I138*H138,2)</f>
        <v>0</v>
      </c>
      <c r="K138" s="243"/>
      <c r="L138" s="244"/>
      <c r="M138" s="245"/>
      <c r="N138" s="246" t="s">
        <v>40</v>
      </c>
      <c r="O138" s="74"/>
      <c r="P138" s="232" t="n">
        <f aca="false">O138*H138</f>
        <v>0</v>
      </c>
      <c r="Q138" s="232" t="n">
        <v>0.0299</v>
      </c>
      <c r="R138" s="232" t="n">
        <f aca="false">Q138*H138</f>
        <v>0.0299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0</v>
      </c>
      <c r="AT138" s="234" t="s">
        <v>145</v>
      </c>
      <c r="AU138" s="234" t="s">
        <v>82</v>
      </c>
      <c r="AY138" s="3" t="s">
        <v>10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0</v>
      </c>
      <c r="BK138" s="235" t="n">
        <f aca="false">ROUND(I138*H138,2)</f>
        <v>0</v>
      </c>
      <c r="BL138" s="3" t="s">
        <v>115</v>
      </c>
      <c r="BM138" s="234" t="s">
        <v>183</v>
      </c>
    </row>
    <row r="139" s="31" customFormat="true" ht="24" hidden="false" customHeight="true" outlineLevel="0" collapsed="false">
      <c r="A139" s="24"/>
      <c r="B139" s="25"/>
      <c r="C139" s="236" t="s">
        <v>184</v>
      </c>
      <c r="D139" s="236" t="s">
        <v>145</v>
      </c>
      <c r="E139" s="237" t="s">
        <v>185</v>
      </c>
      <c r="F139" s="238" t="s">
        <v>186</v>
      </c>
      <c r="G139" s="239" t="s">
        <v>159</v>
      </c>
      <c r="H139" s="240" t="n">
        <v>1</v>
      </c>
      <c r="I139" s="241"/>
      <c r="J139" s="242" t="n">
        <f aca="false">ROUND(I139*H139,2)</f>
        <v>0</v>
      </c>
      <c r="K139" s="243"/>
      <c r="L139" s="244"/>
      <c r="M139" s="245"/>
      <c r="N139" s="246" t="s">
        <v>40</v>
      </c>
      <c r="O139" s="74"/>
      <c r="P139" s="232" t="n">
        <f aca="false">O139*H139</f>
        <v>0</v>
      </c>
      <c r="Q139" s="232" t="n">
        <v>0.0285</v>
      </c>
      <c r="R139" s="232" t="n">
        <f aca="false">Q139*H139</f>
        <v>0.0285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40</v>
      </c>
      <c r="AT139" s="234" t="s">
        <v>145</v>
      </c>
      <c r="AU139" s="234" t="s">
        <v>82</v>
      </c>
      <c r="AY139" s="3" t="s">
        <v>109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0</v>
      </c>
      <c r="BK139" s="235" t="n">
        <f aca="false">ROUND(I139*H139,2)</f>
        <v>0</v>
      </c>
      <c r="BL139" s="3" t="s">
        <v>115</v>
      </c>
      <c r="BM139" s="234" t="s">
        <v>187</v>
      </c>
    </row>
    <row r="140" s="31" customFormat="true" ht="24" hidden="false" customHeight="true" outlineLevel="0" collapsed="false">
      <c r="A140" s="24"/>
      <c r="B140" s="25"/>
      <c r="C140" s="222" t="s">
        <v>188</v>
      </c>
      <c r="D140" s="222" t="s">
        <v>111</v>
      </c>
      <c r="E140" s="223" t="s">
        <v>189</v>
      </c>
      <c r="F140" s="224" t="s">
        <v>190</v>
      </c>
      <c r="G140" s="225" t="s">
        <v>191</v>
      </c>
      <c r="H140" s="226" t="n">
        <v>60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15</v>
      </c>
      <c r="AT140" s="234" t="s">
        <v>111</v>
      </c>
      <c r="AU140" s="234" t="s">
        <v>82</v>
      </c>
      <c r="AY140" s="3" t="s">
        <v>10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0</v>
      </c>
      <c r="BK140" s="235" t="n">
        <f aca="false">ROUND(I140*H140,2)</f>
        <v>0</v>
      </c>
      <c r="BL140" s="3" t="s">
        <v>115</v>
      </c>
      <c r="BM140" s="234" t="s">
        <v>192</v>
      </c>
    </row>
    <row r="141" s="31" customFormat="true" ht="16.5" hidden="false" customHeight="true" outlineLevel="0" collapsed="false">
      <c r="A141" s="24"/>
      <c r="B141" s="25"/>
      <c r="C141" s="236" t="s">
        <v>193</v>
      </c>
      <c r="D141" s="236" t="s">
        <v>145</v>
      </c>
      <c r="E141" s="237" t="s">
        <v>194</v>
      </c>
      <c r="F141" s="238" t="s">
        <v>195</v>
      </c>
      <c r="G141" s="239" t="s">
        <v>191</v>
      </c>
      <c r="H141" s="240" t="n">
        <v>69</v>
      </c>
      <c r="I141" s="241"/>
      <c r="J141" s="242" t="n">
        <f aca="false">ROUND(I141*H141,2)</f>
        <v>0</v>
      </c>
      <c r="K141" s="243"/>
      <c r="L141" s="244"/>
      <c r="M141" s="245"/>
      <c r="N141" s="246" t="s">
        <v>40</v>
      </c>
      <c r="O141" s="74"/>
      <c r="P141" s="232" t="n">
        <f aca="false">O141*H141</f>
        <v>0</v>
      </c>
      <c r="Q141" s="232" t="n">
        <v>0.00028</v>
      </c>
      <c r="R141" s="232" t="n">
        <f aca="false">Q141*H141</f>
        <v>0.0193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40</v>
      </c>
      <c r="AT141" s="234" t="s">
        <v>145</v>
      </c>
      <c r="AU141" s="234" t="s">
        <v>82</v>
      </c>
      <c r="AY141" s="3" t="s">
        <v>10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0</v>
      </c>
      <c r="BK141" s="235" t="n">
        <f aca="false">ROUND(I141*H141,2)</f>
        <v>0</v>
      </c>
      <c r="BL141" s="3" t="s">
        <v>115</v>
      </c>
      <c r="BM141" s="234" t="s">
        <v>196</v>
      </c>
    </row>
    <row r="142" s="31" customFormat="true" ht="24" hidden="false" customHeight="true" outlineLevel="0" collapsed="false">
      <c r="A142" s="24"/>
      <c r="B142" s="25"/>
      <c r="C142" s="222" t="s">
        <v>6</v>
      </c>
      <c r="D142" s="222" t="s">
        <v>111</v>
      </c>
      <c r="E142" s="223" t="s">
        <v>197</v>
      </c>
      <c r="F142" s="224" t="s">
        <v>198</v>
      </c>
      <c r="G142" s="225" t="s">
        <v>191</v>
      </c>
      <c r="H142" s="226" t="n">
        <v>60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15</v>
      </c>
      <c r="AT142" s="234" t="s">
        <v>111</v>
      </c>
      <c r="AU142" s="234" t="s">
        <v>82</v>
      </c>
      <c r="AY142" s="3" t="s">
        <v>10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0</v>
      </c>
      <c r="BK142" s="235" t="n">
        <f aca="false">ROUND(I142*H142,2)</f>
        <v>0</v>
      </c>
      <c r="BL142" s="3" t="s">
        <v>115</v>
      </c>
      <c r="BM142" s="234" t="s">
        <v>199</v>
      </c>
    </row>
    <row r="143" s="31" customFormat="true" ht="16.5" hidden="false" customHeight="true" outlineLevel="0" collapsed="false">
      <c r="A143" s="24"/>
      <c r="B143" s="25"/>
      <c r="C143" s="236" t="s">
        <v>200</v>
      </c>
      <c r="D143" s="236" t="s">
        <v>145</v>
      </c>
      <c r="E143" s="237" t="s">
        <v>201</v>
      </c>
      <c r="F143" s="238" t="s">
        <v>202</v>
      </c>
      <c r="G143" s="239" t="s">
        <v>191</v>
      </c>
      <c r="H143" s="240" t="n">
        <v>63</v>
      </c>
      <c r="I143" s="241"/>
      <c r="J143" s="242" t="n">
        <f aca="false">ROUND(I143*H143,2)</f>
        <v>0</v>
      </c>
      <c r="K143" s="243"/>
      <c r="L143" s="244"/>
      <c r="M143" s="245"/>
      <c r="N143" s="246" t="s">
        <v>40</v>
      </c>
      <c r="O143" s="74"/>
      <c r="P143" s="232" t="n">
        <f aca="false">O143*H143</f>
        <v>0</v>
      </c>
      <c r="Q143" s="232" t="n">
        <v>0.00318</v>
      </c>
      <c r="R143" s="232" t="n">
        <f aca="false">Q143*H143</f>
        <v>0.20034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40</v>
      </c>
      <c r="AT143" s="234" t="s">
        <v>145</v>
      </c>
      <c r="AU143" s="234" t="s">
        <v>82</v>
      </c>
      <c r="AY143" s="3" t="s">
        <v>10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0</v>
      </c>
      <c r="BK143" s="235" t="n">
        <f aca="false">ROUND(I143*H143,2)</f>
        <v>0</v>
      </c>
      <c r="BL143" s="3" t="s">
        <v>115</v>
      </c>
      <c r="BM143" s="234" t="s">
        <v>203</v>
      </c>
    </row>
    <row r="144" s="31" customFormat="true" ht="24" hidden="false" customHeight="true" outlineLevel="0" collapsed="false">
      <c r="A144" s="24"/>
      <c r="B144" s="25"/>
      <c r="C144" s="222" t="s">
        <v>204</v>
      </c>
      <c r="D144" s="222" t="s">
        <v>111</v>
      </c>
      <c r="E144" s="223" t="s">
        <v>205</v>
      </c>
      <c r="F144" s="224" t="s">
        <v>206</v>
      </c>
      <c r="G144" s="225" t="s">
        <v>191</v>
      </c>
      <c r="H144" s="226" t="n">
        <v>110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15</v>
      </c>
      <c r="AT144" s="234" t="s">
        <v>111</v>
      </c>
      <c r="AU144" s="234" t="s">
        <v>82</v>
      </c>
      <c r="AY144" s="3" t="s">
        <v>10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0</v>
      </c>
      <c r="BK144" s="235" t="n">
        <f aca="false">ROUND(I144*H144,2)</f>
        <v>0</v>
      </c>
      <c r="BL144" s="3" t="s">
        <v>115</v>
      </c>
      <c r="BM144" s="234" t="s">
        <v>207</v>
      </c>
    </row>
    <row r="145" s="31" customFormat="true" ht="16.5" hidden="false" customHeight="true" outlineLevel="0" collapsed="false">
      <c r="A145" s="24"/>
      <c r="B145" s="25"/>
      <c r="C145" s="236" t="s">
        <v>208</v>
      </c>
      <c r="D145" s="236" t="s">
        <v>145</v>
      </c>
      <c r="E145" s="237" t="s">
        <v>209</v>
      </c>
      <c r="F145" s="238" t="s">
        <v>210</v>
      </c>
      <c r="G145" s="239" t="s">
        <v>191</v>
      </c>
      <c r="H145" s="240" t="n">
        <v>115.5</v>
      </c>
      <c r="I145" s="241"/>
      <c r="J145" s="242" t="n">
        <f aca="false">ROUND(I145*H145,2)</f>
        <v>0</v>
      </c>
      <c r="K145" s="243"/>
      <c r="L145" s="244"/>
      <c r="M145" s="245"/>
      <c r="N145" s="246" t="s">
        <v>40</v>
      </c>
      <c r="O145" s="74"/>
      <c r="P145" s="232" t="n">
        <f aca="false">O145*H145</f>
        <v>0</v>
      </c>
      <c r="Q145" s="232" t="n">
        <v>0.00674</v>
      </c>
      <c r="R145" s="232" t="n">
        <f aca="false">Q145*H145</f>
        <v>0.77847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40</v>
      </c>
      <c r="AT145" s="234" t="s">
        <v>145</v>
      </c>
      <c r="AU145" s="234" t="s">
        <v>82</v>
      </c>
      <c r="AY145" s="3" t="s">
        <v>10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0</v>
      </c>
      <c r="BK145" s="235" t="n">
        <f aca="false">ROUND(I145*H145,2)</f>
        <v>0</v>
      </c>
      <c r="BL145" s="3" t="s">
        <v>115</v>
      </c>
      <c r="BM145" s="234" t="s">
        <v>211</v>
      </c>
    </row>
    <row r="146" s="31" customFormat="true" ht="24" hidden="false" customHeight="true" outlineLevel="0" collapsed="false">
      <c r="A146" s="24"/>
      <c r="B146" s="25"/>
      <c r="C146" s="222" t="s">
        <v>212</v>
      </c>
      <c r="D146" s="222" t="s">
        <v>111</v>
      </c>
      <c r="E146" s="223" t="s">
        <v>213</v>
      </c>
      <c r="F146" s="224" t="s">
        <v>214</v>
      </c>
      <c r="G146" s="225" t="s">
        <v>159</v>
      </c>
      <c r="H146" s="226" t="n">
        <v>24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15</v>
      </c>
      <c r="AT146" s="234" t="s">
        <v>111</v>
      </c>
      <c r="AU146" s="234" t="s">
        <v>82</v>
      </c>
      <c r="AY146" s="3" t="s">
        <v>109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0</v>
      </c>
      <c r="BK146" s="235" t="n">
        <f aca="false">ROUND(I146*H146,2)</f>
        <v>0</v>
      </c>
      <c r="BL146" s="3" t="s">
        <v>115</v>
      </c>
      <c r="BM146" s="234" t="s">
        <v>215</v>
      </c>
    </row>
    <row r="147" s="31" customFormat="true" ht="16.5" hidden="false" customHeight="true" outlineLevel="0" collapsed="false">
      <c r="A147" s="24"/>
      <c r="B147" s="25"/>
      <c r="C147" s="236" t="s">
        <v>216</v>
      </c>
      <c r="D147" s="236" t="s">
        <v>145</v>
      </c>
      <c r="E147" s="237" t="s">
        <v>217</v>
      </c>
      <c r="F147" s="238" t="s">
        <v>218</v>
      </c>
      <c r="G147" s="239" t="s">
        <v>219</v>
      </c>
      <c r="H147" s="240" t="n">
        <v>1</v>
      </c>
      <c r="I147" s="241"/>
      <c r="J147" s="242" t="n">
        <f aca="false">ROUND(I147*H147,2)</f>
        <v>0</v>
      </c>
      <c r="K147" s="243"/>
      <c r="L147" s="244"/>
      <c r="M147" s="245"/>
      <c r="N147" s="246" t="s">
        <v>40</v>
      </c>
      <c r="O147" s="74"/>
      <c r="P147" s="232" t="n">
        <f aca="false">O147*H147</f>
        <v>0</v>
      </c>
      <c r="Q147" s="232" t="n">
        <v>0.0218</v>
      </c>
      <c r="R147" s="232" t="n">
        <f aca="false">Q147*H147</f>
        <v>0.0218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40</v>
      </c>
      <c r="AT147" s="234" t="s">
        <v>145</v>
      </c>
      <c r="AU147" s="234" t="s">
        <v>82</v>
      </c>
      <c r="AY147" s="3" t="s">
        <v>109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0</v>
      </c>
      <c r="BK147" s="235" t="n">
        <f aca="false">ROUND(I147*H147,2)</f>
        <v>0</v>
      </c>
      <c r="BL147" s="3" t="s">
        <v>115</v>
      </c>
      <c r="BM147" s="234" t="s">
        <v>220</v>
      </c>
    </row>
    <row r="148" s="31" customFormat="true" ht="16.5" hidden="false" customHeight="true" outlineLevel="0" collapsed="false">
      <c r="A148" s="24"/>
      <c r="B148" s="25"/>
      <c r="C148" s="236" t="s">
        <v>221</v>
      </c>
      <c r="D148" s="236" t="s">
        <v>145</v>
      </c>
      <c r="E148" s="237" t="s">
        <v>222</v>
      </c>
      <c r="F148" s="238" t="s">
        <v>223</v>
      </c>
      <c r="G148" s="239" t="s">
        <v>219</v>
      </c>
      <c r="H148" s="240" t="n">
        <v>1</v>
      </c>
      <c r="I148" s="241"/>
      <c r="J148" s="242" t="n">
        <f aca="false">ROUND(I148*H148,2)</f>
        <v>0</v>
      </c>
      <c r="K148" s="243"/>
      <c r="L148" s="244"/>
      <c r="M148" s="245"/>
      <c r="N148" s="246" t="s">
        <v>40</v>
      </c>
      <c r="O148" s="74"/>
      <c r="P148" s="232" t="n">
        <f aca="false">O148*H148</f>
        <v>0</v>
      </c>
      <c r="Q148" s="232" t="n">
        <v>0.0246</v>
      </c>
      <c r="R148" s="232" t="n">
        <f aca="false">Q148*H148</f>
        <v>0.0246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40</v>
      </c>
      <c r="AT148" s="234" t="s">
        <v>145</v>
      </c>
      <c r="AU148" s="234" t="s">
        <v>82</v>
      </c>
      <c r="AY148" s="3" t="s">
        <v>10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0</v>
      </c>
      <c r="BK148" s="235" t="n">
        <f aca="false">ROUND(I148*H148,2)</f>
        <v>0</v>
      </c>
      <c r="BL148" s="3" t="s">
        <v>115</v>
      </c>
      <c r="BM148" s="234" t="s">
        <v>224</v>
      </c>
    </row>
    <row r="149" s="31" customFormat="true" ht="16.5" hidden="false" customHeight="true" outlineLevel="0" collapsed="false">
      <c r="A149" s="24"/>
      <c r="B149" s="25"/>
      <c r="C149" s="236" t="s">
        <v>225</v>
      </c>
      <c r="D149" s="236" t="s">
        <v>145</v>
      </c>
      <c r="E149" s="237" t="s">
        <v>226</v>
      </c>
      <c r="F149" s="238" t="s">
        <v>227</v>
      </c>
      <c r="G149" s="239" t="s">
        <v>219</v>
      </c>
      <c r="H149" s="240" t="n">
        <v>2</v>
      </c>
      <c r="I149" s="241"/>
      <c r="J149" s="242" t="n">
        <f aca="false">ROUND(I149*H149,2)</f>
        <v>0</v>
      </c>
      <c r="K149" s="243"/>
      <c r="L149" s="244"/>
      <c r="M149" s="245"/>
      <c r="N149" s="246" t="s">
        <v>40</v>
      </c>
      <c r="O149" s="74"/>
      <c r="P149" s="232" t="n">
        <f aca="false">O149*H149</f>
        <v>0</v>
      </c>
      <c r="Q149" s="232" t="n">
        <v>0.011</v>
      </c>
      <c r="R149" s="232" t="n">
        <f aca="false">Q149*H149</f>
        <v>0.022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40</v>
      </c>
      <c r="AT149" s="234" t="s">
        <v>145</v>
      </c>
      <c r="AU149" s="234" t="s">
        <v>82</v>
      </c>
      <c r="AY149" s="3" t="s">
        <v>10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0</v>
      </c>
      <c r="BK149" s="235" t="n">
        <f aca="false">ROUND(I149*H149,2)</f>
        <v>0</v>
      </c>
      <c r="BL149" s="3" t="s">
        <v>115</v>
      </c>
      <c r="BM149" s="234" t="s">
        <v>228</v>
      </c>
    </row>
    <row r="150" s="31" customFormat="true" ht="16.5" hidden="false" customHeight="true" outlineLevel="0" collapsed="false">
      <c r="A150" s="24"/>
      <c r="B150" s="25"/>
      <c r="C150" s="236" t="s">
        <v>229</v>
      </c>
      <c r="D150" s="236" t="s">
        <v>145</v>
      </c>
      <c r="E150" s="237" t="s">
        <v>230</v>
      </c>
      <c r="F150" s="238" t="s">
        <v>231</v>
      </c>
      <c r="G150" s="239" t="s">
        <v>219</v>
      </c>
      <c r="H150" s="240" t="n">
        <v>2</v>
      </c>
      <c r="I150" s="241"/>
      <c r="J150" s="242" t="n">
        <f aca="false">ROUND(I150*H150,2)</f>
        <v>0</v>
      </c>
      <c r="K150" s="243"/>
      <c r="L150" s="244"/>
      <c r="M150" s="245"/>
      <c r="N150" s="246" t="s">
        <v>40</v>
      </c>
      <c r="O150" s="74"/>
      <c r="P150" s="232" t="n">
        <f aca="false">O150*H150</f>
        <v>0</v>
      </c>
      <c r="Q150" s="232" t="n">
        <v>0.00113</v>
      </c>
      <c r="R150" s="232" t="n">
        <f aca="false">Q150*H150</f>
        <v>0.00226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40</v>
      </c>
      <c r="AT150" s="234" t="s">
        <v>145</v>
      </c>
      <c r="AU150" s="234" t="s">
        <v>82</v>
      </c>
      <c r="AY150" s="3" t="s">
        <v>10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0</v>
      </c>
      <c r="BK150" s="235" t="n">
        <f aca="false">ROUND(I150*H150,2)</f>
        <v>0</v>
      </c>
      <c r="BL150" s="3" t="s">
        <v>115</v>
      </c>
      <c r="BM150" s="234" t="s">
        <v>232</v>
      </c>
    </row>
    <row r="151" s="31" customFormat="true" ht="24" hidden="false" customHeight="true" outlineLevel="0" collapsed="false">
      <c r="A151" s="24"/>
      <c r="B151" s="25"/>
      <c r="C151" s="222" t="s">
        <v>233</v>
      </c>
      <c r="D151" s="222" t="s">
        <v>111</v>
      </c>
      <c r="E151" s="223" t="s">
        <v>234</v>
      </c>
      <c r="F151" s="224" t="s">
        <v>235</v>
      </c>
      <c r="G151" s="225" t="s">
        <v>159</v>
      </c>
      <c r="H151" s="226" t="n">
        <v>12</v>
      </c>
      <c r="I151" s="227"/>
      <c r="J151" s="228" t="n">
        <f aca="false">ROUND(I151*H151,2)</f>
        <v>0</v>
      </c>
      <c r="K151" s="229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5</v>
      </c>
      <c r="AT151" s="234" t="s">
        <v>111</v>
      </c>
      <c r="AU151" s="234" t="s">
        <v>82</v>
      </c>
      <c r="AY151" s="3" t="s">
        <v>10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0</v>
      </c>
      <c r="BK151" s="235" t="n">
        <f aca="false">ROUND(I151*H151,2)</f>
        <v>0</v>
      </c>
      <c r="BL151" s="3" t="s">
        <v>115</v>
      </c>
      <c r="BM151" s="234" t="s">
        <v>236</v>
      </c>
    </row>
    <row r="152" s="31" customFormat="true" ht="16.5" hidden="false" customHeight="true" outlineLevel="0" collapsed="false">
      <c r="A152" s="24"/>
      <c r="B152" s="25"/>
      <c r="C152" s="236" t="s">
        <v>237</v>
      </c>
      <c r="D152" s="236" t="s">
        <v>145</v>
      </c>
      <c r="E152" s="237" t="s">
        <v>238</v>
      </c>
      <c r="F152" s="238" t="s">
        <v>239</v>
      </c>
      <c r="G152" s="239" t="s">
        <v>159</v>
      </c>
      <c r="H152" s="240" t="n">
        <v>12</v>
      </c>
      <c r="I152" s="241"/>
      <c r="J152" s="242" t="n">
        <f aca="false">ROUND(I152*H152,2)</f>
        <v>0</v>
      </c>
      <c r="K152" s="243"/>
      <c r="L152" s="244"/>
      <c r="M152" s="245"/>
      <c r="N152" s="246" t="s">
        <v>40</v>
      </c>
      <c r="O152" s="74"/>
      <c r="P152" s="232" t="n">
        <f aca="false">O152*H152</f>
        <v>0</v>
      </c>
      <c r="Q152" s="232" t="n">
        <v>0.00039</v>
      </c>
      <c r="R152" s="232" t="n">
        <f aca="false">Q152*H152</f>
        <v>0.00468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40</v>
      </c>
      <c r="AT152" s="234" t="s">
        <v>145</v>
      </c>
      <c r="AU152" s="234" t="s">
        <v>82</v>
      </c>
      <c r="AY152" s="3" t="s">
        <v>109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0</v>
      </c>
      <c r="BK152" s="235" t="n">
        <f aca="false">ROUND(I152*H152,2)</f>
        <v>0</v>
      </c>
      <c r="BL152" s="3" t="s">
        <v>115</v>
      </c>
      <c r="BM152" s="234" t="s">
        <v>240</v>
      </c>
    </row>
    <row r="153" s="31" customFormat="true" ht="16.5" hidden="false" customHeight="true" outlineLevel="0" collapsed="false">
      <c r="A153" s="24"/>
      <c r="B153" s="25"/>
      <c r="C153" s="236" t="s">
        <v>241</v>
      </c>
      <c r="D153" s="236" t="s">
        <v>145</v>
      </c>
      <c r="E153" s="237" t="s">
        <v>242</v>
      </c>
      <c r="F153" s="238" t="s">
        <v>243</v>
      </c>
      <c r="G153" s="239" t="s">
        <v>159</v>
      </c>
      <c r="H153" s="240" t="n">
        <v>24</v>
      </c>
      <c r="I153" s="241"/>
      <c r="J153" s="242" t="n">
        <f aca="false">ROUND(I153*H153,2)</f>
        <v>0</v>
      </c>
      <c r="K153" s="243"/>
      <c r="L153" s="244"/>
      <c r="M153" s="245"/>
      <c r="N153" s="246" t="s">
        <v>40</v>
      </c>
      <c r="O153" s="74"/>
      <c r="P153" s="232" t="n">
        <f aca="false">O153*H153</f>
        <v>0</v>
      </c>
      <c r="Q153" s="232" t="n">
        <v>5E-005</v>
      </c>
      <c r="R153" s="232" t="n">
        <f aca="false">Q153*H153</f>
        <v>0.0012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40</v>
      </c>
      <c r="AT153" s="234" t="s">
        <v>145</v>
      </c>
      <c r="AU153" s="234" t="s">
        <v>82</v>
      </c>
      <c r="AY153" s="3" t="s">
        <v>10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0</v>
      </c>
      <c r="BK153" s="235" t="n">
        <f aca="false">ROUND(I153*H153,2)</f>
        <v>0</v>
      </c>
      <c r="BL153" s="3" t="s">
        <v>115</v>
      </c>
      <c r="BM153" s="234" t="s">
        <v>244</v>
      </c>
    </row>
    <row r="154" s="31" customFormat="true" ht="16.5" hidden="false" customHeight="true" outlineLevel="0" collapsed="false">
      <c r="A154" s="24"/>
      <c r="B154" s="25"/>
      <c r="C154" s="236" t="s">
        <v>245</v>
      </c>
      <c r="D154" s="236" t="s">
        <v>145</v>
      </c>
      <c r="E154" s="237" t="s">
        <v>246</v>
      </c>
      <c r="F154" s="238" t="s">
        <v>247</v>
      </c>
      <c r="G154" s="239" t="s">
        <v>159</v>
      </c>
      <c r="H154" s="240" t="n">
        <v>2</v>
      </c>
      <c r="I154" s="241"/>
      <c r="J154" s="242" t="n">
        <f aca="false">ROUND(I154*H154,2)</f>
        <v>0</v>
      </c>
      <c r="K154" s="243"/>
      <c r="L154" s="244"/>
      <c r="M154" s="245"/>
      <c r="N154" s="246" t="s">
        <v>40</v>
      </c>
      <c r="O154" s="74"/>
      <c r="P154" s="232" t="n">
        <f aca="false">O154*H154</f>
        <v>0</v>
      </c>
      <c r="Q154" s="232" t="n">
        <v>0.00048</v>
      </c>
      <c r="R154" s="232" t="n">
        <f aca="false">Q154*H154</f>
        <v>0.00096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40</v>
      </c>
      <c r="AT154" s="234" t="s">
        <v>145</v>
      </c>
      <c r="AU154" s="234" t="s">
        <v>82</v>
      </c>
      <c r="AY154" s="3" t="s">
        <v>109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0</v>
      </c>
      <c r="BK154" s="235" t="n">
        <f aca="false">ROUND(I154*H154,2)</f>
        <v>0</v>
      </c>
      <c r="BL154" s="3" t="s">
        <v>115</v>
      </c>
      <c r="BM154" s="234" t="s">
        <v>248</v>
      </c>
    </row>
    <row r="155" s="31" customFormat="true" ht="24" hidden="false" customHeight="true" outlineLevel="0" collapsed="false">
      <c r="A155" s="24"/>
      <c r="B155" s="25"/>
      <c r="C155" s="236" t="s">
        <v>249</v>
      </c>
      <c r="D155" s="236" t="s">
        <v>145</v>
      </c>
      <c r="E155" s="237" t="s">
        <v>250</v>
      </c>
      <c r="F155" s="238" t="s">
        <v>251</v>
      </c>
      <c r="G155" s="239" t="s">
        <v>252</v>
      </c>
      <c r="H155" s="240" t="n">
        <v>1</v>
      </c>
      <c r="I155" s="241"/>
      <c r="J155" s="242" t="n">
        <f aca="false">ROUND(I155*H155,2)</f>
        <v>0</v>
      </c>
      <c r="K155" s="243"/>
      <c r="L155" s="244"/>
      <c r="M155" s="245"/>
      <c r="N155" s="246" t="s">
        <v>40</v>
      </c>
      <c r="O155" s="74"/>
      <c r="P155" s="232" t="n">
        <f aca="false">O155*H155</f>
        <v>0</v>
      </c>
      <c r="Q155" s="232" t="n">
        <v>0.01</v>
      </c>
      <c r="R155" s="232" t="n">
        <f aca="false">Q155*H155</f>
        <v>0.01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40</v>
      </c>
      <c r="AT155" s="234" t="s">
        <v>145</v>
      </c>
      <c r="AU155" s="234" t="s">
        <v>82</v>
      </c>
      <c r="AY155" s="3" t="s">
        <v>10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0</v>
      </c>
      <c r="BK155" s="235" t="n">
        <f aca="false">ROUND(I155*H155,2)</f>
        <v>0</v>
      </c>
      <c r="BL155" s="3" t="s">
        <v>115</v>
      </c>
      <c r="BM155" s="234" t="s">
        <v>253</v>
      </c>
    </row>
    <row r="156" s="31" customFormat="true" ht="16.5" hidden="false" customHeight="true" outlineLevel="0" collapsed="false">
      <c r="A156" s="24"/>
      <c r="B156" s="25"/>
      <c r="C156" s="236" t="s">
        <v>254</v>
      </c>
      <c r="D156" s="236" t="s">
        <v>145</v>
      </c>
      <c r="E156" s="237" t="s">
        <v>255</v>
      </c>
      <c r="F156" s="238" t="s">
        <v>256</v>
      </c>
      <c r="G156" s="239" t="s">
        <v>159</v>
      </c>
      <c r="H156" s="240" t="n">
        <v>10</v>
      </c>
      <c r="I156" s="241"/>
      <c r="J156" s="242" t="n">
        <f aca="false">ROUND(I156*H156,2)</f>
        <v>0</v>
      </c>
      <c r="K156" s="243"/>
      <c r="L156" s="244"/>
      <c r="M156" s="245"/>
      <c r="N156" s="246" t="s">
        <v>40</v>
      </c>
      <c r="O156" s="74"/>
      <c r="P156" s="232" t="n">
        <f aca="false">O156*H156</f>
        <v>0</v>
      </c>
      <c r="Q156" s="232" t="n">
        <v>0.00172</v>
      </c>
      <c r="R156" s="232" t="n">
        <f aca="false">Q156*H156</f>
        <v>0.0172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40</v>
      </c>
      <c r="AT156" s="234" t="s">
        <v>145</v>
      </c>
      <c r="AU156" s="234" t="s">
        <v>82</v>
      </c>
      <c r="AY156" s="3" t="s">
        <v>109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0</v>
      </c>
      <c r="BK156" s="235" t="n">
        <f aca="false">ROUND(I156*H156,2)</f>
        <v>0</v>
      </c>
      <c r="BL156" s="3" t="s">
        <v>115</v>
      </c>
      <c r="BM156" s="234" t="s">
        <v>257</v>
      </c>
    </row>
    <row r="157" s="31" customFormat="true" ht="16.5" hidden="false" customHeight="true" outlineLevel="0" collapsed="false">
      <c r="A157" s="24"/>
      <c r="B157" s="25"/>
      <c r="C157" s="236" t="s">
        <v>258</v>
      </c>
      <c r="D157" s="236" t="s">
        <v>145</v>
      </c>
      <c r="E157" s="237" t="s">
        <v>259</v>
      </c>
      <c r="F157" s="238" t="s">
        <v>260</v>
      </c>
      <c r="G157" s="239" t="s">
        <v>159</v>
      </c>
      <c r="H157" s="240" t="n">
        <v>2</v>
      </c>
      <c r="I157" s="241"/>
      <c r="J157" s="242" t="n">
        <f aca="false">ROUND(I157*H157,2)</f>
        <v>0</v>
      </c>
      <c r="K157" s="243"/>
      <c r="L157" s="244"/>
      <c r="M157" s="245"/>
      <c r="N157" s="246" t="s">
        <v>40</v>
      </c>
      <c r="O157" s="74"/>
      <c r="P157" s="232" t="n">
        <f aca="false">O157*H157</f>
        <v>0</v>
      </c>
      <c r="Q157" s="232" t="n">
        <v>0.0036</v>
      </c>
      <c r="R157" s="232" t="n">
        <f aca="false">Q157*H157</f>
        <v>0.0072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40</v>
      </c>
      <c r="AT157" s="234" t="s">
        <v>145</v>
      </c>
      <c r="AU157" s="234" t="s">
        <v>82</v>
      </c>
      <c r="AY157" s="3" t="s">
        <v>10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0</v>
      </c>
      <c r="BK157" s="235" t="n">
        <f aca="false">ROUND(I157*H157,2)</f>
        <v>0</v>
      </c>
      <c r="BL157" s="3" t="s">
        <v>115</v>
      </c>
      <c r="BM157" s="234" t="s">
        <v>261</v>
      </c>
    </row>
    <row r="158" s="31" customFormat="true" ht="16.5" hidden="false" customHeight="true" outlineLevel="0" collapsed="false">
      <c r="A158" s="24"/>
      <c r="B158" s="25"/>
      <c r="C158" s="236" t="s">
        <v>262</v>
      </c>
      <c r="D158" s="236" t="s">
        <v>145</v>
      </c>
      <c r="E158" s="237" t="s">
        <v>263</v>
      </c>
      <c r="F158" s="238" t="s">
        <v>264</v>
      </c>
      <c r="G158" s="239" t="s">
        <v>159</v>
      </c>
      <c r="H158" s="240" t="n">
        <v>10</v>
      </c>
      <c r="I158" s="241"/>
      <c r="J158" s="242" t="n">
        <f aca="false">ROUND(I158*H158,2)</f>
        <v>0</v>
      </c>
      <c r="K158" s="243"/>
      <c r="L158" s="244"/>
      <c r="M158" s="245"/>
      <c r="N158" s="246" t="s">
        <v>40</v>
      </c>
      <c r="O158" s="74"/>
      <c r="P158" s="232" t="n">
        <f aca="false">O158*H158</f>
        <v>0</v>
      </c>
      <c r="Q158" s="232" t="n">
        <v>0.0075</v>
      </c>
      <c r="R158" s="232" t="n">
        <f aca="false">Q158*H158</f>
        <v>0.075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40</v>
      </c>
      <c r="AT158" s="234" t="s">
        <v>145</v>
      </c>
      <c r="AU158" s="234" t="s">
        <v>82</v>
      </c>
      <c r="AY158" s="3" t="s">
        <v>10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0</v>
      </c>
      <c r="BK158" s="235" t="n">
        <f aca="false">ROUND(I158*H158,2)</f>
        <v>0</v>
      </c>
      <c r="BL158" s="3" t="s">
        <v>115</v>
      </c>
      <c r="BM158" s="234" t="s">
        <v>265</v>
      </c>
    </row>
    <row r="159" s="31" customFormat="true" ht="24" hidden="false" customHeight="true" outlineLevel="0" collapsed="false">
      <c r="A159" s="24"/>
      <c r="B159" s="25"/>
      <c r="C159" s="236" t="s">
        <v>266</v>
      </c>
      <c r="D159" s="236" t="s">
        <v>145</v>
      </c>
      <c r="E159" s="237" t="s">
        <v>267</v>
      </c>
      <c r="F159" s="238" t="s">
        <v>268</v>
      </c>
      <c r="G159" s="239" t="s">
        <v>159</v>
      </c>
      <c r="H159" s="240" t="n">
        <v>3</v>
      </c>
      <c r="I159" s="241"/>
      <c r="J159" s="242" t="n">
        <f aca="false">ROUND(I159*H159,2)</f>
        <v>0</v>
      </c>
      <c r="K159" s="243"/>
      <c r="L159" s="244"/>
      <c r="M159" s="245"/>
      <c r="N159" s="246" t="s">
        <v>40</v>
      </c>
      <c r="O159" s="74"/>
      <c r="P159" s="232" t="n">
        <f aca="false">O159*H159</f>
        <v>0</v>
      </c>
      <c r="Q159" s="232" t="n">
        <v>0.0035</v>
      </c>
      <c r="R159" s="232" t="n">
        <f aca="false">Q159*H159</f>
        <v>0.0105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40</v>
      </c>
      <c r="AT159" s="234" t="s">
        <v>145</v>
      </c>
      <c r="AU159" s="234" t="s">
        <v>82</v>
      </c>
      <c r="AY159" s="3" t="s">
        <v>10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0</v>
      </c>
      <c r="BK159" s="235" t="n">
        <f aca="false">ROUND(I159*H159,2)</f>
        <v>0</v>
      </c>
      <c r="BL159" s="3" t="s">
        <v>115</v>
      </c>
      <c r="BM159" s="234" t="s">
        <v>269</v>
      </c>
    </row>
    <row r="160" s="31" customFormat="true" ht="24" hidden="false" customHeight="true" outlineLevel="0" collapsed="false">
      <c r="A160" s="24"/>
      <c r="B160" s="25"/>
      <c r="C160" s="236" t="s">
        <v>270</v>
      </c>
      <c r="D160" s="236" t="s">
        <v>145</v>
      </c>
      <c r="E160" s="237" t="s">
        <v>271</v>
      </c>
      <c r="F160" s="238" t="s">
        <v>272</v>
      </c>
      <c r="G160" s="239" t="s">
        <v>159</v>
      </c>
      <c r="H160" s="240" t="n">
        <v>2</v>
      </c>
      <c r="I160" s="241"/>
      <c r="J160" s="242" t="n">
        <f aca="false">ROUND(I160*H160,2)</f>
        <v>0</v>
      </c>
      <c r="K160" s="243"/>
      <c r="L160" s="244"/>
      <c r="M160" s="245"/>
      <c r="N160" s="246" t="s">
        <v>40</v>
      </c>
      <c r="O160" s="74"/>
      <c r="P160" s="232" t="n">
        <f aca="false">O160*H160</f>
        <v>0</v>
      </c>
      <c r="Q160" s="232" t="n">
        <v>0.004</v>
      </c>
      <c r="R160" s="232" t="n">
        <f aca="false">Q160*H160</f>
        <v>0.008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40</v>
      </c>
      <c r="AT160" s="234" t="s">
        <v>145</v>
      </c>
      <c r="AU160" s="234" t="s">
        <v>82</v>
      </c>
      <c r="AY160" s="3" t="s">
        <v>10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0</v>
      </c>
      <c r="BK160" s="235" t="n">
        <f aca="false">ROUND(I160*H160,2)</f>
        <v>0</v>
      </c>
      <c r="BL160" s="3" t="s">
        <v>115</v>
      </c>
      <c r="BM160" s="234" t="s">
        <v>273</v>
      </c>
    </row>
    <row r="161" s="31" customFormat="true" ht="24" hidden="false" customHeight="true" outlineLevel="0" collapsed="false">
      <c r="A161" s="24"/>
      <c r="B161" s="25"/>
      <c r="C161" s="236" t="s">
        <v>274</v>
      </c>
      <c r="D161" s="236" t="s">
        <v>145</v>
      </c>
      <c r="E161" s="237" t="s">
        <v>275</v>
      </c>
      <c r="F161" s="238" t="s">
        <v>276</v>
      </c>
      <c r="G161" s="239" t="s">
        <v>159</v>
      </c>
      <c r="H161" s="240" t="n">
        <v>12</v>
      </c>
      <c r="I161" s="241"/>
      <c r="J161" s="242" t="n">
        <f aca="false">ROUND(I161*H161,2)</f>
        <v>0</v>
      </c>
      <c r="K161" s="243"/>
      <c r="L161" s="244"/>
      <c r="M161" s="245"/>
      <c r="N161" s="246" t="s">
        <v>40</v>
      </c>
      <c r="O161" s="74"/>
      <c r="P161" s="232" t="n">
        <f aca="false">O161*H161</f>
        <v>0</v>
      </c>
      <c r="Q161" s="232" t="n">
        <v>0.0035</v>
      </c>
      <c r="R161" s="232" t="n">
        <f aca="false">Q161*H161</f>
        <v>0.042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40</v>
      </c>
      <c r="AT161" s="234" t="s">
        <v>145</v>
      </c>
      <c r="AU161" s="234" t="s">
        <v>82</v>
      </c>
      <c r="AY161" s="3" t="s">
        <v>109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0</v>
      </c>
      <c r="BK161" s="235" t="n">
        <f aca="false">ROUND(I161*H161,2)</f>
        <v>0</v>
      </c>
      <c r="BL161" s="3" t="s">
        <v>115</v>
      </c>
      <c r="BM161" s="234" t="s">
        <v>277</v>
      </c>
    </row>
    <row r="162" s="31" customFormat="true" ht="24" hidden="false" customHeight="true" outlineLevel="0" collapsed="false">
      <c r="A162" s="24"/>
      <c r="B162" s="25"/>
      <c r="C162" s="236" t="s">
        <v>278</v>
      </c>
      <c r="D162" s="236" t="s">
        <v>145</v>
      </c>
      <c r="E162" s="237" t="s">
        <v>279</v>
      </c>
      <c r="F162" s="238" t="s">
        <v>280</v>
      </c>
      <c r="G162" s="239" t="s">
        <v>159</v>
      </c>
      <c r="H162" s="240" t="n">
        <v>2</v>
      </c>
      <c r="I162" s="241"/>
      <c r="J162" s="242" t="n">
        <f aca="false">ROUND(I162*H162,2)</f>
        <v>0</v>
      </c>
      <c r="K162" s="243"/>
      <c r="L162" s="244"/>
      <c r="M162" s="245"/>
      <c r="N162" s="246" t="s">
        <v>40</v>
      </c>
      <c r="O162" s="74"/>
      <c r="P162" s="232" t="n">
        <f aca="false">O162*H162</f>
        <v>0</v>
      </c>
      <c r="Q162" s="232" t="n">
        <v>0.0019</v>
      </c>
      <c r="R162" s="232" t="n">
        <f aca="false">Q162*H162</f>
        <v>0.0038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40</v>
      </c>
      <c r="AT162" s="234" t="s">
        <v>145</v>
      </c>
      <c r="AU162" s="234" t="s">
        <v>82</v>
      </c>
      <c r="AY162" s="3" t="s">
        <v>10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0</v>
      </c>
      <c r="BK162" s="235" t="n">
        <f aca="false">ROUND(I162*H162,2)</f>
        <v>0</v>
      </c>
      <c r="BL162" s="3" t="s">
        <v>115</v>
      </c>
      <c r="BM162" s="234" t="s">
        <v>281</v>
      </c>
    </row>
    <row r="163" s="31" customFormat="true" ht="24" hidden="false" customHeight="true" outlineLevel="0" collapsed="false">
      <c r="A163" s="24"/>
      <c r="B163" s="25"/>
      <c r="C163" s="236" t="s">
        <v>282</v>
      </c>
      <c r="D163" s="236" t="s">
        <v>145</v>
      </c>
      <c r="E163" s="237" t="s">
        <v>283</v>
      </c>
      <c r="F163" s="238" t="s">
        <v>284</v>
      </c>
      <c r="G163" s="239" t="s">
        <v>159</v>
      </c>
      <c r="H163" s="240" t="n">
        <v>15</v>
      </c>
      <c r="I163" s="241"/>
      <c r="J163" s="242" t="n">
        <f aca="false">ROUND(I163*H163,2)</f>
        <v>0</v>
      </c>
      <c r="K163" s="243"/>
      <c r="L163" s="244"/>
      <c r="M163" s="245"/>
      <c r="N163" s="246" t="s">
        <v>40</v>
      </c>
      <c r="O163" s="74"/>
      <c r="P163" s="232" t="n">
        <f aca="false">O163*H163</f>
        <v>0</v>
      </c>
      <c r="Q163" s="232" t="n">
        <v>0.0009</v>
      </c>
      <c r="R163" s="232" t="n">
        <f aca="false">Q163*H163</f>
        <v>0.0135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40</v>
      </c>
      <c r="AT163" s="234" t="s">
        <v>145</v>
      </c>
      <c r="AU163" s="234" t="s">
        <v>82</v>
      </c>
      <c r="AY163" s="3" t="s">
        <v>10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0</v>
      </c>
      <c r="BK163" s="235" t="n">
        <f aca="false">ROUND(I163*H163,2)</f>
        <v>0</v>
      </c>
      <c r="BL163" s="3" t="s">
        <v>115</v>
      </c>
      <c r="BM163" s="234" t="s">
        <v>285</v>
      </c>
    </row>
    <row r="164" s="31" customFormat="true" ht="24" hidden="false" customHeight="true" outlineLevel="0" collapsed="false">
      <c r="A164" s="24"/>
      <c r="B164" s="25"/>
      <c r="C164" s="222" t="s">
        <v>286</v>
      </c>
      <c r="D164" s="222" t="s">
        <v>111</v>
      </c>
      <c r="E164" s="223" t="s">
        <v>287</v>
      </c>
      <c r="F164" s="224" t="s">
        <v>288</v>
      </c>
      <c r="G164" s="225" t="s">
        <v>159</v>
      </c>
      <c r="H164" s="226" t="n">
        <v>17</v>
      </c>
      <c r="I164" s="227"/>
      <c r="J164" s="228" t="n">
        <f aca="false">ROUND(I164*H164,2)</f>
        <v>0</v>
      </c>
      <c r="K164" s="229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15</v>
      </c>
      <c r="AT164" s="234" t="s">
        <v>111</v>
      </c>
      <c r="AU164" s="234" t="s">
        <v>82</v>
      </c>
      <c r="AY164" s="3" t="s">
        <v>109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0</v>
      </c>
      <c r="BK164" s="235" t="n">
        <f aca="false">ROUND(I164*H164,2)</f>
        <v>0</v>
      </c>
      <c r="BL164" s="3" t="s">
        <v>115</v>
      </c>
      <c r="BM164" s="234" t="s">
        <v>289</v>
      </c>
    </row>
    <row r="165" s="31" customFormat="true" ht="16.5" hidden="false" customHeight="true" outlineLevel="0" collapsed="false">
      <c r="A165" s="24"/>
      <c r="B165" s="25"/>
      <c r="C165" s="236" t="s">
        <v>290</v>
      </c>
      <c r="D165" s="236" t="s">
        <v>145</v>
      </c>
      <c r="E165" s="237" t="s">
        <v>291</v>
      </c>
      <c r="F165" s="238" t="s">
        <v>292</v>
      </c>
      <c r="G165" s="239" t="s">
        <v>159</v>
      </c>
      <c r="H165" s="240" t="n">
        <v>17</v>
      </c>
      <c r="I165" s="241"/>
      <c r="J165" s="242" t="n">
        <f aca="false">ROUND(I165*H165,2)</f>
        <v>0</v>
      </c>
      <c r="K165" s="243"/>
      <c r="L165" s="244"/>
      <c r="M165" s="245"/>
      <c r="N165" s="246" t="s">
        <v>40</v>
      </c>
      <c r="O165" s="74"/>
      <c r="P165" s="232" t="n">
        <f aca="false">O165*H165</f>
        <v>0</v>
      </c>
      <c r="Q165" s="232" t="n">
        <v>0.00181</v>
      </c>
      <c r="R165" s="232" t="n">
        <f aca="false">Q165*H165</f>
        <v>0.03077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40</v>
      </c>
      <c r="AT165" s="234" t="s">
        <v>145</v>
      </c>
      <c r="AU165" s="234" t="s">
        <v>82</v>
      </c>
      <c r="AY165" s="3" t="s">
        <v>10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0</v>
      </c>
      <c r="BK165" s="235" t="n">
        <f aca="false">ROUND(I165*H165,2)</f>
        <v>0</v>
      </c>
      <c r="BL165" s="3" t="s">
        <v>115</v>
      </c>
      <c r="BM165" s="234" t="s">
        <v>293</v>
      </c>
    </row>
    <row r="166" s="31" customFormat="true" ht="16.5" hidden="false" customHeight="true" outlineLevel="0" collapsed="false">
      <c r="A166" s="24"/>
      <c r="B166" s="25"/>
      <c r="C166" s="222" t="s">
        <v>294</v>
      </c>
      <c r="D166" s="222" t="s">
        <v>111</v>
      </c>
      <c r="E166" s="223" t="s">
        <v>295</v>
      </c>
      <c r="F166" s="224" t="s">
        <v>296</v>
      </c>
      <c r="G166" s="225" t="s">
        <v>159</v>
      </c>
      <c r="H166" s="226" t="n">
        <v>12</v>
      </c>
      <c r="I166" s="227"/>
      <c r="J166" s="228" t="n">
        <f aca="false">ROUND(I166*H166,2)</f>
        <v>0</v>
      </c>
      <c r="K166" s="229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.00038</v>
      </c>
      <c r="R166" s="232" t="n">
        <f aca="false">Q166*H166</f>
        <v>0.00456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15</v>
      </c>
      <c r="AT166" s="234" t="s">
        <v>111</v>
      </c>
      <c r="AU166" s="234" t="s">
        <v>82</v>
      </c>
      <c r="AY166" s="3" t="s">
        <v>109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0</v>
      </c>
      <c r="BK166" s="235" t="n">
        <f aca="false">ROUND(I166*H166,2)</f>
        <v>0</v>
      </c>
      <c r="BL166" s="3" t="s">
        <v>115</v>
      </c>
      <c r="BM166" s="234" t="s">
        <v>297</v>
      </c>
    </row>
    <row r="167" s="31" customFormat="true" ht="24" hidden="false" customHeight="true" outlineLevel="0" collapsed="false">
      <c r="A167" s="24"/>
      <c r="B167" s="25"/>
      <c r="C167" s="222" t="s">
        <v>298</v>
      </c>
      <c r="D167" s="222" t="s">
        <v>111</v>
      </c>
      <c r="E167" s="223" t="s">
        <v>299</v>
      </c>
      <c r="F167" s="224" t="s">
        <v>300</v>
      </c>
      <c r="G167" s="225" t="s">
        <v>159</v>
      </c>
      <c r="H167" s="226" t="n">
        <v>12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2E-005</v>
      </c>
      <c r="R167" s="232" t="n">
        <f aca="false">Q167*H167</f>
        <v>0.00024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15</v>
      </c>
      <c r="AT167" s="234" t="s">
        <v>111</v>
      </c>
      <c r="AU167" s="234" t="s">
        <v>82</v>
      </c>
      <c r="AY167" s="3" t="s">
        <v>10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0</v>
      </c>
      <c r="BK167" s="235" t="n">
        <f aca="false">ROUND(I167*H167,2)</f>
        <v>0</v>
      </c>
      <c r="BL167" s="3" t="s">
        <v>115</v>
      </c>
      <c r="BM167" s="234" t="s">
        <v>301</v>
      </c>
    </row>
    <row r="168" s="31" customFormat="true" ht="16.5" hidden="false" customHeight="true" outlineLevel="0" collapsed="false">
      <c r="A168" s="24"/>
      <c r="B168" s="25"/>
      <c r="C168" s="222" t="s">
        <v>302</v>
      </c>
      <c r="D168" s="222" t="s">
        <v>111</v>
      </c>
      <c r="E168" s="223" t="s">
        <v>303</v>
      </c>
      <c r="F168" s="224" t="s">
        <v>304</v>
      </c>
      <c r="G168" s="225" t="s">
        <v>159</v>
      </c>
      <c r="H168" s="226" t="n">
        <v>4</v>
      </c>
      <c r="I168" s="227"/>
      <c r="J168" s="228" t="n">
        <f aca="false">ROUND(I168*H168,2)</f>
        <v>0</v>
      </c>
      <c r="K168" s="229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.00162</v>
      </c>
      <c r="R168" s="232" t="n">
        <f aca="false">Q168*H168</f>
        <v>0.00648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5</v>
      </c>
      <c r="AT168" s="234" t="s">
        <v>111</v>
      </c>
      <c r="AU168" s="234" t="s">
        <v>82</v>
      </c>
      <c r="AY168" s="3" t="s">
        <v>10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0</v>
      </c>
      <c r="BK168" s="235" t="n">
        <f aca="false">ROUND(I168*H168,2)</f>
        <v>0</v>
      </c>
      <c r="BL168" s="3" t="s">
        <v>115</v>
      </c>
      <c r="BM168" s="234" t="s">
        <v>305</v>
      </c>
    </row>
    <row r="169" s="31" customFormat="true" ht="24" hidden="false" customHeight="true" outlineLevel="0" collapsed="false">
      <c r="A169" s="24"/>
      <c r="B169" s="25"/>
      <c r="C169" s="236" t="s">
        <v>306</v>
      </c>
      <c r="D169" s="236" t="s">
        <v>145</v>
      </c>
      <c r="E169" s="237" t="s">
        <v>307</v>
      </c>
      <c r="F169" s="238" t="s">
        <v>308</v>
      </c>
      <c r="G169" s="239" t="s">
        <v>159</v>
      </c>
      <c r="H169" s="240" t="n">
        <v>4</v>
      </c>
      <c r="I169" s="241"/>
      <c r="J169" s="242" t="n">
        <f aca="false">ROUND(I169*H169,2)</f>
        <v>0</v>
      </c>
      <c r="K169" s="243"/>
      <c r="L169" s="244"/>
      <c r="M169" s="245"/>
      <c r="N169" s="246" t="s">
        <v>40</v>
      </c>
      <c r="O169" s="74"/>
      <c r="P169" s="232" t="n">
        <f aca="false">O169*H169</f>
        <v>0</v>
      </c>
      <c r="Q169" s="232" t="n">
        <v>0.018</v>
      </c>
      <c r="R169" s="232" t="n">
        <f aca="false">Q169*H169</f>
        <v>0.072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40</v>
      </c>
      <c r="AT169" s="234" t="s">
        <v>145</v>
      </c>
      <c r="AU169" s="234" t="s">
        <v>82</v>
      </c>
      <c r="AY169" s="3" t="s">
        <v>109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0</v>
      </c>
      <c r="BK169" s="235" t="n">
        <f aca="false">ROUND(I169*H169,2)</f>
        <v>0</v>
      </c>
      <c r="BL169" s="3" t="s">
        <v>115</v>
      </c>
      <c r="BM169" s="234" t="s">
        <v>309</v>
      </c>
    </row>
    <row r="170" s="31" customFormat="true" ht="24" hidden="false" customHeight="true" outlineLevel="0" collapsed="false">
      <c r="A170" s="24"/>
      <c r="B170" s="25"/>
      <c r="C170" s="222" t="s">
        <v>310</v>
      </c>
      <c r="D170" s="222" t="s">
        <v>111</v>
      </c>
      <c r="E170" s="223" t="s">
        <v>311</v>
      </c>
      <c r="F170" s="224" t="s">
        <v>312</v>
      </c>
      <c r="G170" s="225" t="s">
        <v>159</v>
      </c>
      <c r="H170" s="226" t="n">
        <v>4</v>
      </c>
      <c r="I170" s="227"/>
      <c r="J170" s="228" t="n">
        <f aca="false">ROUND(I170*H170,2)</f>
        <v>0</v>
      </c>
      <c r="K170" s="229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15</v>
      </c>
      <c r="AT170" s="234" t="s">
        <v>111</v>
      </c>
      <c r="AU170" s="234" t="s">
        <v>82</v>
      </c>
      <c r="AY170" s="3" t="s">
        <v>109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0</v>
      </c>
      <c r="BK170" s="235" t="n">
        <f aca="false">ROUND(I170*H170,2)</f>
        <v>0</v>
      </c>
      <c r="BL170" s="3" t="s">
        <v>115</v>
      </c>
      <c r="BM170" s="234" t="s">
        <v>313</v>
      </c>
    </row>
    <row r="171" s="31" customFormat="true" ht="24" hidden="false" customHeight="true" outlineLevel="0" collapsed="false">
      <c r="A171" s="24"/>
      <c r="B171" s="25"/>
      <c r="C171" s="236" t="s">
        <v>314</v>
      </c>
      <c r="D171" s="236" t="s">
        <v>145</v>
      </c>
      <c r="E171" s="237" t="s">
        <v>315</v>
      </c>
      <c r="F171" s="238" t="s">
        <v>316</v>
      </c>
      <c r="G171" s="239" t="s">
        <v>159</v>
      </c>
      <c r="H171" s="240" t="n">
        <v>4</v>
      </c>
      <c r="I171" s="241"/>
      <c r="J171" s="242" t="n">
        <f aca="false">ROUND(I171*H171,2)</f>
        <v>0</v>
      </c>
      <c r="K171" s="243"/>
      <c r="L171" s="244"/>
      <c r="M171" s="245"/>
      <c r="N171" s="246" t="s">
        <v>40</v>
      </c>
      <c r="O171" s="74"/>
      <c r="P171" s="232" t="n">
        <f aca="false">O171*H171</f>
        <v>0</v>
      </c>
      <c r="Q171" s="232" t="n">
        <v>0.0019</v>
      </c>
      <c r="R171" s="232" t="n">
        <f aca="false">Q171*H171</f>
        <v>0.0076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40</v>
      </c>
      <c r="AT171" s="234" t="s">
        <v>145</v>
      </c>
      <c r="AU171" s="234" t="s">
        <v>82</v>
      </c>
      <c r="AY171" s="3" t="s">
        <v>10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0</v>
      </c>
      <c r="BK171" s="235" t="n">
        <f aca="false">ROUND(I171*H171,2)</f>
        <v>0</v>
      </c>
      <c r="BL171" s="3" t="s">
        <v>115</v>
      </c>
      <c r="BM171" s="234" t="s">
        <v>317</v>
      </c>
    </row>
    <row r="172" s="31" customFormat="true" ht="16.5" hidden="false" customHeight="true" outlineLevel="0" collapsed="false">
      <c r="A172" s="24"/>
      <c r="B172" s="25"/>
      <c r="C172" s="222" t="s">
        <v>318</v>
      </c>
      <c r="D172" s="222" t="s">
        <v>111</v>
      </c>
      <c r="E172" s="223" t="s">
        <v>319</v>
      </c>
      <c r="F172" s="224" t="s">
        <v>320</v>
      </c>
      <c r="G172" s="225" t="s">
        <v>159</v>
      </c>
      <c r="H172" s="226" t="n">
        <v>2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.00296</v>
      </c>
      <c r="R172" s="232" t="n">
        <f aca="false">Q172*H172</f>
        <v>0.00592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15</v>
      </c>
      <c r="AT172" s="234" t="s">
        <v>111</v>
      </c>
      <c r="AU172" s="234" t="s">
        <v>82</v>
      </c>
      <c r="AY172" s="3" t="s">
        <v>109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0</v>
      </c>
      <c r="BK172" s="235" t="n">
        <f aca="false">ROUND(I172*H172,2)</f>
        <v>0</v>
      </c>
      <c r="BL172" s="3" t="s">
        <v>115</v>
      </c>
      <c r="BM172" s="234" t="s">
        <v>321</v>
      </c>
    </row>
    <row r="173" s="31" customFormat="true" ht="24" hidden="false" customHeight="true" outlineLevel="0" collapsed="false">
      <c r="A173" s="24"/>
      <c r="B173" s="25"/>
      <c r="C173" s="236" t="s">
        <v>322</v>
      </c>
      <c r="D173" s="236" t="s">
        <v>145</v>
      </c>
      <c r="E173" s="237" t="s">
        <v>323</v>
      </c>
      <c r="F173" s="238" t="s">
        <v>324</v>
      </c>
      <c r="G173" s="239" t="s">
        <v>159</v>
      </c>
      <c r="H173" s="240" t="n">
        <v>2</v>
      </c>
      <c r="I173" s="241"/>
      <c r="J173" s="242" t="n">
        <f aca="false">ROUND(I173*H173,2)</f>
        <v>0</v>
      </c>
      <c r="K173" s="243"/>
      <c r="L173" s="244"/>
      <c r="M173" s="245"/>
      <c r="N173" s="246" t="s">
        <v>40</v>
      </c>
      <c r="O173" s="74"/>
      <c r="P173" s="232" t="n">
        <f aca="false">O173*H173</f>
        <v>0</v>
      </c>
      <c r="Q173" s="232" t="n">
        <v>0.046</v>
      </c>
      <c r="R173" s="232" t="n">
        <f aca="false">Q173*H173</f>
        <v>0.092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40</v>
      </c>
      <c r="AT173" s="234" t="s">
        <v>145</v>
      </c>
      <c r="AU173" s="234" t="s">
        <v>82</v>
      </c>
      <c r="AY173" s="3" t="s">
        <v>109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0</v>
      </c>
      <c r="BK173" s="235" t="n">
        <f aca="false">ROUND(I173*H173,2)</f>
        <v>0</v>
      </c>
      <c r="BL173" s="3" t="s">
        <v>115</v>
      </c>
      <c r="BM173" s="234" t="s">
        <v>325</v>
      </c>
    </row>
    <row r="174" s="31" customFormat="true" ht="24" hidden="false" customHeight="true" outlineLevel="0" collapsed="false">
      <c r="A174" s="24"/>
      <c r="B174" s="25"/>
      <c r="C174" s="222" t="s">
        <v>326</v>
      </c>
      <c r="D174" s="222" t="s">
        <v>111</v>
      </c>
      <c r="E174" s="223" t="s">
        <v>327</v>
      </c>
      <c r="F174" s="224" t="s">
        <v>328</v>
      </c>
      <c r="G174" s="225" t="s">
        <v>159</v>
      </c>
      <c r="H174" s="226" t="n">
        <v>8</v>
      </c>
      <c r="I174" s="227"/>
      <c r="J174" s="228" t="n">
        <f aca="false">ROUND(I174*H174,2)</f>
        <v>0</v>
      </c>
      <c r="K174" s="229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15</v>
      </c>
      <c r="AT174" s="234" t="s">
        <v>111</v>
      </c>
      <c r="AU174" s="234" t="s">
        <v>82</v>
      </c>
      <c r="AY174" s="3" t="s">
        <v>10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0</v>
      </c>
      <c r="BK174" s="235" t="n">
        <f aca="false">ROUND(I174*H174,2)</f>
        <v>0</v>
      </c>
      <c r="BL174" s="3" t="s">
        <v>115</v>
      </c>
      <c r="BM174" s="234" t="s">
        <v>329</v>
      </c>
    </row>
    <row r="175" s="31" customFormat="true" ht="24" hidden="false" customHeight="true" outlineLevel="0" collapsed="false">
      <c r="A175" s="24"/>
      <c r="B175" s="25"/>
      <c r="C175" s="236" t="s">
        <v>330</v>
      </c>
      <c r="D175" s="236" t="s">
        <v>145</v>
      </c>
      <c r="E175" s="237" t="s">
        <v>331</v>
      </c>
      <c r="F175" s="238" t="s">
        <v>332</v>
      </c>
      <c r="G175" s="239" t="s">
        <v>159</v>
      </c>
      <c r="H175" s="240" t="n">
        <v>8</v>
      </c>
      <c r="I175" s="241"/>
      <c r="J175" s="242" t="n">
        <f aca="false">ROUND(I175*H175,2)</f>
        <v>0</v>
      </c>
      <c r="K175" s="243"/>
      <c r="L175" s="244"/>
      <c r="M175" s="245"/>
      <c r="N175" s="246" t="s">
        <v>40</v>
      </c>
      <c r="O175" s="74"/>
      <c r="P175" s="232" t="n">
        <f aca="false">O175*H175</f>
        <v>0</v>
      </c>
      <c r="Q175" s="232" t="n">
        <v>0.0021</v>
      </c>
      <c r="R175" s="232" t="n">
        <f aca="false">Q175*H175</f>
        <v>0.0168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40</v>
      </c>
      <c r="AT175" s="234" t="s">
        <v>145</v>
      </c>
      <c r="AU175" s="234" t="s">
        <v>82</v>
      </c>
      <c r="AY175" s="3" t="s">
        <v>109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0</v>
      </c>
      <c r="BK175" s="235" t="n">
        <f aca="false">ROUND(I175*H175,2)</f>
        <v>0</v>
      </c>
      <c r="BL175" s="3" t="s">
        <v>115</v>
      </c>
      <c r="BM175" s="234" t="s">
        <v>333</v>
      </c>
    </row>
    <row r="176" s="31" customFormat="true" ht="16.5" hidden="false" customHeight="true" outlineLevel="0" collapsed="false">
      <c r="A176" s="24"/>
      <c r="B176" s="25"/>
      <c r="C176" s="222" t="s">
        <v>334</v>
      </c>
      <c r="D176" s="222" t="s">
        <v>111</v>
      </c>
      <c r="E176" s="223" t="s">
        <v>335</v>
      </c>
      <c r="F176" s="224" t="s">
        <v>336</v>
      </c>
      <c r="G176" s="225" t="s">
        <v>191</v>
      </c>
      <c r="H176" s="226" t="n">
        <v>60</v>
      </c>
      <c r="I176" s="227"/>
      <c r="J176" s="228" t="n">
        <f aca="false">ROUND(I176*H176,2)</f>
        <v>0</v>
      </c>
      <c r="K176" s="229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15</v>
      </c>
      <c r="AT176" s="234" t="s">
        <v>111</v>
      </c>
      <c r="AU176" s="234" t="s">
        <v>82</v>
      </c>
      <c r="AY176" s="3" t="s">
        <v>109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0</v>
      </c>
      <c r="BK176" s="235" t="n">
        <f aca="false">ROUND(I176*H176,2)</f>
        <v>0</v>
      </c>
      <c r="BL176" s="3" t="s">
        <v>115</v>
      </c>
      <c r="BM176" s="234" t="s">
        <v>337</v>
      </c>
    </row>
    <row r="177" s="31" customFormat="true" ht="24" hidden="false" customHeight="true" outlineLevel="0" collapsed="false">
      <c r="A177" s="24"/>
      <c r="B177" s="25"/>
      <c r="C177" s="222" t="s">
        <v>338</v>
      </c>
      <c r="D177" s="222" t="s">
        <v>111</v>
      </c>
      <c r="E177" s="223" t="s">
        <v>339</v>
      </c>
      <c r="F177" s="224" t="s">
        <v>340</v>
      </c>
      <c r="G177" s="225" t="s">
        <v>191</v>
      </c>
      <c r="H177" s="226" t="n">
        <v>60</v>
      </c>
      <c r="I177" s="227"/>
      <c r="J177" s="228" t="n">
        <f aca="false">ROUND(I177*H177,2)</f>
        <v>0</v>
      </c>
      <c r="K177" s="229"/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5</v>
      </c>
      <c r="AT177" s="234" t="s">
        <v>111</v>
      </c>
      <c r="AU177" s="234" t="s">
        <v>82</v>
      </c>
      <c r="AY177" s="3" t="s">
        <v>10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0</v>
      </c>
      <c r="BK177" s="235" t="n">
        <f aca="false">ROUND(I177*H177,2)</f>
        <v>0</v>
      </c>
      <c r="BL177" s="3" t="s">
        <v>115</v>
      </c>
      <c r="BM177" s="234" t="s">
        <v>341</v>
      </c>
    </row>
    <row r="178" s="31" customFormat="true" ht="16.5" hidden="false" customHeight="true" outlineLevel="0" collapsed="false">
      <c r="A178" s="24"/>
      <c r="B178" s="25"/>
      <c r="C178" s="222" t="s">
        <v>342</v>
      </c>
      <c r="D178" s="222" t="s">
        <v>111</v>
      </c>
      <c r="E178" s="223" t="s">
        <v>343</v>
      </c>
      <c r="F178" s="224" t="s">
        <v>344</v>
      </c>
      <c r="G178" s="225" t="s">
        <v>191</v>
      </c>
      <c r="H178" s="226" t="n">
        <v>110</v>
      </c>
      <c r="I178" s="227"/>
      <c r="J178" s="228" t="n">
        <f aca="false">ROUND(I178*H178,2)</f>
        <v>0</v>
      </c>
      <c r="K178" s="229"/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15</v>
      </c>
      <c r="AT178" s="234" t="s">
        <v>111</v>
      </c>
      <c r="AU178" s="234" t="s">
        <v>82</v>
      </c>
      <c r="AY178" s="3" t="s">
        <v>109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0</v>
      </c>
      <c r="BK178" s="235" t="n">
        <f aca="false">ROUND(I178*H178,2)</f>
        <v>0</v>
      </c>
      <c r="BL178" s="3" t="s">
        <v>115</v>
      </c>
      <c r="BM178" s="234" t="s">
        <v>345</v>
      </c>
    </row>
    <row r="179" s="31" customFormat="true" ht="24" hidden="false" customHeight="true" outlineLevel="0" collapsed="false">
      <c r="A179" s="24"/>
      <c r="B179" s="25"/>
      <c r="C179" s="222" t="s">
        <v>346</v>
      </c>
      <c r="D179" s="222" t="s">
        <v>111</v>
      </c>
      <c r="E179" s="223" t="s">
        <v>347</v>
      </c>
      <c r="F179" s="224" t="s">
        <v>348</v>
      </c>
      <c r="G179" s="225" t="s">
        <v>191</v>
      </c>
      <c r="H179" s="226" t="n">
        <v>110</v>
      </c>
      <c r="I179" s="227"/>
      <c r="J179" s="228" t="n">
        <f aca="false">ROUND(I179*H179,2)</f>
        <v>0</v>
      </c>
      <c r="K179" s="229"/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15</v>
      </c>
      <c r="AT179" s="234" t="s">
        <v>111</v>
      </c>
      <c r="AU179" s="234" t="s">
        <v>82</v>
      </c>
      <c r="AY179" s="3" t="s">
        <v>10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0</v>
      </c>
      <c r="BK179" s="235" t="n">
        <f aca="false">ROUND(I179*H179,2)</f>
        <v>0</v>
      </c>
      <c r="BL179" s="3" t="s">
        <v>115</v>
      </c>
      <c r="BM179" s="234" t="s">
        <v>349</v>
      </c>
    </row>
    <row r="180" s="31" customFormat="true" ht="24" hidden="false" customHeight="true" outlineLevel="0" collapsed="false">
      <c r="A180" s="24"/>
      <c r="B180" s="25"/>
      <c r="C180" s="222" t="s">
        <v>350</v>
      </c>
      <c r="D180" s="222" t="s">
        <v>111</v>
      </c>
      <c r="E180" s="223" t="s">
        <v>351</v>
      </c>
      <c r="F180" s="224" t="s">
        <v>352</v>
      </c>
      <c r="G180" s="225" t="s">
        <v>159</v>
      </c>
      <c r="H180" s="226" t="n">
        <v>6</v>
      </c>
      <c r="I180" s="227"/>
      <c r="J180" s="228" t="n">
        <f aca="false">ROUND(I180*H180,2)</f>
        <v>0</v>
      </c>
      <c r="K180" s="229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.46009</v>
      </c>
      <c r="R180" s="232" t="n">
        <f aca="false">Q180*H180</f>
        <v>2.76054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15</v>
      </c>
      <c r="AT180" s="234" t="s">
        <v>111</v>
      </c>
      <c r="AU180" s="234" t="s">
        <v>82</v>
      </c>
      <c r="AY180" s="3" t="s">
        <v>10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0</v>
      </c>
      <c r="BK180" s="235" t="n">
        <f aca="false">ROUND(I180*H180,2)</f>
        <v>0</v>
      </c>
      <c r="BL180" s="3" t="s">
        <v>115</v>
      </c>
      <c r="BM180" s="234" t="s">
        <v>353</v>
      </c>
    </row>
    <row r="181" s="31" customFormat="true" ht="16.5" hidden="false" customHeight="true" outlineLevel="0" collapsed="false">
      <c r="A181" s="24"/>
      <c r="B181" s="25"/>
      <c r="C181" s="222" t="s">
        <v>354</v>
      </c>
      <c r="D181" s="222" t="s">
        <v>111</v>
      </c>
      <c r="E181" s="223" t="s">
        <v>355</v>
      </c>
      <c r="F181" s="224" t="s">
        <v>356</v>
      </c>
      <c r="G181" s="225" t="s">
        <v>159</v>
      </c>
      <c r="H181" s="226" t="n">
        <v>12</v>
      </c>
      <c r="I181" s="227"/>
      <c r="J181" s="228" t="n">
        <f aca="false">ROUND(I181*H181,2)</f>
        <v>0</v>
      </c>
      <c r="K181" s="229"/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.06383</v>
      </c>
      <c r="R181" s="232" t="n">
        <f aca="false">Q181*H181</f>
        <v>0.76596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15</v>
      </c>
      <c r="AT181" s="234" t="s">
        <v>111</v>
      </c>
      <c r="AU181" s="234" t="s">
        <v>82</v>
      </c>
      <c r="AY181" s="3" t="s">
        <v>109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0</v>
      </c>
      <c r="BK181" s="235" t="n">
        <f aca="false">ROUND(I181*H181,2)</f>
        <v>0</v>
      </c>
      <c r="BL181" s="3" t="s">
        <v>115</v>
      </c>
      <c r="BM181" s="234" t="s">
        <v>357</v>
      </c>
    </row>
    <row r="182" s="31" customFormat="true" ht="16.5" hidden="false" customHeight="true" outlineLevel="0" collapsed="false">
      <c r="A182" s="24"/>
      <c r="B182" s="25"/>
      <c r="C182" s="236" t="s">
        <v>358</v>
      </c>
      <c r="D182" s="236" t="s">
        <v>145</v>
      </c>
      <c r="E182" s="237" t="s">
        <v>359</v>
      </c>
      <c r="F182" s="238" t="s">
        <v>360</v>
      </c>
      <c r="G182" s="239" t="s">
        <v>159</v>
      </c>
      <c r="H182" s="240" t="n">
        <v>12</v>
      </c>
      <c r="I182" s="241"/>
      <c r="J182" s="242" t="n">
        <f aca="false">ROUND(I182*H182,2)</f>
        <v>0</v>
      </c>
      <c r="K182" s="243"/>
      <c r="L182" s="244"/>
      <c r="M182" s="245"/>
      <c r="N182" s="246" t="s">
        <v>40</v>
      </c>
      <c r="O182" s="74"/>
      <c r="P182" s="232" t="n">
        <f aca="false">O182*H182</f>
        <v>0</v>
      </c>
      <c r="Q182" s="232" t="n">
        <v>0.0073</v>
      </c>
      <c r="R182" s="232" t="n">
        <f aca="false">Q182*H182</f>
        <v>0.0876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40</v>
      </c>
      <c r="AT182" s="234" t="s">
        <v>145</v>
      </c>
      <c r="AU182" s="234" t="s">
        <v>82</v>
      </c>
      <c r="AY182" s="3" t="s">
        <v>109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0</v>
      </c>
      <c r="BK182" s="235" t="n">
        <f aca="false">ROUND(I182*H182,2)</f>
        <v>0</v>
      </c>
      <c r="BL182" s="3" t="s">
        <v>115</v>
      </c>
      <c r="BM182" s="234" t="s">
        <v>361</v>
      </c>
    </row>
    <row r="183" s="31" customFormat="true" ht="16.5" hidden="false" customHeight="true" outlineLevel="0" collapsed="false">
      <c r="A183" s="24"/>
      <c r="B183" s="25"/>
      <c r="C183" s="222" t="s">
        <v>362</v>
      </c>
      <c r="D183" s="222" t="s">
        <v>111</v>
      </c>
      <c r="E183" s="223" t="s">
        <v>363</v>
      </c>
      <c r="F183" s="224" t="s">
        <v>364</v>
      </c>
      <c r="G183" s="225" t="s">
        <v>159</v>
      </c>
      <c r="H183" s="226" t="n">
        <v>6</v>
      </c>
      <c r="I183" s="227"/>
      <c r="J183" s="228" t="n">
        <f aca="false">ROUND(I183*H183,2)</f>
        <v>0</v>
      </c>
      <c r="K183" s="229"/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.12303</v>
      </c>
      <c r="R183" s="232" t="n">
        <f aca="false">Q183*H183</f>
        <v>0.73818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15</v>
      </c>
      <c r="AT183" s="234" t="s">
        <v>111</v>
      </c>
      <c r="AU183" s="234" t="s">
        <v>82</v>
      </c>
      <c r="AY183" s="3" t="s">
        <v>109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0</v>
      </c>
      <c r="BK183" s="235" t="n">
        <f aca="false">ROUND(I183*H183,2)</f>
        <v>0</v>
      </c>
      <c r="BL183" s="3" t="s">
        <v>115</v>
      </c>
      <c r="BM183" s="234" t="s">
        <v>365</v>
      </c>
    </row>
    <row r="184" s="31" customFormat="true" ht="24" hidden="false" customHeight="true" outlineLevel="0" collapsed="false">
      <c r="A184" s="24"/>
      <c r="B184" s="25"/>
      <c r="C184" s="236" t="s">
        <v>366</v>
      </c>
      <c r="D184" s="236" t="s">
        <v>145</v>
      </c>
      <c r="E184" s="237" t="s">
        <v>367</v>
      </c>
      <c r="F184" s="238" t="s">
        <v>368</v>
      </c>
      <c r="G184" s="239" t="s">
        <v>159</v>
      </c>
      <c r="H184" s="240" t="n">
        <v>6</v>
      </c>
      <c r="I184" s="241"/>
      <c r="J184" s="242" t="n">
        <f aca="false">ROUND(I184*H184,2)</f>
        <v>0</v>
      </c>
      <c r="K184" s="243"/>
      <c r="L184" s="244"/>
      <c r="M184" s="245"/>
      <c r="N184" s="246" t="s">
        <v>40</v>
      </c>
      <c r="O184" s="74"/>
      <c r="P184" s="232" t="n">
        <f aca="false">O184*H184</f>
        <v>0</v>
      </c>
      <c r="Q184" s="232" t="n">
        <v>0.0133</v>
      </c>
      <c r="R184" s="232" t="n">
        <f aca="false">Q184*H184</f>
        <v>0.0798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40</v>
      </c>
      <c r="AT184" s="234" t="s">
        <v>145</v>
      </c>
      <c r="AU184" s="234" t="s">
        <v>82</v>
      </c>
      <c r="AY184" s="3" t="s">
        <v>109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0</v>
      </c>
      <c r="BK184" s="235" t="n">
        <f aca="false">ROUND(I184*H184,2)</f>
        <v>0</v>
      </c>
      <c r="BL184" s="3" t="s">
        <v>115</v>
      </c>
      <c r="BM184" s="234" t="s">
        <v>369</v>
      </c>
    </row>
    <row r="185" s="31" customFormat="true" ht="16.5" hidden="false" customHeight="true" outlineLevel="0" collapsed="false">
      <c r="A185" s="24"/>
      <c r="B185" s="25"/>
      <c r="C185" s="222" t="s">
        <v>370</v>
      </c>
      <c r="D185" s="222" t="s">
        <v>111</v>
      </c>
      <c r="E185" s="223" t="s">
        <v>371</v>
      </c>
      <c r="F185" s="224" t="s">
        <v>372</v>
      </c>
      <c r="G185" s="225" t="s">
        <v>159</v>
      </c>
      <c r="H185" s="226" t="n">
        <v>2</v>
      </c>
      <c r="I185" s="227"/>
      <c r="J185" s="228" t="n">
        <f aca="false">ROUND(I185*H185,2)</f>
        <v>0</v>
      </c>
      <c r="K185" s="229"/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.32906</v>
      </c>
      <c r="R185" s="232" t="n">
        <f aca="false">Q185*H185</f>
        <v>0.65812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15</v>
      </c>
      <c r="AT185" s="234" t="s">
        <v>111</v>
      </c>
      <c r="AU185" s="234" t="s">
        <v>82</v>
      </c>
      <c r="AY185" s="3" t="s">
        <v>109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0</v>
      </c>
      <c r="BK185" s="235" t="n">
        <f aca="false">ROUND(I185*H185,2)</f>
        <v>0</v>
      </c>
      <c r="BL185" s="3" t="s">
        <v>115</v>
      </c>
      <c r="BM185" s="234" t="s">
        <v>373</v>
      </c>
    </row>
    <row r="186" s="31" customFormat="true" ht="16.5" hidden="false" customHeight="true" outlineLevel="0" collapsed="false">
      <c r="A186" s="24"/>
      <c r="B186" s="25"/>
      <c r="C186" s="236" t="s">
        <v>374</v>
      </c>
      <c r="D186" s="236" t="s">
        <v>145</v>
      </c>
      <c r="E186" s="237" t="s">
        <v>375</v>
      </c>
      <c r="F186" s="238" t="s">
        <v>376</v>
      </c>
      <c r="G186" s="239" t="s">
        <v>159</v>
      </c>
      <c r="H186" s="240" t="n">
        <v>2</v>
      </c>
      <c r="I186" s="241"/>
      <c r="J186" s="242" t="n">
        <f aca="false">ROUND(I186*H186,2)</f>
        <v>0</v>
      </c>
      <c r="K186" s="243"/>
      <c r="L186" s="244"/>
      <c r="M186" s="245"/>
      <c r="N186" s="246" t="s">
        <v>40</v>
      </c>
      <c r="O186" s="74"/>
      <c r="P186" s="232" t="n">
        <f aca="false">O186*H186</f>
        <v>0</v>
      </c>
      <c r="Q186" s="232" t="n">
        <v>0.0295</v>
      </c>
      <c r="R186" s="232" t="n">
        <f aca="false">Q186*H186</f>
        <v>0.059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40</v>
      </c>
      <c r="AT186" s="234" t="s">
        <v>145</v>
      </c>
      <c r="AU186" s="234" t="s">
        <v>82</v>
      </c>
      <c r="AY186" s="3" t="s">
        <v>109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0</v>
      </c>
      <c r="BK186" s="235" t="n">
        <f aca="false">ROUND(I186*H186,2)</f>
        <v>0</v>
      </c>
      <c r="BL186" s="3" t="s">
        <v>115</v>
      </c>
      <c r="BM186" s="234" t="s">
        <v>377</v>
      </c>
    </row>
    <row r="187" s="31" customFormat="true" ht="16.5" hidden="false" customHeight="true" outlineLevel="0" collapsed="false">
      <c r="A187" s="24"/>
      <c r="B187" s="25"/>
      <c r="C187" s="222" t="s">
        <v>378</v>
      </c>
      <c r="D187" s="222" t="s">
        <v>111</v>
      </c>
      <c r="E187" s="223" t="s">
        <v>379</v>
      </c>
      <c r="F187" s="224" t="s">
        <v>380</v>
      </c>
      <c r="G187" s="225" t="s">
        <v>159</v>
      </c>
      <c r="H187" s="226" t="n">
        <v>5</v>
      </c>
      <c r="I187" s="227"/>
      <c r="J187" s="228" t="n">
        <f aca="false">ROUND(I187*H187,2)</f>
        <v>0</v>
      </c>
      <c r="K187" s="229"/>
      <c r="L187" s="30"/>
      <c r="M187" s="230"/>
      <c r="N187" s="231" t="s">
        <v>40</v>
      </c>
      <c r="O187" s="74"/>
      <c r="P187" s="232" t="n">
        <f aca="false">O187*H187</f>
        <v>0</v>
      </c>
      <c r="Q187" s="232" t="n">
        <v>0.00031</v>
      </c>
      <c r="R187" s="232" t="n">
        <f aca="false">Q187*H187</f>
        <v>0.00155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15</v>
      </c>
      <c r="AT187" s="234" t="s">
        <v>111</v>
      </c>
      <c r="AU187" s="234" t="s">
        <v>82</v>
      </c>
      <c r="AY187" s="3" t="s">
        <v>109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0</v>
      </c>
      <c r="BK187" s="235" t="n">
        <f aca="false">ROUND(I187*H187,2)</f>
        <v>0</v>
      </c>
      <c r="BL187" s="3" t="s">
        <v>115</v>
      </c>
      <c r="BM187" s="234" t="s">
        <v>381</v>
      </c>
    </row>
    <row r="188" s="31" customFormat="true" ht="16.5" hidden="false" customHeight="true" outlineLevel="0" collapsed="false">
      <c r="A188" s="24"/>
      <c r="B188" s="25"/>
      <c r="C188" s="222" t="s">
        <v>382</v>
      </c>
      <c r="D188" s="222" t="s">
        <v>111</v>
      </c>
      <c r="E188" s="223" t="s">
        <v>383</v>
      </c>
      <c r="F188" s="224" t="s">
        <v>384</v>
      </c>
      <c r="G188" s="225" t="s">
        <v>191</v>
      </c>
      <c r="H188" s="226" t="n">
        <v>160</v>
      </c>
      <c r="I188" s="227"/>
      <c r="J188" s="228" t="n">
        <f aca="false">ROUND(I188*H188,2)</f>
        <v>0</v>
      </c>
      <c r="K188" s="229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.00019</v>
      </c>
      <c r="R188" s="232" t="n">
        <f aca="false">Q188*H188</f>
        <v>0.0304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15</v>
      </c>
      <c r="AT188" s="234" t="s">
        <v>111</v>
      </c>
      <c r="AU188" s="234" t="s">
        <v>82</v>
      </c>
      <c r="AY188" s="3" t="s">
        <v>109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0</v>
      </c>
      <c r="BK188" s="235" t="n">
        <f aca="false">ROUND(I188*H188,2)</f>
        <v>0</v>
      </c>
      <c r="BL188" s="3" t="s">
        <v>115</v>
      </c>
      <c r="BM188" s="234" t="s">
        <v>385</v>
      </c>
    </row>
    <row r="189" s="31" customFormat="true" ht="16.5" hidden="false" customHeight="true" outlineLevel="0" collapsed="false">
      <c r="A189" s="24"/>
      <c r="B189" s="25"/>
      <c r="C189" s="222" t="s">
        <v>386</v>
      </c>
      <c r="D189" s="222" t="s">
        <v>111</v>
      </c>
      <c r="E189" s="223" t="s">
        <v>387</v>
      </c>
      <c r="F189" s="224" t="s">
        <v>388</v>
      </c>
      <c r="G189" s="225" t="s">
        <v>191</v>
      </c>
      <c r="H189" s="226" t="n">
        <v>160</v>
      </c>
      <c r="I189" s="227"/>
      <c r="J189" s="228" t="n">
        <f aca="false">ROUND(I189*H189,2)</f>
        <v>0</v>
      </c>
      <c r="K189" s="229"/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7E-005</v>
      </c>
      <c r="R189" s="232" t="n">
        <f aca="false">Q189*H189</f>
        <v>0.0112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15</v>
      </c>
      <c r="AT189" s="234" t="s">
        <v>111</v>
      </c>
      <c r="AU189" s="234" t="s">
        <v>82</v>
      </c>
      <c r="AY189" s="3" t="s">
        <v>109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0</v>
      </c>
      <c r="BK189" s="235" t="n">
        <f aca="false">ROUND(I189*H189,2)</f>
        <v>0</v>
      </c>
      <c r="BL189" s="3" t="s">
        <v>115</v>
      </c>
      <c r="BM189" s="234" t="s">
        <v>389</v>
      </c>
    </row>
    <row r="190" s="31" customFormat="true" ht="16.5" hidden="false" customHeight="true" outlineLevel="0" collapsed="false">
      <c r="A190" s="24"/>
      <c r="B190" s="25"/>
      <c r="C190" s="222" t="s">
        <v>390</v>
      </c>
      <c r="D190" s="222" t="s">
        <v>111</v>
      </c>
      <c r="E190" s="223" t="s">
        <v>391</v>
      </c>
      <c r="F190" s="224" t="s">
        <v>392</v>
      </c>
      <c r="G190" s="225" t="s">
        <v>191</v>
      </c>
      <c r="H190" s="226" t="n">
        <v>8</v>
      </c>
      <c r="I190" s="227"/>
      <c r="J190" s="228" t="n">
        <f aca="false">ROUND(I190*H190,2)</f>
        <v>0</v>
      </c>
      <c r="K190" s="229"/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.00064</v>
      </c>
      <c r="R190" s="232" t="n">
        <f aca="false">Q190*H190</f>
        <v>0.00512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15</v>
      </c>
      <c r="AT190" s="234" t="s">
        <v>111</v>
      </c>
      <c r="AU190" s="234" t="s">
        <v>82</v>
      </c>
      <c r="AY190" s="3" t="s">
        <v>109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0</v>
      </c>
      <c r="BK190" s="235" t="n">
        <f aca="false">ROUND(I190*H190,2)</f>
        <v>0</v>
      </c>
      <c r="BL190" s="3" t="s">
        <v>115</v>
      </c>
      <c r="BM190" s="234" t="s">
        <v>393</v>
      </c>
    </row>
    <row r="191" s="31" customFormat="true" ht="24" hidden="false" customHeight="true" outlineLevel="0" collapsed="false">
      <c r="A191" s="24"/>
      <c r="B191" s="25"/>
      <c r="C191" s="236" t="s">
        <v>394</v>
      </c>
      <c r="D191" s="236" t="s">
        <v>145</v>
      </c>
      <c r="E191" s="237" t="s">
        <v>395</v>
      </c>
      <c r="F191" s="238" t="s">
        <v>396</v>
      </c>
      <c r="G191" s="239" t="s">
        <v>191</v>
      </c>
      <c r="H191" s="240" t="n">
        <v>8</v>
      </c>
      <c r="I191" s="241"/>
      <c r="J191" s="242" t="n">
        <f aca="false">ROUND(I191*H191,2)</f>
        <v>0</v>
      </c>
      <c r="K191" s="243"/>
      <c r="L191" s="244"/>
      <c r="M191" s="245"/>
      <c r="N191" s="246" t="s">
        <v>40</v>
      </c>
      <c r="O191" s="74"/>
      <c r="P191" s="232" t="n">
        <f aca="false">O191*H191</f>
        <v>0</v>
      </c>
      <c r="Q191" s="232" t="n">
        <v>0.0624</v>
      </c>
      <c r="R191" s="232" t="n">
        <f aca="false">Q191*H191</f>
        <v>0.4992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40</v>
      </c>
      <c r="AT191" s="234" t="s">
        <v>145</v>
      </c>
      <c r="AU191" s="234" t="s">
        <v>82</v>
      </c>
      <c r="AY191" s="3" t="s">
        <v>109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0</v>
      </c>
      <c r="BK191" s="235" t="n">
        <f aca="false">ROUND(I191*H191,2)</f>
        <v>0</v>
      </c>
      <c r="BL191" s="3" t="s">
        <v>115</v>
      </c>
      <c r="BM191" s="234" t="s">
        <v>397</v>
      </c>
    </row>
    <row r="192" s="205" customFormat="true" ht="22.5" hidden="false" customHeight="true" outlineLevel="0" collapsed="false">
      <c r="B192" s="206"/>
      <c r="C192" s="207"/>
      <c r="D192" s="208" t="s">
        <v>74</v>
      </c>
      <c r="E192" s="220" t="s">
        <v>398</v>
      </c>
      <c r="F192" s="220" t="s">
        <v>399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P193</f>
        <v>0</v>
      </c>
      <c r="Q192" s="214"/>
      <c r="R192" s="215" t="n">
        <f aca="false">R193</f>
        <v>0</v>
      </c>
      <c r="S192" s="214"/>
      <c r="T192" s="216" t="n">
        <f aca="false">T193</f>
        <v>0</v>
      </c>
      <c r="AR192" s="217" t="s">
        <v>80</v>
      </c>
      <c r="AT192" s="218" t="s">
        <v>74</v>
      </c>
      <c r="AU192" s="218" t="s">
        <v>80</v>
      </c>
      <c r="AY192" s="217" t="s">
        <v>109</v>
      </c>
      <c r="BK192" s="219" t="n">
        <f aca="false">BK193</f>
        <v>0</v>
      </c>
    </row>
    <row r="193" s="31" customFormat="true" ht="24" hidden="false" customHeight="true" outlineLevel="0" collapsed="false">
      <c r="A193" s="24"/>
      <c r="B193" s="25"/>
      <c r="C193" s="222" t="s">
        <v>400</v>
      </c>
      <c r="D193" s="222" t="s">
        <v>111</v>
      </c>
      <c r="E193" s="223" t="s">
        <v>401</v>
      </c>
      <c r="F193" s="224" t="s">
        <v>402</v>
      </c>
      <c r="G193" s="225" t="s">
        <v>148</v>
      </c>
      <c r="H193" s="226" t="n">
        <v>86.8</v>
      </c>
      <c r="I193" s="227"/>
      <c r="J193" s="228" t="n">
        <f aca="false">ROUND(I193*H193,2)</f>
        <v>0</v>
      </c>
      <c r="K193" s="229"/>
      <c r="L193" s="30"/>
      <c r="M193" s="247"/>
      <c r="N193" s="248" t="s">
        <v>40</v>
      </c>
      <c r="O193" s="249"/>
      <c r="P193" s="250" t="n">
        <f aca="false">O193*H193</f>
        <v>0</v>
      </c>
      <c r="Q193" s="250" t="n">
        <v>0</v>
      </c>
      <c r="R193" s="250" t="n">
        <f aca="false">Q193*H193</f>
        <v>0</v>
      </c>
      <c r="S193" s="250" t="n">
        <v>0</v>
      </c>
      <c r="T193" s="25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15</v>
      </c>
      <c r="AT193" s="234" t="s">
        <v>111</v>
      </c>
      <c r="AU193" s="234" t="s">
        <v>82</v>
      </c>
      <c r="AY193" s="3" t="s">
        <v>109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0</v>
      </c>
      <c r="BK193" s="235" t="n">
        <f aca="false">ROUND(I193*H193,2)</f>
        <v>0</v>
      </c>
      <c r="BL193" s="3" t="s">
        <v>115</v>
      </c>
      <c r="BM193" s="234" t="s">
        <v>403</v>
      </c>
    </row>
    <row r="194" s="31" customFormat="true" ht="6.7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16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J2j7tp9F3LmmuRd3HdT9CBDxu6Oq2jBT680MTaKxCZC+Gs+CyCmdxLnz56J9mZ7AMkz9AlTyLWjjFedGOj62hw==" saltValue="6dAn2e3Z/yZOATub+Ltkt2+2NuIWA2v5lqgsj3owKu1YDtM2z7fbcUCU4aYH5VOjtIYdNxG3ThuaiMUqkCVa6w==" spinCount="100000" sheet="true" objects="true" scenarios="true" formatColumns="false" formatRows="false" autoFilter="false"/>
  <autoFilter ref="C116:K193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5:47:18Z</dcterms:created>
  <dc:creator>DESKTOP-0TD4EPL\Honza</dc:creator>
  <dc:description/>
  <dc:language>en-US</dc:language>
  <cp:lastModifiedBy>HP Inc.</cp:lastModifiedBy>
  <dcterms:modified xsi:type="dcterms:W3CDTF">2019-11-11T15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